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 ООО Энергосбыт" sheetId="1" state="visible" r:id="rId2"/>
    <sheet name="2015 Электросервис" sheetId="2" state="visible" r:id="rId3"/>
    <sheet name="Лист1" sheetId="3" state="visible" r:id="rId4"/>
  </sheets>
  <definedNames>
    <definedName function="false" hidden="false" localSheetId="0" name="_xlnm.Print_Area" vbProcedure="false">'2015 ООО Энергосбыт'!$A$1:$DD$72</definedName>
    <definedName function="false" hidden="false" localSheetId="1" name="_xlnm.Print_Area" vbProcedure="false">'2015 Электросервис'!$A$1:$D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7">
  <si>
    <t xml:space="preserve">Приложение 5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субъектами рынков</t>
  </si>
  <si>
    <t xml:space="preserve">электрической энергии и мощности, являющимися</t>
  </si>
  <si>
    <t xml:space="preserve">субъектами естественных монополий *</t>
  </si>
  <si>
    <t xml:space="preserve">Наименование</t>
  </si>
  <si>
    <t xml:space="preserve">организации</t>
  </si>
  <si>
    <t xml:space="preserve">филиал АО "ДРСК" "Приморские электрические сети"</t>
  </si>
  <si>
    <t xml:space="preserve">ИНН:</t>
  </si>
  <si>
    <t xml:space="preserve">2801108200</t>
  </si>
  <si>
    <t xml:space="preserve">КПП:</t>
  </si>
  <si>
    <t xml:space="preserve">253731001</t>
  </si>
  <si>
    <t xml:space="preserve">Показатель</t>
  </si>
  <si>
    <t xml:space="preserve">Диффе-ренциация</t>
  </si>
  <si>
    <t xml:space="preserve">Ед. изм.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Комментарии</t>
  </si>
  <si>
    <t xml:space="preserve">1. Тариф для населения по зоне ООО"Энергосбыт"</t>
  </si>
  <si>
    <t xml:space="preserve">Руб./МВтч</t>
  </si>
  <si>
    <t xml:space="preserve">Средневзвешенное значение тарифа для группы потребителей "население" и приравненные к нему категории потребителей (без учета НДС), утвержденное Департаментом по тарифам Приморского края в соответствии с учтенной стркутурой полезного отпуска электрической энергии гарантирующего поставщика АО "ДРСК" "ПЭС" в отношении зоны деятельности ООО "Энергосбыт" по факту 2015г.</t>
  </si>
  <si>
    <t xml:space="preserve">1.1. цена закупки электрической энергии для населения</t>
  </si>
  <si>
    <t xml:space="preserve">Среднегодовое значение (без учета НДС), утвержденное Департаментом по тарифам Приморского края в соответствии с учтенной стркутурой полезного отпуска электрической энергии гарантирующего поставщика АО "ДРСК" "ПЭС" в отношении зоны деятельности ООО "Энергосбыт" по факту 2015г.</t>
  </si>
  <si>
    <t xml:space="preserve">1.2. стоимость услуг по передаче электрической энергии для населения</t>
  </si>
  <si>
    <t xml:space="preserve">1.3. стоимость иных услуг, оказание которых является неотъемлемой частью поставки электрической энергии потребителю</t>
  </si>
  <si>
    <t xml:space="preserve">1.4. сбытовая надбавка гарантирующего поставщика</t>
  </si>
  <si>
    <t xml:space="preserve">2. Среднегодовая цена на электрическую энергию по договору энергоснабжения, 1 ценовая категория</t>
  </si>
  <si>
    <t xml:space="preserve">В соответствии с Приложением №2 к Правилам оптового рынка электрической энергии мощности (утв. Постановлением Правительства РФ №1172 от 27.12.2010г.) Приморский край относится к территориям, которые объединены в неценовые зоны оптового рынка электрической энергии и мощности. На указанных территориях поставка элекрической энергии (мощности) конечным потребителям в соответствии с Федеральным законом от 26.03.2003 N 35-ФЗ 
"Об электроэнергетике", а также Основами ценообразования в области регулируемых цен (тарифов) в электроэнергетике (утв. Постановлением Правительства РФ №1178 от 29.12.2011г.) осуществляется по регулируемым ценам (тарифам). В связи с изложенным отразить информацию в разрезе 6 ценовых категорий по нерегулируемым ценам не представлется возможным. 
</t>
  </si>
  <si>
    <t xml:space="preserve">2.1. в том числе цена закупки электрической энергии</t>
  </si>
  <si>
    <t xml:space="preserve">2.2. в том числе стоимость услуг по передаче электрической энергии</t>
  </si>
  <si>
    <t xml:space="preserve">х</t>
  </si>
  <si>
    <t xml:space="preserve">2.3. в том числе стоимость иных услуг, оказание которых является неотъемлемой частью поставки электрической энергии потребителю</t>
  </si>
  <si>
    <t xml:space="preserve">2.4. в том числе сбытовая надбавка гарантирующего поставщика</t>
  </si>
  <si>
    <t xml:space="preserve">3. Среднегодовая цена на электрическую энергию по договору энергоснабжения, 2 ценовая категория</t>
  </si>
  <si>
    <t xml:space="preserve">День</t>
  </si>
  <si>
    <t xml:space="preserve">Ночь</t>
  </si>
  <si>
    <t xml:space="preserve">Пик</t>
  </si>
  <si>
    <t xml:space="preserve">Полупик</t>
  </si>
  <si>
    <t xml:space="preserve">3.1. в том числе цена закупки электрической энергии</t>
  </si>
  <si>
    <t xml:space="preserve">3.2. в том числе стоимость услуг по передаче электрической энергии</t>
  </si>
  <si>
    <t xml:space="preserve">3.3. в том числе стоимость иных услуг, оказание которых является неотъемлемой частью поставки электрической энергии потребителю</t>
  </si>
  <si>
    <t xml:space="preserve">3.4. в том числе сбытовая надбавка гарантирующего поставщика</t>
  </si>
  <si>
    <t xml:space="preserve">4. Среднегодовая цена на электрическую энергию по договору энергоснабжения, 3 ценовая категория</t>
  </si>
  <si>
    <t xml:space="preserve">электричес-кая энергия</t>
  </si>
  <si>
    <t xml:space="preserve">мощность</t>
  </si>
  <si>
    <t xml:space="preserve">Руб./МВт
в месяц</t>
  </si>
  <si>
    <t xml:space="preserve">4.1. в том числе цена закупки электрической энергии</t>
  </si>
  <si>
    <t xml:space="preserve">4.2. в том числе стоимость услуг по передаче электрической энергии</t>
  </si>
  <si>
    <t xml:space="preserve">4.3. в том числе стоимость иных услуг, оказание которых является неотъемлемой частью поставки электрической энергии потребителю</t>
  </si>
  <si>
    <t xml:space="preserve">4.4. в том числе сбытовая надбавка гарантирующего поставщика</t>
  </si>
  <si>
    <t xml:space="preserve">5. Среднегодовая цена на электрическую энергию по договору энергоснабжения, 4 ценовая категория</t>
  </si>
  <si>
    <t xml:space="preserve">5.1. в том числе цена закупки электрической энергии</t>
  </si>
  <si>
    <t xml:space="preserve">5.2. в том числе стоимость услуг по передаче электрической энергии</t>
  </si>
  <si>
    <t xml:space="preserve">потери</t>
  </si>
  <si>
    <t xml:space="preserve">содержание</t>
  </si>
  <si>
    <t xml:space="preserve">5.3. в том числе стоимость иных услуг, оказание которых является неотъемлемой частью поставки электрической энергии потребителю</t>
  </si>
  <si>
    <t xml:space="preserve">5.4. в том числе сбытовая надбавка гарантирующего поставщика</t>
  </si>
  <si>
    <t xml:space="preserve">6. Среднегодовая цена на электрическую энергию по договору энергоснабжения, 5 ценовая категория</t>
  </si>
  <si>
    <t xml:space="preserve">6.1. в том числе цена закупки электрической энергии</t>
  </si>
  <si>
    <t xml:space="preserve">6.2. в том числе стоимость услуг по передаче электрической энергии</t>
  </si>
  <si>
    <t xml:space="preserve">6.3. в том числе стоимость иных услуг, оказание которых является неотъемлемой частью поставки электрической энергии потребителю</t>
  </si>
  <si>
    <t xml:space="preserve">6.4. в том числе сбытовая надбавка гарантирующего поставщика</t>
  </si>
  <si>
    <t xml:space="preserve">7. Среднегодовая цена на электрическую энергию по договору энергоснабжения, 6 ценовая категория</t>
  </si>
  <si>
    <t xml:space="preserve">7.1. в том числе цена закупки электрической энергии</t>
  </si>
  <si>
    <t xml:space="preserve">7.2. в том числе стоимость услуг по передаче электрической энергии</t>
  </si>
  <si>
    <t xml:space="preserve">7.3. в том числе стоимость иных услуг, оказание которых является неотъемлемой частью поставки электрической энергии потребителю</t>
  </si>
  <si>
    <t xml:space="preserve">7.4. в том числе сбытовая надбавка гарантирующего поставщика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субъектами естественных монополий, которым присвоен статус гарантирующего поставщика.</t>
    </r>
  </si>
  <si>
    <t xml:space="preserve">1. Тариф для населения по зоне ОАО "Электросервис" г. Дальнереченск</t>
  </si>
  <si>
    <t xml:space="preserve">Средневзвешенное значение тарифа для группы потребителей "население" и приравненные к нему категории потребителей (без учета НДС), утвержденное Департаментом по тарифам Приморского края в соответствии с учтенной стркутурой полезного отпуска электрической энергии гарантирующего поставщика АО "ДРСК" "ПЭС" в отношении зоны деятельности ОАО "Электросервис" г.Дальнереченск по факту 2015г.</t>
  </si>
  <si>
    <t xml:space="preserve">Среднегодовое значение (без учета НДС), дутвержденное Департаментом по тарифам Приморского края в соответствии с учтенной стркутурой полезного отпуска электрической энергии гарантирующего поставщика АО "ДРСК" "ПЭС" в отношении зоны деятельности ОАО "Электросервис" г.Дальнереченск по факту 2015г.</t>
  </si>
  <si>
    <t xml:space="preserve">В соответствии с Приложением №2 к Правилам оптового рынка электрической энергии мощности (утв. Постановлением Правительства РФ №1172 от 27.12.2010г.) Приморский край относится к территориям, которые объединены в неценовые зоны оптового рынка электрической энергии и мощности. На указанных территориях поставка элекрической энергии (мощности) конечным потребителям в соответствии с Федеральным законом от 26.03.2003 N 35-ФЗ "Об электроэнергетике", а также Основами ценообразования в области регулируемых цен (тарифов) в электроэнергетике (утв. Постановлением Правительства РФ №1178 от 29.12.2011г.) осуществляется по регулируемым ценам (тарифам). В связи с изложенным отразить информацию в разрезе 6 ценовых категорий по нерегулируемым ценам не представлется возможным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E81" activeCellId="0" sqref="BE81"/>
    </sheetView>
  </sheetViews>
  <sheetFormatPr defaultColWidth="0.875" defaultRowHeight="15" zeroHeight="false" outlineLevelRow="0" outlineLevelCol="0"/>
  <cols>
    <col collapsed="false" customWidth="false" hidden="false" outlineLevel="0" max="107" min="1" style="1" width="0.87"/>
    <col collapsed="false" customWidth="true" hidden="false" outlineLevel="0" max="108" min="108" style="1" width="54.32"/>
    <col collapsed="false" customWidth="false" hidden="false" outlineLevel="0" max="257" min="109" style="1" width="0.87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18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customFormat="false" ht="18" hidden="false" customHeight="true" outlineLevel="0" collapsed="false"/>
    <row r="9" customFormat="false" ht="13.8" hidden="false" customHeight="true" outlineLevel="0" collapsed="false">
      <c r="A9" s="5" t="s">
        <v>6</v>
      </c>
      <c r="D9" s="5"/>
    </row>
    <row r="10" customFormat="false" ht="13.8" hidden="false" customHeight="true" outlineLevel="0" collapsed="false">
      <c r="A10" s="5" t="s">
        <v>7</v>
      </c>
      <c r="D10" s="5"/>
      <c r="O10" s="6" t="s">
        <v>8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</row>
    <row r="11" customFormat="false" ht="13.8" hidden="false" customHeight="true" outlineLevel="0" collapsed="false">
      <c r="A11" s="5" t="s">
        <v>9</v>
      </c>
      <c r="D11" s="5"/>
      <c r="H11" s="7" t="s">
        <v>1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customFormat="false" ht="13.8" hidden="false" customHeight="true" outlineLevel="0" collapsed="false">
      <c r="A12" s="5" t="s">
        <v>11</v>
      </c>
      <c r="D12" s="5"/>
      <c r="H12" s="8" t="s">
        <v>12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4" s="11" customFormat="true" ht="30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0" t="s">
        <v>14</v>
      </c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 t="s">
        <v>15</v>
      </c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 t="s">
        <v>16</v>
      </c>
      <c r="BK14" s="10"/>
      <c r="BL14" s="10"/>
      <c r="BM14" s="10"/>
      <c r="BN14" s="10"/>
      <c r="BO14" s="10"/>
      <c r="BP14" s="10" t="s">
        <v>17</v>
      </c>
      <c r="BQ14" s="10"/>
      <c r="BR14" s="10"/>
      <c r="BS14" s="10"/>
      <c r="BT14" s="10"/>
      <c r="BU14" s="10"/>
      <c r="BV14" s="10" t="s">
        <v>18</v>
      </c>
      <c r="BW14" s="10"/>
      <c r="BX14" s="10"/>
      <c r="BY14" s="10"/>
      <c r="BZ14" s="10"/>
      <c r="CA14" s="10"/>
      <c r="CB14" s="10" t="s">
        <v>19</v>
      </c>
      <c r="CC14" s="10"/>
      <c r="CD14" s="10"/>
      <c r="CE14" s="10"/>
      <c r="CF14" s="10"/>
      <c r="CG14" s="10"/>
      <c r="CH14" s="10" t="s">
        <v>20</v>
      </c>
      <c r="CI14" s="10"/>
      <c r="CJ14" s="10"/>
      <c r="CK14" s="10"/>
      <c r="CL14" s="10"/>
      <c r="CM14" s="10"/>
      <c r="CN14" s="10" t="s">
        <v>21</v>
      </c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</row>
    <row r="15" s="11" customFormat="true" ht="87.6" hidden="false" customHeight="true" outlineLevel="0" collapsed="false">
      <c r="A15" s="12"/>
      <c r="B15" s="13" t="s">
        <v>2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4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6" t="s">
        <v>23</v>
      </c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7" t="n">
        <v>1838.41</v>
      </c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8" t="s">
        <v>24</v>
      </c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s="11" customFormat="true" ht="44.25" hidden="false" customHeight="true" outlineLevel="0" collapsed="false">
      <c r="A16" s="12"/>
      <c r="B16" s="13" t="s">
        <v>2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4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 t="s">
        <v>23</v>
      </c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7" t="n">
        <f aca="false">BJ15-BJ19-BJ18-BJ17</f>
        <v>1512.31</v>
      </c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9" t="s">
        <v>26</v>
      </c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1" customFormat="true" ht="56.25" hidden="false" customHeight="true" outlineLevel="0" collapsed="false">
      <c r="A17" s="12"/>
      <c r="B17" s="13" t="s">
        <v>2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4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 t="s">
        <v>23</v>
      </c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7" t="n">
        <v>126.66</v>
      </c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1" customFormat="true" ht="69.75" hidden="false" customHeight="true" outlineLevel="0" collapsed="false">
      <c r="A18" s="12"/>
      <c r="B18" s="13" t="s">
        <v>2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4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 t="s">
        <v>23</v>
      </c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7" t="n">
        <v>2.58</v>
      </c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1" customFormat="true" ht="44.25" hidden="false" customHeight="true" outlineLevel="0" collapsed="false">
      <c r="A19" s="12"/>
      <c r="B19" s="13" t="s">
        <v>29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4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 t="s">
        <v>23</v>
      </c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7" t="n">
        <v>196.86</v>
      </c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1" customFormat="true" ht="59.25" hidden="false" customHeight="true" outlineLevel="0" collapsed="false">
      <c r="A20" s="12"/>
      <c r="B20" s="13" t="s">
        <v>3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4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 t="s">
        <v>23</v>
      </c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20" t="s">
        <v>31</v>
      </c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s="11" customFormat="true" ht="44.25" hidden="false" customHeight="true" outlineLevel="0" collapsed="false">
      <c r="A21" s="12"/>
      <c r="B21" s="13" t="s">
        <v>3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4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 t="s">
        <v>23</v>
      </c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s="11" customFormat="true" ht="44.25" hidden="false" customHeight="true" outlineLevel="0" collapsed="false">
      <c r="A22" s="12"/>
      <c r="B22" s="13" t="s">
        <v>33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4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 t="s">
        <v>23</v>
      </c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 t="s">
        <v>34</v>
      </c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11" customFormat="true" ht="84" hidden="false" customHeight="true" outlineLevel="0" collapsed="false">
      <c r="A23" s="12"/>
      <c r="B23" s="13" t="s">
        <v>35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4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 t="s">
        <v>23</v>
      </c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s="11" customFormat="true" ht="44.25" hidden="false" customHeight="true" outlineLevel="0" collapsed="false">
      <c r="A24" s="12"/>
      <c r="B24" s="13" t="s">
        <v>36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4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 t="s">
        <v>23</v>
      </c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1" customFormat="true" ht="14.25" hidden="false" customHeight="true" outlineLevel="0" collapsed="false">
      <c r="A25" s="21"/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3"/>
      <c r="AE25" s="24"/>
      <c r="AF25" s="25" t="s">
        <v>38</v>
      </c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15" t="s">
        <v>23</v>
      </c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1" customFormat="true" ht="14.25" hidden="false" customHeight="true" outlineLevel="0" collapsed="false">
      <c r="A26" s="26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7"/>
      <c r="AE26" s="24"/>
      <c r="AF26" s="25" t="s">
        <v>39</v>
      </c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15" t="s">
        <v>23</v>
      </c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11" customFormat="true" ht="14.25" hidden="false" customHeight="true" outlineLevel="0" collapsed="false">
      <c r="A27" s="26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7"/>
      <c r="AE27" s="24"/>
      <c r="AF27" s="25" t="s">
        <v>40</v>
      </c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15" t="s">
        <v>23</v>
      </c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11" customFormat="true" ht="14.25" hidden="false" customHeight="true" outlineLevel="0" collapsed="false">
      <c r="A28" s="26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7"/>
      <c r="AE28" s="24"/>
      <c r="AF28" s="25" t="s">
        <v>41</v>
      </c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15" t="s">
        <v>23</v>
      </c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11" customFormat="true" ht="14.25" hidden="false" customHeight="true" outlineLevel="0" collapsed="false">
      <c r="A29" s="28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9"/>
      <c r="AE29" s="24"/>
      <c r="AF29" s="25" t="s">
        <v>39</v>
      </c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15" t="s">
        <v>23</v>
      </c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11" customFormat="true" ht="14.25" hidden="false" customHeight="true" outlineLevel="0" collapsed="false">
      <c r="A30" s="21"/>
      <c r="B30" s="22" t="s">
        <v>4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3"/>
      <c r="AE30" s="24"/>
      <c r="AF30" s="25" t="s">
        <v>38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15" t="s">
        <v>23</v>
      </c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11" customFormat="true" ht="14.25" hidden="false" customHeight="true" outlineLevel="0" collapsed="false">
      <c r="A31" s="26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7"/>
      <c r="AE31" s="24"/>
      <c r="AF31" s="25" t="s">
        <v>39</v>
      </c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15" t="s">
        <v>23</v>
      </c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s="11" customFormat="true" ht="14.25" hidden="false" customHeight="true" outlineLevel="0" collapsed="false">
      <c r="A32" s="26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7"/>
      <c r="AE32" s="24"/>
      <c r="AF32" s="25" t="s">
        <v>40</v>
      </c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15" t="s">
        <v>23</v>
      </c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</row>
    <row r="33" s="11" customFormat="true" ht="14.25" hidden="false" customHeight="true" outlineLevel="0" collapsed="false">
      <c r="A33" s="26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7"/>
      <c r="AE33" s="24"/>
      <c r="AF33" s="25" t="s">
        <v>41</v>
      </c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15" t="s">
        <v>23</v>
      </c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s="11" customFormat="true" ht="14.25" hidden="false" customHeight="true" outlineLevel="0" collapsed="false">
      <c r="A34" s="28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9"/>
      <c r="AE34" s="24"/>
      <c r="AF34" s="25" t="s">
        <v>39</v>
      </c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15" t="s">
        <v>23</v>
      </c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11" customFormat="true" ht="46.8" hidden="false" customHeight="true" outlineLevel="0" collapsed="false">
      <c r="A35" s="12"/>
      <c r="B35" s="13" t="s">
        <v>4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4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 t="s">
        <v>23</v>
      </c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6" t="s">
        <v>34</v>
      </c>
      <c r="BK35" s="16"/>
      <c r="BL35" s="16"/>
      <c r="BM35" s="16"/>
      <c r="BN35" s="16"/>
      <c r="BO35" s="16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11" customFormat="true" ht="84" hidden="false" customHeight="true" outlineLevel="0" collapsed="false">
      <c r="A36" s="12"/>
      <c r="B36" s="13" t="s">
        <v>44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4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 t="s">
        <v>23</v>
      </c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</row>
    <row r="37" s="11" customFormat="true" ht="43.5" hidden="false" customHeight="true" outlineLevel="0" collapsed="false">
      <c r="A37" s="12"/>
      <c r="B37" s="13" t="s">
        <v>45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4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 t="s">
        <v>23</v>
      </c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11" customFormat="true" ht="29.25" hidden="false" customHeight="true" outlineLevel="0" collapsed="false">
      <c r="A38" s="21"/>
      <c r="B38" s="22" t="s">
        <v>4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3"/>
      <c r="AE38" s="24"/>
      <c r="AF38" s="30" t="s">
        <v>47</v>
      </c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15" t="s">
        <v>23</v>
      </c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11" customFormat="true" ht="32.4" hidden="false" customHeight="true" outlineLevel="0" collapsed="false">
      <c r="A39" s="28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9"/>
      <c r="AE39" s="24"/>
      <c r="AF39" s="25" t="s">
        <v>48</v>
      </c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10" t="s">
        <v>49</v>
      </c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11" customFormat="true" ht="29.25" hidden="false" customHeight="true" outlineLevel="0" collapsed="false">
      <c r="A40" s="21"/>
      <c r="B40" s="22" t="s">
        <v>50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3"/>
      <c r="AE40" s="24"/>
      <c r="AF40" s="30" t="s">
        <v>47</v>
      </c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15" t="s">
        <v>23</v>
      </c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</row>
    <row r="41" s="11" customFormat="true" ht="29.25" hidden="false" customHeight="true" outlineLevel="0" collapsed="false">
      <c r="A41" s="28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9"/>
      <c r="AE41" s="24"/>
      <c r="AF41" s="25" t="s">
        <v>48</v>
      </c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10" t="s">
        <v>49</v>
      </c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11" customFormat="true" ht="47.4" hidden="false" customHeight="true" outlineLevel="0" collapsed="false">
      <c r="A42" s="12"/>
      <c r="B42" s="13" t="s">
        <v>51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4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 t="s">
        <v>23</v>
      </c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6" t="s">
        <v>34</v>
      </c>
      <c r="BK42" s="16"/>
      <c r="BL42" s="16"/>
      <c r="BM42" s="16"/>
      <c r="BN42" s="16"/>
      <c r="BO42" s="16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11" customFormat="true" ht="85.8" hidden="false" customHeight="true" outlineLevel="0" collapsed="false">
      <c r="A43" s="12"/>
      <c r="B43" s="13" t="s">
        <v>52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4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 t="s">
        <v>23</v>
      </c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11" customFormat="true" ht="43.5" hidden="false" customHeight="true" outlineLevel="0" collapsed="false">
      <c r="A44" s="12"/>
      <c r="B44" s="13" t="s">
        <v>53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4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 t="s">
        <v>23</v>
      </c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1" customFormat="true" ht="29.25" hidden="false" customHeight="true" outlineLevel="0" collapsed="false">
      <c r="A45" s="21"/>
      <c r="B45" s="22" t="s">
        <v>54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3"/>
      <c r="AE45" s="24"/>
      <c r="AF45" s="30" t="s">
        <v>47</v>
      </c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15" t="s">
        <v>23</v>
      </c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11" customFormat="true" ht="29.25" hidden="false" customHeight="true" outlineLevel="0" collapsed="false">
      <c r="A46" s="28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9"/>
      <c r="AE46" s="24"/>
      <c r="AF46" s="25" t="s">
        <v>48</v>
      </c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10" t="s">
        <v>49</v>
      </c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11" customFormat="true" ht="29.25" hidden="false" customHeight="true" outlineLevel="0" collapsed="false">
      <c r="A47" s="21"/>
      <c r="B47" s="22" t="s">
        <v>55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3"/>
      <c r="AE47" s="24"/>
      <c r="AF47" s="30" t="s">
        <v>47</v>
      </c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15" t="s">
        <v>23</v>
      </c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11" customFormat="true" ht="29.25" hidden="false" customHeight="true" outlineLevel="0" collapsed="false">
      <c r="A48" s="28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9"/>
      <c r="AE48" s="24"/>
      <c r="AF48" s="25" t="s">
        <v>48</v>
      </c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10" t="s">
        <v>49</v>
      </c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11" customFormat="true" ht="29.25" hidden="false" customHeight="true" outlineLevel="0" collapsed="false">
      <c r="A49" s="21"/>
      <c r="B49" s="22" t="s">
        <v>56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3"/>
      <c r="AE49" s="24"/>
      <c r="AF49" s="30" t="s">
        <v>57</v>
      </c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15" t="s">
        <v>23</v>
      </c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11" customFormat="true" ht="29.25" hidden="false" customHeight="true" outlineLevel="0" collapsed="false">
      <c r="A50" s="28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9"/>
      <c r="AE50" s="24"/>
      <c r="AF50" s="25" t="s">
        <v>58</v>
      </c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10" t="s">
        <v>49</v>
      </c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11" customFormat="true" ht="88.2" hidden="false" customHeight="true" outlineLevel="0" collapsed="false">
      <c r="A51" s="12"/>
      <c r="B51" s="13" t="s">
        <v>59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4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 t="s">
        <v>23</v>
      </c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11" customFormat="true" ht="44.25" hidden="false" customHeight="true" outlineLevel="0" collapsed="false">
      <c r="A52" s="12"/>
      <c r="B52" s="13" t="s">
        <v>60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4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 t="s">
        <v>23</v>
      </c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11" customFormat="true" ht="29.25" hidden="false" customHeight="true" outlineLevel="0" collapsed="false">
      <c r="A53" s="21"/>
      <c r="B53" s="22" t="s">
        <v>61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3"/>
      <c r="AE53" s="24"/>
      <c r="AF53" s="30" t="s">
        <v>47</v>
      </c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15" t="s">
        <v>23</v>
      </c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11" customFormat="true" ht="29.25" hidden="false" customHeight="true" outlineLevel="0" collapsed="false">
      <c r="A54" s="28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9"/>
      <c r="AE54" s="24"/>
      <c r="AF54" s="25" t="s">
        <v>48</v>
      </c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10" t="s">
        <v>49</v>
      </c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11" customFormat="true" ht="29.25" hidden="false" customHeight="true" outlineLevel="0" collapsed="false">
      <c r="A55" s="21"/>
      <c r="B55" s="22" t="s">
        <v>6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3"/>
      <c r="AE55" s="24"/>
      <c r="AF55" s="30" t="s">
        <v>47</v>
      </c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15" t="s">
        <v>23</v>
      </c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11" customFormat="true" ht="29.25" hidden="false" customHeight="true" outlineLevel="0" collapsed="false">
      <c r="A56" s="28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9"/>
      <c r="AE56" s="24"/>
      <c r="AF56" s="25" t="s">
        <v>48</v>
      </c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10" t="s">
        <v>49</v>
      </c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1" customFormat="true" ht="44.4" hidden="false" customHeight="true" outlineLevel="0" collapsed="false">
      <c r="A57" s="12"/>
      <c r="B57" s="13" t="s">
        <v>63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4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 t="s">
        <v>23</v>
      </c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6" t="s">
        <v>34</v>
      </c>
      <c r="BK57" s="16"/>
      <c r="BL57" s="16"/>
      <c r="BM57" s="16"/>
      <c r="BN57" s="16"/>
      <c r="BO57" s="16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1" customFormat="true" ht="87.6" hidden="false" customHeight="true" outlineLevel="0" collapsed="false">
      <c r="A58" s="12"/>
      <c r="B58" s="13" t="s">
        <v>64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4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 t="s">
        <v>23</v>
      </c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11" customFormat="true" ht="45.6" hidden="false" customHeight="true" outlineLevel="0" collapsed="false">
      <c r="A59" s="12"/>
      <c r="B59" s="13" t="s">
        <v>65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4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 t="s">
        <v>23</v>
      </c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11" customFormat="true" ht="29.25" hidden="false" customHeight="true" outlineLevel="0" collapsed="false">
      <c r="A60" s="21"/>
      <c r="B60" s="22" t="s">
        <v>66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3"/>
      <c r="AE60" s="24"/>
      <c r="AF60" s="30" t="s">
        <v>47</v>
      </c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15" t="s">
        <v>23</v>
      </c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11" customFormat="true" ht="30.6" hidden="false" customHeight="true" outlineLevel="0" collapsed="false">
      <c r="A61" s="28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9"/>
      <c r="AE61" s="24"/>
      <c r="AF61" s="25" t="s">
        <v>48</v>
      </c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10" t="s">
        <v>49</v>
      </c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11" customFormat="true" ht="29.25" hidden="false" customHeight="true" outlineLevel="0" collapsed="false">
      <c r="A62" s="21"/>
      <c r="B62" s="22" t="s">
        <v>67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3"/>
      <c r="AE62" s="24"/>
      <c r="AF62" s="30" t="s">
        <v>47</v>
      </c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15" t="s">
        <v>23</v>
      </c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11" customFormat="true" ht="29.25" hidden="false" customHeight="true" outlineLevel="0" collapsed="false">
      <c r="A63" s="28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9"/>
      <c r="AE63" s="24"/>
      <c r="AF63" s="25" t="s">
        <v>48</v>
      </c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10" t="s">
        <v>49</v>
      </c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11" customFormat="true" ht="29.25" hidden="false" customHeight="true" outlineLevel="0" collapsed="false">
      <c r="A64" s="21"/>
      <c r="B64" s="22" t="s">
        <v>68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3"/>
      <c r="AE64" s="24"/>
      <c r="AF64" s="30" t="s">
        <v>57</v>
      </c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15" t="s">
        <v>23</v>
      </c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11" customFormat="true" ht="29.25" hidden="false" customHeight="true" outlineLevel="0" collapsed="false">
      <c r="A65" s="28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9"/>
      <c r="AE65" s="24"/>
      <c r="AF65" s="25" t="s">
        <v>58</v>
      </c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10" t="s">
        <v>49</v>
      </c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11" customFormat="true" ht="90.6" hidden="false" customHeight="true" outlineLevel="0" collapsed="false">
      <c r="A66" s="12"/>
      <c r="B66" s="13" t="s">
        <v>69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4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 t="s">
        <v>23</v>
      </c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11" customFormat="true" ht="48" hidden="false" customHeight="true" outlineLevel="0" collapsed="false">
      <c r="A67" s="12"/>
      <c r="B67" s="13" t="s">
        <v>70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4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 t="s">
        <v>23</v>
      </c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customFormat="false" ht="9.6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</row>
    <row r="69" customFormat="false" ht="4.8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</row>
    <row r="70" s="33" customFormat="true" ht="4.8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2" customFormat="true" ht="13.2" hidden="false" customHeight="true" outlineLevel="0" collapsed="false">
      <c r="A71" s="34"/>
      <c r="B71" s="34"/>
      <c r="C71" s="34"/>
      <c r="D71" s="34"/>
      <c r="E71" s="34"/>
      <c r="F71" s="34" t="s">
        <v>71</v>
      </c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</row>
    <row r="72" s="2" customFormat="true" ht="13.2" hidden="false" customHeight="true" outlineLevel="0" collapsed="false">
      <c r="A72" s="35" t="s">
        <v>72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</row>
  </sheetData>
  <mergeCells count="303">
    <mergeCell ref="A5:DD5"/>
    <mergeCell ref="A6:DD6"/>
    <mergeCell ref="A7:DD7"/>
    <mergeCell ref="O10:CR10"/>
    <mergeCell ref="H11:BE11"/>
    <mergeCell ref="H12:BE12"/>
    <mergeCell ref="A14:AD14"/>
    <mergeCell ref="AE14:AT14"/>
    <mergeCell ref="AU14:BI14"/>
    <mergeCell ref="BJ14:BO14"/>
    <mergeCell ref="BP14:BU14"/>
    <mergeCell ref="BV14:CA14"/>
    <mergeCell ref="CB14:CG14"/>
    <mergeCell ref="CH14:CM14"/>
    <mergeCell ref="CN14:DD14"/>
    <mergeCell ref="B15:AC15"/>
    <mergeCell ref="AE15:AT15"/>
    <mergeCell ref="AU15:BI15"/>
    <mergeCell ref="BJ15:CM15"/>
    <mergeCell ref="CN15:DD15"/>
    <mergeCell ref="B16:AC16"/>
    <mergeCell ref="AE16:AT16"/>
    <mergeCell ref="AU16:BI16"/>
    <mergeCell ref="BJ16:CM16"/>
    <mergeCell ref="CN16:DD19"/>
    <mergeCell ref="B17:AC17"/>
    <mergeCell ref="AE17:AT17"/>
    <mergeCell ref="AU17:BI17"/>
    <mergeCell ref="BJ17:CM17"/>
    <mergeCell ref="B18:AC18"/>
    <mergeCell ref="AE18:AT18"/>
    <mergeCell ref="AU18:BI18"/>
    <mergeCell ref="BJ18:CM18"/>
    <mergeCell ref="B19:AC19"/>
    <mergeCell ref="AE19:AT19"/>
    <mergeCell ref="AU19:BI19"/>
    <mergeCell ref="BJ19:CM19"/>
    <mergeCell ref="B20:AC20"/>
    <mergeCell ref="AE20:AT20"/>
    <mergeCell ref="AU20:BI20"/>
    <mergeCell ref="BJ20:BO20"/>
    <mergeCell ref="BP20:BU20"/>
    <mergeCell ref="BV20:CA20"/>
    <mergeCell ref="CB20:CG20"/>
    <mergeCell ref="CH20:CM20"/>
    <mergeCell ref="CN20:DD67"/>
    <mergeCell ref="B21:AC21"/>
    <mergeCell ref="AE21:AT21"/>
    <mergeCell ref="AU21:BI21"/>
    <mergeCell ref="BJ21:CM21"/>
    <mergeCell ref="B22:AC22"/>
    <mergeCell ref="AE22:AT22"/>
    <mergeCell ref="AU22:BI22"/>
    <mergeCell ref="BJ22:BO22"/>
    <mergeCell ref="BP22:BU22"/>
    <mergeCell ref="BV22:CA22"/>
    <mergeCell ref="CB22:CG22"/>
    <mergeCell ref="CH22:CM22"/>
    <mergeCell ref="B23:AC23"/>
    <mergeCell ref="AE23:AT23"/>
    <mergeCell ref="AU23:BI23"/>
    <mergeCell ref="BJ23:CM23"/>
    <mergeCell ref="B24:AC24"/>
    <mergeCell ref="AE24:AT24"/>
    <mergeCell ref="AU24:BI24"/>
    <mergeCell ref="BJ24:CM24"/>
    <mergeCell ref="B25:AC29"/>
    <mergeCell ref="AF25:AT25"/>
    <mergeCell ref="AU25:BI25"/>
    <mergeCell ref="BJ25:BO25"/>
    <mergeCell ref="BP25:BU25"/>
    <mergeCell ref="BV25:CA25"/>
    <mergeCell ref="CB25:CG25"/>
    <mergeCell ref="CH25:CM25"/>
    <mergeCell ref="AF26:AT26"/>
    <mergeCell ref="AU26:BI26"/>
    <mergeCell ref="BJ26:BO26"/>
    <mergeCell ref="BP26:BU26"/>
    <mergeCell ref="BV26:CA26"/>
    <mergeCell ref="CB26:CG26"/>
    <mergeCell ref="CH26:CM26"/>
    <mergeCell ref="AF27:AT27"/>
    <mergeCell ref="AU27:BI27"/>
    <mergeCell ref="BJ27:BO27"/>
    <mergeCell ref="BP27:BU27"/>
    <mergeCell ref="BV27:CA27"/>
    <mergeCell ref="CB27:CG27"/>
    <mergeCell ref="CH27:CM27"/>
    <mergeCell ref="AF28:AT28"/>
    <mergeCell ref="AU28:BI28"/>
    <mergeCell ref="BJ28:BO28"/>
    <mergeCell ref="BP28:BU28"/>
    <mergeCell ref="BV28:CA28"/>
    <mergeCell ref="CB28:CG28"/>
    <mergeCell ref="CH28:CM28"/>
    <mergeCell ref="AF29:AT29"/>
    <mergeCell ref="AU29:BI29"/>
    <mergeCell ref="BJ29:BO29"/>
    <mergeCell ref="BP29:BU29"/>
    <mergeCell ref="BV29:CA29"/>
    <mergeCell ref="CB29:CG29"/>
    <mergeCell ref="CH29:CM29"/>
    <mergeCell ref="B30:AC34"/>
    <mergeCell ref="AF30:AT30"/>
    <mergeCell ref="AU30:BI30"/>
    <mergeCell ref="BJ30:CM30"/>
    <mergeCell ref="AF31:AT31"/>
    <mergeCell ref="AU31:BI31"/>
    <mergeCell ref="BJ31:CM31"/>
    <mergeCell ref="AF32:AT32"/>
    <mergeCell ref="AU32:BI32"/>
    <mergeCell ref="BJ32:CM32"/>
    <mergeCell ref="AF33:AT33"/>
    <mergeCell ref="AU33:BI33"/>
    <mergeCell ref="BJ33:CM33"/>
    <mergeCell ref="AF34:AT34"/>
    <mergeCell ref="AU34:BI34"/>
    <mergeCell ref="BJ34:CM34"/>
    <mergeCell ref="B35:AC35"/>
    <mergeCell ref="AE35:AT35"/>
    <mergeCell ref="AU35:BI35"/>
    <mergeCell ref="BJ35:BO35"/>
    <mergeCell ref="BP35:BU35"/>
    <mergeCell ref="BV35:CA35"/>
    <mergeCell ref="CB35:CG35"/>
    <mergeCell ref="CH35:CM35"/>
    <mergeCell ref="B36:AC36"/>
    <mergeCell ref="AE36:AT36"/>
    <mergeCell ref="AU36:BI36"/>
    <mergeCell ref="BJ36:CM36"/>
    <mergeCell ref="B37:AC37"/>
    <mergeCell ref="AE37:AT37"/>
    <mergeCell ref="AU37:BI37"/>
    <mergeCell ref="BJ37:CM37"/>
    <mergeCell ref="B38:AC39"/>
    <mergeCell ref="AF38:AT38"/>
    <mergeCell ref="AU38:BI38"/>
    <mergeCell ref="BJ38:BO38"/>
    <mergeCell ref="BP38:BU38"/>
    <mergeCell ref="BV38:CA38"/>
    <mergeCell ref="CB38:CG38"/>
    <mergeCell ref="CH38:CM38"/>
    <mergeCell ref="AF39:AT39"/>
    <mergeCell ref="AU39:BI39"/>
    <mergeCell ref="BJ39:BO39"/>
    <mergeCell ref="BP39:BU39"/>
    <mergeCell ref="BV39:CA39"/>
    <mergeCell ref="CB39:CG39"/>
    <mergeCell ref="CH39:CM39"/>
    <mergeCell ref="B40:AC41"/>
    <mergeCell ref="AF40:AT40"/>
    <mergeCell ref="AU40:BI40"/>
    <mergeCell ref="BJ40:CM40"/>
    <mergeCell ref="AF41:AT41"/>
    <mergeCell ref="AU41:BI41"/>
    <mergeCell ref="BJ41:CM41"/>
    <mergeCell ref="B42:AC42"/>
    <mergeCell ref="AE42:AT42"/>
    <mergeCell ref="AU42:BI42"/>
    <mergeCell ref="BJ42:BO42"/>
    <mergeCell ref="BP42:BU42"/>
    <mergeCell ref="BV42:CA42"/>
    <mergeCell ref="CB42:CG42"/>
    <mergeCell ref="CH42:CM42"/>
    <mergeCell ref="B43:AC43"/>
    <mergeCell ref="AE43:AT43"/>
    <mergeCell ref="AU43:BI43"/>
    <mergeCell ref="BJ43:CM43"/>
    <mergeCell ref="B44:AC44"/>
    <mergeCell ref="AE44:AT44"/>
    <mergeCell ref="AU44:BI44"/>
    <mergeCell ref="BJ44:CM44"/>
    <mergeCell ref="B45:AC46"/>
    <mergeCell ref="AF45:AT45"/>
    <mergeCell ref="AU45:BI45"/>
    <mergeCell ref="BJ45:BO45"/>
    <mergeCell ref="BP45:BU45"/>
    <mergeCell ref="BV45:CA45"/>
    <mergeCell ref="CB45:CG45"/>
    <mergeCell ref="CH45:CM45"/>
    <mergeCell ref="AF46:AT46"/>
    <mergeCell ref="AU46:BI46"/>
    <mergeCell ref="BJ46:BO46"/>
    <mergeCell ref="BP46:BU46"/>
    <mergeCell ref="BV46:CA46"/>
    <mergeCell ref="CB46:CG46"/>
    <mergeCell ref="CH46:CM46"/>
    <mergeCell ref="B47:AC48"/>
    <mergeCell ref="AF47:AT47"/>
    <mergeCell ref="AU47:BI47"/>
    <mergeCell ref="BJ47:CM47"/>
    <mergeCell ref="AF48:AT48"/>
    <mergeCell ref="AU48:BI48"/>
    <mergeCell ref="BJ48:CM48"/>
    <mergeCell ref="B49:AC50"/>
    <mergeCell ref="AF49:AT49"/>
    <mergeCell ref="AU49:BI49"/>
    <mergeCell ref="BJ49:BO49"/>
    <mergeCell ref="BP49:BU49"/>
    <mergeCell ref="BV49:CA49"/>
    <mergeCell ref="CB49:CG49"/>
    <mergeCell ref="CH49:CM49"/>
    <mergeCell ref="AF50:AT50"/>
    <mergeCell ref="AU50:BI50"/>
    <mergeCell ref="BJ50:BO50"/>
    <mergeCell ref="BP50:BU50"/>
    <mergeCell ref="BV50:CA50"/>
    <mergeCell ref="CB50:CG50"/>
    <mergeCell ref="CH50:CM50"/>
    <mergeCell ref="B51:AC51"/>
    <mergeCell ref="AE51:AT51"/>
    <mergeCell ref="AU51:BI51"/>
    <mergeCell ref="BJ51:CM51"/>
    <mergeCell ref="B52:AC52"/>
    <mergeCell ref="AE52:AT52"/>
    <mergeCell ref="AU52:BI52"/>
    <mergeCell ref="BJ52:CM52"/>
    <mergeCell ref="B53:AC54"/>
    <mergeCell ref="AF53:AT53"/>
    <mergeCell ref="AU53:BI53"/>
    <mergeCell ref="BJ53:BO53"/>
    <mergeCell ref="BP53:BU53"/>
    <mergeCell ref="BV53:CA53"/>
    <mergeCell ref="CB53:CG53"/>
    <mergeCell ref="CH53:CM53"/>
    <mergeCell ref="AF54:AT54"/>
    <mergeCell ref="AU54:BI54"/>
    <mergeCell ref="BJ54:BO54"/>
    <mergeCell ref="BP54:BU54"/>
    <mergeCell ref="BV54:CA54"/>
    <mergeCell ref="CB54:CG54"/>
    <mergeCell ref="CH54:CM54"/>
    <mergeCell ref="B55:AC56"/>
    <mergeCell ref="AF55:AT55"/>
    <mergeCell ref="AU55:BI55"/>
    <mergeCell ref="BJ55:CM55"/>
    <mergeCell ref="AF56:AT56"/>
    <mergeCell ref="AU56:BI56"/>
    <mergeCell ref="BJ56:CM56"/>
    <mergeCell ref="B57:AC57"/>
    <mergeCell ref="AE57:AT57"/>
    <mergeCell ref="AU57:BI57"/>
    <mergeCell ref="BJ57:BO57"/>
    <mergeCell ref="BP57:BU57"/>
    <mergeCell ref="BV57:CA57"/>
    <mergeCell ref="CB57:CG57"/>
    <mergeCell ref="CH57:CM57"/>
    <mergeCell ref="B58:AC58"/>
    <mergeCell ref="AE58:AT58"/>
    <mergeCell ref="AU58:BI58"/>
    <mergeCell ref="BJ58:BO58"/>
    <mergeCell ref="BP58:CM58"/>
    <mergeCell ref="B59:AC59"/>
    <mergeCell ref="AE59:AT59"/>
    <mergeCell ref="AU59:BI59"/>
    <mergeCell ref="BJ59:BO59"/>
    <mergeCell ref="BP59:CM59"/>
    <mergeCell ref="B60:AC61"/>
    <mergeCell ref="AF60:AT60"/>
    <mergeCell ref="AU60:BI60"/>
    <mergeCell ref="BJ60:BO60"/>
    <mergeCell ref="BP60:BU60"/>
    <mergeCell ref="BV60:CA60"/>
    <mergeCell ref="CB60:CG60"/>
    <mergeCell ref="CH60:CM60"/>
    <mergeCell ref="AF61:AT61"/>
    <mergeCell ref="AU61:BI61"/>
    <mergeCell ref="BJ61:BO61"/>
    <mergeCell ref="BP61:BU61"/>
    <mergeCell ref="BV61:CA61"/>
    <mergeCell ref="CB61:CG61"/>
    <mergeCell ref="CH61:CM61"/>
    <mergeCell ref="B62:AC63"/>
    <mergeCell ref="AF62:AT62"/>
    <mergeCell ref="AU62:BI62"/>
    <mergeCell ref="BJ62:CM62"/>
    <mergeCell ref="AF63:AT63"/>
    <mergeCell ref="AU63:BI63"/>
    <mergeCell ref="BJ63:CM63"/>
    <mergeCell ref="B64:AC65"/>
    <mergeCell ref="AF64:AT64"/>
    <mergeCell ref="AU64:BI64"/>
    <mergeCell ref="BJ64:BO64"/>
    <mergeCell ref="BP64:BU64"/>
    <mergeCell ref="BV64:CA64"/>
    <mergeCell ref="CB64:CG64"/>
    <mergeCell ref="CH64:CM64"/>
    <mergeCell ref="AF65:AT65"/>
    <mergeCell ref="AU65:BI65"/>
    <mergeCell ref="BJ65:BO65"/>
    <mergeCell ref="BP65:BU65"/>
    <mergeCell ref="BV65:CA65"/>
    <mergeCell ref="CB65:CG65"/>
    <mergeCell ref="CH65:CM65"/>
    <mergeCell ref="B66:AC66"/>
    <mergeCell ref="AE66:AT66"/>
    <mergeCell ref="AU66:BI66"/>
    <mergeCell ref="BJ66:CM66"/>
    <mergeCell ref="B67:AC67"/>
    <mergeCell ref="AE67:AT67"/>
    <mergeCell ref="AU67:BI67"/>
    <mergeCell ref="BJ67:CM67"/>
    <mergeCell ref="A70:DD70"/>
  </mergeCells>
  <printOptions headings="false" gridLines="false" gridLinesSet="true" horizontalCentered="false" verticalCentered="false"/>
  <pageMargins left="0.7875" right="0" top="0.590277777777778" bottom="0.39375" header="0.19652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2"/>
  <sheetViews>
    <sheetView showFormulas="false" showGridLines="true" showRowColHeaders="true" showZeros="true" rightToLeft="false" tabSelected="true" showOutlineSymbols="true" defaultGridColor="true" view="pageBreakPreview" topLeftCell="A63" colorId="64" zoomScale="90" zoomScaleNormal="100" zoomScalePageLayoutView="90" workbookViewId="0">
      <selection pane="topLeft" activeCell="EY62" activeCellId="0" sqref="EY62"/>
    </sheetView>
  </sheetViews>
  <sheetFormatPr defaultColWidth="0.875" defaultRowHeight="15" zeroHeight="false" outlineLevelRow="0" outlineLevelCol="0"/>
  <cols>
    <col collapsed="false" customWidth="false" hidden="false" outlineLevel="0" max="107" min="1" style="1" width="0.87"/>
    <col collapsed="false" customWidth="true" hidden="false" outlineLevel="0" max="108" min="108" style="1" width="48.33"/>
    <col collapsed="false" customWidth="false" hidden="false" outlineLevel="0" max="257" min="109" style="1" width="0.87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18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customFormat="false" ht="18" hidden="false" customHeight="true" outlineLevel="0" collapsed="false"/>
    <row r="9" customFormat="false" ht="13.8" hidden="false" customHeight="true" outlineLevel="0" collapsed="false">
      <c r="A9" s="5" t="s">
        <v>6</v>
      </c>
      <c r="D9" s="5"/>
    </row>
    <row r="10" customFormat="false" ht="13.8" hidden="false" customHeight="true" outlineLevel="0" collapsed="false">
      <c r="A10" s="5" t="s">
        <v>7</v>
      </c>
      <c r="D10" s="5"/>
      <c r="O10" s="6" t="s">
        <v>8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</row>
    <row r="11" customFormat="false" ht="13.8" hidden="false" customHeight="true" outlineLevel="0" collapsed="false">
      <c r="A11" s="5" t="s">
        <v>9</v>
      </c>
      <c r="D11" s="5"/>
      <c r="H11" s="7" t="s">
        <v>1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customFormat="false" ht="13.8" hidden="false" customHeight="true" outlineLevel="0" collapsed="false">
      <c r="A12" s="5" t="s">
        <v>11</v>
      </c>
      <c r="D12" s="5"/>
      <c r="H12" s="8" t="s">
        <v>12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4" s="11" customFormat="true" ht="30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0" t="s">
        <v>14</v>
      </c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 t="s">
        <v>15</v>
      </c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 t="s">
        <v>16</v>
      </c>
      <c r="BK14" s="10"/>
      <c r="BL14" s="10"/>
      <c r="BM14" s="10"/>
      <c r="BN14" s="10"/>
      <c r="BO14" s="10"/>
      <c r="BP14" s="10" t="s">
        <v>17</v>
      </c>
      <c r="BQ14" s="10"/>
      <c r="BR14" s="10"/>
      <c r="BS14" s="10"/>
      <c r="BT14" s="10"/>
      <c r="BU14" s="10"/>
      <c r="BV14" s="10" t="s">
        <v>18</v>
      </c>
      <c r="BW14" s="10"/>
      <c r="BX14" s="10"/>
      <c r="BY14" s="10"/>
      <c r="BZ14" s="10"/>
      <c r="CA14" s="10"/>
      <c r="CB14" s="10" t="s">
        <v>19</v>
      </c>
      <c r="CC14" s="10"/>
      <c r="CD14" s="10"/>
      <c r="CE14" s="10"/>
      <c r="CF14" s="10"/>
      <c r="CG14" s="10"/>
      <c r="CH14" s="10" t="s">
        <v>20</v>
      </c>
      <c r="CI14" s="10"/>
      <c r="CJ14" s="10"/>
      <c r="CK14" s="10"/>
      <c r="CL14" s="10"/>
      <c r="CM14" s="10"/>
      <c r="CN14" s="10" t="s">
        <v>21</v>
      </c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</row>
    <row r="15" s="11" customFormat="true" ht="102.6" hidden="false" customHeight="true" outlineLevel="0" collapsed="false">
      <c r="A15" s="12"/>
      <c r="B15" s="13" t="s">
        <v>7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4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6" t="s">
        <v>23</v>
      </c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36" t="n">
        <v>2012.22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20" t="s">
        <v>74</v>
      </c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</row>
    <row r="16" s="11" customFormat="true" ht="44.25" hidden="false" customHeight="true" outlineLevel="0" collapsed="false">
      <c r="A16" s="12"/>
      <c r="B16" s="13" t="s">
        <v>2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4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 t="s">
        <v>23</v>
      </c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36" t="n">
        <f aca="false">BJ15-BJ19-BJ18-BJ17</f>
        <v>1623.61</v>
      </c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19" t="s">
        <v>75</v>
      </c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1" customFormat="true" ht="56.25" hidden="false" customHeight="true" outlineLevel="0" collapsed="false">
      <c r="A17" s="12"/>
      <c r="B17" s="13" t="s">
        <v>2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4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 t="s">
        <v>23</v>
      </c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36" t="n">
        <v>10</v>
      </c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1" customFormat="true" ht="69.75" hidden="false" customHeight="true" outlineLevel="0" collapsed="false">
      <c r="A18" s="12"/>
      <c r="B18" s="13" t="s">
        <v>2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4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 t="s">
        <v>23</v>
      </c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36" t="n">
        <v>2.75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1" customFormat="true" ht="44.25" hidden="false" customHeight="true" outlineLevel="0" collapsed="false">
      <c r="A19" s="12"/>
      <c r="B19" s="13" t="s">
        <v>29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4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 t="s">
        <v>23</v>
      </c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36" t="n">
        <v>375.86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1" customFormat="true" ht="59.25" hidden="false" customHeight="true" outlineLevel="0" collapsed="false">
      <c r="A20" s="12"/>
      <c r="B20" s="13" t="s">
        <v>3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4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 t="s">
        <v>23</v>
      </c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20" t="s">
        <v>76</v>
      </c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s="11" customFormat="true" ht="44.25" hidden="false" customHeight="true" outlineLevel="0" collapsed="false">
      <c r="A21" s="12"/>
      <c r="B21" s="13" t="s">
        <v>3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4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 t="s">
        <v>23</v>
      </c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s="11" customFormat="true" ht="44.25" hidden="false" customHeight="true" outlineLevel="0" collapsed="false">
      <c r="A22" s="12"/>
      <c r="B22" s="13" t="s">
        <v>33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4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 t="s">
        <v>23</v>
      </c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 t="s">
        <v>34</v>
      </c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11" customFormat="true" ht="84" hidden="false" customHeight="true" outlineLevel="0" collapsed="false">
      <c r="A23" s="12"/>
      <c r="B23" s="13" t="s">
        <v>35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4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 t="s">
        <v>23</v>
      </c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s="11" customFormat="true" ht="44.25" hidden="false" customHeight="true" outlineLevel="0" collapsed="false">
      <c r="A24" s="12"/>
      <c r="B24" s="13" t="s">
        <v>36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4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 t="s">
        <v>23</v>
      </c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1" customFormat="true" ht="14.25" hidden="false" customHeight="true" outlineLevel="0" collapsed="false">
      <c r="A25" s="21"/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3"/>
      <c r="AE25" s="24"/>
      <c r="AF25" s="25" t="s">
        <v>38</v>
      </c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15" t="s">
        <v>23</v>
      </c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1" customFormat="true" ht="14.25" hidden="false" customHeight="true" outlineLevel="0" collapsed="false">
      <c r="A26" s="26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7"/>
      <c r="AE26" s="24"/>
      <c r="AF26" s="25" t="s">
        <v>39</v>
      </c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15" t="s">
        <v>23</v>
      </c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11" customFormat="true" ht="14.25" hidden="false" customHeight="true" outlineLevel="0" collapsed="false">
      <c r="A27" s="26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7"/>
      <c r="AE27" s="24"/>
      <c r="AF27" s="25" t="s">
        <v>40</v>
      </c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15" t="s">
        <v>23</v>
      </c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11" customFormat="true" ht="14.25" hidden="false" customHeight="true" outlineLevel="0" collapsed="false">
      <c r="A28" s="26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7"/>
      <c r="AE28" s="24"/>
      <c r="AF28" s="25" t="s">
        <v>41</v>
      </c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15" t="s">
        <v>23</v>
      </c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11" customFormat="true" ht="14.25" hidden="false" customHeight="true" outlineLevel="0" collapsed="false">
      <c r="A29" s="28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9"/>
      <c r="AE29" s="24"/>
      <c r="AF29" s="25" t="s">
        <v>39</v>
      </c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15" t="s">
        <v>23</v>
      </c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11" customFormat="true" ht="14.25" hidden="false" customHeight="true" outlineLevel="0" collapsed="false">
      <c r="A30" s="21"/>
      <c r="B30" s="22" t="s">
        <v>4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3"/>
      <c r="AE30" s="24"/>
      <c r="AF30" s="25" t="s">
        <v>38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15" t="s">
        <v>23</v>
      </c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11" customFormat="true" ht="14.25" hidden="false" customHeight="true" outlineLevel="0" collapsed="false">
      <c r="A31" s="26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7"/>
      <c r="AE31" s="24"/>
      <c r="AF31" s="25" t="s">
        <v>39</v>
      </c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15" t="s">
        <v>23</v>
      </c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s="11" customFormat="true" ht="14.25" hidden="false" customHeight="true" outlineLevel="0" collapsed="false">
      <c r="A32" s="26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7"/>
      <c r="AE32" s="24"/>
      <c r="AF32" s="25" t="s">
        <v>40</v>
      </c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15" t="s">
        <v>23</v>
      </c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</row>
    <row r="33" s="11" customFormat="true" ht="14.25" hidden="false" customHeight="true" outlineLevel="0" collapsed="false">
      <c r="A33" s="26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7"/>
      <c r="AE33" s="24"/>
      <c r="AF33" s="25" t="s">
        <v>41</v>
      </c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15" t="s">
        <v>23</v>
      </c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s="11" customFormat="true" ht="14.25" hidden="false" customHeight="true" outlineLevel="0" collapsed="false">
      <c r="A34" s="28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9"/>
      <c r="AE34" s="24"/>
      <c r="AF34" s="25" t="s">
        <v>39</v>
      </c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15" t="s">
        <v>23</v>
      </c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11" customFormat="true" ht="47.4" hidden="false" customHeight="true" outlineLevel="0" collapsed="false">
      <c r="A35" s="12"/>
      <c r="B35" s="13" t="s">
        <v>4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4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 t="s">
        <v>23</v>
      </c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6" t="s">
        <v>34</v>
      </c>
      <c r="BK35" s="16"/>
      <c r="BL35" s="16"/>
      <c r="BM35" s="16"/>
      <c r="BN35" s="16"/>
      <c r="BO35" s="16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11" customFormat="true" ht="86.4" hidden="false" customHeight="true" outlineLevel="0" collapsed="false">
      <c r="A36" s="12"/>
      <c r="B36" s="13" t="s">
        <v>44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4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 t="s">
        <v>23</v>
      </c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</row>
    <row r="37" s="11" customFormat="true" ht="45.6" hidden="false" customHeight="true" outlineLevel="0" collapsed="false">
      <c r="A37" s="12"/>
      <c r="B37" s="13" t="s">
        <v>45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4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 t="s">
        <v>23</v>
      </c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11" customFormat="true" ht="29.25" hidden="false" customHeight="true" outlineLevel="0" collapsed="false">
      <c r="A38" s="21"/>
      <c r="B38" s="22" t="s">
        <v>4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3"/>
      <c r="AE38" s="24"/>
      <c r="AF38" s="30" t="s">
        <v>47</v>
      </c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15" t="s">
        <v>23</v>
      </c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11" customFormat="true" ht="31.2" hidden="false" customHeight="true" outlineLevel="0" collapsed="false">
      <c r="A39" s="28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9"/>
      <c r="AE39" s="24"/>
      <c r="AF39" s="25" t="s">
        <v>48</v>
      </c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10" t="s">
        <v>49</v>
      </c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11" customFormat="true" ht="29.25" hidden="false" customHeight="true" outlineLevel="0" collapsed="false">
      <c r="A40" s="21"/>
      <c r="B40" s="22" t="s">
        <v>50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3"/>
      <c r="AE40" s="24"/>
      <c r="AF40" s="30" t="s">
        <v>47</v>
      </c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15" t="s">
        <v>23</v>
      </c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</row>
    <row r="41" s="11" customFormat="true" ht="29.25" hidden="false" customHeight="true" outlineLevel="0" collapsed="false">
      <c r="A41" s="28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9"/>
      <c r="AE41" s="24"/>
      <c r="AF41" s="25" t="s">
        <v>48</v>
      </c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10" t="s">
        <v>49</v>
      </c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11" customFormat="true" ht="43.8" hidden="false" customHeight="true" outlineLevel="0" collapsed="false">
      <c r="A42" s="12"/>
      <c r="B42" s="13" t="s">
        <v>51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4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 t="s">
        <v>23</v>
      </c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6" t="s">
        <v>34</v>
      </c>
      <c r="BK42" s="16"/>
      <c r="BL42" s="16"/>
      <c r="BM42" s="16"/>
      <c r="BN42" s="16"/>
      <c r="BO42" s="16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11" customFormat="true" ht="86.4" hidden="false" customHeight="true" outlineLevel="0" collapsed="false">
      <c r="A43" s="12"/>
      <c r="B43" s="13" t="s">
        <v>52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4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 t="s">
        <v>23</v>
      </c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11" customFormat="true" ht="45" hidden="false" customHeight="true" outlineLevel="0" collapsed="false">
      <c r="A44" s="12"/>
      <c r="B44" s="13" t="s">
        <v>53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4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 t="s">
        <v>23</v>
      </c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1" customFormat="true" ht="29.25" hidden="false" customHeight="true" outlineLevel="0" collapsed="false">
      <c r="A45" s="21"/>
      <c r="B45" s="22" t="s">
        <v>54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3"/>
      <c r="AE45" s="24"/>
      <c r="AF45" s="30" t="s">
        <v>47</v>
      </c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15" t="s">
        <v>23</v>
      </c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11" customFormat="true" ht="29.25" hidden="false" customHeight="true" outlineLevel="0" collapsed="false">
      <c r="A46" s="28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9"/>
      <c r="AE46" s="24"/>
      <c r="AF46" s="25" t="s">
        <v>48</v>
      </c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10" t="s">
        <v>49</v>
      </c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11" customFormat="true" ht="29.25" hidden="false" customHeight="true" outlineLevel="0" collapsed="false">
      <c r="A47" s="21"/>
      <c r="B47" s="22" t="s">
        <v>55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3"/>
      <c r="AE47" s="24"/>
      <c r="AF47" s="30" t="s">
        <v>47</v>
      </c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15" t="s">
        <v>23</v>
      </c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11" customFormat="true" ht="29.25" hidden="false" customHeight="true" outlineLevel="0" collapsed="false">
      <c r="A48" s="28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9"/>
      <c r="AE48" s="24"/>
      <c r="AF48" s="25" t="s">
        <v>48</v>
      </c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10" t="s">
        <v>49</v>
      </c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11" customFormat="true" ht="30" hidden="false" customHeight="true" outlineLevel="0" collapsed="false">
      <c r="A49" s="21"/>
      <c r="B49" s="22" t="s">
        <v>56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3"/>
      <c r="AE49" s="24"/>
      <c r="AF49" s="30" t="s">
        <v>57</v>
      </c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15" t="s">
        <v>23</v>
      </c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11" customFormat="true" ht="29.25" hidden="false" customHeight="true" outlineLevel="0" collapsed="false">
      <c r="A50" s="28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9"/>
      <c r="AE50" s="24"/>
      <c r="AF50" s="25" t="s">
        <v>58</v>
      </c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10" t="s">
        <v>49</v>
      </c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11" customFormat="true" ht="83.25" hidden="false" customHeight="true" outlineLevel="0" collapsed="false">
      <c r="A51" s="12"/>
      <c r="B51" s="13" t="s">
        <v>59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4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 t="s">
        <v>23</v>
      </c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11" customFormat="true" ht="44.25" hidden="false" customHeight="true" outlineLevel="0" collapsed="false">
      <c r="A52" s="12"/>
      <c r="B52" s="13" t="s">
        <v>60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4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 t="s">
        <v>23</v>
      </c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11" customFormat="true" ht="29.25" hidden="false" customHeight="true" outlineLevel="0" collapsed="false">
      <c r="A53" s="21"/>
      <c r="B53" s="22" t="s">
        <v>61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3"/>
      <c r="AE53" s="24"/>
      <c r="AF53" s="30" t="s">
        <v>47</v>
      </c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15" t="s">
        <v>23</v>
      </c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11" customFormat="true" ht="31.2" hidden="false" customHeight="true" outlineLevel="0" collapsed="false">
      <c r="A54" s="28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9"/>
      <c r="AE54" s="24"/>
      <c r="AF54" s="25" t="s">
        <v>48</v>
      </c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10" t="s">
        <v>49</v>
      </c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11" customFormat="true" ht="33" hidden="false" customHeight="true" outlineLevel="0" collapsed="false">
      <c r="A55" s="21"/>
      <c r="B55" s="22" t="s">
        <v>6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3"/>
      <c r="AE55" s="24"/>
      <c r="AF55" s="30" t="s">
        <v>47</v>
      </c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15" t="s">
        <v>23</v>
      </c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11" customFormat="true" ht="29.25" hidden="false" customHeight="true" outlineLevel="0" collapsed="false">
      <c r="A56" s="28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9"/>
      <c r="AE56" s="24"/>
      <c r="AF56" s="25" t="s">
        <v>48</v>
      </c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10" t="s">
        <v>49</v>
      </c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1" customFormat="true" ht="44.25" hidden="false" customHeight="true" outlineLevel="0" collapsed="false">
      <c r="A57" s="12"/>
      <c r="B57" s="13" t="s">
        <v>63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4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 t="s">
        <v>23</v>
      </c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6" t="s">
        <v>34</v>
      </c>
      <c r="BK57" s="16"/>
      <c r="BL57" s="16"/>
      <c r="BM57" s="16"/>
      <c r="BN57" s="16"/>
      <c r="BO57" s="16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1" customFormat="true" ht="84" hidden="false" customHeight="true" outlineLevel="0" collapsed="false">
      <c r="A58" s="12"/>
      <c r="B58" s="13" t="s">
        <v>64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4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 t="s">
        <v>23</v>
      </c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11" customFormat="true" ht="44.25" hidden="false" customHeight="true" outlineLevel="0" collapsed="false">
      <c r="A59" s="12"/>
      <c r="B59" s="13" t="s">
        <v>65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4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 t="s">
        <v>23</v>
      </c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11" customFormat="true" ht="29.25" hidden="false" customHeight="true" outlineLevel="0" collapsed="false">
      <c r="A60" s="21"/>
      <c r="B60" s="22" t="s">
        <v>66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3"/>
      <c r="AE60" s="24"/>
      <c r="AF60" s="30" t="s">
        <v>47</v>
      </c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15" t="s">
        <v>23</v>
      </c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11" customFormat="true" ht="29.25" hidden="false" customHeight="true" outlineLevel="0" collapsed="false">
      <c r="A61" s="28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9"/>
      <c r="AE61" s="24"/>
      <c r="AF61" s="25" t="s">
        <v>48</v>
      </c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10" t="s">
        <v>49</v>
      </c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11" customFormat="true" ht="29.25" hidden="false" customHeight="true" outlineLevel="0" collapsed="false">
      <c r="A62" s="21"/>
      <c r="B62" s="22" t="s">
        <v>67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3"/>
      <c r="AE62" s="24"/>
      <c r="AF62" s="30" t="s">
        <v>47</v>
      </c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15" t="s">
        <v>23</v>
      </c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11" customFormat="true" ht="29.25" hidden="false" customHeight="true" outlineLevel="0" collapsed="false">
      <c r="A63" s="28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9"/>
      <c r="AE63" s="24"/>
      <c r="AF63" s="25" t="s">
        <v>48</v>
      </c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10" t="s">
        <v>49</v>
      </c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11" customFormat="true" ht="29.25" hidden="false" customHeight="true" outlineLevel="0" collapsed="false">
      <c r="A64" s="21"/>
      <c r="B64" s="22" t="s">
        <v>68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3"/>
      <c r="AE64" s="24"/>
      <c r="AF64" s="30" t="s">
        <v>57</v>
      </c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15" t="s">
        <v>23</v>
      </c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11" customFormat="true" ht="29.25" hidden="false" customHeight="true" outlineLevel="0" collapsed="false">
      <c r="A65" s="28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9"/>
      <c r="AE65" s="24"/>
      <c r="AF65" s="25" t="s">
        <v>58</v>
      </c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10" t="s">
        <v>49</v>
      </c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11" customFormat="true" ht="86.4" hidden="false" customHeight="true" outlineLevel="0" collapsed="false">
      <c r="A66" s="12"/>
      <c r="B66" s="13" t="s">
        <v>69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4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 t="s">
        <v>23</v>
      </c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11" customFormat="true" ht="49.8" hidden="false" customHeight="true" outlineLevel="0" collapsed="false">
      <c r="A67" s="12"/>
      <c r="B67" s="13" t="s">
        <v>70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4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 t="s">
        <v>23</v>
      </c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</row>
    <row r="70" s="33" customFormat="true" ht="1.2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2" customFormat="true" ht="13.2" hidden="false" customHeight="true" outlineLevel="0" collapsed="false">
      <c r="A71" s="34"/>
      <c r="B71" s="34"/>
      <c r="C71" s="34"/>
      <c r="D71" s="34"/>
      <c r="E71" s="34"/>
      <c r="F71" s="34" t="s">
        <v>71</v>
      </c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</row>
    <row r="72" s="2" customFormat="true" ht="13.2" hidden="false" customHeight="true" outlineLevel="0" collapsed="false">
      <c r="A72" s="35" t="s">
        <v>72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</row>
  </sheetData>
  <mergeCells count="303">
    <mergeCell ref="A5:DD5"/>
    <mergeCell ref="A6:DD6"/>
    <mergeCell ref="A7:DD7"/>
    <mergeCell ref="O10:CR10"/>
    <mergeCell ref="H11:BE11"/>
    <mergeCell ref="H12:BE12"/>
    <mergeCell ref="A14:AD14"/>
    <mergeCell ref="AE14:AT14"/>
    <mergeCell ref="AU14:BI14"/>
    <mergeCell ref="BJ14:BO14"/>
    <mergeCell ref="BP14:BU14"/>
    <mergeCell ref="BV14:CA14"/>
    <mergeCell ref="CB14:CG14"/>
    <mergeCell ref="CH14:CM14"/>
    <mergeCell ref="CN14:DD14"/>
    <mergeCell ref="B15:AC15"/>
    <mergeCell ref="AE15:AT15"/>
    <mergeCell ref="AU15:BI15"/>
    <mergeCell ref="BJ15:CM15"/>
    <mergeCell ref="CN15:DD15"/>
    <mergeCell ref="B16:AC16"/>
    <mergeCell ref="AE16:AT16"/>
    <mergeCell ref="AU16:BI16"/>
    <mergeCell ref="BJ16:CM16"/>
    <mergeCell ref="CN16:DD19"/>
    <mergeCell ref="B17:AC17"/>
    <mergeCell ref="AE17:AT17"/>
    <mergeCell ref="AU17:BI17"/>
    <mergeCell ref="BJ17:CM17"/>
    <mergeCell ref="B18:AC18"/>
    <mergeCell ref="AE18:AT18"/>
    <mergeCell ref="AU18:BI18"/>
    <mergeCell ref="BJ18:CM18"/>
    <mergeCell ref="B19:AC19"/>
    <mergeCell ref="AE19:AT19"/>
    <mergeCell ref="AU19:BI19"/>
    <mergeCell ref="BJ19:CM19"/>
    <mergeCell ref="B20:AC20"/>
    <mergeCell ref="AE20:AT20"/>
    <mergeCell ref="AU20:BI20"/>
    <mergeCell ref="BJ20:BO20"/>
    <mergeCell ref="BP20:BU20"/>
    <mergeCell ref="BV20:CA20"/>
    <mergeCell ref="CB20:CG20"/>
    <mergeCell ref="CH20:CM20"/>
    <mergeCell ref="CN20:DD67"/>
    <mergeCell ref="B21:AC21"/>
    <mergeCell ref="AE21:AT21"/>
    <mergeCell ref="AU21:BI21"/>
    <mergeCell ref="BJ21:CM21"/>
    <mergeCell ref="B22:AC22"/>
    <mergeCell ref="AE22:AT22"/>
    <mergeCell ref="AU22:BI22"/>
    <mergeCell ref="BJ22:BO22"/>
    <mergeCell ref="BP22:BU22"/>
    <mergeCell ref="BV22:CA22"/>
    <mergeCell ref="CB22:CG22"/>
    <mergeCell ref="CH22:CM22"/>
    <mergeCell ref="B23:AC23"/>
    <mergeCell ref="AE23:AT23"/>
    <mergeCell ref="AU23:BI23"/>
    <mergeCell ref="BJ23:CM23"/>
    <mergeCell ref="B24:AC24"/>
    <mergeCell ref="AE24:AT24"/>
    <mergeCell ref="AU24:BI24"/>
    <mergeCell ref="BJ24:CM24"/>
    <mergeCell ref="B25:AC29"/>
    <mergeCell ref="AF25:AT25"/>
    <mergeCell ref="AU25:BI25"/>
    <mergeCell ref="BJ25:BO25"/>
    <mergeCell ref="BP25:BU25"/>
    <mergeCell ref="BV25:CA25"/>
    <mergeCell ref="CB25:CG25"/>
    <mergeCell ref="CH25:CM25"/>
    <mergeCell ref="AF26:AT26"/>
    <mergeCell ref="AU26:BI26"/>
    <mergeCell ref="BJ26:BO26"/>
    <mergeCell ref="BP26:BU26"/>
    <mergeCell ref="BV26:CA26"/>
    <mergeCell ref="CB26:CG26"/>
    <mergeCell ref="CH26:CM26"/>
    <mergeCell ref="AF27:AT27"/>
    <mergeCell ref="AU27:BI27"/>
    <mergeCell ref="BJ27:BO27"/>
    <mergeCell ref="BP27:BU27"/>
    <mergeCell ref="BV27:CA27"/>
    <mergeCell ref="CB27:CG27"/>
    <mergeCell ref="CH27:CM27"/>
    <mergeCell ref="AF28:AT28"/>
    <mergeCell ref="AU28:BI28"/>
    <mergeCell ref="BJ28:BO28"/>
    <mergeCell ref="BP28:BU28"/>
    <mergeCell ref="BV28:CA28"/>
    <mergeCell ref="CB28:CG28"/>
    <mergeCell ref="CH28:CM28"/>
    <mergeCell ref="AF29:AT29"/>
    <mergeCell ref="AU29:BI29"/>
    <mergeCell ref="BJ29:BO29"/>
    <mergeCell ref="BP29:BU29"/>
    <mergeCell ref="BV29:CA29"/>
    <mergeCell ref="CB29:CG29"/>
    <mergeCell ref="CH29:CM29"/>
    <mergeCell ref="B30:AC34"/>
    <mergeCell ref="AF30:AT30"/>
    <mergeCell ref="AU30:BI30"/>
    <mergeCell ref="BJ30:CM30"/>
    <mergeCell ref="AF31:AT31"/>
    <mergeCell ref="AU31:BI31"/>
    <mergeCell ref="BJ31:CM31"/>
    <mergeCell ref="AF32:AT32"/>
    <mergeCell ref="AU32:BI32"/>
    <mergeCell ref="BJ32:CM32"/>
    <mergeCell ref="AF33:AT33"/>
    <mergeCell ref="AU33:BI33"/>
    <mergeCell ref="BJ33:CM33"/>
    <mergeCell ref="AF34:AT34"/>
    <mergeCell ref="AU34:BI34"/>
    <mergeCell ref="BJ34:CM34"/>
    <mergeCell ref="B35:AC35"/>
    <mergeCell ref="AE35:AT35"/>
    <mergeCell ref="AU35:BI35"/>
    <mergeCell ref="BJ35:BO35"/>
    <mergeCell ref="BP35:BU35"/>
    <mergeCell ref="BV35:CA35"/>
    <mergeCell ref="CB35:CG35"/>
    <mergeCell ref="CH35:CM35"/>
    <mergeCell ref="B36:AC36"/>
    <mergeCell ref="AE36:AT36"/>
    <mergeCell ref="AU36:BI36"/>
    <mergeCell ref="BJ36:CM36"/>
    <mergeCell ref="B37:AC37"/>
    <mergeCell ref="AE37:AT37"/>
    <mergeCell ref="AU37:BI37"/>
    <mergeCell ref="BJ37:CM37"/>
    <mergeCell ref="B38:AC39"/>
    <mergeCell ref="AF38:AT38"/>
    <mergeCell ref="AU38:BI38"/>
    <mergeCell ref="BJ38:BO38"/>
    <mergeCell ref="BP38:BU38"/>
    <mergeCell ref="BV38:CA38"/>
    <mergeCell ref="CB38:CG38"/>
    <mergeCell ref="CH38:CM38"/>
    <mergeCell ref="AF39:AT39"/>
    <mergeCell ref="AU39:BI39"/>
    <mergeCell ref="BJ39:BO39"/>
    <mergeCell ref="BP39:BU39"/>
    <mergeCell ref="BV39:CA39"/>
    <mergeCell ref="CB39:CG39"/>
    <mergeCell ref="CH39:CM39"/>
    <mergeCell ref="B40:AC41"/>
    <mergeCell ref="AF40:AT40"/>
    <mergeCell ref="AU40:BI40"/>
    <mergeCell ref="BJ40:CM40"/>
    <mergeCell ref="AF41:AT41"/>
    <mergeCell ref="AU41:BI41"/>
    <mergeCell ref="BJ41:CM41"/>
    <mergeCell ref="B42:AC42"/>
    <mergeCell ref="AE42:AT42"/>
    <mergeCell ref="AU42:BI42"/>
    <mergeCell ref="BJ42:BO42"/>
    <mergeCell ref="BP42:BU42"/>
    <mergeCell ref="BV42:CA42"/>
    <mergeCell ref="CB42:CG42"/>
    <mergeCell ref="CH42:CM42"/>
    <mergeCell ref="B43:AC43"/>
    <mergeCell ref="AE43:AT43"/>
    <mergeCell ref="AU43:BI43"/>
    <mergeCell ref="BJ43:CM43"/>
    <mergeCell ref="B44:AC44"/>
    <mergeCell ref="AE44:AT44"/>
    <mergeCell ref="AU44:BI44"/>
    <mergeCell ref="BJ44:CM44"/>
    <mergeCell ref="B45:AC46"/>
    <mergeCell ref="AF45:AT45"/>
    <mergeCell ref="AU45:BI45"/>
    <mergeCell ref="BJ45:BO45"/>
    <mergeCell ref="BP45:BU45"/>
    <mergeCell ref="BV45:CA45"/>
    <mergeCell ref="CB45:CG45"/>
    <mergeCell ref="CH45:CM45"/>
    <mergeCell ref="AF46:AT46"/>
    <mergeCell ref="AU46:BI46"/>
    <mergeCell ref="BJ46:BO46"/>
    <mergeCell ref="BP46:BU46"/>
    <mergeCell ref="BV46:CA46"/>
    <mergeCell ref="CB46:CG46"/>
    <mergeCell ref="CH46:CM46"/>
    <mergeCell ref="B47:AC48"/>
    <mergeCell ref="AF47:AT47"/>
    <mergeCell ref="AU47:BI47"/>
    <mergeCell ref="BJ47:CM47"/>
    <mergeCell ref="AF48:AT48"/>
    <mergeCell ref="AU48:BI48"/>
    <mergeCell ref="BJ48:CM48"/>
    <mergeCell ref="B49:AC50"/>
    <mergeCell ref="AF49:AT49"/>
    <mergeCell ref="AU49:BI49"/>
    <mergeCell ref="BJ49:BO49"/>
    <mergeCell ref="BP49:BU49"/>
    <mergeCell ref="BV49:CA49"/>
    <mergeCell ref="CB49:CG49"/>
    <mergeCell ref="CH49:CM49"/>
    <mergeCell ref="AF50:AT50"/>
    <mergeCell ref="AU50:BI50"/>
    <mergeCell ref="BJ50:BO50"/>
    <mergeCell ref="BP50:BU50"/>
    <mergeCell ref="BV50:CA50"/>
    <mergeCell ref="CB50:CG50"/>
    <mergeCell ref="CH50:CM50"/>
    <mergeCell ref="B51:AC51"/>
    <mergeCell ref="AE51:AT51"/>
    <mergeCell ref="AU51:BI51"/>
    <mergeCell ref="BJ51:CM51"/>
    <mergeCell ref="B52:AC52"/>
    <mergeCell ref="AE52:AT52"/>
    <mergeCell ref="AU52:BI52"/>
    <mergeCell ref="BJ52:CM52"/>
    <mergeCell ref="B53:AC54"/>
    <mergeCell ref="AF53:AT53"/>
    <mergeCell ref="AU53:BI53"/>
    <mergeCell ref="BJ53:BO53"/>
    <mergeCell ref="BP53:BU53"/>
    <mergeCell ref="BV53:CA53"/>
    <mergeCell ref="CB53:CG53"/>
    <mergeCell ref="CH53:CM53"/>
    <mergeCell ref="AF54:AT54"/>
    <mergeCell ref="AU54:BI54"/>
    <mergeCell ref="BJ54:BO54"/>
    <mergeCell ref="BP54:BU54"/>
    <mergeCell ref="BV54:CA54"/>
    <mergeCell ref="CB54:CG54"/>
    <mergeCell ref="CH54:CM54"/>
    <mergeCell ref="B55:AC56"/>
    <mergeCell ref="AF55:AT55"/>
    <mergeCell ref="AU55:BI55"/>
    <mergeCell ref="BJ55:CM55"/>
    <mergeCell ref="AF56:AT56"/>
    <mergeCell ref="AU56:BI56"/>
    <mergeCell ref="BJ56:CM56"/>
    <mergeCell ref="B57:AC57"/>
    <mergeCell ref="AE57:AT57"/>
    <mergeCell ref="AU57:BI57"/>
    <mergeCell ref="BJ57:BO57"/>
    <mergeCell ref="BP57:BU57"/>
    <mergeCell ref="BV57:CA57"/>
    <mergeCell ref="CB57:CG57"/>
    <mergeCell ref="CH57:CM57"/>
    <mergeCell ref="B58:AC58"/>
    <mergeCell ref="AE58:AT58"/>
    <mergeCell ref="AU58:BI58"/>
    <mergeCell ref="BJ58:BO58"/>
    <mergeCell ref="BP58:CM58"/>
    <mergeCell ref="B59:AC59"/>
    <mergeCell ref="AE59:AT59"/>
    <mergeCell ref="AU59:BI59"/>
    <mergeCell ref="BJ59:BO59"/>
    <mergeCell ref="BP59:CM59"/>
    <mergeCell ref="B60:AC61"/>
    <mergeCell ref="AF60:AT60"/>
    <mergeCell ref="AU60:BI60"/>
    <mergeCell ref="BJ60:BO60"/>
    <mergeCell ref="BP60:BU60"/>
    <mergeCell ref="BV60:CA60"/>
    <mergeCell ref="CB60:CG60"/>
    <mergeCell ref="CH60:CM60"/>
    <mergeCell ref="AF61:AT61"/>
    <mergeCell ref="AU61:BI61"/>
    <mergeCell ref="BJ61:BO61"/>
    <mergeCell ref="BP61:BU61"/>
    <mergeCell ref="BV61:CA61"/>
    <mergeCell ref="CB61:CG61"/>
    <mergeCell ref="CH61:CM61"/>
    <mergeCell ref="B62:AC63"/>
    <mergeCell ref="AF62:AT62"/>
    <mergeCell ref="AU62:BI62"/>
    <mergeCell ref="BJ62:CM62"/>
    <mergeCell ref="AF63:AT63"/>
    <mergeCell ref="AU63:BI63"/>
    <mergeCell ref="BJ63:CM63"/>
    <mergeCell ref="B64:AC65"/>
    <mergeCell ref="AF64:AT64"/>
    <mergeCell ref="AU64:BI64"/>
    <mergeCell ref="BJ64:BO64"/>
    <mergeCell ref="BP64:BU64"/>
    <mergeCell ref="BV64:CA64"/>
    <mergeCell ref="CB64:CG64"/>
    <mergeCell ref="CH64:CM64"/>
    <mergeCell ref="AF65:AT65"/>
    <mergeCell ref="AU65:BI65"/>
    <mergeCell ref="BJ65:BO65"/>
    <mergeCell ref="BP65:BU65"/>
    <mergeCell ref="BV65:CA65"/>
    <mergeCell ref="CB65:CG65"/>
    <mergeCell ref="CH65:CM65"/>
    <mergeCell ref="B66:AC66"/>
    <mergeCell ref="AE66:AT66"/>
    <mergeCell ref="AU66:BI66"/>
    <mergeCell ref="BJ66:CM66"/>
    <mergeCell ref="B67:AC67"/>
    <mergeCell ref="AE67:AT67"/>
    <mergeCell ref="AU67:BI67"/>
    <mergeCell ref="BJ67:CM67"/>
    <mergeCell ref="A70:DD7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2:J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3.2" zeroHeight="false" outlineLevelRow="0" outlineLevelCol="0"/>
  <sheetData>
    <row r="32" customFormat="false" ht="13.2" hidden="false" customHeight="false" outlineLevel="0" collapsed="false">
      <c r="H32" s="0" t="n">
        <v>1.83841254900859</v>
      </c>
      <c r="J32" s="0" t="n">
        <f aca="false">H32*1000</f>
        <v>1838.41254900859</v>
      </c>
    </row>
    <row r="33" customFormat="false" ht="13.2" hidden="false" customHeight="false" outlineLevel="0" collapsed="false">
      <c r="J33" s="0" t="n">
        <f aca="false">H33*1000</f>
        <v>0</v>
      </c>
    </row>
    <row r="34" customFormat="false" ht="13.2" hidden="false" customHeight="false" outlineLevel="0" collapsed="false">
      <c r="H34" s="0" t="n">
        <v>1.51231206862415</v>
      </c>
      <c r="J34" s="0" t="n">
        <f aca="false">H34*1000</f>
        <v>1512.31206862415</v>
      </c>
    </row>
    <row r="35" customFormat="false" ht="13.2" hidden="false" customHeight="false" outlineLevel="0" collapsed="false">
      <c r="H35" s="0" t="n">
        <v>0.126659208447792</v>
      </c>
      <c r="J35" s="0" t="n">
        <f aca="false">H35*1000</f>
        <v>126.659208447792</v>
      </c>
    </row>
    <row r="36" customFormat="false" ht="13.2" hidden="false" customHeight="false" outlineLevel="0" collapsed="false">
      <c r="H36" s="0" t="n">
        <v>0.00258482173585221</v>
      </c>
      <c r="J36" s="0" t="n">
        <f aca="false">H36*1000</f>
        <v>2.58482173585221</v>
      </c>
    </row>
    <row r="37" customFormat="false" ht="13.2" hidden="false" customHeight="false" outlineLevel="0" collapsed="false">
      <c r="H37" s="0" t="n">
        <v>0.196856450200794</v>
      </c>
      <c r="J37" s="0" t="n">
        <f aca="false">H37*1000</f>
        <v>196.856450200794</v>
      </c>
    </row>
    <row r="38" customFormat="false" ht="13.2" hidden="false" customHeight="false" outlineLevel="0" collapsed="false">
      <c r="J38" s="0" t="n">
        <f aca="false">H38*1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Артемьева Вера Анатольевна</cp:lastModifiedBy>
  <cp:lastPrinted>2016-03-31T02:02:34Z</cp:lastPrinted>
  <dcterms:modified xsi:type="dcterms:W3CDTF">2016-03-31T02:02:44Z</dcterms:modified>
  <cp:revision>0</cp:revision>
  <dc:subject/>
  <dc:title/>
</cp:coreProperties>
</file>