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приложение 2." sheetId="1" state="visible" r:id="rId2"/>
    <sheet name="приложение 3." sheetId="2" state="visible" r:id="rId3"/>
    <sheet name="приложение 4" sheetId="3" state="visible" r:id="rId4"/>
    <sheet name="приложение 5" sheetId="4" state="visible" r:id="rId5"/>
  </sheets>
  <externalReferences>
    <externalReference r:id="rId6"/>
  </externalReferences>
  <definedNames>
    <definedName function="false" hidden="false" localSheetId="1" name="_xlnm.Print_Area" vbProcedure="false">'приложение 3.'!$A$1:$E$19</definedName>
    <definedName function="false" hidden="false" localSheetId="2" name="_xlnm.Print_Area" vbProcedure="false">'приложение 4'!$A$1:$K$25</definedName>
    <definedName function="false" hidden="false" localSheetId="3" name="_xlnm.Print_Area" vbProcedure="false">'приложение 5'!$A$1:$H$25</definedName>
    <definedName function="false" hidden="false" name="Количество_жил" vbProcedure="false">'[1]вспомогательная таблица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0">
  <si>
    <t xml:space="preserve">Приложение № 2</t>
  </si>
  <si>
    <t xml:space="preserve">к стандартам раскрытия информации субъектами оптового и розничных
рынков электрической энергии </t>
  </si>
  <si>
    <t xml:space="preserve">(в ред. Постановления Правительства РФ от 30.01.2019 № 64)</t>
  </si>
  <si>
    <t xml:space="preserve">И Н Ф О Р М А Ц И Я</t>
  </si>
  <si>
    <t xml:space="preserve">о фактических средних данных о присоединенных объемах максимальной мощности за 3 предыдущих года по каждому мероприятию</t>
  </si>
  <si>
    <t xml:space="preserve">№ п/п</t>
  </si>
  <si>
    <t xml:space="preserve">мероприятия</t>
  </si>
  <si>
    <t xml:space="preserve">Фактические расходы на строительство подстанций за 3 предыдущих года
(тыс. рублей)</t>
  </si>
  <si>
    <t xml:space="preserve">Объем мощности,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ФАКТИЧЕСКИЕ СРЕДНИЕ ДАННЫЕ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 и выше</t>
  </si>
  <si>
    <t xml:space="preserve">2.</t>
  </si>
  <si>
    <t xml:space="preserve">Строительство воздушных линий электропередачи:</t>
  </si>
  <si>
    <t xml:space="preserve">Приложение № 4</t>
  </si>
  <si>
    <t xml:space="preserve">ном. п/п</t>
  </si>
  <si>
    <t xml:space="preserve">Документ</t>
  </si>
  <si>
    <t xml:space="preserve">Номер</t>
  </si>
  <si>
    <t xml:space="preserve">Дата</t>
  </si>
  <si>
    <t xml:space="preserve">Заказчик</t>
  </si>
  <si>
    <t xml:space="preserve">Объект / Адрес</t>
  </si>
  <si>
    <t xml:space="preserve">Договор</t>
  </si>
  <si>
    <t xml:space="preserve">Сумма договора</t>
  </si>
  <si>
    <t xml:space="preserve">Дата заключения ДТП</t>
  </si>
  <si>
    <t xml:space="preserve">Категория надежности</t>
  </si>
  <si>
    <t xml:space="preserve">Исполнитель</t>
  </si>
  <si>
    <t xml:space="preserve">РЭС</t>
  </si>
  <si>
    <t xml:space="preserve">Источник питания</t>
  </si>
  <si>
    <t xml:space="preserve">Нагрузка, кВт</t>
  </si>
  <si>
    <t xml:space="preserve">Заявка на технологическое присоединение AS0000005736 от 13.12.2019 15:34:47</t>
  </si>
  <si>
    <t xml:space="preserve">13.12.19</t>
  </si>
  <si>
    <t xml:space="preserve">Октябрьская больница ГБУЗ АО</t>
  </si>
  <si>
    <t xml:space="preserve">Фельдшерско-акушерский пункт - 676641, Амурская обл, Октябрьский р-н, Мухинский п</t>
  </si>
  <si>
    <t xml:space="preserve">Договор №5736/19-ТП от 10.01.20</t>
  </si>
  <si>
    <t xml:space="preserve">10.01.2020</t>
  </si>
  <si>
    <t xml:space="preserve">Панькова Диана Николаевна</t>
  </si>
  <si>
    <t xml:space="preserve">Октябрьский РЭС</t>
  </si>
  <si>
    <t xml:space="preserve">ПС Черемушки 35/10</t>
  </si>
  <si>
    <t xml:space="preserve">Заявка на технологическое присоединение AS0000005735 от 13.12.2019 15:29:53</t>
  </si>
  <si>
    <t xml:space="preserve">Фельдшерско-акушерский пункт - 676645, Амурская обл, Октябрьский р-н, Борисоглебка с, Центральная ул</t>
  </si>
  <si>
    <t xml:space="preserve">Договор №5735/19-ТП от 10.01.20</t>
  </si>
  <si>
    <t xml:space="preserve">ПС Трудовое 35/10</t>
  </si>
  <si>
    <t xml:space="preserve">Заявка на технологическое присоединение AS0000000304 от 23.01.2020 15:20:42</t>
  </si>
  <si>
    <t xml:space="preserve">23.01.20</t>
  </si>
  <si>
    <t xml:space="preserve">Мельситов А.Ю. ИП</t>
  </si>
  <si>
    <t xml:space="preserve">Нежилое помещение - 676950, Амурская обл, Тамбовский р-н, Тамбовка с, Школьная ул, дом № 18Б</t>
  </si>
  <si>
    <t xml:space="preserve">Договор №0304/20-ТП от 14.02.20</t>
  </si>
  <si>
    <t xml:space="preserve">14.02.2020</t>
  </si>
  <si>
    <t xml:space="preserve">Тамбовский РЭС</t>
  </si>
  <si>
    <t xml:space="preserve">ПС Тамбовка 110/35/10</t>
  </si>
  <si>
    <t xml:space="preserve">Заявка на технологическое присоединение AS0000000472 от 05.02.2020 16:23:45</t>
  </si>
  <si>
    <t xml:space="preserve">05.02.20</t>
  </si>
  <si>
    <t xml:space="preserve">Барэль ООО</t>
  </si>
  <si>
    <t xml:space="preserve">Нежилое здание - 676950, Амурская обл, Тамбовский р-н, Тамбовка с, Школьная ул, дом № 18 б</t>
  </si>
  <si>
    <t xml:space="preserve">Договор №0472/20-ТП от 20.02.20</t>
  </si>
  <si>
    <t xml:space="preserve">12.03.2020</t>
  </si>
  <si>
    <t xml:space="preserve">Наименование категории присоединения</t>
  </si>
  <si>
    <t xml:space="preserve">U, кВ</t>
  </si>
  <si>
    <t xml:space="preserve">Заявка на технологическое присоединение AS0000000581 от 11.02.2020 16:14:09</t>
  </si>
  <si>
    <t xml:space="preserve">11.02.20</t>
  </si>
  <si>
    <t xml:space="preserve">Амуртрейд ООО</t>
  </si>
  <si>
    <t xml:space="preserve">Завод по переработке ТКО - 676930, Амурская обл, Ивановский р-н, Ивановка с</t>
  </si>
  <si>
    <t xml:space="preserve">Договор №0581/20-ТП от 19.02.20</t>
  </si>
  <si>
    <t xml:space="preserve">19.03.2020</t>
  </si>
  <si>
    <t xml:space="preserve">Ивановский РЭС</t>
  </si>
  <si>
    <t xml:space="preserve">ПС Ивановка 110/35/10</t>
  </si>
  <si>
    <t xml:space="preserve">об осуществлении технологического присоединения по договорам, заключенным за текущий год</t>
  </si>
  <si>
    <t xml:space="preserve">Заключено ДТП в выбранном периоде</t>
  </si>
  <si>
    <t xml:space="preserve">Заявка на технологическое присоединение AS0000000771 от 26.02.2020 11:32:19</t>
  </si>
  <si>
    <t xml:space="preserve">26.02.20</t>
  </si>
  <si>
    <t xml:space="preserve">ГБУЗ АО "Серышевская больница"</t>
  </si>
  <si>
    <t xml:space="preserve">ФАП - Амурская обл, Серышевский, село Введеновка, кадастровый номер 28:23:020101:216</t>
  </si>
  <si>
    <t xml:space="preserve">Договор №0771/20-ТП  от 15.06.2020 от 15.06.20</t>
  </si>
  <si>
    <t xml:space="preserve">15.06.2020</t>
  </si>
  <si>
    <t xml:space="preserve">Бондаренко Владимир Александрович</t>
  </si>
  <si>
    <t xml:space="preserve">Серышевский РЭС</t>
  </si>
  <si>
    <t xml:space="preserve">ПС Арга 35/10</t>
  </si>
  <si>
    <t xml:space="preserve">шт</t>
  </si>
  <si>
    <t xml:space="preserve">на общую мощность (N) кВт</t>
  </si>
  <si>
    <t xml:space="preserve">на общую сумму, тыс. руб</t>
  </si>
  <si>
    <t xml:space="preserve">Заявка на технологическое присоединение AS0000000882 от 28.02.2020 15:56:31</t>
  </si>
  <si>
    <t xml:space="preserve">28.02.20</t>
  </si>
  <si>
    <t xml:space="preserve">Паноптикум ООО</t>
  </si>
  <si>
    <t xml:space="preserve">Туристическая база - 675000, Амурская обл, Благовещенский р-н</t>
  </si>
  <si>
    <t xml:space="preserve">Договор №0882/20-ТП от 19.03.20</t>
  </si>
  <si>
    <t xml:space="preserve">Михальченко Лилия Васильевна</t>
  </si>
  <si>
    <t xml:space="preserve">Благовещенский РЭС</t>
  </si>
  <si>
    <t xml:space="preserve">ПС Новотроицкая 35/10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Заявка на технологическое присоединение AS0000000963 от 05.03.2020 18:11:23</t>
  </si>
  <si>
    <t xml:space="preserve">05.03.20</t>
  </si>
  <si>
    <t xml:space="preserve">Хачатрян С.Р. КФХ</t>
  </si>
  <si>
    <t xml:space="preserve">Коровник двухрядный - 676930, Амурская обл, Ивановский р-н, Дмитриевка с</t>
  </si>
  <si>
    <t xml:space="preserve">Договор №0963/20-ТП от 17.03.20</t>
  </si>
  <si>
    <t xml:space="preserve">13.04.2020</t>
  </si>
  <si>
    <t xml:space="preserve">ПС Дмитриевка 35/10</t>
  </si>
  <si>
    <t xml:space="preserve">35 кВ
и выше</t>
  </si>
  <si>
    <t xml:space="preserve">до 15 кВт включительно, льготники</t>
  </si>
  <si>
    <t xml:space="preserve">0,22 -0,4</t>
  </si>
  <si>
    <t xml:space="preserve">Заявка на технологическое присоединение AS0000001135 от 17.03.2020 16:28:13</t>
  </si>
  <si>
    <t xml:space="preserve">17.03.20</t>
  </si>
  <si>
    <t xml:space="preserve">Аварийщик ООО</t>
  </si>
  <si>
    <t xml:space="preserve">Гараж - 676853, Амурская обл, Белогорск г, Ломоносова ул, дом № 18</t>
  </si>
  <si>
    <t xml:space="preserve">Договор №1135/20-ТП от 15.04.20</t>
  </si>
  <si>
    <t xml:space="preserve">15.04.2020</t>
  </si>
  <si>
    <t xml:space="preserve">Белогорский РЭС</t>
  </si>
  <si>
    <t xml:space="preserve">ПС Промышленная 35/10</t>
  </si>
  <si>
    <t xml:space="preserve">До 15 кВт - всего,  в том числе</t>
  </si>
  <si>
    <t xml:space="preserve">до 15 кВт включительно</t>
  </si>
  <si>
    <t xml:space="preserve">Заявка на технологическое присоединение AS0000001328 от 06.04.2020 14:33:23</t>
  </si>
  <si>
    <t xml:space="preserve">06.04.20</t>
  </si>
  <si>
    <t xml:space="preserve">Зейская больница ГБУЗ АО</t>
  </si>
  <si>
    <t xml:space="preserve">ФАП - 676216, Амурская обл, Зейский р-н, Умлекан с, Универсальная ул</t>
  </si>
  <si>
    <t xml:space="preserve">Договор №1328/20-ТП от 20.05.20</t>
  </si>
  <si>
    <t xml:space="preserve">20.05.2020</t>
  </si>
  <si>
    <t xml:space="preserve">Зейский РЭС</t>
  </si>
  <si>
    <t xml:space="preserve">ПС Чалбачи 35/10</t>
  </si>
  <si>
    <t xml:space="preserve">льготная категория *</t>
  </si>
  <si>
    <t xml:space="preserve">от 15 до 150 кВт включительно</t>
  </si>
  <si>
    <t xml:space="preserve">Заявка на технологическое присоединение AS0000001466 от 06.05.2020 10:27:40</t>
  </si>
  <si>
    <t xml:space="preserve">06.05.20</t>
  </si>
  <si>
    <t xml:space="preserve">Знамя СПК</t>
  </si>
  <si>
    <t xml:space="preserve">Столовая - Амурская обл, Тамбовский район, с. Николаевка, ул. Новая, дом № 7</t>
  </si>
  <si>
    <t xml:space="preserve">Договор №1466/20-ТП от 07.08.20</t>
  </si>
  <si>
    <t xml:space="preserve">07.08.2020</t>
  </si>
  <si>
    <t xml:space="preserve">ПС Николаевка 35/10</t>
  </si>
  <si>
    <t xml:space="preserve">От 15 до 150 кВт - всего,  в том числе</t>
  </si>
  <si>
    <t xml:space="preserve">от 150 до 670 кВт</t>
  </si>
  <si>
    <t xml:space="preserve">Заявка на технологическое присоединение AS0000001776 от 26.05.2020 12:57:55</t>
  </si>
  <si>
    <t xml:space="preserve">26.05.20</t>
  </si>
  <si>
    <t xml:space="preserve">СпецГеоСтрой ООО</t>
  </si>
  <si>
    <t xml:space="preserve">Индивидуальный жилой дом - Амурская обл, Благовещенский р-н, с. Чигири, На земельном участке с кадастровым номером 28:10:013013:2834 рядом с ул. Элитная</t>
  </si>
  <si>
    <t xml:space="preserve">Договор №1776/20-ТП от 29.06.20</t>
  </si>
  <si>
    <t xml:space="preserve">29.06.2020</t>
  </si>
  <si>
    <t xml:space="preserve">ПС Дачная 110/10</t>
  </si>
  <si>
    <t xml:space="preserve">льготная категория **</t>
  </si>
  <si>
    <t xml:space="preserve">от 670 кВт</t>
  </si>
  <si>
    <t xml:space="preserve">Заявка на технологическое присоединение AS0000002025 от 08.06.2020 9:19:04</t>
  </si>
  <si>
    <t xml:space="preserve">08.06.20</t>
  </si>
  <si>
    <t xml:space="preserve">Цевелёв П.С. КФХ</t>
  </si>
  <si>
    <t xml:space="preserve">лесоперерабатывающий станок - 676531, Амурская обл, Мазановский р-н, Бичура с, Набережная ул</t>
  </si>
  <si>
    <t xml:space="preserve">Договор №2025/20-ТП  от 19.06.20</t>
  </si>
  <si>
    <t xml:space="preserve">19.06.2020</t>
  </si>
  <si>
    <t xml:space="preserve">Мазановский РЭС</t>
  </si>
  <si>
    <t xml:space="preserve">ПС Сапроново 35/10</t>
  </si>
  <si>
    <t xml:space="preserve">3.</t>
  </si>
  <si>
    <t xml:space="preserve">От 150 кВт до 670 кВт - всего, в том числе</t>
  </si>
  <si>
    <t xml:space="preserve">6-10</t>
  </si>
  <si>
    <t xml:space="preserve">Заявка на технологическое присоединение AS0000002518 от 07.07.2020 15:27:09</t>
  </si>
  <si>
    <t xml:space="preserve">07.07.20</t>
  </si>
  <si>
    <t xml:space="preserve">УК Прайм ООО</t>
  </si>
  <si>
    <t xml:space="preserve">Нежилое помещение - Амурская обл, Константиновский, Константиновка, Советская, дом № 96</t>
  </si>
  <si>
    <t xml:space="preserve">Договор-счет №2518/20-ТП от 19.08.20</t>
  </si>
  <si>
    <t xml:space="preserve">28.08.2020</t>
  </si>
  <si>
    <t xml:space="preserve">Константиновский РЭС</t>
  </si>
  <si>
    <t xml:space="preserve">ПС Береговая 35/10</t>
  </si>
  <si>
    <t xml:space="preserve">по индивидуальному проекту</t>
  </si>
  <si>
    <t xml:space="preserve">Заявка на технологическое присоединение AS0000002652 от 14.07.2020 16:17:59</t>
  </si>
  <si>
    <t xml:space="preserve">14.07.20</t>
  </si>
  <si>
    <t xml:space="preserve">Славянское ООО</t>
  </si>
  <si>
    <t xml:space="preserve">многоквартирный - Амурская обл, Сковородинский район, Сковородино, Сурнина, дом № 5 Б</t>
  </si>
  <si>
    <t xml:space="preserve">Договор-счет №2652/20-ТП от 19.08.20</t>
  </si>
  <si>
    <t xml:space="preserve">21.08.2020</t>
  </si>
  <si>
    <t xml:space="preserve">Сковородинский РЭС</t>
  </si>
  <si>
    <t xml:space="preserve">ПС Сковородино 220/110/35/10</t>
  </si>
  <si>
    <t xml:space="preserve">4.</t>
  </si>
  <si>
    <t xml:space="preserve">От 670 кВт до 8900 кВт - всего, в том числе</t>
  </si>
  <si>
    <t xml:space="preserve">Заявка на технологическое присоединение AS0000003091 от 03.08.2020 13:56:03</t>
  </si>
  <si>
    <t xml:space="preserve">03.08.20</t>
  </si>
  <si>
    <t xml:space="preserve">Пугачев Э.Н ИП</t>
  </si>
  <si>
    <t xml:space="preserve">Административное здание - Амурская обл, Зея, Пер.Серова, дом № 28</t>
  </si>
  <si>
    <t xml:space="preserve">Договор-счет №3091/20-ТП от 19.08.20</t>
  </si>
  <si>
    <t xml:space="preserve">25.08.2020</t>
  </si>
  <si>
    <t xml:space="preserve">ПС Исток 35/10</t>
  </si>
  <si>
    <t xml:space="preserve">Заявка на технологическое присоединение AS0000003213 от 05.08.2020 15:12:26</t>
  </si>
  <si>
    <t xml:space="preserve">05.08.20</t>
  </si>
  <si>
    <t xml:space="preserve">Восток ТК ООО</t>
  </si>
  <si>
    <t xml:space="preserve">Вахтовый посёлок - Амурская обл, Мазановский район, с. Красноярово, Кадастровый номер: 28:17:000000:988</t>
  </si>
  <si>
    <t xml:space="preserve">Договор-счет №3213/20-ТП от 20.08.20</t>
  </si>
  <si>
    <t xml:space="preserve">24.08.2020</t>
  </si>
  <si>
    <t xml:space="preserve">ПС Красноярово 35/10</t>
  </si>
  <si>
    <t xml:space="preserve">5.</t>
  </si>
  <si>
    <t xml:space="preserve">От 8900 кВт - всего, в том числе</t>
  </si>
  <si>
    <t xml:space="preserve">35-110</t>
  </si>
  <si>
    <t xml:space="preserve">6.</t>
  </si>
  <si>
    <t xml:space="preserve">Объекты 
генерации</t>
  </si>
  <si>
    <t xml:space="preserve">заявки без напряжения</t>
  </si>
  <si>
    <t xml:space="preserve">В С Е Г О</t>
  </si>
  <si>
    <t xml:space="preserve">Заявка на технологическое присоединение AS0000000978 от 10.03.2020 9:40:53</t>
  </si>
  <si>
    <t xml:space="preserve">10.03.20</t>
  </si>
  <si>
    <t xml:space="preserve">АВ-Технология АО</t>
  </si>
  <si>
    <t xml:space="preserve">Вахтовый поселок - 676567, Амурская обл, Селемджинский р-н, Огоджа с</t>
  </si>
  <si>
    <t xml:space="preserve">Договор №978/20-ТП от 23.04.20</t>
  </si>
  <si>
    <t xml:space="preserve">23.04.2020</t>
  </si>
  <si>
    <t xml:space="preserve">Селемджинский РЭС</t>
  </si>
  <si>
    <t xml:space="preserve">ПС Огоджа 35/6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Заявка на технологическое присоединение AS0000000240 от 20.01.2020 14:23:37</t>
  </si>
  <si>
    <t xml:space="preserve">20.01.20</t>
  </si>
  <si>
    <t xml:space="preserve">Шимановский МО МВД России</t>
  </si>
  <si>
    <t xml:space="preserve">Административное здание - Амурская обл, город Шимановск, улица Ленина, дом № дом 22</t>
  </si>
  <si>
    <t xml:space="preserve">Шимановский РЭС</t>
  </si>
  <si>
    <t xml:space="preserve">на 01.09.2020</t>
  </si>
  <si>
    <t xml:space="preserve">Заявка на технологическое присоединение AS0000000506 от 07.02.2020 13:31:23</t>
  </si>
  <si>
    <t xml:space="preserve">07.02.20</t>
  </si>
  <si>
    <t xml:space="preserve">Свободненская больница ГБУЗ Амурской области</t>
  </si>
  <si>
    <t xml:space="preserve">Модульный ФАП - 676406, Амурская обл, Свободненский р-н, Талали с</t>
  </si>
  <si>
    <t xml:space="preserve">Центральный РЭС</t>
  </si>
  <si>
    <t xml:space="preserve">ПС Климоуцы 35/10</t>
  </si>
  <si>
    <t xml:space="preserve">о поданных заявках на технологическое присоединение 
за текущий год</t>
  </si>
  <si>
    <t xml:space="preserve">Кол-во поданных заявок на ТПр</t>
  </si>
  <si>
    <t xml:space="preserve">Заявка на технологическое присоединение AS0000000772 от 26.02.2020 11:46:54</t>
  </si>
  <si>
    <t xml:space="preserve">ФАП - Амурская обл, Серышевский район, село Верное, кадастровый номер 28:23:020402:122</t>
  </si>
  <si>
    <t xml:space="preserve">ПС Верное 35/10</t>
  </si>
  <si>
    <t xml:space="preserve">Количество заявок (штук)</t>
  </si>
  <si>
    <t xml:space="preserve">Заявка на технологическое присоединение AS0000001718 от 22.05.2020 13:33:28</t>
  </si>
  <si>
    <t xml:space="preserve">22.05.20</t>
  </si>
  <si>
    <t xml:space="preserve">Строительная площадка - Амурская обл, Благовещенский, с. Чигири, На земельном участке с кадастровым номером 28:10:013013:2834 рядом с ул. Элитная</t>
  </si>
  <si>
    <t xml:space="preserve">Полещук Валерий Георгиевич</t>
  </si>
  <si>
    <t xml:space="preserve">Заявка на технологическое присоединение AS0000001747 от 25.05.2020 9:28:56</t>
  </si>
  <si>
    <t xml:space="preserve">25.05.20</t>
  </si>
  <si>
    <t xml:space="preserve">лесоперерабатывающий станок - Амурская обл, бичура, набережная</t>
  </si>
  <si>
    <t xml:space="preserve">Заявка на технологическое присоединение AS0000002011 от 05.06.2020 12:01:25</t>
  </si>
  <si>
    <t xml:space="preserve">05.06.20</t>
  </si>
  <si>
    <t xml:space="preserve">Амурский ГХК ООО</t>
  </si>
  <si>
    <t xml:space="preserve">жилая застройка в границах улиц Ленина-Дзержинского-Мухина-Почтамтская - Амурская обл, Свободненский район, Свободный, жилая застройка в границах улиц Ленина-Дзержинского-Мухина-Почтамтская</t>
  </si>
  <si>
    <t xml:space="preserve">6-10=1</t>
  </si>
  <si>
    <t xml:space="preserve">0.4=2</t>
  </si>
  <si>
    <t xml:space="preserve">Заявка на технологическое присоединение AS0000002417 от 30.06.2020 16:31:24</t>
  </si>
  <si>
    <t xml:space="preserve">30.06.20</t>
  </si>
  <si>
    <t xml:space="preserve">Захария К.И. ИП</t>
  </si>
  <si>
    <t xml:space="preserve">Торговый центр "Центральный" - Амурская обл, Завитинский, ЗАВИТИНСК, улица Мухинская, дом № 25, корпус а</t>
  </si>
  <si>
    <t xml:space="preserve">Завитинский РЭС</t>
  </si>
  <si>
    <t xml:space="preserve">ПС Городская 35/10</t>
  </si>
  <si>
    <t xml:space="preserve">сыше 8900</t>
  </si>
  <si>
    <t xml:space="preserve">Заявка на технологическое присоединение AS0000002438 от 02.07.2020 10:42:26</t>
  </si>
  <si>
    <t xml:space="preserve">02.07.20</t>
  </si>
  <si>
    <t xml:space="preserve">Строительная площадка - Амурская обл, Благовещенский р-н, с. Чигири, На земельном участке с кадастровым номером 28:10:013013:2834 рядом с ул. Элитная</t>
  </si>
  <si>
    <t xml:space="preserve">Заявка на технологическое присоединение AS0000002621 от 13.07.2020 14:12:06</t>
  </si>
  <si>
    <t xml:space="preserve">13.07.20</t>
  </si>
  <si>
    <t xml:space="preserve">Зейский Государственный Природный заповедник ФГБУ</t>
  </si>
  <si>
    <t xml:space="preserve">Контора - Амурская обл, Зея, Строительная, дом № 71</t>
  </si>
  <si>
    <t xml:space="preserve">Заявка на технологическое присоединение AS0000002632 от 13.07.2020 16:21:01</t>
  </si>
  <si>
    <t xml:space="preserve">Ивановская больница  ГАУЗ АО</t>
  </si>
  <si>
    <t xml:space="preserve">ФАП с. Николаевка - Амурская обл, Ивановский район, с. Николаевка, пер. Школьный</t>
  </si>
  <si>
    <t xml:space="preserve">Договор-счет №2632/20-ТП от 19.08.20</t>
  </si>
  <si>
    <t xml:space="preserve">Гамолин Владимир Александрович</t>
  </si>
  <si>
    <t xml:space="preserve">ПС Полевая 110/35/10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  <si>
    <t xml:space="preserve">Заявка на технологическое присоединение AS0000003092 от 03.08.2020 14:01:08</t>
  </si>
  <si>
    <t xml:space="preserve">ШОННЕР ООО</t>
  </si>
  <si>
    <t xml:space="preserve">Торговый центр - Амурская обл, Октябрьский район, с.Екатеринославка, ул.Ленина, дом № 61</t>
  </si>
  <si>
    <t xml:space="preserve">Договор-счет №3092/20-ТП от 01.09.20</t>
  </si>
  <si>
    <t xml:space="preserve">ПС Хвойная 220/110/35/10</t>
  </si>
  <si>
    <t xml:space="preserve">Заявка на технологическое присоединение AS0000003572 от 19.08.2020 11:21:09</t>
  </si>
  <si>
    <t xml:space="preserve">19.08.20</t>
  </si>
  <si>
    <t xml:space="preserve">Общество с ограниченной ответственностью " АИСТ"</t>
  </si>
  <si>
    <t xml:space="preserve"> - Амурская обл, Подсобный, Райчихинск, Моховые отроги</t>
  </si>
  <si>
    <t xml:space="preserve">Заявка на технологическое присоединение AS0000003611 от 20.08.2020 11:54:29</t>
  </si>
  <si>
    <t xml:space="preserve">20.08.20</t>
  </si>
  <si>
    <t xml:space="preserve">Кристалл-Амур ООО</t>
  </si>
  <si>
    <t xml:space="preserve">магазин - Амурская обл, Белогорск, Садовая, дом № 18</t>
  </si>
  <si>
    <t xml:space="preserve">Договор-счет №3611/20-ТП от 03.09.20</t>
  </si>
  <si>
    <t xml:space="preserve">ПС Томь 35/10</t>
  </si>
  <si>
    <t xml:space="preserve">Заявка на технологическое присоединение AS0000003697 от 24.08.2020 16:03:23</t>
  </si>
  <si>
    <t xml:space="preserve">24.08.20</t>
  </si>
  <si>
    <t xml:space="preserve">Кристалл-Амур АО</t>
  </si>
  <si>
    <t xml:space="preserve">магазин - Амурская обл, Октябрьский, Екатеринославка, Ленина, дом № 71, корпус Б</t>
  </si>
  <si>
    <t xml:space="preserve">Заявка на технологическое присоединение AS0000003732 от 25.08.2020 16:25:37</t>
  </si>
  <si>
    <t xml:space="preserve">25.08.20</t>
  </si>
  <si>
    <t xml:space="preserve">Индивидуальный предприниматель Иванов Тимофей Викторович</t>
  </si>
  <si>
    <t xml:space="preserve">Магазин "ПРИМА" - Амурская обл, Зея, Ленина, дом № 163</t>
  </si>
  <si>
    <t xml:space="preserve">Заявка на технологическое присоединение AS0000003747 от 26.08.2020 14:58:20</t>
  </si>
  <si>
    <t xml:space="preserve">26.08.20</t>
  </si>
  <si>
    <t xml:space="preserve">Магазин "ЦУМ" - Амурская обл, Зея, Магистральная, дом № 18</t>
  </si>
  <si>
    <t xml:space="preserve">ПС Энергия 220/35/10/6</t>
  </si>
  <si>
    <t xml:space="preserve">Заявка на технологическое присоединение AS0000003814 от 31.08.2020 9:17:05</t>
  </si>
  <si>
    <t xml:space="preserve">31.08.20</t>
  </si>
  <si>
    <t xml:space="preserve">Тортладзе Г.Д. ИП</t>
  </si>
  <si>
    <t xml:space="preserve">База - Амурская обл, Зея, Набережная, дом № 103, корпус А</t>
  </si>
  <si>
    <t xml:space="preserve">Заявка на технологическое присоединение AS0000001162 от 18.03.2020 11:51:39</t>
  </si>
  <si>
    <t xml:space="preserve">18.03.20</t>
  </si>
  <si>
    <t xml:space="preserve">«Амурский газохимический комплекс (ГХК).  Развитие станции Заводская-2», Комплектная трансформаторная подстанция - Амурская обл, Свободненский район, с. Усть-Пера, железнодорожная станция Заводская-2, расположенная в непосредственной близости от станции Усть-Пёра</t>
  </si>
  <si>
    <t xml:space="preserve">Заявка на технологическое присоединение AS0000001491 от 06.05.2020 12:43:39</t>
  </si>
  <si>
    <t xml:space="preserve">Энергостроймонтаж ООО</t>
  </si>
  <si>
    <t xml:space="preserve">Промзона ООО "Энергостроймонтаж" - Амурская обл, Свободненский район, ст. Усть-Пера, вблизи ст. Усть-Пера</t>
  </si>
  <si>
    <t xml:space="preserve">ПС Северная 35/10</t>
  </si>
  <si>
    <t xml:space="preserve">Заявка на технологическое присоединение AS0000001766 от 26.05.2020 11:43:12</t>
  </si>
  <si>
    <t xml:space="preserve">Оланд ООО</t>
  </si>
  <si>
    <t xml:space="preserve">Продуктовый супермаркет - Амурская обл, г. Благовещенск, с. Чигири, Центральная, дом №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@"/>
    <numFmt numFmtId="169" formatCode="[$-409]m/d/yyyy"/>
    <numFmt numFmtId="170" formatCode="0"/>
    <numFmt numFmtId="171" formatCode="0000"/>
    <numFmt numFmtId="172" formatCode="0.000"/>
    <numFmt numFmtId="173" formatCode="#,##0"/>
    <numFmt numFmtId="174" formatCode="#,##0.000"/>
    <numFmt numFmtId="175" formatCode="#,##0.0"/>
    <numFmt numFmtId="176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3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3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3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2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8" xfId="20"/>
    <cellStyle name="Обычный_Приложение 3.3." xfId="21"/>
    <cellStyle name="Обычный_Приложение 3.4." xfId="22"/>
    <cellStyle name="Обычный_приложение 10." xfId="23"/>
    <cellStyle name="Обычный_приложение 4" xfId="24"/>
    <cellStyle name="Обычный_приложение 5" xfId="25"/>
    <cellStyle name="Обычный_приложение 9." xfId="26"/>
    <cellStyle name="Стиль 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ao-esv.ru/Documents%20and%20Settings/&#1055;&#1086;&#1083;&#1100;&#1079;&#1086;&#1074;&#1072;&#1090;&#1077;&#1083;&#1100;/Local%20Settings/Application%20Data/Opera/Opera/temporary_downloads/&#1042;&#1069;&#1057;/&#1056;&#1069;&#1050;%20&#1060;&#1072;&#1082;&#1090;&#1080;&#1095;&#1077;&#1089;&#1082;&#1080;&#1077;%20&#1079;&#1072;&#1090;&#1088;&#1072;&#1090;&#1099;%20&#1087;&#1086;%20&#1058;&#1055;&#1088;%202014%20&#1042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траты"/>
      <sheetName val="Удельная себестоимость"/>
      <sheetName val="вспомогательная таблиц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85"/>
    <col collapsed="false" customWidth="true" hidden="false" outlineLevel="0" max="3" min="3" style="1" width="48.99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7" min="6" style="1" width="15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48.75" hidden="false" customHeight="true" outlineLevel="0" collapsed="false">
      <c r="D2" s="4" t="s">
        <v>1</v>
      </c>
      <c r="E2" s="4"/>
    </row>
    <row r="3" customFormat="false" ht="29.25" hidden="false" customHeight="true" outlineLevel="0" collapsed="false">
      <c r="D3" s="5" t="s">
        <v>2</v>
      </c>
      <c r="E3" s="5"/>
    </row>
    <row r="5" customFormat="false" ht="15.75" hidden="false" customHeight="false" outlineLevel="0" collapsed="false">
      <c r="D5" s="6"/>
      <c r="E5" s="6"/>
    </row>
    <row r="9" customFormat="false" ht="15.75" hidden="false" customHeight="false" outlineLevel="0" collapsed="false">
      <c r="C9" s="7" t="s">
        <v>3</v>
      </c>
      <c r="D9" s="7"/>
      <c r="E9" s="7"/>
    </row>
    <row r="10" customFormat="false" ht="15.75" hidden="false" customHeight="true" outlineLevel="0" collapsed="false">
      <c r="C10" s="8" t="s">
        <v>4</v>
      </c>
      <c r="D10" s="8"/>
      <c r="E10" s="8"/>
      <c r="G10" s="9"/>
    </row>
    <row r="11" customFormat="false" ht="15.75" hidden="false" customHeight="false" outlineLevel="0" collapsed="false">
      <c r="C11" s="8"/>
      <c r="D11" s="8"/>
      <c r="E11" s="8"/>
    </row>
    <row r="14" customFormat="false" ht="93" hidden="false" customHeight="true" outlineLevel="0" collapsed="false">
      <c r="B14" s="10" t="s">
        <v>5</v>
      </c>
      <c r="C14" s="10" t="s">
        <v>6</v>
      </c>
      <c r="D14" s="11" t="s">
        <v>7</v>
      </c>
      <c r="E14" s="11" t="s">
        <v>8</v>
      </c>
    </row>
    <row r="15" customFormat="false" ht="31.5" hidden="false" customHeight="false" outlineLevel="0" collapsed="false">
      <c r="B15" s="10" t="n">
        <v>1</v>
      </c>
      <c r="C15" s="12" t="s">
        <v>9</v>
      </c>
      <c r="D15" s="13"/>
      <c r="E15" s="13"/>
    </row>
    <row r="16" customFormat="false" ht="78.75" hidden="false" customHeight="false" outlineLevel="0" collapsed="false">
      <c r="B16" s="10" t="n">
        <v>2</v>
      </c>
      <c r="C16" s="12" t="s">
        <v>10</v>
      </c>
      <c r="D16" s="14" t="n">
        <f aca="false">AVERAGE(21868.99336,45545.3346327451,86011.0007981188)</f>
        <v>51141.7762636213</v>
      </c>
      <c r="E16" s="14" t="n">
        <f aca="false">AVERAGE(6229.3,9005.19,16770.69)</f>
        <v>10668.3933333333</v>
      </c>
    </row>
    <row r="17" customFormat="false" ht="31.5" hidden="false" customHeight="false" outlineLevel="0" collapsed="false">
      <c r="B17" s="10" t="n">
        <v>3</v>
      </c>
      <c r="C17" s="12" t="s">
        <v>11</v>
      </c>
      <c r="D17" s="15" t="n">
        <f aca="false">(120313.49+83256.85+97941.572+213828.75862+191915.46873)/3</f>
        <v>235752.04645</v>
      </c>
      <c r="E17" s="15" t="n">
        <f aca="false">(16000+4000+10000+10000+10000)/3*0.93</f>
        <v>15500</v>
      </c>
    </row>
    <row r="18" customFormat="false" ht="15.75" hidden="false" customHeight="false" outlineLevel="0" collapsed="false">
      <c r="C18" s="16"/>
    </row>
    <row r="19" customFormat="false" ht="15.75" hidden="false" customHeight="false" outlineLevel="0" collapsed="false">
      <c r="C19" s="16"/>
    </row>
    <row r="20" customFormat="false" ht="15.75" hidden="false" customHeight="false" outlineLevel="0" collapsed="false">
      <c r="C20" s="16"/>
    </row>
    <row r="21" customFormat="false" ht="15.75" hidden="false" customHeight="false" outlineLevel="0" collapsed="false">
      <c r="C21" s="16"/>
    </row>
  </sheetData>
  <mergeCells count="4">
    <mergeCell ref="D2:E2"/>
    <mergeCell ref="D3:E3"/>
    <mergeCell ref="C9:E9"/>
    <mergeCell ref="C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2.42"/>
    <col collapsed="false" customWidth="true" hidden="false" outlineLevel="0" max="4" min="3" style="17" width="30.7"/>
    <col collapsed="false" customWidth="true" hidden="false" outlineLevel="0" max="5" min="5" style="17" width="29.56"/>
    <col collapsed="false" customWidth="false" hidden="false" outlineLevel="0" max="257" min="6" style="17" width="9.14"/>
  </cols>
  <sheetData>
    <row r="1" customFormat="false" ht="16.5" hidden="false" customHeight="false" outlineLevel="0" collapsed="false">
      <c r="E1" s="18" t="s">
        <v>12</v>
      </c>
    </row>
    <row r="2" customFormat="false" ht="83.25" hidden="false" customHeight="true" outlineLevel="0" collapsed="false">
      <c r="E2" s="19" t="s">
        <v>1</v>
      </c>
    </row>
    <row r="3" s="20" customFormat="true" ht="48" hidden="false" customHeight="true" outlineLevel="0" collapsed="false">
      <c r="C3" s="21"/>
      <c r="D3" s="21"/>
      <c r="E3" s="22" t="s">
        <v>2</v>
      </c>
    </row>
    <row r="4" s="20" customFormat="true" ht="17.25" hidden="false" customHeight="false" outlineLevel="0" collapsed="false">
      <c r="C4" s="21"/>
      <c r="D4" s="21"/>
      <c r="E4" s="23"/>
    </row>
    <row r="5" s="20" customFormat="true" ht="17.25" hidden="false" customHeight="false" outlineLevel="0" collapsed="false">
      <c r="C5" s="21"/>
      <c r="D5" s="21"/>
      <c r="E5" s="24"/>
    </row>
    <row r="6" s="20" customFormat="true" ht="17.25" hidden="false" customHeight="false" outlineLevel="0" collapsed="false">
      <c r="C6" s="21"/>
      <c r="D6" s="21"/>
      <c r="E6" s="23"/>
    </row>
    <row r="7" customFormat="false" ht="16.5" hidden="false" customHeight="false" outlineLevel="0" collapsed="false">
      <c r="B7" s="25" t="s">
        <v>13</v>
      </c>
      <c r="C7" s="25"/>
      <c r="D7" s="25"/>
      <c r="E7" s="25"/>
    </row>
    <row r="8" customFormat="false" ht="16.5" hidden="false" customHeight="false" outlineLevel="0" collapsed="false">
      <c r="B8" s="25" t="s">
        <v>14</v>
      </c>
      <c r="C8" s="25"/>
      <c r="D8" s="25"/>
      <c r="E8" s="25"/>
    </row>
    <row r="9" customFormat="false" ht="16.5" hidden="false" customHeight="false" outlineLevel="0" collapsed="false">
      <c r="B9" s="25" t="s">
        <v>15</v>
      </c>
      <c r="C9" s="25"/>
      <c r="D9" s="25"/>
      <c r="E9" s="25"/>
    </row>
    <row r="11" s="28" customFormat="true" ht="173.25" hidden="false" customHeight="true" outlineLevel="0" collapsed="false">
      <c r="A11" s="26" t="s">
        <v>5</v>
      </c>
      <c r="B11" s="27" t="s">
        <v>16</v>
      </c>
      <c r="C11" s="27" t="s">
        <v>17</v>
      </c>
      <c r="D11" s="27" t="s">
        <v>18</v>
      </c>
      <c r="E11" s="27" t="s">
        <v>19</v>
      </c>
    </row>
    <row r="12" s="32" customFormat="true" ht="74.25" hidden="false" customHeight="true" outlineLevel="0" collapsed="false">
      <c r="A12" s="29" t="s">
        <v>20</v>
      </c>
      <c r="B12" s="30" t="s">
        <v>21</v>
      </c>
      <c r="C12" s="31"/>
      <c r="D12" s="31"/>
      <c r="E12" s="31"/>
    </row>
    <row r="13" s="32" customFormat="true" ht="24.75" hidden="false" customHeight="true" outlineLevel="0" collapsed="false">
      <c r="A13" s="29"/>
      <c r="B13" s="33" t="s">
        <v>22</v>
      </c>
      <c r="C13" s="34" t="n">
        <f aca="false">AVERAGE(2894.3120067543,7647.1994321682)</f>
        <v>5270.75571946125</v>
      </c>
      <c r="D13" s="34" t="n">
        <f aca="false">AVERAGE(1359,4168.4)/1000</f>
        <v>2.7637</v>
      </c>
      <c r="E13" s="34" t="n">
        <f aca="false">AVERAGE(425,1978.31)</f>
        <v>1201.655</v>
      </c>
    </row>
    <row r="14" s="32" customFormat="true" ht="21" hidden="false" customHeight="true" outlineLevel="0" collapsed="false">
      <c r="A14" s="29"/>
      <c r="B14" s="33" t="s">
        <v>23</v>
      </c>
      <c r="C14" s="34" t="n">
        <f aca="false">AVERAGE(18643.0261782451,30864.8035102333,10895.9548467592)</f>
        <v>20134.5948450792</v>
      </c>
      <c r="D14" s="34" t="n">
        <f aca="false">AVERAGE(6803,11948,4806.1)/1000</f>
        <v>7.85236666666667</v>
      </c>
      <c r="E14" s="34" t="n">
        <f aca="false">AVERAGE(6072,26982.86,3919)</f>
        <v>12324.62</v>
      </c>
    </row>
    <row r="15" s="32" customFormat="true" ht="22.5" hidden="false" customHeight="true" outlineLevel="0" collapsed="false">
      <c r="A15" s="29"/>
      <c r="B15" s="33" t="s">
        <v>24</v>
      </c>
      <c r="C15" s="34"/>
      <c r="D15" s="34"/>
      <c r="E15" s="34"/>
    </row>
    <row r="16" s="32" customFormat="true" ht="77.25" hidden="false" customHeight="true" outlineLevel="0" collapsed="false">
      <c r="A16" s="29" t="s">
        <v>25</v>
      </c>
      <c r="B16" s="30" t="s">
        <v>26</v>
      </c>
      <c r="C16" s="34"/>
      <c r="D16" s="34"/>
      <c r="E16" s="34"/>
    </row>
    <row r="17" s="32" customFormat="true" ht="23.25" hidden="false" customHeight="true" outlineLevel="0" collapsed="false">
      <c r="A17" s="29"/>
      <c r="B17" s="33" t="s">
        <v>22</v>
      </c>
      <c r="C17" s="34" t="n">
        <f aca="false">AVERAGE(87542.9274421805,67655.1034634248,95122.3702910227)</f>
        <v>83440.1337322093</v>
      </c>
      <c r="D17" s="34" t="n">
        <f aca="false">AVERAGE(72610,62276.4,88993.7)/1000</f>
        <v>74.6267</v>
      </c>
      <c r="E17" s="34" t="n">
        <f aca="false">AVERAGE(7952.3,7908.7,12935.8)</f>
        <v>9598.93333333333</v>
      </c>
    </row>
    <row r="18" s="32" customFormat="true" ht="21" hidden="false" customHeight="true" outlineLevel="0" collapsed="false">
      <c r="A18" s="29"/>
      <c r="B18" s="33" t="s">
        <v>23</v>
      </c>
      <c r="C18" s="34" t="n">
        <f aca="false">AVERAGE(60777.0900003086,132212.313405966,152784.131131117)</f>
        <v>115257.844845797</v>
      </c>
      <c r="D18" s="34" t="n">
        <f aca="false">AVERAGE(36930,90001,103748.5)/1000</f>
        <v>76.8931666666667</v>
      </c>
      <c r="E18" s="34" t="n">
        <f aca="false">AVERAGE(10500,28937.85,10382.79)</f>
        <v>16606.88</v>
      </c>
    </row>
    <row r="19" s="32" customFormat="true" ht="23.25" hidden="false" customHeight="true" outlineLevel="0" collapsed="false">
      <c r="A19" s="29"/>
      <c r="B19" s="33" t="s">
        <v>24</v>
      </c>
      <c r="C19" s="35" t="n">
        <f aca="false">AVERAGE(34588.08,37101.51,281282.962519814)</f>
        <v>117657.517506605</v>
      </c>
      <c r="D19" s="35" t="n">
        <f aca="false">AVERAGE(1485,5527,56744)/1000</f>
        <v>21.252</v>
      </c>
      <c r="E19" s="35" t="n">
        <f aca="false">AVERAGE(14200,2106,44145)</f>
        <v>20150.3333333333</v>
      </c>
    </row>
  </sheetData>
  <mergeCells count="5">
    <mergeCell ref="B7:E7"/>
    <mergeCell ref="B8:E8"/>
    <mergeCell ref="B9:E9"/>
    <mergeCell ref="A12:A15"/>
    <mergeCell ref="A16:A1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O13" activeCellId="0" sqref="BO13"/>
    </sheetView>
  </sheetViews>
  <sheetFormatPr defaultColWidth="9.13671875" defaultRowHeight="17.25" zeroHeight="false" outlineLevelRow="0" outlineLevelCol="1"/>
  <cols>
    <col collapsed="false" customWidth="true" hidden="false" outlineLevel="0" max="1" min="1" style="20" width="5.99"/>
    <col collapsed="false" customWidth="true" hidden="false" outlineLevel="0" max="2" min="2" style="20" width="31.7"/>
    <col collapsed="false" customWidth="true" hidden="false" outlineLevel="0" max="3" min="3" style="20" width="9.41"/>
    <col collapsed="false" customWidth="true" hidden="false" outlineLevel="0" max="5" min="4" style="20" width="9.56"/>
    <col collapsed="false" customWidth="true" hidden="false" outlineLevel="0" max="6" min="6" style="20" width="11.42"/>
    <col collapsed="false" customWidth="true" hidden="false" outlineLevel="0" max="8" min="7" style="20" width="10.13"/>
    <col collapsed="false" customWidth="true" hidden="false" outlineLevel="0" max="9" min="9" style="20" width="12.7"/>
    <col collapsed="false" customWidth="true" hidden="false" outlineLevel="0" max="10" min="10" style="20" width="14.85"/>
    <col collapsed="false" customWidth="true" hidden="false" outlineLevel="0" max="11" min="11" style="20" width="10.13"/>
    <col collapsed="false" customWidth="false" hidden="false" outlineLevel="0" max="12" min="12" style="20" width="9.14"/>
    <col collapsed="false" customWidth="true" hidden="true" outlineLevel="1" max="13" min="13" style="20" width="12.7"/>
    <col collapsed="false" customWidth="false" hidden="true" outlineLevel="1" max="15" min="14" style="20" width="9.14"/>
    <col collapsed="false" customWidth="true" hidden="true" outlineLevel="1" max="16" min="16" style="20" width="10.85"/>
    <col collapsed="false" customWidth="true" hidden="true" outlineLevel="1" max="17" min="17" style="20" width="10.56"/>
    <col collapsed="false" customWidth="false" hidden="true" outlineLevel="1" max="32" min="18" style="20" width="9.14"/>
    <col collapsed="false" customWidth="true" hidden="true" outlineLevel="1" max="33" min="33" style="20" width="9.56"/>
    <col collapsed="false" customWidth="false" hidden="true" outlineLevel="1" max="46" min="34" style="20" width="9.14"/>
    <col collapsed="false" customWidth="true" hidden="true" outlineLevel="1" max="47" min="47" style="20" width="16.28"/>
    <col collapsed="false" customWidth="false" hidden="true" outlineLevel="1" max="58" min="48" style="20" width="9.14"/>
    <col collapsed="false" customWidth="false" hidden="false" outlineLevel="0" max="257" min="59" style="20" width="9.14"/>
  </cols>
  <sheetData>
    <row r="1" customFormat="false" ht="17.25" hidden="false" customHeight="false" outlineLevel="0" collapsed="false">
      <c r="C1" s="21"/>
      <c r="D1" s="21"/>
      <c r="E1" s="21"/>
      <c r="H1" s="21"/>
      <c r="I1" s="36"/>
      <c r="J1" s="37" t="s">
        <v>27</v>
      </c>
      <c r="K1" s="36"/>
      <c r="S1" s="38" t="s">
        <v>28</v>
      </c>
      <c r="T1" s="38" t="s">
        <v>29</v>
      </c>
      <c r="U1" s="38" t="s">
        <v>30</v>
      </c>
      <c r="V1" s="38" t="s">
        <v>31</v>
      </c>
      <c r="W1" s="38" t="s">
        <v>32</v>
      </c>
      <c r="X1" s="38" t="s">
        <v>33</v>
      </c>
      <c r="Y1" s="38" t="s">
        <v>34</v>
      </c>
      <c r="Z1" s="38" t="s">
        <v>35</v>
      </c>
      <c r="AA1" s="38" t="s">
        <v>36</v>
      </c>
      <c r="AB1" s="38" t="s">
        <v>37</v>
      </c>
      <c r="AC1" s="38" t="s">
        <v>38</v>
      </c>
      <c r="AD1" s="38" t="s">
        <v>39</v>
      </c>
      <c r="AE1" s="38" t="s">
        <v>40</v>
      </c>
      <c r="AF1" s="38" t="s">
        <v>41</v>
      </c>
    </row>
    <row r="2" customFormat="false" ht="80.25" hidden="false" customHeight="true" outlineLevel="0" collapsed="false">
      <c r="C2" s="21"/>
      <c r="D2" s="21"/>
      <c r="E2" s="21"/>
      <c r="H2" s="21"/>
      <c r="I2" s="21"/>
      <c r="J2" s="39" t="s">
        <v>1</v>
      </c>
      <c r="K2" s="39"/>
      <c r="S2" s="38" t="n">
        <v>10</v>
      </c>
      <c r="T2" s="38" t="s">
        <v>42</v>
      </c>
      <c r="U2" s="38" t="n">
        <v>5736</v>
      </c>
      <c r="V2" s="38" t="s">
        <v>43</v>
      </c>
      <c r="W2" s="38" t="s">
        <v>44</v>
      </c>
      <c r="X2" s="38" t="s">
        <v>45</v>
      </c>
      <c r="Y2" s="38" t="s">
        <v>46</v>
      </c>
      <c r="Z2" s="38" t="n">
        <v>16113.3</v>
      </c>
      <c r="AA2" s="38" t="s">
        <v>47</v>
      </c>
      <c r="AB2" s="38" t="n">
        <v>3</v>
      </c>
      <c r="AC2" s="38" t="s">
        <v>48</v>
      </c>
      <c r="AD2" s="38" t="s">
        <v>49</v>
      </c>
      <c r="AE2" s="38" t="s">
        <v>50</v>
      </c>
      <c r="AF2" s="38" t="n">
        <v>35</v>
      </c>
    </row>
    <row r="3" customFormat="false" ht="56.25" hidden="false" customHeight="true" outlineLevel="0" collapsed="false">
      <c r="C3" s="21"/>
      <c r="D3" s="21"/>
      <c r="E3" s="21"/>
      <c r="H3" s="21"/>
      <c r="I3" s="36"/>
      <c r="J3" s="39" t="s">
        <v>2</v>
      </c>
      <c r="K3" s="39"/>
      <c r="S3" s="38" t="n">
        <v>11</v>
      </c>
      <c r="T3" s="38" t="s">
        <v>51</v>
      </c>
      <c r="U3" s="38" t="n">
        <v>5735</v>
      </c>
      <c r="V3" s="38" t="s">
        <v>43</v>
      </c>
      <c r="W3" s="38" t="s">
        <v>44</v>
      </c>
      <c r="X3" s="38" t="s">
        <v>52</v>
      </c>
      <c r="Y3" s="38" t="s">
        <v>53</v>
      </c>
      <c r="Z3" s="38" t="n">
        <v>16113.3</v>
      </c>
      <c r="AA3" s="38" t="s">
        <v>47</v>
      </c>
      <c r="AB3" s="38" t="n">
        <v>3</v>
      </c>
      <c r="AC3" s="38" t="s">
        <v>48</v>
      </c>
      <c r="AD3" s="38" t="s">
        <v>49</v>
      </c>
      <c r="AE3" s="38" t="s">
        <v>54</v>
      </c>
      <c r="AF3" s="38" t="n">
        <v>35</v>
      </c>
    </row>
    <row r="4" customFormat="false" ht="17.25" hidden="false" customHeight="true" outlineLevel="0" collapsed="false">
      <c r="C4" s="21"/>
      <c r="D4" s="21"/>
      <c r="E4" s="21"/>
      <c r="H4" s="21"/>
      <c r="I4" s="21"/>
      <c r="J4" s="21"/>
      <c r="K4" s="21"/>
      <c r="S4" s="38" t="n">
        <v>27</v>
      </c>
      <c r="T4" s="38" t="s">
        <v>55</v>
      </c>
      <c r="U4" s="38" t="n">
        <v>304</v>
      </c>
      <c r="V4" s="38" t="s">
        <v>56</v>
      </c>
      <c r="W4" s="38" t="s">
        <v>57</v>
      </c>
      <c r="X4" s="38" t="s">
        <v>58</v>
      </c>
      <c r="Y4" s="38" t="s">
        <v>59</v>
      </c>
      <c r="Z4" s="38" t="n">
        <v>23019</v>
      </c>
      <c r="AA4" s="38" t="s">
        <v>60</v>
      </c>
      <c r="AB4" s="38" t="n">
        <v>3</v>
      </c>
      <c r="AC4" s="38" t="s">
        <v>48</v>
      </c>
      <c r="AD4" s="38" t="s">
        <v>61</v>
      </c>
      <c r="AE4" s="38" t="s">
        <v>62</v>
      </c>
      <c r="AF4" s="38" t="n">
        <v>50</v>
      </c>
    </row>
    <row r="5" customFormat="false" ht="17.25" hidden="false" customHeight="true" outlineLevel="0" collapsed="false">
      <c r="H5" s="40"/>
      <c r="I5" s="40"/>
      <c r="J5" s="40"/>
      <c r="K5" s="40"/>
      <c r="S5" s="38" t="n">
        <v>36</v>
      </c>
      <c r="T5" s="38" t="s">
        <v>63</v>
      </c>
      <c r="U5" s="38" t="n">
        <v>472</v>
      </c>
      <c r="V5" s="38" t="s">
        <v>64</v>
      </c>
      <c r="W5" s="38" t="s">
        <v>65</v>
      </c>
      <c r="X5" s="38" t="s">
        <v>66</v>
      </c>
      <c r="Y5" s="38" t="s">
        <v>67</v>
      </c>
      <c r="Z5" s="38" t="n">
        <v>9230.46</v>
      </c>
      <c r="AA5" s="38" t="s">
        <v>68</v>
      </c>
      <c r="AB5" s="38" t="n">
        <v>3</v>
      </c>
      <c r="AC5" s="38" t="s">
        <v>48</v>
      </c>
      <c r="AD5" s="38" t="s">
        <v>61</v>
      </c>
      <c r="AE5" s="38" t="s">
        <v>62</v>
      </c>
      <c r="AF5" s="38" t="n">
        <v>50</v>
      </c>
    </row>
    <row r="6" customFormat="false" ht="17.2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M6" s="41" t="s">
        <v>69</v>
      </c>
      <c r="N6" s="41" t="s">
        <v>70</v>
      </c>
      <c r="O6" s="42" t="n">
        <v>44075</v>
      </c>
      <c r="P6" s="42"/>
      <c r="Q6" s="42"/>
      <c r="S6" s="43" t="n">
        <v>41</v>
      </c>
      <c r="T6" s="43" t="s">
        <v>71</v>
      </c>
      <c r="U6" s="43" t="n">
        <v>581</v>
      </c>
      <c r="V6" s="43" t="s">
        <v>72</v>
      </c>
      <c r="W6" s="43" t="s">
        <v>73</v>
      </c>
      <c r="X6" s="43" t="s">
        <v>74</v>
      </c>
      <c r="Y6" s="43" t="s">
        <v>75</v>
      </c>
      <c r="Z6" s="43" t="n">
        <v>20717.1</v>
      </c>
      <c r="AA6" s="43" t="s">
        <v>76</v>
      </c>
      <c r="AB6" s="43" t="n">
        <v>3</v>
      </c>
      <c r="AC6" s="43" t="s">
        <v>48</v>
      </c>
      <c r="AD6" s="43" t="s">
        <v>77</v>
      </c>
      <c r="AE6" s="43" t="s">
        <v>78</v>
      </c>
      <c r="AF6" s="43" t="n">
        <v>45</v>
      </c>
      <c r="AG6" s="44"/>
      <c r="AH6" s="45"/>
      <c r="AI6" s="45"/>
      <c r="AJ6" s="46"/>
      <c r="AK6" s="46"/>
      <c r="AL6" s="46"/>
      <c r="AM6" s="45"/>
      <c r="AN6" s="46"/>
      <c r="AO6" s="46"/>
      <c r="AP6" s="46"/>
      <c r="AQ6" s="46"/>
      <c r="AR6" s="46"/>
      <c r="AS6" s="45"/>
      <c r="AT6" s="45"/>
      <c r="AU6" s="45"/>
      <c r="AV6" s="46"/>
      <c r="AW6" s="46"/>
      <c r="AX6" s="46"/>
      <c r="AY6" s="46"/>
    </row>
    <row r="7" customFormat="false" ht="39.75" hidden="false" customHeight="true" outlineLevel="0" collapsed="false">
      <c r="A7" s="47" t="s">
        <v>79</v>
      </c>
      <c r="B7" s="47"/>
      <c r="C7" s="47"/>
      <c r="D7" s="47"/>
      <c r="E7" s="47"/>
      <c r="F7" s="47"/>
      <c r="G7" s="47"/>
      <c r="H7" s="47"/>
      <c r="I7" s="47"/>
      <c r="J7" s="47"/>
      <c r="K7" s="47"/>
      <c r="M7" s="41"/>
      <c r="N7" s="41"/>
      <c r="O7" s="48" t="s">
        <v>80</v>
      </c>
      <c r="P7" s="48"/>
      <c r="Q7" s="48"/>
      <c r="S7" s="49" t="n">
        <v>54</v>
      </c>
      <c r="T7" s="50" t="s">
        <v>81</v>
      </c>
      <c r="U7" s="50" t="n">
        <v>771</v>
      </c>
      <c r="V7" s="50" t="s">
        <v>82</v>
      </c>
      <c r="W7" s="50" t="s">
        <v>83</v>
      </c>
      <c r="X7" s="50" t="s">
        <v>84</v>
      </c>
      <c r="Y7" s="51" t="s">
        <v>85</v>
      </c>
      <c r="Z7" s="50" t="n">
        <v>16113.3</v>
      </c>
      <c r="AA7" s="50" t="s">
        <v>86</v>
      </c>
      <c r="AB7" s="50" t="n">
        <v>3</v>
      </c>
      <c r="AC7" s="50" t="s">
        <v>87</v>
      </c>
      <c r="AD7" s="50" t="s">
        <v>88</v>
      </c>
      <c r="AE7" s="49" t="s">
        <v>89</v>
      </c>
      <c r="AF7" s="50" t="n">
        <v>35</v>
      </c>
      <c r="AG7" s="52"/>
      <c r="AH7" s="53"/>
      <c r="AI7" s="53"/>
      <c r="AJ7" s="54"/>
      <c r="AK7" s="54"/>
      <c r="AL7" s="54"/>
      <c r="AM7" s="54"/>
      <c r="AN7" s="54"/>
      <c r="AO7" s="54"/>
      <c r="AP7" s="55"/>
      <c r="AQ7" s="54"/>
      <c r="AR7" s="56"/>
      <c r="AS7" s="54"/>
      <c r="AT7" s="54"/>
      <c r="AU7" s="55"/>
      <c r="AV7" s="54"/>
      <c r="AW7" s="54"/>
      <c r="AX7" s="54"/>
      <c r="AY7" s="54"/>
    </row>
    <row r="8" customFormat="false" ht="36" hidden="false" customHeight="false" outlineLevel="0" collapsed="false">
      <c r="M8" s="41"/>
      <c r="N8" s="41"/>
      <c r="O8" s="48" t="s">
        <v>90</v>
      </c>
      <c r="P8" s="41" t="s">
        <v>91</v>
      </c>
      <c r="Q8" s="41" t="s">
        <v>92</v>
      </c>
      <c r="S8" s="57" t="n">
        <v>55</v>
      </c>
      <c r="T8" s="43" t="s">
        <v>93</v>
      </c>
      <c r="U8" s="43" t="n">
        <v>882</v>
      </c>
      <c r="V8" s="43" t="s">
        <v>94</v>
      </c>
      <c r="W8" s="43" t="s">
        <v>95</v>
      </c>
      <c r="X8" s="43" t="s">
        <v>96</v>
      </c>
      <c r="Y8" s="58" t="s">
        <v>97</v>
      </c>
      <c r="Z8" s="43" t="n">
        <v>23019</v>
      </c>
      <c r="AA8" s="43" t="s">
        <v>76</v>
      </c>
      <c r="AB8" s="43" t="n">
        <v>3</v>
      </c>
      <c r="AC8" s="43" t="s">
        <v>98</v>
      </c>
      <c r="AD8" s="43" t="s">
        <v>99</v>
      </c>
      <c r="AE8" s="57" t="s">
        <v>100</v>
      </c>
      <c r="AF8" s="43" t="n">
        <v>50</v>
      </c>
      <c r="AG8" s="59"/>
      <c r="AH8" s="60"/>
      <c r="AI8" s="60"/>
      <c r="AJ8" s="61"/>
      <c r="AK8" s="61"/>
      <c r="AL8" s="61"/>
      <c r="AM8" s="61"/>
      <c r="AN8" s="61"/>
      <c r="AO8" s="61"/>
      <c r="AP8" s="62"/>
      <c r="AQ8" s="61"/>
      <c r="AR8" s="61"/>
      <c r="AS8" s="61"/>
      <c r="AT8" s="61"/>
      <c r="AU8" s="63"/>
      <c r="AV8" s="61"/>
      <c r="AW8" s="61"/>
      <c r="AX8" s="61"/>
      <c r="AY8" s="61"/>
    </row>
    <row r="9" s="28" customFormat="true" ht="47.25" hidden="false" customHeight="true" outlineLevel="0" collapsed="false">
      <c r="A9" s="27" t="s">
        <v>5</v>
      </c>
      <c r="B9" s="27" t="s">
        <v>101</v>
      </c>
      <c r="C9" s="27" t="s">
        <v>102</v>
      </c>
      <c r="D9" s="27"/>
      <c r="E9" s="27"/>
      <c r="F9" s="27" t="s">
        <v>103</v>
      </c>
      <c r="G9" s="27"/>
      <c r="H9" s="27"/>
      <c r="I9" s="27" t="s">
        <v>104</v>
      </c>
      <c r="J9" s="27"/>
      <c r="K9" s="27"/>
      <c r="M9" s="64" t="n">
        <v>1</v>
      </c>
      <c r="N9" s="64" t="n">
        <v>2</v>
      </c>
      <c r="O9" s="65" t="n">
        <v>23</v>
      </c>
      <c r="P9" s="64" t="n">
        <v>24</v>
      </c>
      <c r="Q9" s="64" t="n">
        <v>25</v>
      </c>
      <c r="S9" s="57" t="n">
        <v>66</v>
      </c>
      <c r="T9" s="43" t="s">
        <v>105</v>
      </c>
      <c r="U9" s="43" t="n">
        <v>963</v>
      </c>
      <c r="V9" s="43" t="s">
        <v>106</v>
      </c>
      <c r="W9" s="43" t="s">
        <v>107</v>
      </c>
      <c r="X9" s="43" t="s">
        <v>108</v>
      </c>
      <c r="Y9" s="57" t="s">
        <v>109</v>
      </c>
      <c r="Z9" s="43" t="n">
        <v>13811.4</v>
      </c>
      <c r="AA9" s="43" t="s">
        <v>110</v>
      </c>
      <c r="AB9" s="43" t="n">
        <v>3</v>
      </c>
      <c r="AC9" s="43" t="s">
        <v>48</v>
      </c>
      <c r="AD9" s="43" t="s">
        <v>77</v>
      </c>
      <c r="AE9" s="57" t="s">
        <v>111</v>
      </c>
      <c r="AF9" s="43" t="n">
        <v>30</v>
      </c>
      <c r="AG9" s="59"/>
      <c r="AH9" s="60"/>
      <c r="AI9" s="66"/>
      <c r="AJ9" s="61"/>
      <c r="AK9" s="61"/>
      <c r="AL9" s="61"/>
      <c r="AM9" s="61"/>
      <c r="AN9" s="61"/>
      <c r="AO9" s="61"/>
      <c r="AP9" s="62"/>
      <c r="AQ9" s="61"/>
      <c r="AR9" s="61"/>
      <c r="AS9" s="61"/>
      <c r="AT9" s="61"/>
      <c r="AU9" s="63"/>
      <c r="AV9" s="61"/>
      <c r="AW9" s="61"/>
      <c r="AX9" s="61"/>
      <c r="AY9" s="61"/>
    </row>
    <row r="10" s="28" customFormat="true" ht="60" hidden="false" customHeight="true" outlineLevel="0" collapsed="false">
      <c r="A10" s="27"/>
      <c r="B10" s="27"/>
      <c r="C10" s="27" t="s">
        <v>22</v>
      </c>
      <c r="D10" s="27" t="s">
        <v>23</v>
      </c>
      <c r="E10" s="27" t="s">
        <v>112</v>
      </c>
      <c r="F10" s="27" t="s">
        <v>22</v>
      </c>
      <c r="G10" s="27" t="s">
        <v>23</v>
      </c>
      <c r="H10" s="27" t="s">
        <v>112</v>
      </c>
      <c r="I10" s="27" t="s">
        <v>22</v>
      </c>
      <c r="J10" s="27" t="s">
        <v>23</v>
      </c>
      <c r="K10" s="27" t="s">
        <v>112</v>
      </c>
      <c r="M10" s="67" t="s">
        <v>113</v>
      </c>
      <c r="N10" s="68" t="s">
        <v>114</v>
      </c>
      <c r="O10" s="69" t="n">
        <v>1633</v>
      </c>
      <c r="P10" s="70" t="n">
        <v>18014.317</v>
      </c>
      <c r="Q10" s="71" t="n">
        <v>898.15</v>
      </c>
      <c r="S10" s="57" t="n">
        <v>75</v>
      </c>
      <c r="T10" s="43" t="s">
        <v>115</v>
      </c>
      <c r="U10" s="43" t="n">
        <v>1135</v>
      </c>
      <c r="V10" s="43" t="s">
        <v>116</v>
      </c>
      <c r="W10" s="43" t="s">
        <v>117</v>
      </c>
      <c r="X10" s="43" t="s">
        <v>118</v>
      </c>
      <c r="Y10" s="57" t="s">
        <v>119</v>
      </c>
      <c r="Z10" s="43" t="n">
        <v>23019</v>
      </c>
      <c r="AA10" s="43" t="s">
        <v>120</v>
      </c>
      <c r="AB10" s="43" t="n">
        <v>3</v>
      </c>
      <c r="AC10" s="43" t="s">
        <v>48</v>
      </c>
      <c r="AD10" s="43" t="s">
        <v>121</v>
      </c>
      <c r="AE10" s="57" t="s">
        <v>122</v>
      </c>
      <c r="AF10" s="43" t="n">
        <v>50</v>
      </c>
      <c r="AG10" s="59"/>
      <c r="AH10" s="60"/>
      <c r="AI10" s="60"/>
      <c r="AJ10" s="61"/>
      <c r="AK10" s="61"/>
      <c r="AL10" s="61"/>
      <c r="AM10" s="61"/>
      <c r="AN10" s="61"/>
      <c r="AO10" s="61"/>
      <c r="AP10" s="62"/>
      <c r="AQ10" s="61"/>
      <c r="AR10" s="61"/>
      <c r="AS10" s="61"/>
      <c r="AT10" s="61"/>
      <c r="AU10" s="63"/>
      <c r="AV10" s="61"/>
      <c r="AW10" s="61"/>
      <c r="AX10" s="61"/>
      <c r="AY10" s="61"/>
    </row>
    <row r="11" s="80" customFormat="true" ht="33" hidden="false" customHeight="true" outlineLevel="0" collapsed="false">
      <c r="A11" s="72" t="s">
        <v>20</v>
      </c>
      <c r="B11" s="73" t="s">
        <v>123</v>
      </c>
      <c r="C11" s="74" t="n">
        <f aca="false">O10+O11</f>
        <v>1997</v>
      </c>
      <c r="D11" s="75" t="n">
        <f aca="false">O15+O16</f>
        <v>0</v>
      </c>
      <c r="E11" s="76"/>
      <c r="F11" s="77" t="n">
        <f aca="false">P10+P11</f>
        <v>21277.44</v>
      </c>
      <c r="G11" s="77" t="n">
        <f aca="false">P15+P16</f>
        <v>0</v>
      </c>
      <c r="H11" s="77"/>
      <c r="I11" s="78" t="n">
        <f aca="false">(Q10+Q11)/1.2</f>
        <v>4153.10833333333</v>
      </c>
      <c r="J11" s="79" t="n">
        <f aca="false">Q15/1.2+Q16/1.2</f>
        <v>0</v>
      </c>
      <c r="K11" s="76"/>
      <c r="M11" s="67" t="s">
        <v>124</v>
      </c>
      <c r="N11" s="68"/>
      <c r="O11" s="81" t="n">
        <v>364</v>
      </c>
      <c r="P11" s="82" t="n">
        <v>3263.123</v>
      </c>
      <c r="Q11" s="83" t="n">
        <v>4085.58</v>
      </c>
      <c r="S11" s="57" t="n">
        <v>86</v>
      </c>
      <c r="T11" s="43" t="s">
        <v>125</v>
      </c>
      <c r="U11" s="43" t="n">
        <v>1328</v>
      </c>
      <c r="V11" s="43" t="s">
        <v>126</v>
      </c>
      <c r="W11" s="43" t="s">
        <v>127</v>
      </c>
      <c r="X11" s="43" t="s">
        <v>128</v>
      </c>
      <c r="Y11" s="57" t="s">
        <v>129</v>
      </c>
      <c r="Z11" s="43" t="n">
        <v>16113.3</v>
      </c>
      <c r="AA11" s="43" t="s">
        <v>130</v>
      </c>
      <c r="AB11" s="43" t="n">
        <v>3</v>
      </c>
      <c r="AC11" s="43" t="s">
        <v>48</v>
      </c>
      <c r="AD11" s="43" t="s">
        <v>131</v>
      </c>
      <c r="AE11" s="57" t="s">
        <v>132</v>
      </c>
      <c r="AF11" s="43" t="n">
        <v>35</v>
      </c>
      <c r="AG11" s="59"/>
      <c r="AH11" s="60"/>
      <c r="AI11" s="66"/>
      <c r="AJ11" s="61"/>
      <c r="AK11" s="61"/>
      <c r="AL11" s="61"/>
      <c r="AM11" s="61"/>
      <c r="AN11" s="61"/>
      <c r="AO11" s="61"/>
      <c r="AP11" s="62"/>
      <c r="AQ11" s="61"/>
      <c r="AR11" s="61"/>
      <c r="AS11" s="61"/>
      <c r="AT11" s="61"/>
      <c r="AU11" s="63"/>
      <c r="AV11" s="61"/>
      <c r="AW11" s="61"/>
      <c r="AX11" s="61"/>
      <c r="AY11" s="61"/>
    </row>
    <row r="12" s="80" customFormat="true" ht="39.75" hidden="false" customHeight="true" outlineLevel="0" collapsed="false">
      <c r="A12" s="72"/>
      <c r="B12" s="73" t="s">
        <v>133</v>
      </c>
      <c r="C12" s="74" t="n">
        <f aca="false">O10</f>
        <v>1633</v>
      </c>
      <c r="D12" s="75" t="n">
        <f aca="false">O15</f>
        <v>0</v>
      </c>
      <c r="E12" s="76"/>
      <c r="F12" s="77" t="n">
        <f aca="false">P10</f>
        <v>18014.317</v>
      </c>
      <c r="G12" s="77" t="n">
        <f aca="false">P15</f>
        <v>0</v>
      </c>
      <c r="H12" s="77"/>
      <c r="I12" s="78" t="n">
        <f aca="false">Q10/1.2</f>
        <v>748.458333333333</v>
      </c>
      <c r="J12" s="78" t="n">
        <f aca="false">Q15/1.2</f>
        <v>0</v>
      </c>
      <c r="K12" s="76"/>
      <c r="M12" s="67" t="s">
        <v>134</v>
      </c>
      <c r="N12" s="68"/>
      <c r="O12" s="81" t="n">
        <v>148</v>
      </c>
      <c r="P12" s="84" t="n">
        <v>8638.65</v>
      </c>
      <c r="Q12" s="84" t="n">
        <v>4609.24</v>
      </c>
      <c r="S12" s="49" t="n">
        <v>92</v>
      </c>
      <c r="T12" s="50" t="s">
        <v>135</v>
      </c>
      <c r="U12" s="50" t="n">
        <v>1466</v>
      </c>
      <c r="V12" s="50" t="s">
        <v>136</v>
      </c>
      <c r="W12" s="50" t="s">
        <v>137</v>
      </c>
      <c r="X12" s="50" t="s">
        <v>138</v>
      </c>
      <c r="Y12" s="49" t="s">
        <v>139</v>
      </c>
      <c r="Z12" s="50" t="n">
        <v>34528.5</v>
      </c>
      <c r="AA12" s="50" t="s">
        <v>140</v>
      </c>
      <c r="AB12" s="50" t="n">
        <v>3</v>
      </c>
      <c r="AC12" s="50" t="s">
        <v>48</v>
      </c>
      <c r="AD12" s="50" t="s">
        <v>61</v>
      </c>
      <c r="AE12" s="49" t="s">
        <v>141</v>
      </c>
      <c r="AF12" s="50" t="n">
        <v>75</v>
      </c>
      <c r="AG12" s="52"/>
      <c r="AH12" s="53"/>
      <c r="AI12" s="53"/>
      <c r="AJ12" s="54"/>
      <c r="AK12" s="54"/>
      <c r="AL12" s="54"/>
      <c r="AM12" s="54"/>
      <c r="AN12" s="54"/>
      <c r="AO12" s="54"/>
      <c r="AP12" s="85"/>
      <c r="AQ12" s="54"/>
      <c r="AR12" s="54"/>
      <c r="AS12" s="54"/>
      <c r="AT12" s="54"/>
      <c r="AU12" s="55"/>
      <c r="AV12" s="54"/>
      <c r="AW12" s="54"/>
      <c r="AX12" s="54"/>
      <c r="AY12" s="54"/>
    </row>
    <row r="13" s="80" customFormat="true" ht="41.25" hidden="false" customHeight="true" outlineLevel="0" collapsed="false">
      <c r="A13" s="72" t="s">
        <v>25</v>
      </c>
      <c r="B13" s="73" t="s">
        <v>142</v>
      </c>
      <c r="C13" s="75" t="n">
        <f aca="false">O12</f>
        <v>148</v>
      </c>
      <c r="D13" s="75" t="n">
        <f aca="false">O17</f>
        <v>11</v>
      </c>
      <c r="E13" s="76"/>
      <c r="F13" s="77" t="n">
        <f aca="false">P12</f>
        <v>8638.65</v>
      </c>
      <c r="G13" s="77" t="n">
        <f aca="false">P17</f>
        <v>1180.6</v>
      </c>
      <c r="H13" s="77"/>
      <c r="I13" s="78" t="n">
        <f aca="false">Q12/1.2</f>
        <v>3841.03333333333</v>
      </c>
      <c r="J13" s="78" t="n">
        <f aca="false">Q17/1.2</f>
        <v>732.275</v>
      </c>
      <c r="K13" s="76"/>
      <c r="M13" s="67" t="s">
        <v>143</v>
      </c>
      <c r="N13" s="68"/>
      <c r="O13" s="86" t="n">
        <v>12</v>
      </c>
      <c r="P13" s="87" t="n">
        <v>2567</v>
      </c>
      <c r="Q13" s="87" t="n">
        <v>31480.97</v>
      </c>
      <c r="S13" s="49" t="n">
        <v>103</v>
      </c>
      <c r="T13" s="50" t="s">
        <v>144</v>
      </c>
      <c r="U13" s="50" t="n">
        <v>1776</v>
      </c>
      <c r="V13" s="50" t="s">
        <v>145</v>
      </c>
      <c r="W13" s="50" t="s">
        <v>146</v>
      </c>
      <c r="X13" s="50" t="s">
        <v>147</v>
      </c>
      <c r="Y13" s="49" t="s">
        <v>148</v>
      </c>
      <c r="Z13" s="50" t="n">
        <v>9230.46</v>
      </c>
      <c r="AA13" s="50" t="s">
        <v>149</v>
      </c>
      <c r="AB13" s="50" t="n">
        <v>3</v>
      </c>
      <c r="AC13" s="50" t="s">
        <v>98</v>
      </c>
      <c r="AD13" s="50" t="s">
        <v>99</v>
      </c>
      <c r="AE13" s="49" t="s">
        <v>150</v>
      </c>
      <c r="AF13" s="50" t="n">
        <v>20</v>
      </c>
      <c r="AG13" s="52"/>
      <c r="AH13" s="53"/>
      <c r="AI13" s="88"/>
      <c r="AJ13" s="54"/>
      <c r="AK13" s="54"/>
      <c r="AL13" s="54"/>
      <c r="AM13" s="54"/>
      <c r="AN13" s="54"/>
      <c r="AO13" s="54"/>
      <c r="AP13" s="55"/>
      <c r="AQ13" s="54"/>
      <c r="AR13" s="55"/>
      <c r="AS13" s="54"/>
      <c r="AT13" s="54"/>
      <c r="AU13" s="55"/>
      <c r="AV13" s="54"/>
      <c r="AW13" s="54"/>
      <c r="AX13" s="54"/>
      <c r="AY13" s="54"/>
    </row>
    <row r="14" s="80" customFormat="true" ht="31.5" hidden="false" customHeight="true" outlineLevel="0" collapsed="false">
      <c r="A14" s="72"/>
      <c r="B14" s="73" t="s">
        <v>151</v>
      </c>
      <c r="C14" s="89" t="n">
        <v>17</v>
      </c>
      <c r="D14" s="89" t="n">
        <v>1</v>
      </c>
      <c r="E14" s="89"/>
      <c r="F14" s="90" t="n">
        <f aca="false">AF19</f>
        <v>803</v>
      </c>
      <c r="G14" s="90" t="n">
        <v>150</v>
      </c>
      <c r="H14" s="90"/>
      <c r="I14" s="91" t="n">
        <f aca="false">Z19/1.2/1000</f>
        <v>409.131408333333</v>
      </c>
      <c r="J14" s="91" t="n">
        <f aca="false">Z22/1.2/1000</f>
        <v>57.5475</v>
      </c>
      <c r="K14" s="91"/>
      <c r="M14" s="67" t="s">
        <v>152</v>
      </c>
      <c r="N14" s="68"/>
      <c r="O14" s="92" t="n">
        <v>1</v>
      </c>
      <c r="P14" s="93" t="n">
        <v>26643.9</v>
      </c>
      <c r="Q14" s="94" t="n">
        <v>957406.52</v>
      </c>
      <c r="S14" s="57" t="n">
        <v>117</v>
      </c>
      <c r="T14" s="43" t="s">
        <v>153</v>
      </c>
      <c r="U14" s="43" t="n">
        <v>2025</v>
      </c>
      <c r="V14" s="43" t="s">
        <v>154</v>
      </c>
      <c r="W14" s="43" t="s">
        <v>155</v>
      </c>
      <c r="X14" s="43" t="s">
        <v>156</v>
      </c>
      <c r="Y14" s="57" t="s">
        <v>157</v>
      </c>
      <c r="Z14" s="43" t="n">
        <v>11509.5</v>
      </c>
      <c r="AA14" s="43" t="s">
        <v>158</v>
      </c>
      <c r="AB14" s="43" t="n">
        <v>3</v>
      </c>
      <c r="AC14" s="43" t="s">
        <v>87</v>
      </c>
      <c r="AD14" s="43" t="s">
        <v>159</v>
      </c>
      <c r="AE14" s="57" t="s">
        <v>160</v>
      </c>
      <c r="AF14" s="43" t="n">
        <v>25</v>
      </c>
      <c r="AG14" s="59"/>
      <c r="AH14" s="60"/>
      <c r="AI14" s="66"/>
      <c r="AJ14" s="61"/>
      <c r="AK14" s="61"/>
      <c r="AL14" s="61"/>
      <c r="AM14" s="61"/>
      <c r="AN14" s="61"/>
      <c r="AO14" s="61"/>
      <c r="AP14" s="62"/>
      <c r="AQ14" s="61"/>
      <c r="AR14" s="61"/>
      <c r="AS14" s="61"/>
      <c r="AT14" s="61"/>
      <c r="AU14" s="63"/>
      <c r="AV14" s="61"/>
      <c r="AW14" s="61"/>
      <c r="AX14" s="61"/>
      <c r="AY14" s="61"/>
    </row>
    <row r="15" s="80" customFormat="true" ht="38.25" hidden="false" customHeight="true" outlineLevel="0" collapsed="false">
      <c r="A15" s="72" t="s">
        <v>161</v>
      </c>
      <c r="B15" s="73" t="s">
        <v>162</v>
      </c>
      <c r="C15" s="75" t="n">
        <f aca="false">O13</f>
        <v>12</v>
      </c>
      <c r="D15" s="75" t="n">
        <f aca="false">O18</f>
        <v>11</v>
      </c>
      <c r="E15" s="75"/>
      <c r="F15" s="77" t="n">
        <f aca="false">P13</f>
        <v>2567</v>
      </c>
      <c r="G15" s="77" t="n">
        <f aca="false">P18</f>
        <v>3746</v>
      </c>
      <c r="H15" s="77"/>
      <c r="I15" s="79" t="n">
        <f aca="false">Q13/1.2</f>
        <v>26234.1416666667</v>
      </c>
      <c r="J15" s="78" t="n">
        <f aca="false">Q18/1.2</f>
        <v>5537.975</v>
      </c>
      <c r="K15" s="78"/>
      <c r="M15" s="67" t="s">
        <v>113</v>
      </c>
      <c r="N15" s="68" t="s">
        <v>163</v>
      </c>
      <c r="O15" s="95"/>
      <c r="P15" s="96"/>
      <c r="Q15" s="96"/>
      <c r="S15" s="49" t="n">
        <v>130</v>
      </c>
      <c r="T15" s="50" t="s">
        <v>164</v>
      </c>
      <c r="U15" s="50" t="n">
        <v>2518</v>
      </c>
      <c r="V15" s="50" t="s">
        <v>165</v>
      </c>
      <c r="W15" s="50" t="s">
        <v>166</v>
      </c>
      <c r="X15" s="50" t="s">
        <v>167</v>
      </c>
      <c r="Y15" s="49" t="s">
        <v>168</v>
      </c>
      <c r="Z15" s="50" t="n">
        <v>48065.96</v>
      </c>
      <c r="AA15" s="50" t="s">
        <v>169</v>
      </c>
      <c r="AB15" s="50" t="n">
        <v>3</v>
      </c>
      <c r="AC15" s="50" t="s">
        <v>98</v>
      </c>
      <c r="AD15" s="50" t="s">
        <v>170</v>
      </c>
      <c r="AE15" s="49" t="s">
        <v>171</v>
      </c>
      <c r="AF15" s="50" t="n">
        <v>50</v>
      </c>
      <c r="AG15" s="52"/>
      <c r="AH15" s="53"/>
      <c r="AI15" s="53"/>
      <c r="AJ15" s="54"/>
      <c r="AK15" s="54"/>
      <c r="AL15" s="54"/>
      <c r="AM15" s="54"/>
      <c r="AN15" s="54"/>
      <c r="AO15" s="54"/>
      <c r="AP15" s="85"/>
      <c r="AQ15" s="54"/>
      <c r="AR15" s="54"/>
      <c r="AS15" s="54"/>
      <c r="AT15" s="54"/>
      <c r="AU15" s="55"/>
      <c r="AV15" s="54"/>
      <c r="AW15" s="54"/>
      <c r="AX15" s="54"/>
      <c r="AY15" s="54"/>
    </row>
    <row r="16" s="80" customFormat="true" ht="57" hidden="false" customHeight="true" outlineLevel="0" collapsed="false">
      <c r="A16" s="72"/>
      <c r="B16" s="73" t="s">
        <v>172</v>
      </c>
      <c r="C16" s="76"/>
      <c r="D16" s="76"/>
      <c r="E16" s="76"/>
      <c r="F16" s="77"/>
      <c r="G16" s="77"/>
      <c r="H16" s="77"/>
      <c r="I16" s="78"/>
      <c r="J16" s="78"/>
      <c r="K16" s="78"/>
      <c r="M16" s="67" t="s">
        <v>124</v>
      </c>
      <c r="N16" s="68"/>
      <c r="O16" s="92"/>
      <c r="P16" s="93"/>
      <c r="Q16" s="94"/>
      <c r="S16" s="57" t="n">
        <v>137</v>
      </c>
      <c r="T16" s="43" t="s">
        <v>173</v>
      </c>
      <c r="U16" s="43" t="n">
        <v>2652</v>
      </c>
      <c r="V16" s="43" t="s">
        <v>174</v>
      </c>
      <c r="W16" s="43" t="s">
        <v>175</v>
      </c>
      <c r="X16" s="43" t="s">
        <v>176</v>
      </c>
      <c r="Y16" s="57" t="s">
        <v>177</v>
      </c>
      <c r="Z16" s="43" t="n">
        <v>86901.47</v>
      </c>
      <c r="AA16" s="43" t="s">
        <v>178</v>
      </c>
      <c r="AB16" s="43" t="n">
        <v>2</v>
      </c>
      <c r="AC16" s="43" t="s">
        <v>48</v>
      </c>
      <c r="AD16" s="43" t="s">
        <v>179</v>
      </c>
      <c r="AE16" s="57" t="s">
        <v>180</v>
      </c>
      <c r="AF16" s="43" t="n">
        <v>98</v>
      </c>
      <c r="AG16" s="59"/>
      <c r="AH16" s="60"/>
      <c r="AI16" s="66"/>
      <c r="AJ16" s="61"/>
      <c r="AK16" s="61"/>
      <c r="AL16" s="61"/>
      <c r="AM16" s="61"/>
      <c r="AN16" s="61"/>
      <c r="AO16" s="61"/>
      <c r="AP16" s="62"/>
      <c r="AQ16" s="61"/>
      <c r="AR16" s="61"/>
      <c r="AS16" s="61"/>
      <c r="AT16" s="61"/>
      <c r="AU16" s="63"/>
      <c r="AV16" s="61"/>
      <c r="AW16" s="61"/>
      <c r="AX16" s="61"/>
      <c r="AY16" s="61"/>
    </row>
    <row r="17" s="80" customFormat="true" ht="55.5" hidden="false" customHeight="true" outlineLevel="0" collapsed="false">
      <c r="A17" s="72" t="s">
        <v>181</v>
      </c>
      <c r="B17" s="73" t="s">
        <v>182</v>
      </c>
      <c r="C17" s="97" t="n">
        <f aca="false">O14-C19</f>
        <v>0</v>
      </c>
      <c r="D17" s="97" t="n">
        <f aca="false">O19</f>
        <v>3</v>
      </c>
      <c r="E17" s="97" t="n">
        <f aca="false">O20</f>
        <v>2</v>
      </c>
      <c r="F17" s="90" t="n">
        <f aca="false">P14-F19</f>
        <v>0</v>
      </c>
      <c r="G17" s="90" t="n">
        <f aca="false">P19</f>
        <v>3870</v>
      </c>
      <c r="H17" s="90" t="n">
        <f aca="false">P20</f>
        <v>2400</v>
      </c>
      <c r="I17" s="91" t="n">
        <v>0</v>
      </c>
      <c r="J17" s="91" t="n">
        <f aca="false">Q19/1.2</f>
        <v>1375.48333333333</v>
      </c>
      <c r="K17" s="91" t="n">
        <f aca="false">Q20/1.2</f>
        <v>920.758333333333</v>
      </c>
      <c r="M17" s="67" t="s">
        <v>134</v>
      </c>
      <c r="N17" s="68"/>
      <c r="O17" s="98" t="n">
        <v>11</v>
      </c>
      <c r="P17" s="99" t="n">
        <v>1180.6</v>
      </c>
      <c r="Q17" s="100" t="n">
        <v>878.73</v>
      </c>
      <c r="S17" s="57" t="n">
        <v>144</v>
      </c>
      <c r="T17" s="43" t="s">
        <v>183</v>
      </c>
      <c r="U17" s="43" t="n">
        <v>3091</v>
      </c>
      <c r="V17" s="43" t="s">
        <v>184</v>
      </c>
      <c r="W17" s="43" t="s">
        <v>185</v>
      </c>
      <c r="X17" s="43" t="s">
        <v>186</v>
      </c>
      <c r="Y17" s="57" t="s">
        <v>187</v>
      </c>
      <c r="Z17" s="43" t="n">
        <v>67635</v>
      </c>
      <c r="AA17" s="43" t="s">
        <v>188</v>
      </c>
      <c r="AB17" s="43" t="n">
        <v>3</v>
      </c>
      <c r="AC17" s="43" t="s">
        <v>48</v>
      </c>
      <c r="AD17" s="43" t="s">
        <v>131</v>
      </c>
      <c r="AE17" s="57" t="s">
        <v>189</v>
      </c>
      <c r="AF17" s="43" t="n">
        <v>30</v>
      </c>
      <c r="AG17" s="59"/>
      <c r="AH17" s="60"/>
      <c r="AI17" s="66"/>
      <c r="AJ17" s="61"/>
      <c r="AK17" s="61"/>
      <c r="AL17" s="61"/>
      <c r="AM17" s="61"/>
      <c r="AN17" s="61"/>
      <c r="AO17" s="61"/>
      <c r="AP17" s="62"/>
      <c r="AQ17" s="61"/>
      <c r="AR17" s="61"/>
      <c r="AS17" s="61"/>
      <c r="AT17" s="61"/>
      <c r="AU17" s="63"/>
      <c r="AV17" s="61"/>
      <c r="AW17" s="61"/>
      <c r="AX17" s="61"/>
      <c r="AY17" s="61"/>
    </row>
    <row r="18" s="80" customFormat="true" ht="51.75" hidden="false" customHeight="true" outlineLevel="0" collapsed="false">
      <c r="A18" s="72"/>
      <c r="B18" s="73" t="s">
        <v>172</v>
      </c>
      <c r="C18" s="78"/>
      <c r="D18" s="78"/>
      <c r="E18" s="78"/>
      <c r="F18" s="78"/>
      <c r="G18" s="78"/>
      <c r="H18" s="78"/>
      <c r="I18" s="78"/>
      <c r="J18" s="78"/>
      <c r="K18" s="78"/>
      <c r="M18" s="67" t="s">
        <v>143</v>
      </c>
      <c r="N18" s="68"/>
      <c r="O18" s="101" t="n">
        <v>11</v>
      </c>
      <c r="P18" s="102" t="n">
        <v>3746</v>
      </c>
      <c r="Q18" s="84" t="n">
        <v>6645.57</v>
      </c>
      <c r="S18" s="57" t="n">
        <v>146</v>
      </c>
      <c r="T18" s="43" t="s">
        <v>190</v>
      </c>
      <c r="U18" s="43" t="n">
        <v>3213</v>
      </c>
      <c r="V18" s="43" t="s">
        <v>191</v>
      </c>
      <c r="W18" s="43" t="s">
        <v>192</v>
      </c>
      <c r="X18" s="43" t="s">
        <v>193</v>
      </c>
      <c r="Y18" s="57" t="s">
        <v>194</v>
      </c>
      <c r="Z18" s="43" t="n">
        <v>55817.64</v>
      </c>
      <c r="AA18" s="43" t="s">
        <v>195</v>
      </c>
      <c r="AB18" s="43" t="n">
        <v>3</v>
      </c>
      <c r="AC18" s="43" t="s">
        <v>87</v>
      </c>
      <c r="AD18" s="43" t="s">
        <v>159</v>
      </c>
      <c r="AE18" s="57" t="s">
        <v>196</v>
      </c>
      <c r="AF18" s="43" t="n">
        <v>90</v>
      </c>
      <c r="AG18" s="59"/>
      <c r="AH18" s="60"/>
      <c r="AI18" s="66"/>
      <c r="AJ18" s="61"/>
      <c r="AK18" s="61"/>
      <c r="AL18" s="61"/>
      <c r="AM18" s="61"/>
      <c r="AN18" s="61"/>
      <c r="AO18" s="61"/>
      <c r="AP18" s="62"/>
      <c r="AQ18" s="61"/>
      <c r="AR18" s="61"/>
      <c r="AS18" s="61"/>
      <c r="AT18" s="61"/>
      <c r="AU18" s="63"/>
      <c r="AV18" s="61"/>
      <c r="AW18" s="61"/>
      <c r="AX18" s="61"/>
      <c r="AY18" s="61"/>
    </row>
    <row r="19" s="80" customFormat="true" ht="44.25" hidden="false" customHeight="true" outlineLevel="0" collapsed="false">
      <c r="A19" s="72" t="s">
        <v>197</v>
      </c>
      <c r="B19" s="73" t="s">
        <v>198</v>
      </c>
      <c r="C19" s="78" t="n">
        <v>1</v>
      </c>
      <c r="D19" s="78"/>
      <c r="E19" s="78"/>
      <c r="F19" s="78" t="n">
        <v>26643.9</v>
      </c>
      <c r="G19" s="78"/>
      <c r="H19" s="78"/>
      <c r="I19" s="78" t="n">
        <v>797838.766666667</v>
      </c>
      <c r="J19" s="78"/>
      <c r="K19" s="78"/>
      <c r="M19" s="67" t="s">
        <v>152</v>
      </c>
      <c r="N19" s="68"/>
      <c r="O19" s="86" t="n">
        <v>3</v>
      </c>
      <c r="P19" s="103" t="n">
        <v>3870</v>
      </c>
      <c r="Q19" s="87" t="n">
        <v>1650.58</v>
      </c>
      <c r="S19" s="104"/>
      <c r="T19" s="105"/>
      <c r="U19" s="105"/>
      <c r="V19" s="105"/>
      <c r="W19" s="105"/>
      <c r="X19" s="105"/>
      <c r="Y19" s="104"/>
      <c r="Z19" s="105" t="n">
        <f aca="false">SUM(Z2:Z18)</f>
        <v>490957.69</v>
      </c>
      <c r="AA19" s="105"/>
      <c r="AB19" s="105"/>
      <c r="AC19" s="105"/>
      <c r="AD19" s="105"/>
      <c r="AE19" s="104"/>
      <c r="AF19" s="105" t="n">
        <f aca="false">SUM(AF2:AF18)</f>
        <v>803</v>
      </c>
      <c r="AG19" s="60"/>
      <c r="AH19" s="60"/>
      <c r="AI19" s="66"/>
      <c r="AJ19" s="61"/>
      <c r="AK19" s="61"/>
      <c r="AL19" s="61"/>
      <c r="AM19" s="61"/>
      <c r="AN19" s="61"/>
      <c r="AO19" s="61"/>
      <c r="AP19" s="106"/>
      <c r="AQ19" s="61"/>
      <c r="AR19" s="106"/>
      <c r="AS19" s="61"/>
      <c r="AT19" s="61"/>
      <c r="AU19" s="106"/>
      <c r="AV19" s="61"/>
      <c r="AW19" s="61"/>
      <c r="AX19" s="61"/>
      <c r="AY19" s="61"/>
    </row>
    <row r="20" s="80" customFormat="true" ht="54.75" hidden="false" customHeight="true" outlineLevel="0" collapsed="false">
      <c r="A20" s="72"/>
      <c r="B20" s="73" t="s">
        <v>172</v>
      </c>
      <c r="C20" s="78"/>
      <c r="D20" s="78"/>
      <c r="E20" s="78"/>
      <c r="F20" s="78"/>
      <c r="G20" s="78"/>
      <c r="H20" s="78"/>
      <c r="I20" s="78"/>
      <c r="J20" s="78"/>
      <c r="K20" s="78"/>
      <c r="M20" s="107" t="s">
        <v>152</v>
      </c>
      <c r="N20" s="108" t="s">
        <v>199</v>
      </c>
      <c r="O20" s="92" t="n">
        <v>2</v>
      </c>
      <c r="P20" s="109" t="n">
        <v>2400</v>
      </c>
      <c r="Q20" s="110" t="n">
        <v>1104.91</v>
      </c>
      <c r="AG20" s="111"/>
      <c r="AU20" s="112" t="n">
        <f aca="false">AU8+AU9+AU10+AU11+AU14+AU16+AU17+AU18+AU19</f>
        <v>0</v>
      </c>
    </row>
    <row r="21" s="80" customFormat="true" ht="42" hidden="false" customHeight="true" outlineLevel="0" collapsed="false">
      <c r="A21" s="72" t="s">
        <v>200</v>
      </c>
      <c r="B21" s="73" t="s">
        <v>201</v>
      </c>
      <c r="C21" s="79"/>
      <c r="D21" s="79"/>
      <c r="E21" s="79"/>
      <c r="F21" s="79"/>
      <c r="G21" s="79"/>
      <c r="H21" s="79"/>
      <c r="I21" s="79"/>
      <c r="J21" s="79"/>
      <c r="K21" s="79"/>
      <c r="M21" s="107" t="s">
        <v>202</v>
      </c>
      <c r="N21" s="107"/>
      <c r="O21" s="86"/>
      <c r="P21" s="113"/>
      <c r="Q21" s="114"/>
      <c r="S21" s="115" t="s">
        <v>28</v>
      </c>
      <c r="T21" s="115" t="s">
        <v>29</v>
      </c>
      <c r="U21" s="115" t="s">
        <v>30</v>
      </c>
      <c r="V21" s="116" t="s">
        <v>31</v>
      </c>
      <c r="W21" s="115" t="s">
        <v>32</v>
      </c>
      <c r="X21" s="117" t="s">
        <v>33</v>
      </c>
      <c r="Y21" s="115" t="s">
        <v>34</v>
      </c>
      <c r="Z21" s="115" t="s">
        <v>35</v>
      </c>
      <c r="AA21" s="115" t="s">
        <v>36</v>
      </c>
      <c r="AB21" s="115" t="s">
        <v>37</v>
      </c>
      <c r="AC21" s="115" t="s">
        <v>38</v>
      </c>
      <c r="AD21" s="115" t="s">
        <v>39</v>
      </c>
      <c r="AE21" s="115" t="s">
        <v>40</v>
      </c>
      <c r="AF21" s="115" t="s">
        <v>41</v>
      </c>
      <c r="AG21" s="111"/>
      <c r="AO21" s="80" t="n">
        <v>0.4</v>
      </c>
      <c r="AU21" s="80" t="n">
        <f aca="false">AU8+AU9+AU10+AU11+AU14+AU17+AU19</f>
        <v>0</v>
      </c>
    </row>
    <row r="22" customFormat="false" ht="17.25" hidden="false" customHeight="false" outlineLevel="0" collapsed="false">
      <c r="M22" s="118" t="s">
        <v>203</v>
      </c>
      <c r="N22" s="118"/>
      <c r="O22" s="119" t="n">
        <f aca="false">O10+O11+O12+O13+O14+O15+O16+O17+O18+O19+O20</f>
        <v>2185</v>
      </c>
      <c r="P22" s="119" t="n">
        <f aca="false">P10+P11+P12+P13+P14+P15+P16+P17+P18+P19+P20</f>
        <v>70323.59</v>
      </c>
      <c r="Q22" s="119" t="n">
        <f aca="false">Q10+Q11+Q12+Q13+Q14+Q15+Q16+Q17+Q18+Q19+Q20</f>
        <v>1008760.25</v>
      </c>
      <c r="S22" s="120" t="n">
        <v>4</v>
      </c>
      <c r="T22" s="120" t="s">
        <v>204</v>
      </c>
      <c r="U22" s="120" t="n">
        <v>978</v>
      </c>
      <c r="V22" s="120" t="s">
        <v>205</v>
      </c>
      <c r="W22" s="120" t="s">
        <v>206</v>
      </c>
      <c r="X22" s="120" t="s">
        <v>207</v>
      </c>
      <c r="Y22" s="120" t="s">
        <v>208</v>
      </c>
      <c r="Z22" s="120" t="n">
        <v>69057</v>
      </c>
      <c r="AA22" s="120" t="s">
        <v>209</v>
      </c>
      <c r="AB22" s="120" t="n">
        <v>3</v>
      </c>
      <c r="AC22" s="120" t="s">
        <v>48</v>
      </c>
      <c r="AD22" s="120" t="s">
        <v>210</v>
      </c>
      <c r="AE22" s="120" t="s">
        <v>211</v>
      </c>
      <c r="AF22" s="120" t="n">
        <v>150</v>
      </c>
      <c r="AG22" s="121"/>
      <c r="AO22" s="20" t="n">
        <v>10</v>
      </c>
      <c r="AU22" s="122" t="n">
        <f aca="false">AU20-AU21</f>
        <v>0</v>
      </c>
    </row>
    <row r="23" s="17" customFormat="true" ht="33" hidden="false" customHeight="true" outlineLevel="0" collapsed="false">
      <c r="A23" s="123" t="s">
        <v>212</v>
      </c>
      <c r="B23" s="124" t="s">
        <v>213</v>
      </c>
      <c r="C23" s="124"/>
      <c r="D23" s="124"/>
      <c r="E23" s="124"/>
      <c r="F23" s="124"/>
      <c r="G23" s="124"/>
      <c r="H23" s="124"/>
      <c r="I23" s="124"/>
      <c r="J23" s="124"/>
      <c r="K23" s="124"/>
    </row>
    <row r="24" s="17" customFormat="true" ht="18" hidden="false" customHeight="true" outlineLevel="0" collapsed="false"/>
    <row r="25" s="17" customFormat="true" ht="136.5" hidden="false" customHeight="true" outlineLevel="0" collapsed="false">
      <c r="A25" s="123" t="s">
        <v>214</v>
      </c>
      <c r="B25" s="124" t="s">
        <v>215</v>
      </c>
      <c r="C25" s="124"/>
      <c r="D25" s="124"/>
      <c r="E25" s="124"/>
      <c r="F25" s="124"/>
      <c r="G25" s="124"/>
      <c r="H25" s="124"/>
      <c r="I25" s="124"/>
      <c r="J25" s="124"/>
      <c r="K25" s="124"/>
    </row>
    <row r="26" s="17" customFormat="true" ht="16.5" hidden="false" customHeight="false" outlineLevel="0" collapsed="false"/>
    <row r="27" s="17" customFormat="true" ht="16.5" hidden="false" customHeight="false" outlineLevel="0" collapsed="false"/>
    <row r="28" s="17" customFormat="true" ht="16.5" hidden="false" customHeight="false" outlineLevel="0" collapsed="false"/>
    <row r="29" s="17" customFormat="true" ht="16.5" hidden="false" customHeight="false" outlineLevel="0" collapsed="false"/>
    <row r="30" s="17" customFormat="true" ht="16.5" hidden="false" customHeight="false" outlineLevel="0" collapsed="false"/>
    <row r="31" s="17" customFormat="true" ht="16.5" hidden="false" customHeight="false" outlineLevel="0" collapsed="false"/>
    <row r="32" s="17" customFormat="true" ht="16.5" hidden="false" customHeight="false" outlineLevel="0" collapsed="false"/>
    <row r="33" s="17" customFormat="true" ht="16.5" hidden="false" customHeight="false" outlineLevel="0" collapsed="false"/>
    <row r="34" s="17" customFormat="true" ht="16.5" hidden="false" customHeight="false" outlineLevel="0" collapsed="false"/>
    <row r="35" s="17" customFormat="true" ht="16.5" hidden="false" customHeight="false" outlineLevel="0" collapsed="false"/>
    <row r="36" s="17" customFormat="true" ht="16.5" hidden="false" customHeight="false" outlineLevel="0" collapsed="false"/>
    <row r="37" s="17" customFormat="true" ht="16.5" hidden="false" customHeight="false" outlineLevel="0" collapsed="false"/>
    <row r="38" s="17" customFormat="true" ht="16.5" hidden="false" customHeight="false" outlineLevel="0" collapsed="false"/>
    <row r="39" s="17" customFormat="true" ht="16.5" hidden="false" customHeight="false" outlineLevel="0" collapsed="false"/>
    <row r="40" s="17" customFormat="true" ht="16.5" hidden="false" customHeight="false" outlineLevel="0" collapsed="false"/>
    <row r="41" s="17" customFormat="true" ht="16.5" hidden="false" customHeight="false" outlineLevel="0" collapsed="false"/>
    <row r="42" s="17" customFormat="true" ht="16.5" hidden="false" customHeight="false" outlineLevel="0" collapsed="false"/>
    <row r="43" s="17" customFormat="true" ht="16.5" hidden="false" customHeight="false" outlineLevel="0" collapsed="false"/>
  </sheetData>
  <mergeCells count="24">
    <mergeCell ref="J2:K2"/>
    <mergeCell ref="J3:K3"/>
    <mergeCell ref="A6:K6"/>
    <mergeCell ref="M6:M8"/>
    <mergeCell ref="N6:N8"/>
    <mergeCell ref="O6:Q6"/>
    <mergeCell ref="A7:K7"/>
    <mergeCell ref="O7:Q7"/>
    <mergeCell ref="A9:A10"/>
    <mergeCell ref="B9:B10"/>
    <mergeCell ref="C9:E9"/>
    <mergeCell ref="F9:H9"/>
    <mergeCell ref="I9:K9"/>
    <mergeCell ref="N10:N14"/>
    <mergeCell ref="A11:A12"/>
    <mergeCell ref="A13:A14"/>
    <mergeCell ref="A15:A16"/>
    <mergeCell ref="N15:N19"/>
    <mergeCell ref="A17:A18"/>
    <mergeCell ref="A19:A20"/>
    <mergeCell ref="M21:N21"/>
    <mergeCell ref="M22:N22"/>
    <mergeCell ref="B23:K23"/>
    <mergeCell ref="B25:K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true" hidden="false" outlineLevel="0" max="11" min="9" style="0" width="9.14"/>
    <col collapsed="false" customWidth="true" hidden="true" outlineLevel="1" max="15" min="12" style="0" width="9.14"/>
    <col collapsed="false" customWidth="true" hidden="true" outlineLevel="1" max="16" min="16" style="0" width="10.71"/>
    <col collapsed="false" customWidth="true" hidden="true" outlineLevel="1" max="23" min="17" style="0" width="9.14"/>
    <col collapsed="false" customWidth="false" hidden="true" outlineLevel="1" max="24" min="24" style="0" width="9.06"/>
    <col collapsed="false" customWidth="true" hidden="true" outlineLevel="1" max="25" min="25" style="0" width="9.28"/>
    <col collapsed="false" customWidth="false" hidden="true" outlineLevel="1" max="29" min="26" style="0" width="9.06"/>
    <col collapsed="false" customWidth="true" hidden="true" outlineLevel="1" max="30" min="30" style="0" width="10.56"/>
    <col collapsed="false" customWidth="false" hidden="true" outlineLevel="1" max="31" min="31" style="0" width="9.06"/>
    <col collapsed="false" customWidth="true" hidden="true" outlineLevel="1" max="32" min="32" style="0" width="9.28"/>
    <col collapsed="false" customWidth="false" hidden="true" outlineLevel="1" max="35" min="33" style="0" width="9.06"/>
    <col collapsed="false" customWidth="true" hidden="true" outlineLevel="1" max="36" min="36" style="0" width="9.28"/>
    <col collapsed="false" customWidth="true" hidden="false" outlineLevel="0" max="37" min="37" style="0" width="9.14"/>
  </cols>
  <sheetData>
    <row r="1" s="125" customFormat="true" ht="16.5" hidden="false" customHeight="false" outlineLevel="0" collapsed="false">
      <c r="C1" s="21"/>
      <c r="D1" s="21"/>
      <c r="E1" s="21"/>
      <c r="F1" s="36"/>
      <c r="G1" s="126" t="s">
        <v>216</v>
      </c>
      <c r="H1" s="36"/>
      <c r="I1" s="21"/>
      <c r="M1" s="0"/>
    </row>
    <row r="2" s="125" customFormat="true" ht="39.75" hidden="false" customHeight="true" outlineLevel="0" collapsed="false">
      <c r="C2" s="21"/>
      <c r="D2" s="21"/>
      <c r="E2" s="21"/>
      <c r="F2" s="127"/>
      <c r="G2" s="128" t="s">
        <v>1</v>
      </c>
      <c r="H2" s="128"/>
      <c r="I2" s="21"/>
      <c r="M2" s="0"/>
      <c r="W2" s="129" t="s">
        <v>28</v>
      </c>
      <c r="X2" s="129" t="s">
        <v>29</v>
      </c>
      <c r="Y2" s="129" t="s">
        <v>30</v>
      </c>
      <c r="Z2" s="129" t="s">
        <v>31</v>
      </c>
      <c r="AA2" s="129" t="s">
        <v>32</v>
      </c>
      <c r="AB2" s="129" t="s">
        <v>33</v>
      </c>
      <c r="AC2" s="129" t="s">
        <v>34</v>
      </c>
      <c r="AD2" s="129" t="s">
        <v>35</v>
      </c>
      <c r="AE2" s="129" t="s">
        <v>36</v>
      </c>
      <c r="AF2" s="129" t="s">
        <v>37</v>
      </c>
      <c r="AG2" s="129" t="s">
        <v>38</v>
      </c>
      <c r="AH2" s="129" t="s">
        <v>39</v>
      </c>
      <c r="AI2" s="129" t="s">
        <v>40</v>
      </c>
      <c r="AJ2" s="129" t="s">
        <v>41</v>
      </c>
    </row>
    <row r="3" s="125" customFormat="true" ht="42.75" hidden="false" customHeight="true" outlineLevel="0" collapsed="false">
      <c r="C3" s="21"/>
      <c r="D3" s="21"/>
      <c r="E3" s="21"/>
      <c r="F3" s="36"/>
      <c r="G3" s="130" t="s">
        <v>2</v>
      </c>
      <c r="H3" s="130"/>
      <c r="I3" s="21"/>
      <c r="M3" s="0"/>
      <c r="W3" s="129" t="n">
        <v>25</v>
      </c>
      <c r="X3" s="129" t="s">
        <v>217</v>
      </c>
      <c r="Y3" s="129" t="n">
        <v>240</v>
      </c>
      <c r="Z3" s="129" t="s">
        <v>218</v>
      </c>
      <c r="AA3" s="129" t="s">
        <v>219</v>
      </c>
      <c r="AB3" s="129" t="s">
        <v>220</v>
      </c>
      <c r="AC3" s="129"/>
      <c r="AD3" s="129"/>
      <c r="AE3" s="129"/>
      <c r="AF3" s="129" t="n">
        <v>3</v>
      </c>
      <c r="AG3" s="129" t="s">
        <v>87</v>
      </c>
      <c r="AH3" s="129" t="s">
        <v>221</v>
      </c>
      <c r="AI3" s="129"/>
      <c r="AJ3" s="129" t="n">
        <v>20</v>
      </c>
    </row>
    <row r="4" s="125" customFormat="true" ht="39.75" hidden="false" customHeight="true" outlineLevel="0" collapsed="false">
      <c r="C4" s="21"/>
      <c r="D4" s="21"/>
      <c r="E4" s="21"/>
      <c r="F4" s="127"/>
      <c r="G4" s="127"/>
      <c r="H4" s="127"/>
      <c r="I4" s="21"/>
      <c r="M4" s="0"/>
      <c r="W4" s="129" t="n">
        <v>28</v>
      </c>
      <c r="X4" s="129" t="s">
        <v>55</v>
      </c>
      <c r="Y4" s="129" t="n">
        <v>304</v>
      </c>
      <c r="Z4" s="129" t="s">
        <v>56</v>
      </c>
      <c r="AA4" s="129" t="s">
        <v>57</v>
      </c>
      <c r="AB4" s="129" t="s">
        <v>58</v>
      </c>
      <c r="AC4" s="129" t="s">
        <v>59</v>
      </c>
      <c r="AD4" s="129" t="n">
        <v>23019</v>
      </c>
      <c r="AE4" s="129" t="s">
        <v>60</v>
      </c>
      <c r="AF4" s="129" t="n">
        <v>3</v>
      </c>
      <c r="AG4" s="129" t="s">
        <v>48</v>
      </c>
      <c r="AH4" s="129" t="s">
        <v>61</v>
      </c>
      <c r="AI4" s="129" t="s">
        <v>62</v>
      </c>
      <c r="AJ4" s="129" t="n">
        <v>50</v>
      </c>
    </row>
    <row r="5" customFormat="false" ht="12.75" hidden="false" customHeight="false" outlineLevel="0" collapsed="false">
      <c r="W5" s="131" t="n">
        <v>43</v>
      </c>
      <c r="X5" s="131" t="s">
        <v>63</v>
      </c>
      <c r="Y5" s="131" t="n">
        <v>472</v>
      </c>
      <c r="Z5" s="131" t="s">
        <v>64</v>
      </c>
      <c r="AA5" s="131" t="s">
        <v>65</v>
      </c>
      <c r="AB5" s="131" t="s">
        <v>66</v>
      </c>
      <c r="AC5" s="131" t="s">
        <v>67</v>
      </c>
      <c r="AD5" s="131" t="n">
        <v>9230.46</v>
      </c>
      <c r="AE5" s="131" t="s">
        <v>68</v>
      </c>
      <c r="AF5" s="131" t="n">
        <v>3</v>
      </c>
      <c r="AG5" s="131" t="s">
        <v>48</v>
      </c>
      <c r="AH5" s="131" t="s">
        <v>61</v>
      </c>
      <c r="AI5" s="131" t="s">
        <v>62</v>
      </c>
      <c r="AJ5" s="131" t="n">
        <v>50</v>
      </c>
    </row>
    <row r="6" customFormat="false" ht="16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K6" s="132"/>
      <c r="L6" s="133" t="s">
        <v>69</v>
      </c>
      <c r="M6" s="133" t="s">
        <v>70</v>
      </c>
      <c r="N6" s="134" t="s">
        <v>222</v>
      </c>
      <c r="O6" s="134"/>
      <c r="P6" s="134"/>
      <c r="W6" s="131" t="n">
        <v>48</v>
      </c>
      <c r="X6" s="131" t="s">
        <v>223</v>
      </c>
      <c r="Y6" s="131" t="n">
        <v>506</v>
      </c>
      <c r="Z6" s="131" t="s">
        <v>224</v>
      </c>
      <c r="AA6" s="131" t="s">
        <v>225</v>
      </c>
      <c r="AB6" s="131" t="s">
        <v>226</v>
      </c>
      <c r="AC6" s="131"/>
      <c r="AD6" s="131"/>
      <c r="AE6" s="131"/>
      <c r="AF6" s="131" t="n">
        <v>3</v>
      </c>
      <c r="AG6" s="131" t="s">
        <v>87</v>
      </c>
      <c r="AH6" s="131" t="s">
        <v>227</v>
      </c>
      <c r="AI6" s="131" t="s">
        <v>228</v>
      </c>
      <c r="AJ6" s="131" t="n">
        <v>25</v>
      </c>
    </row>
    <row r="7" customFormat="false" ht="37.5" hidden="false" customHeight="true" outlineLevel="0" collapsed="false">
      <c r="A7" s="47" t="s">
        <v>229</v>
      </c>
      <c r="B7" s="47"/>
      <c r="C7" s="47"/>
      <c r="D7" s="47"/>
      <c r="E7" s="47"/>
      <c r="F7" s="47"/>
      <c r="G7" s="47"/>
      <c r="H7" s="47"/>
      <c r="K7" s="132"/>
      <c r="L7" s="133"/>
      <c r="M7" s="133"/>
      <c r="N7" s="133" t="s">
        <v>230</v>
      </c>
      <c r="O7" s="133"/>
      <c r="P7" s="133"/>
      <c r="W7" s="131" t="n">
        <v>60</v>
      </c>
      <c r="X7" s="131" t="s">
        <v>71</v>
      </c>
      <c r="Y7" s="131" t="n">
        <v>581</v>
      </c>
      <c r="Z7" s="131" t="s">
        <v>72</v>
      </c>
      <c r="AA7" s="131" t="s">
        <v>73</v>
      </c>
      <c r="AB7" s="131" t="s">
        <v>74</v>
      </c>
      <c r="AC7" s="131" t="s">
        <v>75</v>
      </c>
      <c r="AD7" s="131" t="n">
        <v>20717.1</v>
      </c>
      <c r="AE7" s="131" t="s">
        <v>76</v>
      </c>
      <c r="AF7" s="131" t="n">
        <v>3</v>
      </c>
      <c r="AG7" s="131" t="s">
        <v>48</v>
      </c>
      <c r="AH7" s="131" t="s">
        <v>77</v>
      </c>
      <c r="AI7" s="131" t="s">
        <v>78</v>
      </c>
      <c r="AJ7" s="131" t="n">
        <v>45</v>
      </c>
    </row>
    <row r="8" customFormat="false" ht="18" hidden="false" customHeight="true" outlineLevel="0" collapsed="false">
      <c r="K8" s="132"/>
      <c r="L8" s="133"/>
      <c r="M8" s="133"/>
      <c r="N8" s="133"/>
      <c r="O8" s="133" t="s">
        <v>90</v>
      </c>
      <c r="P8" s="133" t="s">
        <v>91</v>
      </c>
      <c r="W8" s="131" t="n">
        <v>77</v>
      </c>
      <c r="X8" s="131" t="s">
        <v>231</v>
      </c>
      <c r="Y8" s="131" t="n">
        <v>772</v>
      </c>
      <c r="Z8" s="131" t="s">
        <v>82</v>
      </c>
      <c r="AA8" s="131" t="s">
        <v>83</v>
      </c>
      <c r="AB8" s="131" t="s">
        <v>232</v>
      </c>
      <c r="AC8" s="131"/>
      <c r="AD8" s="131"/>
      <c r="AE8" s="131"/>
      <c r="AF8" s="131" t="n">
        <v>3</v>
      </c>
      <c r="AG8" s="131" t="s">
        <v>87</v>
      </c>
      <c r="AH8" s="131" t="s">
        <v>88</v>
      </c>
      <c r="AI8" s="131" t="s">
        <v>233</v>
      </c>
      <c r="AJ8" s="131" t="n">
        <v>35</v>
      </c>
    </row>
    <row r="9" s="28" customFormat="true" ht="47.25" hidden="false" customHeight="true" outlineLevel="0" collapsed="false">
      <c r="A9" s="27" t="s">
        <v>5</v>
      </c>
      <c r="B9" s="27" t="s">
        <v>101</v>
      </c>
      <c r="C9" s="27" t="s">
        <v>234</v>
      </c>
      <c r="D9" s="27"/>
      <c r="E9" s="27"/>
      <c r="F9" s="27" t="s">
        <v>103</v>
      </c>
      <c r="G9" s="27"/>
      <c r="H9" s="27"/>
      <c r="K9" s="135"/>
      <c r="L9" s="136" t="n">
        <v>1</v>
      </c>
      <c r="M9" s="136" t="n">
        <v>2</v>
      </c>
      <c r="N9" s="136"/>
      <c r="O9" s="136" t="n">
        <v>3</v>
      </c>
      <c r="P9" s="136" t="n">
        <v>4</v>
      </c>
      <c r="W9" s="137" t="n">
        <v>79</v>
      </c>
      <c r="X9" s="137" t="s">
        <v>81</v>
      </c>
      <c r="Y9" s="137" t="n">
        <v>771</v>
      </c>
      <c r="Z9" s="137" t="s">
        <v>82</v>
      </c>
      <c r="AA9" s="137" t="s">
        <v>83</v>
      </c>
      <c r="AB9" s="137" t="s">
        <v>84</v>
      </c>
      <c r="AC9" s="137" t="s">
        <v>85</v>
      </c>
      <c r="AD9" s="137" t="n">
        <v>16113.3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s">
        <v>89</v>
      </c>
      <c r="AJ9" s="137" t="n">
        <v>35</v>
      </c>
    </row>
    <row r="10" s="28" customFormat="true" ht="60" hidden="false" customHeight="true" outlineLevel="0" collapsed="false">
      <c r="A10" s="27"/>
      <c r="B10" s="27"/>
      <c r="C10" s="27" t="s">
        <v>22</v>
      </c>
      <c r="D10" s="27" t="s">
        <v>23</v>
      </c>
      <c r="E10" s="27" t="s">
        <v>112</v>
      </c>
      <c r="F10" s="27" t="s">
        <v>22</v>
      </c>
      <c r="G10" s="27" t="s">
        <v>23</v>
      </c>
      <c r="H10" s="27" t="s">
        <v>112</v>
      </c>
      <c r="K10" s="138"/>
      <c r="L10" s="139" t="s">
        <v>113</v>
      </c>
      <c r="M10" s="140" t="s">
        <v>114</v>
      </c>
      <c r="N10" s="139"/>
      <c r="O10" s="141" t="n">
        <v>2011</v>
      </c>
      <c r="P10" s="142" t="n">
        <v>22086.097</v>
      </c>
      <c r="W10" s="137" t="n">
        <v>80</v>
      </c>
      <c r="X10" s="137" t="s">
        <v>93</v>
      </c>
      <c r="Y10" s="137" t="n">
        <v>882</v>
      </c>
      <c r="Z10" s="137" t="s">
        <v>94</v>
      </c>
      <c r="AA10" s="137" t="s">
        <v>95</v>
      </c>
      <c r="AB10" s="137" t="s">
        <v>96</v>
      </c>
      <c r="AC10" s="137" t="s">
        <v>97</v>
      </c>
      <c r="AD10" s="137" t="n">
        <v>23019</v>
      </c>
      <c r="AE10" s="137" t="s">
        <v>76</v>
      </c>
      <c r="AF10" s="137" t="n">
        <v>3</v>
      </c>
      <c r="AG10" s="137" t="s">
        <v>98</v>
      </c>
      <c r="AH10" s="137" t="s">
        <v>99</v>
      </c>
      <c r="AI10" s="137" t="s">
        <v>100</v>
      </c>
      <c r="AJ10" s="137" t="n">
        <v>50</v>
      </c>
    </row>
    <row r="11" s="80" customFormat="true" ht="33" hidden="false" customHeight="true" outlineLevel="0" collapsed="false">
      <c r="A11" s="72" t="s">
        <v>20</v>
      </c>
      <c r="B11" s="73" t="s">
        <v>123</v>
      </c>
      <c r="C11" s="74" t="n">
        <f aca="false">O10+O11</f>
        <v>2834</v>
      </c>
      <c r="D11" s="75" t="n">
        <f aca="false">O15+O16</f>
        <v>10</v>
      </c>
      <c r="E11" s="76"/>
      <c r="F11" s="77" t="n">
        <f aca="false">P10+P11</f>
        <v>30405.236</v>
      </c>
      <c r="G11" s="77" t="n">
        <f aca="false">P15+P16</f>
        <v>112.25</v>
      </c>
      <c r="H11" s="77"/>
      <c r="K11" s="138"/>
      <c r="L11" s="139" t="s">
        <v>124</v>
      </c>
      <c r="M11" s="140"/>
      <c r="N11" s="139"/>
      <c r="O11" s="143" t="n">
        <v>823</v>
      </c>
      <c r="P11" s="144" t="n">
        <v>8319.139</v>
      </c>
      <c r="W11" s="131" t="n">
        <v>98</v>
      </c>
      <c r="X11" s="131" t="s">
        <v>105</v>
      </c>
      <c r="Y11" s="131" t="n">
        <v>963</v>
      </c>
      <c r="Z11" s="131" t="s">
        <v>106</v>
      </c>
      <c r="AA11" s="131" t="s">
        <v>107</v>
      </c>
      <c r="AB11" s="131" t="s">
        <v>108</v>
      </c>
      <c r="AC11" s="131" t="s">
        <v>109</v>
      </c>
      <c r="AD11" s="131" t="n">
        <v>13811.4</v>
      </c>
      <c r="AE11" s="131" t="s">
        <v>110</v>
      </c>
      <c r="AF11" s="131" t="n">
        <v>3</v>
      </c>
      <c r="AG11" s="131" t="s">
        <v>48</v>
      </c>
      <c r="AH11" s="131" t="s">
        <v>77</v>
      </c>
      <c r="AI11" s="131" t="s">
        <v>111</v>
      </c>
      <c r="AJ11" s="131" t="n">
        <v>30</v>
      </c>
    </row>
    <row r="12" s="80" customFormat="true" ht="30.75" hidden="false" customHeight="true" outlineLevel="0" collapsed="false">
      <c r="A12" s="72"/>
      <c r="B12" s="73" t="s">
        <v>133</v>
      </c>
      <c r="C12" s="74" t="n">
        <f aca="false">O10</f>
        <v>2011</v>
      </c>
      <c r="D12" s="75" t="n">
        <f aca="false">O15</f>
        <v>0</v>
      </c>
      <c r="E12" s="76"/>
      <c r="F12" s="90" t="n">
        <f aca="false">P10</f>
        <v>22086.097</v>
      </c>
      <c r="G12" s="77" t="n">
        <f aca="false">P15</f>
        <v>0</v>
      </c>
      <c r="H12" s="77"/>
      <c r="K12" s="138"/>
      <c r="L12" s="139" t="s">
        <v>134</v>
      </c>
      <c r="M12" s="140"/>
      <c r="N12" s="139"/>
      <c r="O12" s="145" t="n">
        <v>274</v>
      </c>
      <c r="P12" s="146" t="n">
        <v>16248.35</v>
      </c>
      <c r="W12" s="131" t="n">
        <v>111</v>
      </c>
      <c r="X12" s="131" t="s">
        <v>115</v>
      </c>
      <c r="Y12" s="131" t="n">
        <v>1135</v>
      </c>
      <c r="Z12" s="131" t="s">
        <v>116</v>
      </c>
      <c r="AA12" s="131" t="s">
        <v>117</v>
      </c>
      <c r="AB12" s="131" t="s">
        <v>118</v>
      </c>
      <c r="AC12" s="131" t="s">
        <v>119</v>
      </c>
      <c r="AD12" s="131" t="n">
        <v>23019</v>
      </c>
      <c r="AE12" s="131" t="s">
        <v>120</v>
      </c>
      <c r="AF12" s="131" t="n">
        <v>3</v>
      </c>
      <c r="AG12" s="131" t="s">
        <v>48</v>
      </c>
      <c r="AH12" s="131" t="s">
        <v>121</v>
      </c>
      <c r="AI12" s="131" t="s">
        <v>122</v>
      </c>
      <c r="AJ12" s="131" t="n">
        <v>50</v>
      </c>
    </row>
    <row r="13" s="80" customFormat="true" ht="41.25" hidden="false" customHeight="true" outlineLevel="0" collapsed="false">
      <c r="A13" s="72" t="s">
        <v>25</v>
      </c>
      <c r="B13" s="73" t="s">
        <v>142</v>
      </c>
      <c r="C13" s="75" t="n">
        <f aca="false">O12</f>
        <v>274</v>
      </c>
      <c r="D13" s="75" t="n">
        <f aca="false">O17</f>
        <v>24</v>
      </c>
      <c r="E13" s="76"/>
      <c r="F13" s="77" t="n">
        <f aca="false">P12</f>
        <v>16248.35</v>
      </c>
      <c r="G13" s="77" t="n">
        <f aca="false">P17</f>
        <v>2466.74</v>
      </c>
      <c r="H13" s="77"/>
      <c r="K13" s="138"/>
      <c r="L13" s="139" t="s">
        <v>143</v>
      </c>
      <c r="M13" s="140"/>
      <c r="N13" s="139"/>
      <c r="O13" s="147" t="n">
        <v>33</v>
      </c>
      <c r="P13" s="148" t="n">
        <v>10274.82</v>
      </c>
      <c r="W13" s="131" t="n">
        <v>127</v>
      </c>
      <c r="X13" s="131" t="s">
        <v>125</v>
      </c>
      <c r="Y13" s="131" t="n">
        <v>1328</v>
      </c>
      <c r="Z13" s="131" t="s">
        <v>126</v>
      </c>
      <c r="AA13" s="131" t="s">
        <v>127</v>
      </c>
      <c r="AB13" s="131" t="s">
        <v>128</v>
      </c>
      <c r="AC13" s="131" t="s">
        <v>129</v>
      </c>
      <c r="AD13" s="131" t="n">
        <v>16113.3</v>
      </c>
      <c r="AE13" s="131" t="s">
        <v>130</v>
      </c>
      <c r="AF13" s="131" t="n">
        <v>3</v>
      </c>
      <c r="AG13" s="131" t="s">
        <v>48</v>
      </c>
      <c r="AH13" s="131" t="s">
        <v>131</v>
      </c>
      <c r="AI13" s="131" t="s">
        <v>132</v>
      </c>
      <c r="AJ13" s="131" t="n">
        <v>35</v>
      </c>
    </row>
    <row r="14" s="80" customFormat="true" ht="36.75" hidden="false" customHeight="true" outlineLevel="0" collapsed="false">
      <c r="A14" s="72"/>
      <c r="B14" s="73" t="s">
        <v>151</v>
      </c>
      <c r="C14" s="89" t="n">
        <v>32</v>
      </c>
      <c r="D14" s="89" t="n">
        <v>4</v>
      </c>
      <c r="E14" s="89"/>
      <c r="F14" s="90" t="n">
        <f aca="false">AJ35</f>
        <v>1631</v>
      </c>
      <c r="G14" s="90" t="n">
        <f aca="false">AJ42</f>
        <v>468.14</v>
      </c>
      <c r="H14" s="77"/>
      <c r="K14" s="138"/>
      <c r="L14" s="139" t="s">
        <v>152</v>
      </c>
      <c r="M14" s="140"/>
      <c r="N14" s="139"/>
      <c r="O14" s="145" t="n">
        <v>11</v>
      </c>
      <c r="P14" s="149" t="n">
        <v>65339.2</v>
      </c>
      <c r="W14" s="131" t="n">
        <v>136</v>
      </c>
      <c r="X14" s="131" t="s">
        <v>135</v>
      </c>
      <c r="Y14" s="131" t="n">
        <v>1466</v>
      </c>
      <c r="Z14" s="131" t="s">
        <v>136</v>
      </c>
      <c r="AA14" s="131" t="s">
        <v>137</v>
      </c>
      <c r="AB14" s="131" t="s">
        <v>138</v>
      </c>
      <c r="AC14" s="131" t="s">
        <v>139</v>
      </c>
      <c r="AD14" s="131" t="n">
        <v>34528.5</v>
      </c>
      <c r="AE14" s="131" t="s">
        <v>140</v>
      </c>
      <c r="AF14" s="131" t="n">
        <v>3</v>
      </c>
      <c r="AG14" s="131" t="s">
        <v>48</v>
      </c>
      <c r="AH14" s="131" t="s">
        <v>61</v>
      </c>
      <c r="AI14" s="131" t="s">
        <v>141</v>
      </c>
      <c r="AJ14" s="131" t="n">
        <v>75</v>
      </c>
    </row>
    <row r="15" s="80" customFormat="true" ht="38.25" hidden="false" customHeight="true" outlineLevel="0" collapsed="false">
      <c r="A15" s="72" t="s">
        <v>161</v>
      </c>
      <c r="B15" s="73" t="s">
        <v>162</v>
      </c>
      <c r="C15" s="75" t="n">
        <f aca="false">O13</f>
        <v>33</v>
      </c>
      <c r="D15" s="75" t="n">
        <f aca="false">O18</f>
        <v>25</v>
      </c>
      <c r="E15" s="75"/>
      <c r="F15" s="77" t="n">
        <f aca="false">P13</f>
        <v>10274.82</v>
      </c>
      <c r="G15" s="77" t="n">
        <f aca="false">P18</f>
        <v>9233.1</v>
      </c>
      <c r="H15" s="77"/>
      <c r="K15" s="138"/>
      <c r="L15" s="139" t="s">
        <v>113</v>
      </c>
      <c r="M15" s="140" t="s">
        <v>163</v>
      </c>
      <c r="N15" s="139"/>
      <c r="O15" s="150"/>
      <c r="P15" s="150"/>
      <c r="W15" s="131" t="n">
        <v>147</v>
      </c>
      <c r="X15" s="131" t="s">
        <v>235</v>
      </c>
      <c r="Y15" s="131" t="n">
        <v>1718</v>
      </c>
      <c r="Z15" s="131" t="s">
        <v>236</v>
      </c>
      <c r="AA15" s="131" t="s">
        <v>146</v>
      </c>
      <c r="AB15" s="131" t="s">
        <v>237</v>
      </c>
      <c r="AC15" s="131"/>
      <c r="AD15" s="131"/>
      <c r="AE15" s="131"/>
      <c r="AF15" s="131" t="n">
        <v>3</v>
      </c>
      <c r="AG15" s="131" t="s">
        <v>238</v>
      </c>
      <c r="AH15" s="131"/>
      <c r="AI15" s="131"/>
      <c r="AJ15" s="131" t="n">
        <v>20</v>
      </c>
    </row>
    <row r="16" s="80" customFormat="true" ht="42" hidden="false" customHeight="true" outlineLevel="0" collapsed="false">
      <c r="A16" s="72"/>
      <c r="B16" s="73" t="s">
        <v>172</v>
      </c>
      <c r="C16" s="76"/>
      <c r="D16" s="76"/>
      <c r="E16" s="76"/>
      <c r="F16" s="77"/>
      <c r="G16" s="77"/>
      <c r="H16" s="77"/>
      <c r="K16" s="138"/>
      <c r="L16" s="139" t="s">
        <v>124</v>
      </c>
      <c r="M16" s="140"/>
      <c r="N16" s="139"/>
      <c r="O16" s="145" t="n">
        <v>10</v>
      </c>
      <c r="P16" s="151" t="n">
        <v>112.25</v>
      </c>
      <c r="W16" s="131" t="n">
        <v>149</v>
      </c>
      <c r="X16" s="131" t="s">
        <v>239</v>
      </c>
      <c r="Y16" s="131" t="n">
        <v>1747</v>
      </c>
      <c r="Z16" s="131" t="s">
        <v>240</v>
      </c>
      <c r="AA16" s="131" t="s">
        <v>155</v>
      </c>
      <c r="AB16" s="131" t="s">
        <v>241</v>
      </c>
      <c r="AC16" s="131"/>
      <c r="AD16" s="131"/>
      <c r="AE16" s="131"/>
      <c r="AF16" s="131" t="n">
        <v>3</v>
      </c>
      <c r="AG16" s="131" t="s">
        <v>238</v>
      </c>
      <c r="AH16" s="131" t="s">
        <v>159</v>
      </c>
      <c r="AI16" s="131"/>
      <c r="AJ16" s="131" t="n">
        <v>25</v>
      </c>
    </row>
    <row r="17" s="80" customFormat="true" ht="55.5" hidden="false" customHeight="true" outlineLevel="0" collapsed="false">
      <c r="A17" s="72" t="s">
        <v>181</v>
      </c>
      <c r="B17" s="73" t="s">
        <v>182</v>
      </c>
      <c r="C17" s="75" t="n">
        <f aca="false">O14-C19</f>
        <v>9</v>
      </c>
      <c r="D17" s="75" t="n">
        <f aca="false">O19-D19</f>
        <v>17</v>
      </c>
      <c r="E17" s="75" t="n">
        <f aca="false">O20-E14</f>
        <v>4</v>
      </c>
      <c r="F17" s="77" t="n">
        <f aca="false">P14-F19</f>
        <v>12051.4</v>
      </c>
      <c r="G17" s="77" t="n">
        <f aca="false">P19-G19</f>
        <v>35180</v>
      </c>
      <c r="H17" s="77" t="n">
        <f aca="false">P20-H14</f>
        <v>7900</v>
      </c>
      <c r="K17" s="138"/>
      <c r="L17" s="139" t="s">
        <v>134</v>
      </c>
      <c r="M17" s="140"/>
      <c r="N17" s="139"/>
      <c r="O17" s="152" t="n">
        <v>24</v>
      </c>
      <c r="P17" s="153" t="n">
        <v>2466.74</v>
      </c>
      <c r="W17" s="131" t="n">
        <v>151</v>
      </c>
      <c r="X17" s="131" t="s">
        <v>144</v>
      </c>
      <c r="Y17" s="131" t="n">
        <v>1776</v>
      </c>
      <c r="Z17" s="131" t="s">
        <v>145</v>
      </c>
      <c r="AA17" s="131" t="s">
        <v>146</v>
      </c>
      <c r="AB17" s="131" t="s">
        <v>147</v>
      </c>
      <c r="AC17" s="131" t="s">
        <v>148</v>
      </c>
      <c r="AD17" s="131" t="n">
        <v>9230.46</v>
      </c>
      <c r="AE17" s="131" t="s">
        <v>149</v>
      </c>
      <c r="AF17" s="131" t="n">
        <v>3</v>
      </c>
      <c r="AG17" s="131" t="s">
        <v>98</v>
      </c>
      <c r="AH17" s="131" t="s">
        <v>99</v>
      </c>
      <c r="AI17" s="131" t="s">
        <v>150</v>
      </c>
      <c r="AJ17" s="131" t="n">
        <v>20</v>
      </c>
    </row>
    <row r="18" s="80" customFormat="true" ht="39" hidden="false" customHeight="true" outlineLevel="0" collapsed="false">
      <c r="A18" s="72"/>
      <c r="B18" s="73" t="s">
        <v>172</v>
      </c>
      <c r="C18" s="78"/>
      <c r="D18" s="78"/>
      <c r="E18" s="78"/>
      <c r="F18" s="78"/>
      <c r="G18" s="78"/>
      <c r="H18" s="78"/>
      <c r="K18" s="138"/>
      <c r="L18" s="139" t="s">
        <v>143</v>
      </c>
      <c r="M18" s="140"/>
      <c r="N18" s="139"/>
      <c r="O18" s="154" t="n">
        <v>25</v>
      </c>
      <c r="P18" s="155" t="n">
        <v>9233.1</v>
      </c>
      <c r="W18" s="131" t="n">
        <v>166</v>
      </c>
      <c r="X18" s="131" t="s">
        <v>242</v>
      </c>
      <c r="Y18" s="131" t="n">
        <v>2011</v>
      </c>
      <c r="Z18" s="131" t="s">
        <v>243</v>
      </c>
      <c r="AA18" s="131" t="s">
        <v>244</v>
      </c>
      <c r="AB18" s="131" t="s">
        <v>245</v>
      </c>
      <c r="AC18" s="131"/>
      <c r="AD18" s="131"/>
      <c r="AE18" s="131"/>
      <c r="AF18" s="131" t="n">
        <v>2</v>
      </c>
      <c r="AG18" s="131" t="s">
        <v>238</v>
      </c>
      <c r="AH18" s="131"/>
      <c r="AI18" s="131"/>
      <c r="AJ18" s="131" t="n">
        <v>150</v>
      </c>
    </row>
    <row r="19" s="80" customFormat="true" ht="44.25" hidden="false" customHeight="true" outlineLevel="0" collapsed="false">
      <c r="A19" s="72" t="s">
        <v>197</v>
      </c>
      <c r="B19" s="73" t="s">
        <v>198</v>
      </c>
      <c r="C19" s="78" t="n">
        <v>2</v>
      </c>
      <c r="D19" s="78" t="n">
        <v>1</v>
      </c>
      <c r="E19" s="78"/>
      <c r="F19" s="78" t="n">
        <f aca="false">U21*2</f>
        <v>53287.8</v>
      </c>
      <c r="G19" s="78" t="n">
        <f aca="false">T21</f>
        <v>10220.5</v>
      </c>
      <c r="H19" s="78"/>
      <c r="K19" s="138"/>
      <c r="L19" s="139" t="s">
        <v>152</v>
      </c>
      <c r="M19" s="140"/>
      <c r="N19" s="139"/>
      <c r="O19" s="152" t="n">
        <v>18</v>
      </c>
      <c r="P19" s="156" t="n">
        <v>45400.5</v>
      </c>
      <c r="W19" s="131" t="n">
        <v>167</v>
      </c>
      <c r="X19" s="131" t="s">
        <v>153</v>
      </c>
      <c r="Y19" s="131" t="n">
        <v>2025</v>
      </c>
      <c r="Z19" s="131" t="s">
        <v>154</v>
      </c>
      <c r="AA19" s="131" t="s">
        <v>155</v>
      </c>
      <c r="AB19" s="131" t="s">
        <v>156</v>
      </c>
      <c r="AC19" s="131" t="s">
        <v>157</v>
      </c>
      <c r="AD19" s="131" t="n">
        <v>11509.5</v>
      </c>
      <c r="AE19" s="131" t="s">
        <v>158</v>
      </c>
      <c r="AF19" s="131" t="n">
        <v>3</v>
      </c>
      <c r="AG19" s="131" t="s">
        <v>87</v>
      </c>
      <c r="AH19" s="131" t="s">
        <v>159</v>
      </c>
      <c r="AI19" s="131" t="s">
        <v>160</v>
      </c>
      <c r="AJ19" s="131" t="n">
        <v>25</v>
      </c>
    </row>
    <row r="20" s="80" customFormat="true" ht="38.25" hidden="false" customHeight="true" outlineLevel="0" collapsed="false">
      <c r="A20" s="72"/>
      <c r="B20" s="73" t="s">
        <v>172</v>
      </c>
      <c r="C20" s="78"/>
      <c r="D20" s="78"/>
      <c r="E20" s="78"/>
      <c r="F20" s="78"/>
      <c r="G20" s="78"/>
      <c r="H20" s="78"/>
      <c r="K20" s="157"/>
      <c r="L20" s="158" t="s">
        <v>152</v>
      </c>
      <c r="M20" s="159" t="s">
        <v>199</v>
      </c>
      <c r="N20" s="139"/>
      <c r="O20" s="154" t="n">
        <v>4</v>
      </c>
      <c r="P20" s="160" t="n">
        <v>7900</v>
      </c>
      <c r="T20" s="80" t="s">
        <v>246</v>
      </c>
      <c r="U20" s="80" t="s">
        <v>247</v>
      </c>
      <c r="W20" s="131" t="n">
        <v>189</v>
      </c>
      <c r="X20" s="131" t="s">
        <v>248</v>
      </c>
      <c r="Y20" s="131" t="n">
        <v>2417</v>
      </c>
      <c r="Z20" s="131" t="s">
        <v>249</v>
      </c>
      <c r="AA20" s="131" t="s">
        <v>250</v>
      </c>
      <c r="AB20" s="131" t="s">
        <v>251</v>
      </c>
      <c r="AC20" s="131"/>
      <c r="AD20" s="131"/>
      <c r="AE20" s="131"/>
      <c r="AF20" s="131" t="n">
        <v>3</v>
      </c>
      <c r="AG20" s="131" t="s">
        <v>98</v>
      </c>
      <c r="AH20" s="131" t="s">
        <v>252</v>
      </c>
      <c r="AI20" s="131" t="s">
        <v>253</v>
      </c>
      <c r="AJ20" s="131" t="n">
        <v>50</v>
      </c>
    </row>
    <row r="21" s="80" customFormat="true" ht="48" hidden="false" customHeight="true" outlineLevel="0" collapsed="false">
      <c r="A21" s="72" t="s">
        <v>200</v>
      </c>
      <c r="B21" s="73" t="s">
        <v>201</v>
      </c>
      <c r="C21" s="78"/>
      <c r="D21" s="78"/>
      <c r="E21" s="78"/>
      <c r="F21" s="78"/>
      <c r="G21" s="78"/>
      <c r="H21" s="78"/>
      <c r="K21" s="157"/>
      <c r="L21" s="158" t="s">
        <v>254</v>
      </c>
      <c r="M21" s="158"/>
      <c r="N21" s="158"/>
      <c r="O21" s="152"/>
      <c r="P21" s="161"/>
      <c r="T21" s="161" t="n">
        <f aca="false">10220.5</f>
        <v>10220.5</v>
      </c>
      <c r="U21" s="161" t="n">
        <v>26643.9</v>
      </c>
      <c r="W21" s="131" t="n">
        <v>191</v>
      </c>
      <c r="X21" s="131" t="s">
        <v>255</v>
      </c>
      <c r="Y21" s="131" t="n">
        <v>2438</v>
      </c>
      <c r="Z21" s="131" t="s">
        <v>256</v>
      </c>
      <c r="AA21" s="131" t="s">
        <v>146</v>
      </c>
      <c r="AB21" s="131" t="s">
        <v>257</v>
      </c>
      <c r="AC21" s="131"/>
      <c r="AD21" s="131"/>
      <c r="AE21" s="131"/>
      <c r="AF21" s="131" t="n">
        <v>3</v>
      </c>
      <c r="AG21" s="131" t="s">
        <v>87</v>
      </c>
      <c r="AH21" s="131" t="s">
        <v>99</v>
      </c>
      <c r="AI21" s="131" t="s">
        <v>150</v>
      </c>
      <c r="AJ21" s="131" t="n">
        <v>20</v>
      </c>
    </row>
    <row r="22" customFormat="false" ht="12.75" hidden="false" customHeight="false" outlineLevel="0" collapsed="false">
      <c r="K22" s="162"/>
      <c r="L22" s="163"/>
      <c r="M22" s="163"/>
      <c r="N22" s="163"/>
      <c r="O22" s="164"/>
      <c r="P22" s="165"/>
      <c r="W22" s="131" t="n">
        <v>193</v>
      </c>
      <c r="X22" s="131" t="s">
        <v>164</v>
      </c>
      <c r="Y22" s="131" t="n">
        <v>2518</v>
      </c>
      <c r="Z22" s="131" t="s">
        <v>165</v>
      </c>
      <c r="AA22" s="131" t="s">
        <v>166</v>
      </c>
      <c r="AB22" s="131" t="s">
        <v>167</v>
      </c>
      <c r="AC22" s="131" t="s">
        <v>168</v>
      </c>
      <c r="AD22" s="131" t="n">
        <v>48065.96</v>
      </c>
      <c r="AE22" s="131" t="s">
        <v>169</v>
      </c>
      <c r="AF22" s="131" t="n">
        <v>3</v>
      </c>
      <c r="AG22" s="131" t="s">
        <v>98</v>
      </c>
      <c r="AH22" s="131" t="s">
        <v>170</v>
      </c>
      <c r="AI22" s="131" t="s">
        <v>171</v>
      </c>
      <c r="AJ22" s="131" t="n">
        <v>50</v>
      </c>
    </row>
    <row r="23" s="18" customFormat="true" ht="39" hidden="false" customHeight="true" outlineLevel="0" collapsed="false">
      <c r="A23" s="166" t="s">
        <v>212</v>
      </c>
      <c r="B23" s="124" t="s">
        <v>213</v>
      </c>
      <c r="C23" s="124"/>
      <c r="D23" s="124"/>
      <c r="E23" s="124"/>
      <c r="F23" s="124"/>
      <c r="G23" s="124"/>
      <c r="H23" s="124"/>
      <c r="K23" s="167"/>
      <c r="L23" s="158" t="s">
        <v>202</v>
      </c>
      <c r="M23" s="158"/>
      <c r="N23" s="158"/>
      <c r="O23" s="152"/>
      <c r="P23" s="152"/>
      <c r="W23" s="129" t="n">
        <v>202</v>
      </c>
      <c r="X23" s="129" t="s">
        <v>258</v>
      </c>
      <c r="Y23" s="129" t="n">
        <v>2621</v>
      </c>
      <c r="Z23" s="129" t="s">
        <v>259</v>
      </c>
      <c r="AA23" s="129" t="s">
        <v>260</v>
      </c>
      <c r="AB23" s="129" t="s">
        <v>261</v>
      </c>
      <c r="AC23" s="129"/>
      <c r="AD23" s="129"/>
      <c r="AE23" s="129"/>
      <c r="AF23" s="129" t="n">
        <v>3</v>
      </c>
      <c r="AG23" s="129" t="s">
        <v>98</v>
      </c>
      <c r="AH23" s="129" t="s">
        <v>131</v>
      </c>
      <c r="AI23" s="129"/>
      <c r="AJ23" s="129" t="n">
        <v>130</v>
      </c>
    </row>
    <row r="24" s="18" customFormat="true" ht="6.75" hidden="false" customHeight="true" outlineLevel="0" collapsed="false">
      <c r="B24" s="17"/>
      <c r="C24" s="17"/>
      <c r="D24" s="17"/>
      <c r="E24" s="17"/>
      <c r="F24" s="17"/>
      <c r="G24" s="17"/>
      <c r="H24" s="17"/>
      <c r="K24" s="167"/>
      <c r="L24" s="163" t="s">
        <v>203</v>
      </c>
      <c r="M24" s="163"/>
      <c r="N24" s="163"/>
      <c r="O24" s="168" t="n">
        <v>3048</v>
      </c>
      <c r="P24" s="169" t="n">
        <v>183211.366</v>
      </c>
      <c r="W24" s="129" t="n">
        <v>203</v>
      </c>
      <c r="X24" s="129" t="s">
        <v>262</v>
      </c>
      <c r="Y24" s="129" t="n">
        <v>2632</v>
      </c>
      <c r="Z24" s="129" t="s">
        <v>259</v>
      </c>
      <c r="AA24" s="129" t="s">
        <v>263</v>
      </c>
      <c r="AB24" s="129" t="s">
        <v>264</v>
      </c>
      <c r="AC24" s="129" t="s">
        <v>265</v>
      </c>
      <c r="AD24" s="129" t="n">
        <v>81134.34</v>
      </c>
      <c r="AE24" s="129"/>
      <c r="AF24" s="129" t="n">
        <v>3</v>
      </c>
      <c r="AG24" s="129" t="s">
        <v>266</v>
      </c>
      <c r="AH24" s="129" t="s">
        <v>77</v>
      </c>
      <c r="AI24" s="129" t="s">
        <v>267</v>
      </c>
      <c r="AJ24" s="129" t="n">
        <v>35</v>
      </c>
    </row>
    <row r="25" s="18" customFormat="true" ht="149.25" hidden="false" customHeight="true" outlineLevel="0" collapsed="false">
      <c r="A25" s="166" t="s">
        <v>268</v>
      </c>
      <c r="B25" s="124" t="s">
        <v>215</v>
      </c>
      <c r="C25" s="124"/>
      <c r="D25" s="124"/>
      <c r="E25" s="124"/>
      <c r="F25" s="124"/>
      <c r="G25" s="124"/>
      <c r="H25" s="124"/>
      <c r="K25" s="167"/>
      <c r="M25" s="0"/>
      <c r="W25" s="129" t="n">
        <v>205</v>
      </c>
      <c r="X25" s="129" t="s">
        <v>173</v>
      </c>
      <c r="Y25" s="129" t="n">
        <v>2652</v>
      </c>
      <c r="Z25" s="129" t="s">
        <v>174</v>
      </c>
      <c r="AA25" s="129" t="s">
        <v>175</v>
      </c>
      <c r="AB25" s="129" t="s">
        <v>176</v>
      </c>
      <c r="AC25" s="129" t="s">
        <v>177</v>
      </c>
      <c r="AD25" s="129" t="n">
        <v>86901.47</v>
      </c>
      <c r="AE25" s="129" t="s">
        <v>178</v>
      </c>
      <c r="AF25" s="129" t="n">
        <v>2</v>
      </c>
      <c r="AG25" s="129" t="s">
        <v>48</v>
      </c>
      <c r="AH25" s="129" t="s">
        <v>179</v>
      </c>
      <c r="AI25" s="129" t="s">
        <v>180</v>
      </c>
      <c r="AJ25" s="129" t="n">
        <v>98</v>
      </c>
    </row>
    <row r="26" s="18" customFormat="true" ht="15" hidden="false" customHeight="false" outlineLevel="0" collapsed="false">
      <c r="K26" s="167"/>
      <c r="M26" s="0"/>
      <c r="W26" s="129" t="n">
        <v>228</v>
      </c>
      <c r="X26" s="129" t="s">
        <v>183</v>
      </c>
      <c r="Y26" s="129" t="n">
        <v>3091</v>
      </c>
      <c r="Z26" s="129" t="s">
        <v>184</v>
      </c>
      <c r="AA26" s="129" t="s">
        <v>185</v>
      </c>
      <c r="AB26" s="129" t="s">
        <v>186</v>
      </c>
      <c r="AC26" s="129" t="s">
        <v>187</v>
      </c>
      <c r="AD26" s="129" t="n">
        <v>67635</v>
      </c>
      <c r="AE26" s="129" t="s">
        <v>188</v>
      </c>
      <c r="AF26" s="129" t="n">
        <v>3</v>
      </c>
      <c r="AG26" s="129" t="s">
        <v>48</v>
      </c>
      <c r="AH26" s="129" t="s">
        <v>131</v>
      </c>
      <c r="AI26" s="129" t="s">
        <v>189</v>
      </c>
      <c r="AJ26" s="129" t="n">
        <v>30</v>
      </c>
    </row>
    <row r="27" s="18" customFormat="true" ht="15" hidden="false" customHeight="false" outlineLevel="0" collapsed="false">
      <c r="M27" s="0"/>
      <c r="W27" s="129" t="n">
        <v>229</v>
      </c>
      <c r="X27" s="129" t="s">
        <v>269</v>
      </c>
      <c r="Y27" s="129" t="n">
        <v>3092</v>
      </c>
      <c r="Z27" s="129" t="s">
        <v>184</v>
      </c>
      <c r="AA27" s="129" t="s">
        <v>270</v>
      </c>
      <c r="AB27" s="129" t="s">
        <v>271</v>
      </c>
      <c r="AC27" s="129" t="s">
        <v>272</v>
      </c>
      <c r="AD27" s="129" t="n">
        <v>69543.72</v>
      </c>
      <c r="AE27" s="129"/>
      <c r="AF27" s="129" t="n">
        <v>3</v>
      </c>
      <c r="AG27" s="129" t="s">
        <v>98</v>
      </c>
      <c r="AH27" s="129" t="s">
        <v>49</v>
      </c>
      <c r="AI27" s="129" t="s">
        <v>273</v>
      </c>
      <c r="AJ27" s="129" t="n">
        <v>30</v>
      </c>
    </row>
    <row r="28" s="18" customFormat="true" ht="15" hidden="false" customHeight="false" outlineLevel="0" collapsed="false">
      <c r="M28" s="0"/>
      <c r="W28" s="129" t="n">
        <v>232</v>
      </c>
      <c r="X28" s="129" t="s">
        <v>190</v>
      </c>
      <c r="Y28" s="129" t="n">
        <v>3213</v>
      </c>
      <c r="Z28" s="129" t="s">
        <v>191</v>
      </c>
      <c r="AA28" s="129" t="s">
        <v>192</v>
      </c>
      <c r="AB28" s="129" t="s">
        <v>193</v>
      </c>
      <c r="AC28" s="129" t="s">
        <v>194</v>
      </c>
      <c r="AD28" s="129" t="n">
        <v>55817.64</v>
      </c>
      <c r="AE28" s="129" t="s">
        <v>195</v>
      </c>
      <c r="AF28" s="129" t="n">
        <v>3</v>
      </c>
      <c r="AG28" s="129" t="s">
        <v>87</v>
      </c>
      <c r="AH28" s="129" t="s">
        <v>159</v>
      </c>
      <c r="AI28" s="129" t="s">
        <v>196</v>
      </c>
      <c r="AJ28" s="129" t="n">
        <v>90</v>
      </c>
    </row>
    <row r="29" s="18" customFormat="true" ht="15" hidden="false" customHeight="false" outlineLevel="0" collapsed="false">
      <c r="M29" s="0"/>
      <c r="W29" s="129" t="n">
        <v>254</v>
      </c>
      <c r="X29" s="129" t="s">
        <v>274</v>
      </c>
      <c r="Y29" s="129" t="n">
        <v>3572</v>
      </c>
      <c r="Z29" s="129" t="s">
        <v>275</v>
      </c>
      <c r="AA29" s="129" t="s">
        <v>276</v>
      </c>
      <c r="AB29" s="129" t="s">
        <v>277</v>
      </c>
      <c r="AC29" s="129"/>
      <c r="AD29" s="129"/>
      <c r="AE29" s="129"/>
      <c r="AF29" s="129" t="n">
        <v>3</v>
      </c>
      <c r="AG29" s="129" t="s">
        <v>238</v>
      </c>
      <c r="AH29" s="129"/>
      <c r="AI29" s="129"/>
      <c r="AJ29" s="129" t="n">
        <v>25</v>
      </c>
    </row>
    <row r="30" s="18" customFormat="true" ht="15" hidden="false" customHeight="false" outlineLevel="0" collapsed="false">
      <c r="M30" s="0"/>
      <c r="W30" s="129" t="n">
        <v>257</v>
      </c>
      <c r="X30" s="129" t="s">
        <v>278</v>
      </c>
      <c r="Y30" s="129" t="n">
        <v>3611</v>
      </c>
      <c r="Z30" s="129" t="s">
        <v>279</v>
      </c>
      <c r="AA30" s="129" t="s">
        <v>280</v>
      </c>
      <c r="AB30" s="129" t="s">
        <v>281</v>
      </c>
      <c r="AC30" s="129" t="s">
        <v>282</v>
      </c>
      <c r="AD30" s="129" t="n">
        <v>50418</v>
      </c>
      <c r="AE30" s="129"/>
      <c r="AF30" s="129" t="n">
        <v>3</v>
      </c>
      <c r="AG30" s="129" t="s">
        <v>48</v>
      </c>
      <c r="AH30" s="129" t="s">
        <v>121</v>
      </c>
      <c r="AI30" s="129" t="s">
        <v>283</v>
      </c>
      <c r="AJ30" s="129" t="n">
        <v>75</v>
      </c>
    </row>
    <row r="31" s="18" customFormat="true" ht="15" hidden="false" customHeight="false" outlineLevel="0" collapsed="false">
      <c r="M31" s="0"/>
      <c r="W31" s="129" t="n">
        <v>259</v>
      </c>
      <c r="X31" s="129" t="s">
        <v>284</v>
      </c>
      <c r="Y31" s="129" t="n">
        <v>3697</v>
      </c>
      <c r="Z31" s="129" t="s">
        <v>285</v>
      </c>
      <c r="AA31" s="129" t="s">
        <v>286</v>
      </c>
      <c r="AB31" s="129" t="s">
        <v>287</v>
      </c>
      <c r="AC31" s="129"/>
      <c r="AD31" s="129"/>
      <c r="AE31" s="129"/>
      <c r="AF31" s="129" t="n">
        <v>3</v>
      </c>
      <c r="AG31" s="129" t="s">
        <v>266</v>
      </c>
      <c r="AH31" s="129" t="s">
        <v>49</v>
      </c>
      <c r="AI31" s="129"/>
      <c r="AJ31" s="129" t="n">
        <v>68</v>
      </c>
    </row>
    <row r="32" s="18" customFormat="true" ht="15" hidden="false" customHeight="false" outlineLevel="0" collapsed="false">
      <c r="M32" s="0"/>
      <c r="W32" s="129" t="n">
        <v>261</v>
      </c>
      <c r="X32" s="129" t="s">
        <v>288</v>
      </c>
      <c r="Y32" s="129" t="n">
        <v>3732</v>
      </c>
      <c r="Z32" s="129" t="s">
        <v>289</v>
      </c>
      <c r="AA32" s="129" t="s">
        <v>290</v>
      </c>
      <c r="AB32" s="129" t="s">
        <v>291</v>
      </c>
      <c r="AC32" s="129"/>
      <c r="AD32" s="129"/>
      <c r="AE32" s="129"/>
      <c r="AF32" s="129" t="n">
        <v>3</v>
      </c>
      <c r="AG32" s="129" t="s">
        <v>238</v>
      </c>
      <c r="AH32" s="129" t="s">
        <v>131</v>
      </c>
      <c r="AI32" s="129"/>
      <c r="AJ32" s="129" t="n">
        <v>60</v>
      </c>
    </row>
    <row r="33" s="18" customFormat="true" ht="15" hidden="false" customHeight="false" outlineLevel="0" collapsed="false">
      <c r="M33" s="0"/>
      <c r="W33" s="129" t="n">
        <v>264</v>
      </c>
      <c r="X33" s="129" t="s">
        <v>292</v>
      </c>
      <c r="Y33" s="129" t="n">
        <v>3747</v>
      </c>
      <c r="Z33" s="129" t="s">
        <v>293</v>
      </c>
      <c r="AA33" s="129" t="s">
        <v>290</v>
      </c>
      <c r="AB33" s="129" t="s">
        <v>294</v>
      </c>
      <c r="AC33" s="129"/>
      <c r="AD33" s="129"/>
      <c r="AE33" s="129"/>
      <c r="AF33" s="129" t="n">
        <v>3</v>
      </c>
      <c r="AG33" s="129" t="s">
        <v>48</v>
      </c>
      <c r="AH33" s="129" t="s">
        <v>131</v>
      </c>
      <c r="AI33" s="129" t="s">
        <v>295</v>
      </c>
      <c r="AJ33" s="129" t="n">
        <v>90</v>
      </c>
    </row>
    <row r="34" s="18" customFormat="true" ht="15" hidden="false" customHeight="false" outlineLevel="0" collapsed="false">
      <c r="M34" s="0"/>
      <c r="W34" s="129" t="n">
        <v>269</v>
      </c>
      <c r="X34" s="129" t="s">
        <v>296</v>
      </c>
      <c r="Y34" s="129" t="n">
        <v>3814</v>
      </c>
      <c r="Z34" s="129" t="s">
        <v>297</v>
      </c>
      <c r="AA34" s="129" t="s">
        <v>298</v>
      </c>
      <c r="AB34" s="129" t="s">
        <v>299</v>
      </c>
      <c r="AC34" s="129"/>
      <c r="AD34" s="129"/>
      <c r="AE34" s="129"/>
      <c r="AF34" s="129" t="n">
        <v>3</v>
      </c>
      <c r="AG34" s="129" t="s">
        <v>238</v>
      </c>
      <c r="AH34" s="129" t="s">
        <v>131</v>
      </c>
      <c r="AI34" s="129"/>
      <c r="AJ34" s="129" t="n">
        <v>40</v>
      </c>
    </row>
    <row r="35" s="18" customFormat="true" ht="15" hidden="false" customHeight="false" outlineLevel="0" collapsed="false">
      <c r="M35" s="0"/>
      <c r="AJ35" s="18" t="n">
        <f aca="false">SUM(AJ3:AJ34)</f>
        <v>1631</v>
      </c>
    </row>
    <row r="36" s="18" customFormat="true" ht="15" hidden="false" customHeight="false" outlineLevel="0" collapsed="false">
      <c r="M36" s="0"/>
    </row>
    <row r="37" s="18" customFormat="true" ht="15" hidden="false" customHeight="false" outlineLevel="0" collapsed="false">
      <c r="M37" s="0"/>
      <c r="W37" s="129" t="s">
        <v>28</v>
      </c>
      <c r="X37" s="129" t="s">
        <v>29</v>
      </c>
      <c r="Y37" s="129" t="s">
        <v>30</v>
      </c>
      <c r="Z37" s="129" t="s">
        <v>31</v>
      </c>
      <c r="AA37" s="129" t="s">
        <v>32</v>
      </c>
      <c r="AB37" s="129" t="s">
        <v>33</v>
      </c>
      <c r="AC37" s="129" t="s">
        <v>34</v>
      </c>
      <c r="AD37" s="129" t="s">
        <v>35</v>
      </c>
      <c r="AE37" s="129" t="s">
        <v>36</v>
      </c>
      <c r="AF37" s="129" t="s">
        <v>37</v>
      </c>
      <c r="AG37" s="129" t="s">
        <v>38</v>
      </c>
      <c r="AH37" s="129" t="s">
        <v>39</v>
      </c>
      <c r="AI37" s="129" t="s">
        <v>40</v>
      </c>
      <c r="AJ37" s="129" t="s">
        <v>41</v>
      </c>
    </row>
    <row r="38" customFormat="false" ht="12.75" hidden="false" customHeight="false" outlineLevel="0" collapsed="false">
      <c r="W38" s="131" t="n">
        <v>5</v>
      </c>
      <c r="X38" s="131" t="s">
        <v>204</v>
      </c>
      <c r="Y38" s="131" t="n">
        <v>978</v>
      </c>
      <c r="Z38" s="131" t="s">
        <v>205</v>
      </c>
      <c r="AA38" s="131" t="s">
        <v>206</v>
      </c>
      <c r="AB38" s="131" t="s">
        <v>207</v>
      </c>
      <c r="AC38" s="131" t="s">
        <v>208</v>
      </c>
      <c r="AD38" s="131" t="n">
        <v>69057</v>
      </c>
      <c r="AE38" s="131" t="s">
        <v>209</v>
      </c>
      <c r="AF38" s="131" t="n">
        <v>3</v>
      </c>
      <c r="AG38" s="131" t="s">
        <v>48</v>
      </c>
      <c r="AH38" s="131" t="s">
        <v>210</v>
      </c>
      <c r="AI38" s="131" t="s">
        <v>211</v>
      </c>
      <c r="AJ38" s="131" t="n">
        <v>150</v>
      </c>
    </row>
    <row r="39" customFormat="false" ht="12.75" hidden="false" customHeight="false" outlineLevel="0" collapsed="false">
      <c r="W39" s="131" t="n">
        <v>6</v>
      </c>
      <c r="X39" s="131" t="s">
        <v>300</v>
      </c>
      <c r="Y39" s="131" t="n">
        <v>1162</v>
      </c>
      <c r="Z39" s="131" t="s">
        <v>301</v>
      </c>
      <c r="AA39" s="131" t="s">
        <v>244</v>
      </c>
      <c r="AB39" s="131" t="s">
        <v>302</v>
      </c>
      <c r="AC39" s="131"/>
      <c r="AD39" s="131"/>
      <c r="AE39" s="131"/>
      <c r="AF39" s="131" t="n">
        <v>2</v>
      </c>
      <c r="AG39" s="131" t="s">
        <v>238</v>
      </c>
      <c r="AH39" s="131"/>
      <c r="AI39" s="131"/>
      <c r="AJ39" s="131" t="n">
        <v>18.14</v>
      </c>
    </row>
    <row r="40" customFormat="false" ht="12.75" hidden="false" customHeight="false" outlineLevel="0" collapsed="false">
      <c r="W40" s="131" t="n">
        <v>8</v>
      </c>
      <c r="X40" s="131" t="s">
        <v>303</v>
      </c>
      <c r="Y40" s="131" t="n">
        <v>1491</v>
      </c>
      <c r="Z40" s="131" t="s">
        <v>136</v>
      </c>
      <c r="AA40" s="131" t="s">
        <v>304</v>
      </c>
      <c r="AB40" s="131" t="s">
        <v>305</v>
      </c>
      <c r="AC40" s="131"/>
      <c r="AD40" s="131"/>
      <c r="AE40" s="131"/>
      <c r="AF40" s="131" t="n">
        <v>3</v>
      </c>
      <c r="AG40" s="131" t="s">
        <v>87</v>
      </c>
      <c r="AH40" s="131" t="s">
        <v>227</v>
      </c>
      <c r="AI40" s="131" t="s">
        <v>306</v>
      </c>
      <c r="AJ40" s="131" t="n">
        <v>150</v>
      </c>
    </row>
    <row r="41" customFormat="false" ht="12.75" hidden="false" customHeight="false" outlineLevel="0" collapsed="false">
      <c r="W41" s="131" t="n">
        <v>12</v>
      </c>
      <c r="X41" s="131" t="s">
        <v>307</v>
      </c>
      <c r="Y41" s="131" t="n">
        <v>1766</v>
      </c>
      <c r="Z41" s="131" t="s">
        <v>145</v>
      </c>
      <c r="AA41" s="131" t="s">
        <v>308</v>
      </c>
      <c r="AB41" s="131" t="s">
        <v>309</v>
      </c>
      <c r="AC41" s="131"/>
      <c r="AD41" s="131"/>
      <c r="AE41" s="131"/>
      <c r="AF41" s="131" t="n">
        <v>2</v>
      </c>
      <c r="AG41" s="131" t="s">
        <v>238</v>
      </c>
      <c r="AH41" s="131"/>
      <c r="AI41" s="131"/>
      <c r="AJ41" s="131" t="n">
        <v>150</v>
      </c>
    </row>
    <row r="42" customFormat="false" ht="12.75" hidden="false" customHeight="false" outlineLevel="0" collapsed="false">
      <c r="AJ42" s="0" t="n">
        <f aca="false">SUM(AJ38:AJ41)</f>
        <v>468.14</v>
      </c>
    </row>
  </sheetData>
  <mergeCells count="21">
    <mergeCell ref="G2:H2"/>
    <mergeCell ref="G3:H3"/>
    <mergeCell ref="A6:H6"/>
    <mergeCell ref="K6:K8"/>
    <mergeCell ref="N6:P6"/>
    <mergeCell ref="A7:H7"/>
    <mergeCell ref="N7:P7"/>
    <mergeCell ref="A9:A10"/>
    <mergeCell ref="B9:B10"/>
    <mergeCell ref="C9:E9"/>
    <mergeCell ref="F9:H9"/>
    <mergeCell ref="M10:M14"/>
    <mergeCell ref="N10:N20"/>
    <mergeCell ref="A11:A12"/>
    <mergeCell ref="A13:A14"/>
    <mergeCell ref="A15:A16"/>
    <mergeCell ref="M15:M19"/>
    <mergeCell ref="A17:A18"/>
    <mergeCell ref="A19:A20"/>
    <mergeCell ref="B23:H23"/>
    <mergeCell ref="B25:H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Гамолин Владимир Александрович</cp:lastModifiedBy>
  <cp:lastPrinted>2020-07-16T05:37:57Z</cp:lastPrinted>
  <dcterms:modified xsi:type="dcterms:W3CDTF">2020-09-14T01:13:26Z</dcterms:modified>
  <cp:revision>0</cp:revision>
  <dc:subject/>
  <dc:title/>
</cp:coreProperties>
</file>