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динств. и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ТЕХНИЧЕСКОЕ ЗАДАНИЕ НА ЗАКУПКУ АВТОМОБИЛЬНОГО ТОПЛИВА ПО ТОПЛИВНЫМ КАРТАМ  НА 2014г.   </t>
  </si>
  <si>
    <t xml:space="preserve">ДЛЯ ФИЛИАЛА ОАО "ДРСК" "ПРИМОРСКИЕ ЭС"  (по  Партизанскому р-ну)</t>
  </si>
  <si>
    <t xml:space="preserve">Закупка № 121  ЕИ   р. 5.2  МТР экспл.</t>
  </si>
  <si>
    <t xml:space="preserve">Контрагент</t>
  </si>
  <si>
    <r>
      <rPr>
        <b val="true"/>
        <i val="true"/>
        <sz val="12"/>
        <rFont val="Times New Roman"/>
        <family val="1"/>
        <charset val="204"/>
      </rPr>
      <t xml:space="preserve">ООО "РН-Карт-Дальний Восток"   </t>
    </r>
    <r>
      <rPr>
        <sz val="12"/>
        <rFont val="Times New Roman"/>
        <family val="1"/>
        <charset val="204"/>
      </rPr>
      <t xml:space="preserve">   юридический адрес: 680000, г.Хабаровск ул.Тургенева,  д. 46, оф.216     почтовый адрес: г.Владивосток, ул.Первая Морская, д. 9, оф. 601  тел./факс: (4212) 41-57-79 (Хабаровск),                               (4232) 41-39-37 , 41-37-52 (Владивосток)</t>
    </r>
  </si>
  <si>
    <t xml:space="preserve">филиал ОАО "ДРСК" " Приморские ЭС"   (Партизанский район)</t>
  </si>
  <si>
    <t xml:space="preserve">Наименование продукции</t>
  </si>
  <si>
    <t xml:space="preserve">ГРАФИК ПОСТАВКИ ТОПЛИВА  (литров)</t>
  </si>
  <si>
    <t xml:space="preserve">Итого          201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тпуск по топливным пластиковым картам</t>
  </si>
  <si>
    <r>
      <rPr>
        <sz val="10"/>
        <rFont val="Times New Roman"/>
        <family val="1"/>
      </rPr>
      <t xml:space="preserve">Бензин автомобильный с октановым числом по иследовательскому методу  </t>
    </r>
    <r>
      <rPr>
        <b val="true"/>
        <sz val="10"/>
        <rFont val="Times New Roman"/>
        <family val="1"/>
        <charset val="204"/>
      </rPr>
      <t xml:space="preserve">92</t>
    </r>
    <r>
      <rPr>
        <sz val="10"/>
        <rFont val="Times New Roman"/>
        <family val="1"/>
      </rPr>
      <t xml:space="preserve"> (моторному - 83)</t>
    </r>
  </si>
  <si>
    <t xml:space="preserve">Дизельное топливо </t>
  </si>
  <si>
    <t xml:space="preserve">Итого</t>
  </si>
  <si>
    <t xml:space="preserve">Заказчик оставляет за собой право изменить объем поставки  в сторону увеличения или уменьшения в размере  ± 20 %.</t>
  </si>
  <si>
    <t xml:space="preserve">Качественные  характеристики закупаемой продукции </t>
  </si>
  <si>
    <t xml:space="preserve">Продукция должна соответствовать ГОСТ и ТУ:</t>
  </si>
  <si>
    <t xml:space="preserve">Бензин автомобильный  с октановым числом   92-   СТО 05766675-01-2010 или  ГОСТ 51866-2002</t>
  </si>
  <si>
    <t xml:space="preserve">Дизельное топливо -  ГОСТ 305-82, СТО 05766675-08-2009</t>
  </si>
  <si>
    <t xml:space="preserve">Способ и место поставки продукции </t>
  </si>
  <si>
    <t xml:space="preserve">Заправка ГСМ по электронным (топливным) картам на  АЗС в населенных  пунктах ЮЭС: г.Партизанск; с.Владимиро-Александровское; г.Находка, пгт.Штыково. Заправка  на АЗС Поставщика ежедневно, согласно графику поставки.</t>
  </si>
  <si>
    <t xml:space="preserve">Цена товара</t>
  </si>
  <si>
    <t xml:space="preserve">Цена Товара должна включать все затраты Поставщика, связанные с выполнением поставок, в том числе  все налоги, сборы, платежи и другие обязательные отчисления, производимые Поставщиком в соответствии с установленным законодательством порядком. </t>
  </si>
  <si>
    <t xml:space="preserve">В случае изменения рыночных цен на нефтепродукты Стороны заключают дополнительное соглашение об изменении цены Товара, но не чаще одного раза в месяц. Об изменении цены Поставщик письменно извещает Покупателя не менее чем за 3 дня до ввода в действие новой цены. В случае нарушения срока уведомления об увеличении цены, новая цена подлежит применению через 3 дня после получения Покупателем уведомления.</t>
  </si>
  <si>
    <t xml:space="preserve">За отказ Поставщика в  поставке товара по установленным  ценам в период действия договора Поставщик уплачивает штрафную неустойку в размере 3 % от стоимости не поставленного по настоящему договору Товара.</t>
  </si>
  <si>
    <t xml:space="preserve">Форма и сроки оплаты</t>
  </si>
  <si>
    <t xml:space="preserve">Оплата товара  производится на основании счета Поставщика путем перечисления денежных средств на расчетный счет Поставщика в следующем порядке: Покупатель производит авансовый платеж в размере 100 %  от суммы месячной поставки до 30 числа месяца, предшествующего месяцу поставки.  </t>
  </si>
  <si>
    <t xml:space="preserve">Зам. начальника департамента МТО                                                                                                               </t>
  </si>
  <si>
    <t xml:space="preserve">           Начальник ОМТС                                                                                                                              О.П. Машкина</t>
  </si>
  <si>
    <t xml:space="preserve"> Начальник ТС                                                                                                                                              А.Г.Шахрай</t>
  </si>
  <si>
    <t xml:space="preserve">Исп. Горева В.С. тел. 39-73-09</t>
  </si>
  <si>
    <t xml:space="preserve">E-mail:mto7@drsk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0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3"/>
      <name val="Times New Roman"/>
      <family val="1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ort1@dr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9.33"/>
    <col collapsed="false" customWidth="true" hidden="false" outlineLevel="0" max="3" min="3" style="1" width="28.65"/>
    <col collapsed="false" customWidth="true" hidden="false" outlineLevel="0" max="15" min="4" style="2" width="10.49"/>
    <col collapsed="false" customWidth="true" hidden="false" outlineLevel="0" max="16" min="16" style="1" width="10.99"/>
    <col collapsed="false" customWidth="false" hidden="false" outlineLevel="0" max="17" min="17" style="3" width="10.65"/>
    <col collapsed="false" customWidth="true" hidden="false" outlineLevel="0" max="18" min="18" style="4" width="19.99"/>
    <col collapsed="false" customWidth="false" hidden="false" outlineLevel="0" max="257" min="19" style="4" width="10.6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53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.75" hidden="false" customHeight="true" outlineLevel="0" collapsed="false">
      <c r="A5" s="11" t="s">
        <v>3</v>
      </c>
      <c r="B5" s="11"/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7" customFormat="true" ht="31.5" hidden="false" customHeight="true" outlineLevel="0" collapsed="false">
      <c r="A6" s="13" t="s">
        <v>6</v>
      </c>
      <c r="B6" s="13"/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8</v>
      </c>
      <c r="Q6" s="16"/>
    </row>
    <row r="7" customFormat="false" ht="14.25" hidden="false" customHeight="true" outlineLevel="0" collapsed="false">
      <c r="A7" s="13"/>
      <c r="B7" s="13"/>
      <c r="C7" s="13"/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5"/>
    </row>
    <row r="8" customFormat="false" ht="24" hidden="false" customHeight="true" outlineLevel="0" collapsed="false">
      <c r="A8" s="19"/>
      <c r="B8" s="20"/>
      <c r="C8" s="20"/>
      <c r="D8" s="21" t="s">
        <v>2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s="28" customFormat="true" ht="27.75" hidden="false" customHeight="true" outlineLevel="2" collapsed="false">
      <c r="A9" s="23" t="s">
        <v>22</v>
      </c>
      <c r="B9" s="23"/>
      <c r="C9" s="23"/>
      <c r="D9" s="24" t="n">
        <v>5556</v>
      </c>
      <c r="E9" s="24" t="n">
        <v>5778</v>
      </c>
      <c r="F9" s="24" t="n">
        <v>5473</v>
      </c>
      <c r="G9" s="24" t="n">
        <v>5709</v>
      </c>
      <c r="H9" s="24" t="n">
        <v>5129</v>
      </c>
      <c r="I9" s="24" t="n">
        <v>5846</v>
      </c>
      <c r="J9" s="24" t="n">
        <v>5920</v>
      </c>
      <c r="K9" s="24" t="n">
        <v>6530</v>
      </c>
      <c r="L9" s="24" t="n">
        <v>5723</v>
      </c>
      <c r="M9" s="24" t="n">
        <v>5877</v>
      </c>
      <c r="N9" s="24" t="n">
        <v>5685</v>
      </c>
      <c r="O9" s="24" t="n">
        <v>5883</v>
      </c>
      <c r="P9" s="25" t="n">
        <f aca="false">SUM(D9:O9)</f>
        <v>69109</v>
      </c>
      <c r="Q9" s="26"/>
      <c r="R9" s="27"/>
    </row>
    <row r="10" s="28" customFormat="true" ht="15.75" hidden="false" customHeight="true" outlineLevel="2" collapsed="false">
      <c r="A10" s="23" t="s">
        <v>23</v>
      </c>
      <c r="B10" s="23"/>
      <c r="C10" s="23"/>
      <c r="D10" s="24" t="n">
        <v>3750</v>
      </c>
      <c r="E10" s="24" t="n">
        <v>3795</v>
      </c>
      <c r="F10" s="24" t="n">
        <v>3800</v>
      </c>
      <c r="G10" s="24" t="n">
        <v>3930</v>
      </c>
      <c r="H10" s="24" t="n">
        <v>4020</v>
      </c>
      <c r="I10" s="24" t="n">
        <v>3885</v>
      </c>
      <c r="J10" s="24" t="n">
        <v>3890</v>
      </c>
      <c r="K10" s="24" t="n">
        <v>4030</v>
      </c>
      <c r="L10" s="24" t="n">
        <v>4050</v>
      </c>
      <c r="M10" s="24" t="n">
        <v>3865</v>
      </c>
      <c r="N10" s="24" t="n">
        <v>3765</v>
      </c>
      <c r="O10" s="24" t="n">
        <v>3800</v>
      </c>
      <c r="P10" s="25" t="n">
        <f aca="false">SUM(D10:O10)</f>
        <v>46580</v>
      </c>
      <c r="Q10" s="26"/>
      <c r="R10" s="27"/>
    </row>
    <row r="11" s="28" customFormat="true" ht="18" hidden="false" customHeight="true" outlineLevel="0" collapsed="false">
      <c r="A11" s="29" t="s">
        <v>24</v>
      </c>
      <c r="B11" s="29"/>
      <c r="C11" s="29"/>
      <c r="D11" s="30" t="n">
        <f aca="false">SUM(D9:D10)</f>
        <v>9306</v>
      </c>
      <c r="E11" s="30" t="n">
        <f aca="false">SUM(E9:E10)</f>
        <v>9573</v>
      </c>
      <c r="F11" s="30" t="n">
        <f aca="false">SUM(F9:F10)</f>
        <v>9273</v>
      </c>
      <c r="G11" s="30" t="n">
        <f aca="false">SUM(G9:G10)</f>
        <v>9639</v>
      </c>
      <c r="H11" s="30" t="n">
        <f aca="false">SUM(H9:H10)</f>
        <v>9149</v>
      </c>
      <c r="I11" s="30" t="n">
        <f aca="false">SUM(I9:I10)</f>
        <v>9731</v>
      </c>
      <c r="J11" s="30" t="n">
        <f aca="false">SUM(J9:J10)</f>
        <v>9810</v>
      </c>
      <c r="K11" s="30" t="n">
        <f aca="false">SUM(K9:K10)</f>
        <v>10560</v>
      </c>
      <c r="L11" s="30" t="n">
        <f aca="false">SUM(L9:L10)</f>
        <v>9773</v>
      </c>
      <c r="M11" s="30" t="n">
        <f aca="false">SUM(M9:M10)</f>
        <v>9742</v>
      </c>
      <c r="N11" s="30" t="n">
        <f aca="false">SUM(N9:N10)</f>
        <v>9450</v>
      </c>
      <c r="O11" s="30" t="n">
        <f aca="false">SUM(O9:O10)</f>
        <v>9683</v>
      </c>
      <c r="P11" s="31" t="n">
        <f aca="false">SUM(P9:P10)</f>
        <v>115689</v>
      </c>
      <c r="Q11" s="26"/>
      <c r="R11" s="32"/>
    </row>
    <row r="12" s="37" customFormat="true" ht="19.5" hidden="false" customHeight="true" outlineLevel="0" collapsed="false">
      <c r="A12" s="33"/>
      <c r="B12" s="33"/>
      <c r="C12" s="33"/>
      <c r="D12" s="34" t="s">
        <v>25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6"/>
    </row>
    <row r="13" s="37" customFormat="true" ht="15" hidden="false" customHeight="true" outlineLevel="0" collapsed="false">
      <c r="A13" s="38" t="s">
        <v>26</v>
      </c>
      <c r="B13" s="38"/>
      <c r="C13" s="38"/>
      <c r="D13" s="39" t="s">
        <v>2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5"/>
    </row>
    <row r="14" s="37" customFormat="true" ht="12.75" hidden="false" customHeight="true" outlineLevel="0" collapsed="false">
      <c r="A14" s="38"/>
      <c r="B14" s="38"/>
      <c r="C14" s="38"/>
      <c r="D14" s="40" t="s">
        <v>2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5"/>
    </row>
    <row r="15" s="37" customFormat="true" ht="15.75" hidden="false" customHeight="true" outlineLevel="0" collapsed="false">
      <c r="A15" s="38"/>
      <c r="B15" s="38"/>
      <c r="C15" s="3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5"/>
    </row>
    <row r="16" s="37" customFormat="true" ht="33" hidden="false" customHeight="true" outlineLevel="0" collapsed="false">
      <c r="A16" s="41" t="s">
        <v>30</v>
      </c>
      <c r="B16" s="41"/>
      <c r="C16" s="41"/>
      <c r="D16" s="42" t="s">
        <v>31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35"/>
    </row>
    <row r="17" s="37" customFormat="true" ht="45.75" hidden="false" customHeight="true" outlineLevel="0" collapsed="false">
      <c r="A17" s="38" t="s">
        <v>32</v>
      </c>
      <c r="B17" s="38"/>
      <c r="C17" s="38"/>
      <c r="D17" s="43" t="s">
        <v>33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35"/>
    </row>
    <row r="18" s="46" customFormat="true" ht="62.25" hidden="false" customHeight="true" outlineLevel="0" collapsed="false">
      <c r="A18" s="38"/>
      <c r="B18" s="38"/>
      <c r="C18" s="38"/>
      <c r="D18" s="44" t="s">
        <v>34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7" customFormat="true" ht="38.25" hidden="false" customHeight="true" outlineLevel="0" collapsed="false">
      <c r="A19" s="38"/>
      <c r="B19" s="38"/>
      <c r="C19" s="38"/>
      <c r="D19" s="43" t="s">
        <v>35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5"/>
    </row>
    <row r="20" s="50" customFormat="true" ht="48.75" hidden="false" customHeight="true" outlineLevel="0" collapsed="false">
      <c r="A20" s="47" t="s">
        <v>36</v>
      </c>
      <c r="B20" s="47"/>
      <c r="C20" s="47"/>
      <c r="D20" s="48" t="s">
        <v>37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</row>
    <row r="22" s="54" customFormat="true" ht="17.25" hidden="false" customHeight="false" outlineLevel="0" collapsed="false">
      <c r="A22" s="51"/>
      <c r="B22" s="52" t="s">
        <v>3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</row>
    <row r="23" s="54" customFormat="true" ht="20.25" hidden="false" customHeight="true" outlineLevel="0" collapsed="false">
      <c r="A23" s="51"/>
      <c r="B23" s="52" t="s">
        <v>39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5"/>
      <c r="Q23" s="53"/>
    </row>
    <row r="24" s="54" customFormat="true" ht="24" hidden="false" customHeight="true" outlineLevel="0" collapsed="false">
      <c r="A24" s="51"/>
      <c r="B24" s="56" t="s">
        <v>4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3"/>
    </row>
    <row r="25" s="54" customFormat="true" ht="22.5" hidden="false" customHeight="true" outlineLevel="0" collapsed="false">
      <c r="A25" s="51"/>
      <c r="B25" s="57"/>
      <c r="C25" s="55"/>
      <c r="D25" s="55"/>
      <c r="E25" s="55"/>
      <c r="F25" s="55"/>
      <c r="G25" s="55"/>
      <c r="H25" s="55"/>
      <c r="I25" s="55"/>
      <c r="J25" s="55"/>
      <c r="K25" s="55"/>
      <c r="L25" s="58"/>
      <c r="M25" s="59"/>
      <c r="N25" s="55"/>
      <c r="O25" s="55"/>
      <c r="P25" s="55"/>
      <c r="Q25" s="53"/>
    </row>
    <row r="26" s="54" customFormat="true" ht="18.75" hidden="false" customHeight="true" outlineLevel="0" collapsed="false">
      <c r="A26" s="51"/>
      <c r="B26" s="60" t="s">
        <v>41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3"/>
    </row>
    <row r="27" s="54" customFormat="true" ht="15" hidden="false" customHeight="false" outlineLevel="0" collapsed="false">
      <c r="A27" s="51"/>
      <c r="B27" s="61" t="s">
        <v>42</v>
      </c>
      <c r="C27" s="61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3"/>
    </row>
  </sheetData>
  <mergeCells count="32">
    <mergeCell ref="A1:P1"/>
    <mergeCell ref="A2:P2"/>
    <mergeCell ref="A3:P3"/>
    <mergeCell ref="A4:C4"/>
    <mergeCell ref="D4:P4"/>
    <mergeCell ref="A5:C5"/>
    <mergeCell ref="D5:P5"/>
    <mergeCell ref="A6:C7"/>
    <mergeCell ref="D6:O6"/>
    <mergeCell ref="P6:P7"/>
    <mergeCell ref="D8:O8"/>
    <mergeCell ref="A9:C9"/>
    <mergeCell ref="A10:C10"/>
    <mergeCell ref="A11:C11"/>
    <mergeCell ref="A12:C12"/>
    <mergeCell ref="D12:P12"/>
    <mergeCell ref="A13:C15"/>
    <mergeCell ref="D13:P13"/>
    <mergeCell ref="D14:P14"/>
    <mergeCell ref="D15:P15"/>
    <mergeCell ref="A16:C16"/>
    <mergeCell ref="D16:P16"/>
    <mergeCell ref="A17:C19"/>
    <mergeCell ref="D17:P17"/>
    <mergeCell ref="D18:P18"/>
    <mergeCell ref="D19:P19"/>
    <mergeCell ref="A20:C20"/>
    <mergeCell ref="D20:P20"/>
    <mergeCell ref="B22:P22"/>
    <mergeCell ref="B23:O23"/>
    <mergeCell ref="B24:P24"/>
    <mergeCell ref="B27:C27"/>
  </mergeCells>
  <hyperlinks>
    <hyperlink ref="B27" r:id="rId1" display="E-mail:mto7@drsk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3:37:30Z</dcterms:created>
  <dc:creator/>
  <dc:description/>
  <cp:keywords/>
  <dc:language>en-US</dc:language>
  <cp:lastModifiedBy>Горева Виктория Сергеевна</cp:lastModifiedBy>
  <cp:lastPrinted>2013-11-26T03:41:21Z</cp:lastPrinted>
  <dcterms:modified xsi:type="dcterms:W3CDTF">2013-11-26T03:41:30Z</dcterms:modified>
  <cp:revision>1</cp:revision>
  <dc:subject/>
  <dc:title/>
</cp:coreProperties>
</file>