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С ЕАО 1.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bout_AI" vbProcedure="false">'[2]'!$A$158:$XFD$261</definedName>
    <definedName function="false" hidden="false" name="About_AI_Summ" vbProcedure="false">'[2]'!$A$32:$XFD$157</definedName>
    <definedName function="false" hidden="false" name="AI_Version" vbProcedure="false">[1]Опции!$B$5</definedName>
    <definedName function="false" hidden="false" name="asset_count_1" vbProcedure="false">[1]Проект!$E$480</definedName>
    <definedName function="false" hidden="false" name="asset_count_2" vbProcedure="false">[1]Проект!$E$501</definedName>
    <definedName function="false" hidden="false" name="asset_count_3" vbProcedure="false">[1]Проект!$E$525</definedName>
    <definedName function="false" hidden="false" name="CalcMethod" vbProcedure="false">[1]Проект!$F$217</definedName>
    <definedName function="false" hidden="false" name="Cash_At_End" vbProcedure="false">[1]Проект!$A$984:$AP$984</definedName>
    <definedName function="false" hidden="false" name="COMP_LAST_COLUMN" vbProcedure="false">[1]Компания!$AN$1:$AN$1048576</definedName>
    <definedName function="false" hidden="false" name="CurrencyRate" vbProcedure="false">[1]Проект!$F$226:$AN$226</definedName>
    <definedName function="false" hidden="false" name="CUR_Foreign" vbProcedure="false">[1]Проект!$B$12</definedName>
    <definedName function="false" hidden="false" name="CUR_I_Foreign" vbProcedure="false">[1]Проект!$D$12</definedName>
    <definedName function="false" hidden="false" name="CUR_I_Main" vbProcedure="false">[1]Проект!$D$11</definedName>
    <definedName function="false" hidden="false" name="CUR_I_Report" vbProcedure="false">[1]Проект!$D$19</definedName>
    <definedName function="false" hidden="false" name="CUR_Main" vbProcedure="false">[1]Проект!$B$11</definedName>
    <definedName function="false" hidden="false" name="CUR_Report" vbProcedure="false">[1]Проект!$B$19</definedName>
    <definedName function="false" hidden="false" name="EST_BALANCE" vbProcedure="false">[1]Проект!$A$144:$XFD$214</definedName>
    <definedName function="false" hidden="false" name="EST_DATA" vbProcedure="false">[1]Проект!$A$33:$XFD$143</definedName>
    <definedName function="false" hidden="false" name="EST_FROM" vbProcedure="false">[1]Проект!$B$35</definedName>
    <definedName function="false" hidden="false" name="EST_NumStages" vbProcedure="false">[1]Проект!$D$57</definedName>
    <definedName function="false" hidden="false" name="EST_ProdNum" vbProcedure="false">[1]Проект!$D$37</definedName>
    <definedName function="false" hidden="false" name="EST_SQUARE" vbProcedure="false">[1]Проект!$B$41</definedName>
    <definedName function="false" hidden="false" name="gexp_count_1" vbProcedure="false">[1]Проект!$E$413</definedName>
    <definedName function="false" hidden="false" name="gexp_count_2" vbProcedure="false">[1]Проект!$E$425</definedName>
    <definedName function="false" hidden="false" name="gexp_count_3" vbProcedure="false">[1]Проект!$E$435</definedName>
    <definedName function="false" hidden="false" name="gexp_count_4" vbProcedure="false">[1]Проект!$E$445</definedName>
    <definedName function="false" hidden="false" name="IS_DEMO" vbProcedure="false">[1]Опции!$B$8</definedName>
    <definedName function="false" hidden="false" name="IS_ESTATE" vbProcedure="false">[1]Опции!$B$13</definedName>
    <definedName function="false" hidden="false" name="IS_NULL" vbProcedure="false">[1]Опции!$B$12</definedName>
    <definedName function="false" hidden="false" name="IS_PRIM" vbProcedure="false">[1]Опции!$B$11</definedName>
    <definedName function="false" hidden="false" name="IS_SUMM" vbProcedure="false">[1]Опции!$B$10</definedName>
    <definedName function="false" hidden="false" name="IS_TRIAL" vbProcedure="false">[1]Опции!$B$16</definedName>
    <definedName function="false" hidden="false" name="LANGUAGE" vbProcedure="false">[1]Проект!$D$17</definedName>
    <definedName function="false" hidden="false" name="LAST_COLUMN" vbProcedure="false">[1]Проект!$AN$1:$AN$1048576</definedName>
    <definedName function="false" hidden="false" name="lease_count" vbProcedure="false">[1]Проект!$E$593</definedName>
    <definedName function="false" hidden="false" name="ListForSensAnal" vbProcedure="false">[1]Анализ!$A$91:$C$98</definedName>
    <definedName function="false" hidden="false" name="loan_count" vbProcedure="false">[1]Проект!$E$710</definedName>
    <definedName function="false" hidden="false" name="NWC_T_Cr_AdvK" vbProcedure="false">[1]Проект!$B$655</definedName>
    <definedName function="false" hidden="false" name="NWC_T_Cr_AdvT" vbProcedure="false">[1]Проект!$C$655</definedName>
    <definedName function="false" hidden="false" name="NWC_T_Cr_CrdK" vbProcedure="false">[1]Проект!$B$656</definedName>
    <definedName function="false" hidden="false" name="NWC_T_Cr_CrdT" vbProcedure="false">[1]Проект!$C$656</definedName>
    <definedName function="false" hidden="false" name="NWC_T_Cycle" vbProcedure="false">[1]Проект!$B$634</definedName>
    <definedName function="false" hidden="false" name="NWC_T_Db_AdvK" vbProcedure="false">[1]Проект!$B$643</definedName>
    <definedName function="false" hidden="false" name="NWC_T_Db_AdvT" vbProcedure="false">[1]Проект!$C$643</definedName>
    <definedName function="false" hidden="false" name="NWC_T_Db_CrdK" vbProcedure="false">[1]Проект!$B$644</definedName>
    <definedName function="false" hidden="false" name="NWC_T_Db_CrdT" vbProcedure="false">[1]Проект!$C$644</definedName>
    <definedName function="false" hidden="false" name="NWC_T_Goods" vbProcedure="false">[1]Проект!$B$638</definedName>
    <definedName function="false" hidden="false" name="NWC_T_Mat" vbProcedure="false">[1]Проект!$B$632</definedName>
    <definedName function="false" hidden="false" name="PeriodTitle" vbProcedure="false">[1]Проект!$F$215:$AN$215</definedName>
    <definedName function="false" hidden="false" name="pers_count_1" vbProcedure="false">[1]Проект!$E$367</definedName>
    <definedName function="false" hidden="false" name="pers_count_2" vbProcedure="false">[1]Проект!$E$373</definedName>
    <definedName function="false" hidden="false" name="pers_count_3" vbProcedure="false">[1]Проект!$E$379</definedName>
    <definedName function="false" hidden="false" name="pers_count_4" vbProcedure="false">[1]Проект!$E$385</definedName>
    <definedName function="false" hidden="false" name="PRJ_COUNT" vbProcedure="false">[1]Компания!$D$8</definedName>
    <definedName function="false" hidden="false" name="PRJ_Len" vbProcedure="false">[1]Проект!$D$8</definedName>
    <definedName function="false" hidden="false" name="PRJ_Protected" vbProcedure="false">[1]Проект!$D$18</definedName>
    <definedName function="false" hidden="false" name="PRJ_StartDate" vbProcedure="false">[1]Проект!$D$7</definedName>
    <definedName function="false" hidden="false" name="PRJ_StartMon" vbProcedure="false">[1]Проект!$F$26</definedName>
    <definedName function="false" hidden="false" name="PRJ_StartYear" vbProcedure="false">[1]Проект!$F$25</definedName>
    <definedName function="false" hidden="false" name="PRJ_Step" vbProcedure="false">[1]Проект!$D$10</definedName>
    <definedName function="false" hidden="false" name="PRJ_StepType" vbProcedure="false">[1]Проект!$D$9</definedName>
    <definedName function="false" hidden="false" name="PRJ_Step_SName" vbProcedure="false">[1]Проект!$E$9</definedName>
    <definedName function="false" hidden="false" name="ProdNum" vbProcedure="false">[1]Проект!$D$240</definedName>
    <definedName function="false" hidden="false" name="prod_tbl_1" vbProcedure="false">[1]Проект!$A$243</definedName>
    <definedName function="false" hidden="false" name="prod_tbl_2" vbProcedure="false">[1]Проект!$A$252</definedName>
    <definedName function="false" hidden="false" name="prod_tbl_3" vbProcedure="false">[1]Проект!$A$260</definedName>
    <definedName function="false" hidden="false" name="prod_tbl_4" vbProcedure="false">[1]Проект!$A$286</definedName>
    <definedName function="false" hidden="false" name="ProfitTax" vbProcedure="false">[1]Проект!$B$830</definedName>
    <definedName function="false" hidden="false" name="ProfitTax_Period" vbProcedure="false">[1]Проект!$B$831</definedName>
    <definedName function="false" hidden="false" name="RegNum" vbProcedure="false">[1]Опции!$B$18</definedName>
    <definedName function="false" hidden="false" name="SensForSumm" vbProcedure="false">[1]Анализ!$A$48:$L$85</definedName>
    <definedName function="false" hidden="false" name="SENS_Parameter" vbProcedure="false">[1]Анализ!$E$9</definedName>
    <definedName function="false" hidden="false" name="SENS_Project" vbProcedure="false">[1]Анализ!$E$7</definedName>
    <definedName function="false" hidden="false" name="SENS_Res1" vbProcedure="false">[1]Анализ!$A$13:$L$19</definedName>
    <definedName function="false" hidden="false" name="SENS_Res2" vbProcedure="false">[1]Анализ!$A$51:$L$57</definedName>
    <definedName function="false" hidden="false" name="ShowAbout" vbProcedure="false">[1]Опции!$B$9</definedName>
    <definedName function="false" hidden="false" name="ShowRealDates" vbProcedure="false">[1]Проект!$D$20</definedName>
    <definedName function="false" hidden="false" name="SUMM_LAST_COLUMN" vbProcedure="false">[1]Сумм!$AN$1:$AN$1048576</definedName>
    <definedName function="false" hidden="false" name="SUMM_PrjList" vbProcedure="false">[1]Сумм!$A$6</definedName>
    <definedName function="false" hidden="false" name="TRIAL_DATE" vbProcedure="false">[1]Опции!$C$16</definedName>
    <definedName function="false" hidden="false" name="UserName" vbProcedure="false">[1]Опции!$B$19</definedName>
    <definedName function="false" hidden="false" name="VAT" vbProcedure="false">[1]Проект!$B$775</definedName>
    <definedName function="false" hidden="false" name="VAT_OnAssets" vbProcedure="false">[1]Проект!$GE$699</definedName>
    <definedName function="false" hidden="false" name="VAT_Period" vbProcedure="false">[1]Проект!$B$776</definedName>
    <definedName function="false" hidden="false" name="VAT_Repay" vbProcedure="false">[1]Проект!$B$777</definedName>
    <definedName function="false" hidden="false" name="Ver_BuildDate" vbProcedure="false">[1]Опции!$B$7</definedName>
    <definedName function="false" hidden="false" name="Ver_ChangeDate" vbProcedure="false">[1]Опции!$B$6</definedName>
    <definedName function="false" hidden="false" name="XLRPARAMS_DK2" vbProcedure="false">[3]XLR_NoRangeSheet!$E$6</definedName>
    <definedName function="false" hidden="false" name="XLRPARAMS_DT2" vbProcedure="false">[3]XLR_NoRangeSheet!$G$6</definedName>
    <definedName function="false" hidden="false" name="XLRPARAMS_DT2X1" vbProcedure="false">[4]XLR_NoRangeSheet!$H$6</definedName>
    <definedName function="false" hidden="false" name="XLRPARAMS_DT2X2" vbProcedure="false">[4]XLR_NoRangeSheet!$I$6</definedName>
    <definedName function="false" hidden="false" name="XLRPARAMS_DT2X3" vbProcedure="false">[3]XLR_NoRangeSheet!$J$6</definedName>
    <definedName function="false" hidden="false" name="XLRPARAMS_MYNAME" vbProcedure="false">[4]XLR_NoRangeSheet!$C$6</definedName>
    <definedName function="false" hidden="false" name="XLRPARAMS_XDATE" vbProcedure="false">[3]XLR_NoRangeSheet!$B$6</definedName>
    <definedName function="false" hidden="false" name="_PRJ_SHEET_" vbProcedure="false">[1]Опции!$B$15</definedName>
    <definedName function="false" hidden="false" name="_xlfn_IFERROR" vbProcedure="false"/>
    <definedName function="false" hidden="false" name="_xlfn_SUMIFS" vbProcedure="false"/>
    <definedName function="false" hidden="false" name="__ESTATE" vbProcedure="false">[1]Опции!$B$14</definedName>
    <definedName function="false" hidden="false" name="ё" vbProcedure="false">'[7]'!$D$4</definedName>
    <definedName function="false" hidden="false" name="апрапр" vbProcedure="false">[5]XLR_NoRangeSheet!$H$6</definedName>
    <definedName function="false" hidden="false" name="АЭС" vbProcedure="false">'[2]'!$G$7</definedName>
    <definedName function="false" hidden="false" name="доли1" vbProcedure="false">'[6]эл ст'!$A$368:$XFD$368</definedName>
    <definedName function="false" hidden="false" name="ж" vbProcedure="false">[8]XLR_NoRangeSheet!$B$6</definedName>
    <definedName function="false" hidden="false" name="курс" vbProcedure="false">[9]Исходные!$I$8</definedName>
    <definedName function="false" hidden="false" name="лшг" vbProcedure="false">[10]Проект!$B$12</definedName>
    <definedName function="false" hidden="false" name="ммм" vbProcedure="false">[10]Опции!$B$8</definedName>
    <definedName function="false" hidden="false" name="мммммммммммммммм" vbProcedure="false">[10]Проект!$A$1</definedName>
    <definedName function="false" hidden="false" name="ната" vbProcedure="false">[11]XLR_NoRangeSheet!$G$6</definedName>
    <definedName function="false" hidden="false" name="нголеноек" vbProcedure="false">[12]Исходные!$I$7</definedName>
    <definedName function="false" hidden="false" name="НДС" vbProcedure="false">'[7]'!$D$4</definedName>
    <definedName function="false" hidden="false" name="новая" vbProcedure="false">[13]XLR_NoRangeSheet!$J$6</definedName>
    <definedName function="false" hidden="false" name="НП" vbProcedure="false">[14]Исходные!$I$7</definedName>
    <definedName function="false" hidden="false" name="ПАРК" vbProcedure="false">'[7]'!$D$4</definedName>
    <definedName function="false" hidden="false" name="Пирл" vbProcedure="false">[15]Проект!$A$257</definedName>
    <definedName function="false" hidden="false" name="прил31" vbProcedure="false">[16]XLR_NoRangeSheet!$J$6</definedName>
    <definedName function="false" hidden="false" name="рнгоьлдд" vbProcedure="false">[10]Проект!$E$445</definedName>
    <definedName function="false" hidden="false" name="Собст" vbProcedure="false">'[6]эл ст'!$A$360:$XFD$360</definedName>
    <definedName function="false" hidden="false" name="Собств" vbProcedure="false">'[6]эл ст'!$A$369:$XFD$369</definedName>
    <definedName function="false" hidden="false" name="СуммTable_10" vbProcedure="false">[1]Сумм!$A$685:$AP$723</definedName>
    <definedName function="false" hidden="false" name="Т" vbProcedure="false">[17]Проект!$D$20</definedName>
    <definedName function="false" hidden="false" name="э" vbProcedure="false">[8]XLR_NoRangeSheet!$E$6</definedName>
    <definedName function="false" hidden="false" localSheetId="0" name="AI_Version" vbProcedure="false">[1]Опции!$B$5</definedName>
    <definedName function="false" hidden="false" localSheetId="0" name="asset_count_1" vbProcedure="false">[1]Проект!$E$480</definedName>
    <definedName function="false" hidden="false" localSheetId="0" name="asset_count_2" vbProcedure="false">[1]Проект!$E$501</definedName>
    <definedName function="false" hidden="false" localSheetId="0" name="asset_count_3" vbProcedure="false">[1]Проект!$E$525</definedName>
    <definedName function="false" hidden="false" localSheetId="0" name="CalcMethod" vbProcedure="false">[1]Проект!$F$217</definedName>
    <definedName function="false" hidden="false" localSheetId="0" name="Cash_At_End" vbProcedure="false">[1]Проект!$A$984:$AP$984</definedName>
    <definedName function="false" hidden="false" localSheetId="0" name="COMP_LAST_COLUMN" vbProcedure="false">[1]Компания!$AN$1:$AN$1048576</definedName>
    <definedName function="false" hidden="false" localSheetId="0" name="CurrencyRate" vbProcedure="false">[1]Проект!$F$226:$AN$226</definedName>
    <definedName function="false" hidden="false" localSheetId="0" name="CUR_Foreign" vbProcedure="false">[1]Проект!$B$12</definedName>
    <definedName function="false" hidden="false" localSheetId="0" name="CUR_I_Foreign" vbProcedure="false">[1]Проект!$D$12</definedName>
    <definedName function="false" hidden="false" localSheetId="0" name="CUR_I_Main" vbProcedure="false">[1]Проект!$D$11</definedName>
    <definedName function="false" hidden="false" localSheetId="0" name="CUR_I_Report" vbProcedure="false">[1]Проект!$D$19</definedName>
    <definedName function="false" hidden="false" localSheetId="0" name="CUR_Main" vbProcedure="false">[1]Проект!$B$11</definedName>
    <definedName function="false" hidden="false" localSheetId="0" name="CUR_Report" vbProcedure="false">[1]Проект!$B$19</definedName>
    <definedName function="false" hidden="false" localSheetId="0" name="EST_BALANCE" vbProcedure="false">[1]Проект!$A$144:$XFD$214</definedName>
    <definedName function="false" hidden="false" localSheetId="0" name="EST_DATA" vbProcedure="false">[1]Проект!$A$33:$XFD$143</definedName>
    <definedName function="false" hidden="false" localSheetId="0" name="EST_FROM" vbProcedure="false">[1]Проект!$B$35</definedName>
    <definedName function="false" hidden="false" localSheetId="0" name="EST_NumStages" vbProcedure="false">[1]Проект!$D$57</definedName>
    <definedName function="false" hidden="false" localSheetId="0" name="EST_ProdNum" vbProcedure="false">[1]Проект!$D$37</definedName>
    <definedName function="false" hidden="false" localSheetId="0" name="EST_SQUARE" vbProcedure="false">[1]Проект!$B$41</definedName>
    <definedName function="false" hidden="false" localSheetId="0" name="gexp_count_1" vbProcedure="false">[1]Проект!$E$413</definedName>
    <definedName function="false" hidden="false" localSheetId="0" name="gexp_count_2" vbProcedure="false">[1]Проект!$E$425</definedName>
    <definedName function="false" hidden="false" localSheetId="0" name="gexp_count_3" vbProcedure="false">[1]Проект!$E$435</definedName>
    <definedName function="false" hidden="false" localSheetId="0" name="gexp_count_4" vbProcedure="false">[1]Проект!$E$445</definedName>
    <definedName function="false" hidden="false" localSheetId="0" name="IS_DEMO" vbProcedure="false">[1]Опции!$B$8</definedName>
    <definedName function="false" hidden="false" localSheetId="0" name="IS_ESTATE" vbProcedure="false">[1]Опции!$B$13</definedName>
    <definedName function="false" hidden="false" localSheetId="0" name="IS_NULL" vbProcedure="false">[1]Опции!$B$12</definedName>
    <definedName function="false" hidden="false" localSheetId="0" name="IS_PRIM" vbProcedure="false">[1]Опции!$B$11</definedName>
    <definedName function="false" hidden="false" localSheetId="0" name="IS_SUMM" vbProcedure="false">[1]Опции!$B$10</definedName>
    <definedName function="false" hidden="false" localSheetId="0" name="IS_TRIAL" vbProcedure="false">[1]Опции!$B$16</definedName>
    <definedName function="false" hidden="false" localSheetId="0" name="LANGUAGE" vbProcedure="false">[1]Проект!$D$17</definedName>
    <definedName function="false" hidden="false" localSheetId="0" name="LAST_COLUMN" vbProcedure="false">[1]Проект!$AN$1:$AN$1048576</definedName>
    <definedName function="false" hidden="false" localSheetId="0" name="lease_count" vbProcedure="false">[1]Проект!$E$593</definedName>
    <definedName function="false" hidden="false" localSheetId="0" name="ListForSensAnal" vbProcedure="false">[1]Анализ!$A$91:$C$98</definedName>
    <definedName function="false" hidden="false" localSheetId="0" name="loan_count" vbProcedure="false">[1]Проект!$E$710</definedName>
    <definedName function="false" hidden="false" localSheetId="0" name="NWC_T_Cr_AdvK" vbProcedure="false">[1]Проект!$B$655</definedName>
    <definedName function="false" hidden="false" localSheetId="0" name="NWC_T_Cr_AdvT" vbProcedure="false">[1]Проект!$C$655</definedName>
    <definedName function="false" hidden="false" localSheetId="0" name="NWC_T_Cr_CrdK" vbProcedure="false">[1]Проект!$B$656</definedName>
    <definedName function="false" hidden="false" localSheetId="0" name="NWC_T_Cr_CrdT" vbProcedure="false">[1]Проект!$C$656</definedName>
    <definedName function="false" hidden="false" localSheetId="0" name="NWC_T_Cycle" vbProcedure="false">[1]Проект!$B$634</definedName>
    <definedName function="false" hidden="false" localSheetId="0" name="NWC_T_Db_AdvK" vbProcedure="false">[1]Проект!$B$643</definedName>
    <definedName function="false" hidden="false" localSheetId="0" name="NWC_T_Db_AdvT" vbProcedure="false">[1]Проект!$C$643</definedName>
    <definedName function="false" hidden="false" localSheetId="0" name="NWC_T_Db_CrdK" vbProcedure="false">[1]Проект!$B$644</definedName>
    <definedName function="false" hidden="false" localSheetId="0" name="NWC_T_Db_CrdT" vbProcedure="false">[1]Проект!$C$644</definedName>
    <definedName function="false" hidden="false" localSheetId="0" name="NWC_T_Goods" vbProcedure="false">[1]Проект!$B$638</definedName>
    <definedName function="false" hidden="false" localSheetId="0" name="NWC_T_Mat" vbProcedure="false">[1]Проект!$B$632</definedName>
    <definedName function="false" hidden="false" localSheetId="0" name="PeriodTitle" vbProcedure="false">[1]Проект!$F$215:$AN$215</definedName>
    <definedName function="false" hidden="false" localSheetId="0" name="pers_count_1" vbProcedure="false">[1]Проект!$E$367</definedName>
    <definedName function="false" hidden="false" localSheetId="0" name="pers_count_2" vbProcedure="false">[1]Проект!$E$373</definedName>
    <definedName function="false" hidden="false" localSheetId="0" name="pers_count_3" vbProcedure="false">[1]Проект!$E$379</definedName>
    <definedName function="false" hidden="false" localSheetId="0" name="pers_count_4" vbProcedure="false">[1]Проект!$E$385</definedName>
    <definedName function="false" hidden="false" localSheetId="0" name="PRJ_COUNT" vbProcedure="false">[1]Компания!$D$8</definedName>
    <definedName function="false" hidden="false" localSheetId="0" name="PRJ_Len" vbProcedure="false">[1]Проект!$D$8</definedName>
    <definedName function="false" hidden="false" localSheetId="0" name="PRJ_Protected" vbProcedure="false">[1]Проект!$D$18</definedName>
    <definedName function="false" hidden="false" localSheetId="0" name="PRJ_StartDate" vbProcedure="false">[1]Проект!$D$7</definedName>
    <definedName function="false" hidden="false" localSheetId="0" name="PRJ_StartMon" vbProcedure="false">[1]Проект!$F$26</definedName>
    <definedName function="false" hidden="false" localSheetId="0" name="PRJ_StartYear" vbProcedure="false">[1]Проект!$F$25</definedName>
    <definedName function="false" hidden="false" localSheetId="0" name="PRJ_Step" vbProcedure="false">[1]Проект!$D$10</definedName>
    <definedName function="false" hidden="false" localSheetId="0" name="PRJ_StepType" vbProcedure="false">[1]Проект!$D$9</definedName>
    <definedName function="false" hidden="false" localSheetId="0" name="PRJ_Step_SName" vbProcedure="false">[1]Проект!$E$9</definedName>
    <definedName function="false" hidden="false" localSheetId="0" name="ProdNum" vbProcedure="false">[1]Проект!$D$240</definedName>
    <definedName function="false" hidden="false" localSheetId="0" name="prod_tbl_1" vbProcedure="false">[1]Проект!$A$243</definedName>
    <definedName function="false" hidden="false" localSheetId="0" name="prod_tbl_2" vbProcedure="false">[1]Проект!$A$252</definedName>
    <definedName function="false" hidden="false" localSheetId="0" name="prod_tbl_3" vbProcedure="false">[1]Проект!$A$260</definedName>
    <definedName function="false" hidden="false" localSheetId="0" name="prod_tbl_4" vbProcedure="false">[1]Проект!$A$286</definedName>
    <definedName function="false" hidden="false" localSheetId="0" name="ProfitTax" vbProcedure="false">[1]Проект!$B$830</definedName>
    <definedName function="false" hidden="false" localSheetId="0" name="ProfitTax_Period" vbProcedure="false">[1]Проект!$B$831</definedName>
    <definedName function="false" hidden="false" localSheetId="0" name="RegNum" vbProcedure="false">[1]Опции!$B$18</definedName>
    <definedName function="false" hidden="false" localSheetId="0" name="SensForSumm" vbProcedure="false">[1]Анализ!$A$48:$L$85</definedName>
    <definedName function="false" hidden="false" localSheetId="0" name="SENS_Parameter" vbProcedure="false">[1]Анализ!$E$9</definedName>
    <definedName function="false" hidden="false" localSheetId="0" name="SENS_Project" vbProcedure="false">[1]Анализ!$E$7</definedName>
    <definedName function="false" hidden="false" localSheetId="0" name="SENS_Res1" vbProcedure="false">[1]Анализ!$A$13:$L$19</definedName>
    <definedName function="false" hidden="false" localSheetId="0" name="SENS_Res2" vbProcedure="false">[1]Анализ!$A$51:$L$57</definedName>
    <definedName function="false" hidden="false" localSheetId="0" name="ShowAbout" vbProcedure="false">[1]Опции!$B$9</definedName>
    <definedName function="false" hidden="false" localSheetId="0" name="ShowRealDates" vbProcedure="false">[1]Проект!$D$20</definedName>
    <definedName function="false" hidden="false" localSheetId="0" name="SUMM_LAST_COLUMN" vbProcedure="false">[1]Сумм!$AN$1:$AN$1048576</definedName>
    <definedName function="false" hidden="false" localSheetId="0" name="SUMM_PrjList" vbProcedure="false">[1]Сумм!$A$6</definedName>
    <definedName function="false" hidden="false" localSheetId="0" name="TRIAL_DATE" vbProcedure="false">[1]Опции!$C$16</definedName>
    <definedName function="false" hidden="false" localSheetId="0" name="UserName" vbProcedure="false">[1]Опции!$B$19</definedName>
    <definedName function="false" hidden="false" localSheetId="0" name="VAT" vbProcedure="false">[1]Проект!$B$775</definedName>
    <definedName function="false" hidden="false" localSheetId="0" name="VAT_OnAssets" vbProcedure="false">[1]Проект!$GE$699</definedName>
    <definedName function="false" hidden="false" localSheetId="0" name="VAT_Period" vbProcedure="false">[1]Проект!$B$776</definedName>
    <definedName function="false" hidden="false" localSheetId="0" name="VAT_Repay" vbProcedure="false">[1]Проект!$B$777</definedName>
    <definedName function="false" hidden="false" localSheetId="0" name="Ver_BuildDate" vbProcedure="false">[1]Опции!$B$7</definedName>
    <definedName function="false" hidden="false" localSheetId="0" name="Ver_ChangeDate" vbProcedure="false">[1]Опции!$B$6</definedName>
    <definedName function="false" hidden="false" localSheetId="0" name="XLRPARAMS_DK2" vbProcedure="false">[3]XLR_NoRangeSheet!$E$6</definedName>
    <definedName function="false" hidden="false" localSheetId="0" name="XLRPARAMS_DT2" vbProcedure="false">[3]XLR_NoRangeSheet!$G$6</definedName>
    <definedName function="false" hidden="false" localSheetId="0" name="XLRPARAMS_DT2X1" vbProcedure="false">[4]XLR_NoRangeSheet!$H$6</definedName>
    <definedName function="false" hidden="false" localSheetId="0" name="XLRPARAMS_DT2X2" vbProcedure="false">[4]XLR_NoRangeSheet!$I$6</definedName>
    <definedName function="false" hidden="false" localSheetId="0" name="XLRPARAMS_DT2X3" vbProcedure="false">[3]XLR_NoRangeSheet!$J$6</definedName>
    <definedName function="false" hidden="false" localSheetId="0" name="XLRPARAMS_MYNAME" vbProcedure="false">[4]XLR_NoRangeSheet!$C$6</definedName>
    <definedName function="false" hidden="false" localSheetId="0" name="XLRPARAMS_XDATE" vbProcedure="false">[3]XLR_NoRangeSheet!$B$6</definedName>
    <definedName function="false" hidden="false" localSheetId="0" name="Z_0F7D93A2_8AF8_41B0_BC1F_06F4EF877485__wvu_Rows" vbProcedure="false">'ЭС ЕАО 1.2'!$22:$25,'ЭС ЕАО 1.2'!$29:$33,'ЭС ЕАО 1.2'!$51:$53,'ЭС ЕАО 1.2'!$55:$69,'ЭС ЕАО 1.2'!$82:$92,'ЭС ЕАО 1.2'!$96:$97,'ЭС ЕАО 1.2'!$103:$104,'ЭС ЕАО 1.2'!$108:$117</definedName>
    <definedName function="false" hidden="false" localSheetId="0" name="Z_A1D23944_0216_447F_9B14_D3E286205FE7__wvu_PrintArea" vbProcedure="false">'ЭС ЕАО 1.2'!$A$1:$AI$114</definedName>
    <definedName function="false" hidden="false" localSheetId="0" name="_PRJ_SHEET_" vbProcedure="false">[1]Опции!$B$15</definedName>
    <definedName function="false" hidden="false" localSheetId="0" name="__ESTATE" vbProcedure="false">[1]Опции!$B$14</definedName>
    <definedName function="false" hidden="false" localSheetId="0" name="СуммTable_10" vbProcedure="false">[1]Сумм!$A$685:$AP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1">
  <si>
    <t xml:space="preserve">Приложение  № 1.2</t>
  </si>
  <si>
    <t xml:space="preserve">к приказу Минэнерго России</t>
  </si>
  <si>
    <t xml:space="preserve">от «24» марта 2010 г. № 114</t>
  </si>
  <si>
    <t xml:space="preserve">Стоимость основных этапов работ по реализации инвестиционной программы ОАО "ДРСК" филиал "ЭС ЕАО" на 2015 год</t>
  </si>
  <si>
    <t xml:space="preserve">Утверждаю</t>
  </si>
  <si>
    <t xml:space="preserve">Генеральный директор ОАО "ДРСК"</t>
  </si>
  <si>
    <t xml:space="preserve">____________________Ю.А. Андреенко</t>
  </si>
  <si>
    <r>
      <rPr>
        <sz val="12"/>
        <rFont val="Times New Roman"/>
        <family val="1"/>
        <charset val="204"/>
      </rPr>
      <t xml:space="preserve">«28» </t>
    </r>
    <r>
      <rPr>
        <u val="single"/>
        <sz val="12"/>
        <rFont val="Times New Roman"/>
        <family val="1"/>
        <charset val="204"/>
      </rPr>
      <t xml:space="preserve"> сентября</t>
    </r>
    <r>
      <rPr>
        <sz val="12"/>
        <rFont val="Times New Roman"/>
        <family val="1"/>
        <charset val="204"/>
      </rPr>
      <t xml:space="preserve"> 2015 года</t>
    </r>
  </si>
  <si>
    <t xml:space="preserve">М.П.</t>
  </si>
  <si>
    <t xml:space="preserve">№№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 2015 г**(с НДС)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ВСЕГО по филиалу  "ЭС ЕАО" </t>
  </si>
  <si>
    <t xml:space="preserve">1.</t>
  </si>
  <si>
    <t xml:space="preserve">Инвестиции в основной капитал, в т.ч.</t>
  </si>
  <si>
    <t xml:space="preserve">1.1.</t>
  </si>
  <si>
    <t xml:space="preserve">Инвестиции на производственное развитие, из них: </t>
  </si>
  <si>
    <t xml:space="preserve">1.1.1</t>
  </si>
  <si>
    <t xml:space="preserve">Техническое перевооружение и реконструкция </t>
  </si>
  <si>
    <t xml:space="preserve">1.1.1.1</t>
  </si>
  <si>
    <t xml:space="preserve">Основные объекты всего, в т.ч.</t>
  </si>
  <si>
    <t xml:space="preserve">            Электрические линии, в т.ч.</t>
  </si>
  <si>
    <t xml:space="preserve">               Воздушные линии, в т.ч.</t>
  </si>
  <si>
    <t xml:space="preserve">                   ВЛЭП 110-220 кВ (ВН)</t>
  </si>
  <si>
    <t xml:space="preserve">                   ВЛЭП 35 кВ (СН1)</t>
  </si>
  <si>
    <t xml:space="preserve">1</t>
  </si>
  <si>
    <t xml:space="preserve">Реконструкция перехода ВЛ-35кВ Т-104 через р. Тунгуска</t>
  </si>
  <si>
    <t xml:space="preserve">ж/б СВ 95</t>
  </si>
  <si>
    <t xml:space="preserve">СИП</t>
  </si>
  <si>
    <t xml:space="preserve">                   ВЛЭП 1-20 кВ (СН2)</t>
  </si>
  <si>
    <t xml:space="preserve">                   ВЛЭП 0,4 кВ (НН)</t>
  </si>
  <si>
    <t xml:space="preserve">Реконструкция электрических сетей (по обязательствам ТП)</t>
  </si>
  <si>
    <t xml:space="preserve">Реконструкция принятых муниципальных эл. сетей 0.4 кВ п. Бира, Облученского района </t>
  </si>
  <si>
    <t xml:space="preserve">              кабельные линии, в т.ч.</t>
  </si>
  <si>
    <t xml:space="preserve">                   КЛЭП 110 кВ (ВН)</t>
  </si>
  <si>
    <t xml:space="preserve">                   КЛЭП 20-35 кВ (СН1)</t>
  </si>
  <si>
    <t xml:space="preserve">                   КЛЭП 3-10 кВ (СН2)</t>
  </si>
  <si>
    <t xml:space="preserve">                   КЛЭП до 1 кВ (НН)</t>
  </si>
  <si>
    <t xml:space="preserve">            Подстанции, в т. ч.</t>
  </si>
  <si>
    <t xml:space="preserve">                Уровень входящего напряжения 110 кВ (ВН)</t>
  </si>
  <si>
    <t xml:space="preserve">                Уровень входящего напряжения 35 кВ (СН1)</t>
  </si>
  <si>
    <t xml:space="preserve">4</t>
  </si>
  <si>
    <t xml:space="preserve">Расширение ПС 35 кВ "ЧТФ" в г. Биробиджане с переводом на напряжение 110 кВ </t>
  </si>
  <si>
    <t xml:space="preserve">ТДН 16-110/35/6-2шт</t>
  </si>
  <si>
    <t xml:space="preserve">                Уровень входящего напряжения 10 кВ (СН2)</t>
  </si>
  <si>
    <t xml:space="preserve">1.1.1.2</t>
  </si>
  <si>
    <t xml:space="preserve">Энергосбережение и повышение энергетической эффективности, в т.ч.</t>
  </si>
  <si>
    <t xml:space="preserve">5</t>
  </si>
  <si>
    <t xml:space="preserve">Средства учета и контроля (АИИС КУЭ розничного рынка, модернизация точек учета)</t>
  </si>
  <si>
    <t xml:space="preserve">1.1.1.3</t>
  </si>
  <si>
    <t xml:space="preserve">Инновации и НИОКР</t>
  </si>
  <si>
    <t xml:space="preserve">Внедрение на подстанциях аппаратуры автоматического определения мест повреждений и цифровых регистраторов аварийных событий (ЦП 2.2)</t>
  </si>
  <si>
    <t xml:space="preserve">1.1.1.4</t>
  </si>
  <si>
    <t xml:space="preserve">Создание систем противоаварийной и режимной автоматики, в т.ч.</t>
  </si>
  <si>
    <t xml:space="preserve">8</t>
  </si>
  <si>
    <t xml:space="preserve">Установка дуговых защит ПС-35кВ   (ЦП 2.1)</t>
  </si>
  <si>
    <t xml:space="preserve">1.1.1.5</t>
  </si>
  <si>
    <t xml:space="preserve">Создание систем телемеханики  и связи </t>
  </si>
  <si>
    <t xml:space="preserve">9</t>
  </si>
  <si>
    <t xml:space="preserve">Оснащение ПС  устройствами телемеханики и ДП оперативно-информационными комплексами (ОИК) (ЦП 3.1 )</t>
  </si>
  <si>
    <t xml:space="preserve">10</t>
  </si>
  <si>
    <t xml:space="preserve">Организация каналов связи для передачи команд диспетчерского и технологического управления (ДТУ) филиала "ЭС ЕАО" (ЦП 3.2.)</t>
  </si>
  <si>
    <t xml:space="preserve">11</t>
  </si>
  <si>
    <t xml:space="preserve">Оснащение ПС и ДП источниками бесперебойного питания телемеханики и связи филиала "ЭС ЕАО" (ЦП 3.3.)</t>
  </si>
  <si>
    <t xml:space="preserve">Реконструкция связи и телемеханики  с ПС Облученского района ЕАО</t>
  </si>
  <si>
    <t xml:space="preserve">1.1.1.6</t>
  </si>
  <si>
    <t xml:space="preserve">Установка устройств регулирования напряжения и компенсации реактивной мощности, в т.ч.</t>
  </si>
  <si>
    <t xml:space="preserve">Уровень входящего напряжения 110 кВ (ВН)</t>
  </si>
  <si>
    <t xml:space="preserve">Уровень входящего напряжения 35 кВ (СН1)</t>
  </si>
  <si>
    <t xml:space="preserve">1.1.1.7</t>
  </si>
  <si>
    <t xml:space="preserve">Технологическое присоединение потребителей, в т.ч.:</t>
  </si>
  <si>
    <t xml:space="preserve">              воздушные линии, в т.ч.</t>
  </si>
  <si>
    <t xml:space="preserve"> Уровень входящего напряжения 35 кВ (СН1)</t>
  </si>
  <si>
    <t xml:space="preserve">Уровень входящего напряжения 10 кВ (СН2)</t>
  </si>
  <si>
    <t xml:space="preserve">1.1.1.8</t>
  </si>
  <si>
    <t xml:space="preserve">Прочие объекты электроэнергетики, в.т.ч.:</t>
  </si>
  <si>
    <t xml:space="preserve">12</t>
  </si>
  <si>
    <t xml:space="preserve">Охранная  сигнализация ( п/ст  "СК", "АРЗ")</t>
  </si>
  <si>
    <t xml:space="preserve">13</t>
  </si>
  <si>
    <t xml:space="preserve">Мероприятия по антитеррористической защищенности объектов</t>
  </si>
  <si>
    <t xml:space="preserve">14</t>
  </si>
  <si>
    <t xml:space="preserve">Замена измерительных трансформаторов тока и напряжения (ЦП 2.4)</t>
  </si>
  <si>
    <t xml:space="preserve">15</t>
  </si>
  <si>
    <t xml:space="preserve">Устройство диспетчерского щита Городского РЭС (в т.ч. ПИР)</t>
  </si>
  <si>
    <t xml:space="preserve">1.1.1.9</t>
  </si>
  <si>
    <t xml:space="preserve">Оборудование, не входящее в сметы строек, в.т.ч.:</t>
  </si>
  <si>
    <t xml:space="preserve">Обновление автотранспортного парка </t>
  </si>
  <si>
    <t xml:space="preserve">Оборудование  ИТ</t>
  </si>
  <si>
    <t xml:space="preserve">Оборудование не требующее монтажа</t>
  </si>
  <si>
    <t xml:space="preserve">1.1.1.10</t>
  </si>
  <si>
    <t xml:space="preserve">ПИР для строительства будущих лет, в.т.ч.:</t>
  </si>
  <si>
    <t xml:space="preserve">1.1.2.</t>
  </si>
  <si>
    <t xml:space="preserve">Новое строительство</t>
  </si>
  <si>
    <t xml:space="preserve">1.1.2.1</t>
  </si>
  <si>
    <t xml:space="preserve">  Уровень входящего напряжения 110 кВ (ВН)</t>
  </si>
  <si>
    <t xml:space="preserve">19</t>
  </si>
  <si>
    <t xml:space="preserve">Строительство ПС 110/35/6 кВ "Парк" в г. Биробиджане</t>
  </si>
  <si>
    <t xml:space="preserve">ТДН 25-110/35/6-2шт</t>
  </si>
  <si>
    <t xml:space="preserve">  Уровень входящего напряжения 10 кВ (СН2)</t>
  </si>
  <si>
    <t xml:space="preserve">1.1.2.2</t>
  </si>
  <si>
    <t xml:space="preserve">1.1.2.3</t>
  </si>
  <si>
    <t xml:space="preserve">1.1.2.4</t>
  </si>
  <si>
    <t xml:space="preserve">Мероприятия по присоединению заявителей до 15 кВт</t>
  </si>
  <si>
    <t xml:space="preserve">Мероприятия по присоединению заявителей свыше 15 кВт </t>
  </si>
  <si>
    <t xml:space="preserve">ж/б СВ 96</t>
  </si>
  <si>
    <t xml:space="preserve"> Уровень входящего напряжения 10 кВ (СН2)</t>
  </si>
  <si>
    <t xml:space="preserve">1.1.2.5</t>
  </si>
  <si>
    <t xml:space="preserve">Строительство базы Смидовичского РЭС в п. Приамурском  (в т.ч. ПИР)</t>
  </si>
  <si>
    <t xml:space="preserve">1.1.2.6</t>
  </si>
  <si>
    <t xml:space="preserve">1.1.2.7</t>
  </si>
  <si>
    <t xml:space="preserve">1.2.</t>
  </si>
  <si>
    <t xml:space="preserve">Приобретение объектов основных средств</t>
  </si>
  <si>
    <t xml:space="preserve">Погашение Кт задолж-ти 2011 года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[$-409]m/d/yyyy"/>
    <numFmt numFmtId="167" formatCode="#,##0_);\(#,##0\)"/>
    <numFmt numFmtId="168" formatCode="[&lt;=9999999]###\-####;\+#_ \(###&quot;) &quot;###\-####"/>
    <numFmt numFmtId="169" formatCode="#,##0.00"/>
    <numFmt numFmtId="170" formatCode="0%"/>
    <numFmt numFmtId="171" formatCode="_-* #,##0.00_р_._-;\-* #,##0.00_р_._-;_-* \-??_р_._-;_-@_-"/>
    <numFmt numFmtId="172" formatCode="0.00"/>
    <numFmt numFmtId="173" formatCode="#,##0.000"/>
    <numFmt numFmtId="174" formatCode="@"/>
    <numFmt numFmtId="175" formatCode="0"/>
    <numFmt numFmtId="176" formatCode="[$-409]d\-mmm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16" borderId="2" applyFont="true" applyBorder="true" applyAlignment="false" applyProtection="false"/>
    <xf numFmtId="164" fontId="15" fillId="24" borderId="2" applyFont="true" applyBorder="true" applyAlignment="false" applyProtection="false"/>
    <xf numFmtId="164" fontId="16" fillId="16" borderId="1" applyFont="true" applyBorder="true" applyAlignment="false" applyProtection="false"/>
    <xf numFmtId="164" fontId="16" fillId="24" borderId="1" applyFont="true" applyBorder="tru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25" borderId="8" applyFont="true" applyBorder="true" applyAlignment="false" applyProtection="false"/>
    <xf numFmtId="164" fontId="24" fillId="25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2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2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2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2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24" borderId="0" xfId="21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3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5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7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8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9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0" xfId="21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6" borderId="2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0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4" borderId="23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4" xfId="2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4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4" xfId="21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4" borderId="24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23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4" borderId="2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4" borderId="25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5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4" borderId="1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4" borderId="2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4" borderId="1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4" borderId="27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7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7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6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26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6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16" xfId="2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7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16" xfId="2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6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2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7" fillId="0" borderId="26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26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2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6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26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2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2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2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7" fillId="0" borderId="26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6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7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26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6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6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26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2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2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7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6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2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7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4" borderId="26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6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16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7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7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6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6" xfId="2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6" xfId="2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6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2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9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1 2 2" xfId="22"/>
    <cellStyle name="20% - Акцент1 3" xfId="23"/>
    <cellStyle name="20% - Акцент1 3 2" xfId="24"/>
    <cellStyle name="20% - Акцент2 2" xfId="25"/>
    <cellStyle name="20% - Акцент2 2 2" xfId="26"/>
    <cellStyle name="20% - Акцент2 3" xfId="27"/>
    <cellStyle name="20% - Акцент2 3 2" xfId="28"/>
    <cellStyle name="20% - Акцент3 2" xfId="29"/>
    <cellStyle name="20% - Акцент3 2 2" xfId="30"/>
    <cellStyle name="20% - Акцент3 3" xfId="31"/>
    <cellStyle name="20% - Акцент3 3 2" xfId="32"/>
    <cellStyle name="20% - Акцент4 2" xfId="33"/>
    <cellStyle name="20% - Акцент4 2 2" xfId="34"/>
    <cellStyle name="20% - Акцент4 3" xfId="35"/>
    <cellStyle name="20% - Акцент4 3 2" xfId="36"/>
    <cellStyle name="20% - Акцент5 2" xfId="37"/>
    <cellStyle name="20% - Акцент5 2 2" xfId="38"/>
    <cellStyle name="20% - Акцент6 2" xfId="39"/>
    <cellStyle name="20% - Акцент6 2 2" xfId="40"/>
    <cellStyle name="40% - Акцент1 2" xfId="41"/>
    <cellStyle name="40% - Акцент1 2 2" xfId="42"/>
    <cellStyle name="40% - Акцент1 3" xfId="43"/>
    <cellStyle name="40% - Акцент1 3 2" xfId="44"/>
    <cellStyle name="40% - Акцент2 2" xfId="45"/>
    <cellStyle name="40% - Акцент2 2 2" xfId="46"/>
    <cellStyle name="40% - Акцент3 2" xfId="47"/>
    <cellStyle name="40% - Акцент3 2 2" xfId="48"/>
    <cellStyle name="40% - Акцент3 3" xfId="49"/>
    <cellStyle name="40% - Акцент3 3 2" xfId="50"/>
    <cellStyle name="40% - Акцент4 2" xfId="51"/>
    <cellStyle name="40% - Акцент4 2 2" xfId="52"/>
    <cellStyle name="40% - Акцент4 3" xfId="53"/>
    <cellStyle name="40% - Акцент4 3 2" xfId="54"/>
    <cellStyle name="40% - Акцент5 2" xfId="55"/>
    <cellStyle name="40% - Акцент5 2 2" xfId="56"/>
    <cellStyle name="40% - Акцент6 2" xfId="57"/>
    <cellStyle name="40% - Акцент6 2 2" xfId="58"/>
    <cellStyle name="40% - Акцент6 3" xfId="59"/>
    <cellStyle name="40% - Акцент6 3 2" xfId="60"/>
    <cellStyle name="60% - Акцент1 2" xfId="61"/>
    <cellStyle name="60% - Акцент1 2 2" xfId="62"/>
    <cellStyle name="60% - Акцент2 2" xfId="63"/>
    <cellStyle name="60% - Акцент2 2 2" xfId="64"/>
    <cellStyle name="60% - Акцент3 2" xfId="65"/>
    <cellStyle name="60% - Акцент3 2 2" xfId="66"/>
    <cellStyle name="60% - Акцент4 2" xfId="67"/>
    <cellStyle name="60% - Акцент4 2 2" xfId="68"/>
    <cellStyle name="60% - Акцент5 2" xfId="69"/>
    <cellStyle name="60% - Акцент5 2 2" xfId="70"/>
    <cellStyle name="60% - Акцент6 2" xfId="71"/>
    <cellStyle name="60% - Акцент6 2 2" xfId="72"/>
    <cellStyle name="_2010 СТРУКТУРА СВОД" xfId="73"/>
    <cellStyle name="_2010 СТРУКТУРА-с зарпл." xfId="74"/>
    <cellStyle name="_4.1 и 5 Финпланы" xfId="75"/>
    <cellStyle name="_4.1 и 5 Финпланы (1)" xfId="76"/>
    <cellStyle name="_Copy of ДРСК_1" xfId="77"/>
    <cellStyle name="_ДРСК, ИПР 2010 Приложение 1свод" xfId="78"/>
    <cellStyle name="_ИПР 2011-2017  ХЭС  от 21.02.12" xfId="79"/>
    <cellStyle name="_ИПР 2011-2017 ХЭС  10.01.12 ПРАВИЛЬНЫЙ" xfId="80"/>
    <cellStyle name="_ИПР 2011-2017 ХЭС 16.12.11 на РАО" xfId="81"/>
    <cellStyle name="_ИПР 2012 ХЭС  12.01.12" xfId="82"/>
    <cellStyle name="_ИПР 2014-2018 ХЭС 06.12.12" xfId="83"/>
    <cellStyle name="_Инвест-структура 2011 26.10.10" xfId="84"/>
    <cellStyle name="_Инвест-структура_ХЭС_22.10.2010" xfId="85"/>
    <cellStyle name="_Инвест-структура_ХЭС_29.10.2010" xfId="86"/>
    <cellStyle name="_Книга2" xfId="87"/>
    <cellStyle name="_Книга4" xfId="88"/>
    <cellStyle name="_Лист1" xfId="89"/>
    <cellStyle name="_Лист2" xfId="90"/>
    <cellStyle name="_Модель Стратегия Ленэнерго_3" xfId="91"/>
    <cellStyle name="_Прил 14 ( 29 ноября)" xfId="92"/>
    <cellStyle name="_Прил 25а_ЕАО_25.12.2009" xfId="93"/>
    <cellStyle name="_Прил 25а_свод_02.11.2009" xfId="94"/>
    <cellStyle name="_Прил 4.1, 4.3 ИПР 2013-2017 24.01.12 СЕМЫКИН" xfId="95"/>
    <cellStyle name="_Прил 4_21.04.2009_СВОД" xfId="96"/>
    <cellStyle name="_Прил. 1.2, 2.2" xfId="97"/>
    <cellStyle name="_Прил.1 Финансирование ИПР 2011-2013" xfId="98"/>
    <cellStyle name="_Прил.10 Отчет об исполнении  финплана 2009-2010" xfId="99"/>
    <cellStyle name="_Прил.4 Отчет об источниках финансирования ИПР 2009-2010 ХЭС" xfId="100"/>
    <cellStyle name="_Прил.9 Финплан 2011-2013" xfId="101"/>
    <cellStyle name="_Прилож. Л к регл. РАО ХЭС 28.11.11 1" xfId="102"/>
    <cellStyle name="_Приложение  2.2; 2.3 ИПР 2013 25.12.12" xfId="103"/>
    <cellStyle name="_Приложение 1 - ЮЯ 2010-2012 гг." xfId="104"/>
    <cellStyle name="_Приложение 1.2_ЮЯ" xfId="105"/>
    <cellStyle name="_Приложение 1.4 ИПР 2013г. ХЭС 21.12.12" xfId="106"/>
    <cellStyle name="_Приложение 14" xfId="107"/>
    <cellStyle name="_Приложение 14 ИПР 2013г. ХЭС 24.12.12" xfId="108"/>
    <cellStyle name="_Приложение 2 (3 вариант)" xfId="109"/>
    <cellStyle name="_Приложение 2 в формате Приложения 8" xfId="110"/>
    <cellStyle name="_Приложение 2 фин. модель ДРСК 01.03.2011 г." xfId="111"/>
    <cellStyle name="_Приложение 4 от 11.01.10" xfId="112"/>
    <cellStyle name="_Приложение 5 ИПР 2013-2017" xfId="113"/>
    <cellStyle name="_Приложение 6" xfId="114"/>
    <cellStyle name="_Приложение 6.1_ЕАО от Артура" xfId="115"/>
    <cellStyle name="_Приложение 7.1" xfId="116"/>
    <cellStyle name="_Приложение 8а" xfId="117"/>
    <cellStyle name="_Приложение Ж (инвест.стр-ра)" xfId="118"/>
    <cellStyle name="_Приложение №1" xfId="119"/>
    <cellStyle name="_Приложения  4.1 ОАО ДРСК,4.2 ХЭС" xfId="120"/>
    <cellStyle name="_Приложения 11 г. ХЭС 28.03.11 утв. Чудовым" xfId="121"/>
    <cellStyle name="_Приложения на Прав-во ХЭС 12.01.12" xfId="122"/>
    <cellStyle name="_Финплан ДРСК 2011-2013 17.02.10 Семыкин" xfId="123"/>
    <cellStyle name="_ЮЯ_РАО ЭСВ (1)" xfId="124"/>
    <cellStyle name="_прил. 1.4" xfId="125"/>
    <cellStyle name="_таблица 14 ЕАО." xfId="126"/>
    <cellStyle name="_таблица 14 Перечень ИПР и план финансирования 2010г ЕАО." xfId="127"/>
    <cellStyle name="Assumption" xfId="128"/>
    <cellStyle name="Dates" xfId="129"/>
    <cellStyle name="E-mail" xfId="130"/>
    <cellStyle name="Heading 3" xfId="131"/>
    <cellStyle name="Heading2" xfId="132"/>
    <cellStyle name="Inputs" xfId="133"/>
    <cellStyle name="Normal_Copy of IP_Kamhatskenergo_v_formate_RAO" xfId="134"/>
    <cellStyle name="Table Heading" xfId="135"/>
    <cellStyle name="Telephone number" xfId="136"/>
    <cellStyle name="Акцент1 2" xfId="137"/>
    <cellStyle name="Акцент1 2 2" xfId="138"/>
    <cellStyle name="Акцент2 2" xfId="139"/>
    <cellStyle name="Акцент2 2 2" xfId="140"/>
    <cellStyle name="Акцент3 2" xfId="141"/>
    <cellStyle name="Акцент3 2 2" xfId="142"/>
    <cellStyle name="Акцент4 2" xfId="143"/>
    <cellStyle name="Акцент4 2 2" xfId="144"/>
    <cellStyle name="Акцент5 2" xfId="145"/>
    <cellStyle name="Акцент5 2 2" xfId="146"/>
    <cellStyle name="Акцент6 2" xfId="147"/>
    <cellStyle name="Акцент6 2 2" xfId="148"/>
    <cellStyle name="Ввод  2" xfId="149"/>
    <cellStyle name="Ввод  2 2" xfId="150"/>
    <cellStyle name="Вывод 2" xfId="151"/>
    <cellStyle name="Вывод 2 2" xfId="152"/>
    <cellStyle name="Вычисление 2" xfId="153"/>
    <cellStyle name="Вычисление 2 2" xfId="154"/>
    <cellStyle name="Заголовок" xfId="155"/>
    <cellStyle name="Заголовок 1 2" xfId="156"/>
    <cellStyle name="Заголовок 2 2" xfId="157"/>
    <cellStyle name="Заголовок 3 2" xfId="158"/>
    <cellStyle name="Заголовок 4 2" xfId="159"/>
    <cellStyle name="ЗаголовокСтолбца" xfId="160"/>
    <cellStyle name="Значение" xfId="161"/>
    <cellStyle name="Итог 2" xfId="162"/>
    <cellStyle name="Итог 2 2" xfId="163"/>
    <cellStyle name="Контрольная ячейка 2" xfId="164"/>
    <cellStyle name="Контрольная ячейка 2 2" xfId="165"/>
    <cellStyle name="Название 2" xfId="166"/>
    <cellStyle name="Нейтральный 2" xfId="167"/>
    <cellStyle name="Нейтральный 2 2" xfId="168"/>
    <cellStyle name="Обычный 10" xfId="169"/>
    <cellStyle name="Обычный 10 2" xfId="170"/>
    <cellStyle name="Обычный 10 3" xfId="171"/>
    <cellStyle name="Обычный 11" xfId="172"/>
    <cellStyle name="Обычный 11 2" xfId="173"/>
    <cellStyle name="Обычный 12" xfId="174"/>
    <cellStyle name="Обычный 12 2" xfId="175"/>
    <cellStyle name="Обычный 12 3" xfId="176"/>
    <cellStyle name="Обычный 13" xfId="177"/>
    <cellStyle name="Обычный 14" xfId="178"/>
    <cellStyle name="Обычный 15" xfId="179"/>
    <cellStyle name="Обычный 16" xfId="180"/>
    <cellStyle name="Обычный 17" xfId="181"/>
    <cellStyle name="Обычный 17 2" xfId="182"/>
    <cellStyle name="Обычный 18" xfId="183"/>
    <cellStyle name="Обычный 19" xfId="184"/>
    <cellStyle name="Обычный 2" xfId="185"/>
    <cellStyle name="Обычный 2 2" xfId="186"/>
    <cellStyle name="Обычный 2 2 2" xfId="187"/>
    <cellStyle name="Обычный 2 3" xfId="188"/>
    <cellStyle name="Обычный 3" xfId="189"/>
    <cellStyle name="Обычный 3 2" xfId="190"/>
    <cellStyle name="Обычный 3 3" xfId="191"/>
    <cellStyle name="Обычный 3 3 2" xfId="192"/>
    <cellStyle name="Обычный 3_Книга4" xfId="193"/>
    <cellStyle name="Обычный 4" xfId="194"/>
    <cellStyle name="Обычный 4 2" xfId="195"/>
    <cellStyle name="Обычный 4 3" xfId="196"/>
    <cellStyle name="Обычный 5" xfId="197"/>
    <cellStyle name="Обычный 5 2" xfId="198"/>
    <cellStyle name="Обычный 5 2 2" xfId="199"/>
    <cellStyle name="Обычный 5 3" xfId="200"/>
    <cellStyle name="Обычный 5 4" xfId="201"/>
    <cellStyle name="Обычный 5_Все прил 2012-2017 (коррект ПР) ЕАО" xfId="202"/>
    <cellStyle name="Обычный 6" xfId="203"/>
    <cellStyle name="Обычный 6 2" xfId="204"/>
    <cellStyle name="Обычный 7" xfId="205"/>
    <cellStyle name="Обычный 7 2" xfId="206"/>
    <cellStyle name="Обычный 8" xfId="207"/>
    <cellStyle name="Обычный 8 2" xfId="208"/>
    <cellStyle name="Обычный 8 28" xfId="209"/>
    <cellStyle name="Обычный 8 28 2" xfId="210"/>
    <cellStyle name="Обычный 8_Прил 6.1, 6,2, 6,3 факт ЕИ" xfId="211"/>
    <cellStyle name="Обычный 9" xfId="212"/>
    <cellStyle name="Обычный 9 2" xfId="213"/>
    <cellStyle name="Обычный_ДРСК, ИПР 2010 Приложение 1свод" xfId="214"/>
    <cellStyle name="Обычный_Инвест. 8-12 ФАО Амур по СП с ЦП по пр. 41" xfId="215"/>
    <cellStyle name="Обычный_Приложение 14" xfId="216"/>
    <cellStyle name="Обычный_таблица 1.1 ЕАО ПЛАН 11-13г." xfId="217"/>
    <cellStyle name="Обычный_таблица 1.2 ЕАО Стоимость основных этапов работ 2011г" xfId="218"/>
    <cellStyle name="Обычный_таблица 2.2 Краткое описание ИПР  11-13г." xfId="219"/>
    <cellStyle name="Плохой 2" xfId="220"/>
    <cellStyle name="Плохой 2 2" xfId="221"/>
    <cellStyle name="Пояснение 2" xfId="222"/>
    <cellStyle name="Пояснение 2 2" xfId="223"/>
    <cellStyle name="Примечание 2" xfId="224"/>
    <cellStyle name="Примечание 2 2" xfId="225"/>
    <cellStyle name="Примечание 3" xfId="226"/>
    <cellStyle name="Примечание 3 2" xfId="227"/>
    <cellStyle name="Процентный 2" xfId="228"/>
    <cellStyle name="Процентный 2 2" xfId="229"/>
    <cellStyle name="Процентный 2 2 2" xfId="230"/>
    <cellStyle name="Процентный 2 3" xfId="231"/>
    <cellStyle name="Процентный 3" xfId="232"/>
    <cellStyle name="Процентный 4" xfId="233"/>
    <cellStyle name="Процентный 4 2" xfId="234"/>
    <cellStyle name="Процентный 5" xfId="235"/>
    <cellStyle name="Связанная ячейка 2" xfId="236"/>
    <cellStyle name="Связанная ячейка 2 2" xfId="237"/>
    <cellStyle name="Стиль 1" xfId="238"/>
    <cellStyle name="Стиль 1 2" xfId="239"/>
    <cellStyle name="Стиль 1 2 2" xfId="240"/>
    <cellStyle name="Стиль 1 3" xfId="241"/>
    <cellStyle name="Стиль 1 3 2" xfId="242"/>
    <cellStyle name="Стиль 1 4" xfId="243"/>
    <cellStyle name="Стиль 1_1.2 ХЭС" xfId="244"/>
    <cellStyle name="Стиль 1_ЕАО  2011-2015  (23.03.11) с процентами" xfId="245"/>
    <cellStyle name="Текст предупреждения 2" xfId="246"/>
    <cellStyle name="Текст предупреждения 2 2" xfId="247"/>
    <cellStyle name="Финансовый 2" xfId="248"/>
    <cellStyle name="Финансовый 2 2" xfId="249"/>
    <cellStyle name="Финансовый 2 2 2" xfId="250"/>
    <cellStyle name="Финансовый 2 3" xfId="251"/>
    <cellStyle name="Финансовый 2 3 2" xfId="252"/>
    <cellStyle name="Финансовый 3" xfId="253"/>
    <cellStyle name="Финансовый 3 2" xfId="254"/>
    <cellStyle name="Финансовый 4" xfId="255"/>
    <cellStyle name="Финансовый 4 2" xfId="256"/>
    <cellStyle name="Финансовый 5" xfId="257"/>
    <cellStyle name="Финансовый 9" xfId="258"/>
    <cellStyle name="Формула" xfId="259"/>
    <cellStyle name="Хороший 2" xfId="260"/>
    <cellStyle name="Хороший 2 2" xfId="261"/>
  </cellStyles>
  <dxfs count="1"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15-2017%20(&#1050;&#1086;&#1088;&#1088;&#1077;&#1082;&#1090;&#1080;&#1088;&#1086;&#1074;&#1082;&#1072;%20&#1044;&#1048;&#1055;&#1056;%202012-17%20-%20&#1092;&#1077;&#1074;&#1088;%2014)/&#1044;&#1048;&#1055;&#1056;%202014-2017%20&#1075;&#1075;%20(&#1080;&#1079;%20&#1059;&#1058;&#1042;%20&#1084;&#1085;&#1086;&#1075;&#1086;&#1083;&#1077;&#1090;&#1082;&#1080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rsk.ru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su/sui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su/sui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2015-2019%20-%20&#1074;%20&#1056;&#1040;&#1054;%20(&#1086;&#1082;&#1090;&#1103;&#1073;&#1088;&#1100;%2013&#1075;)/&#1044;&#1048;&#1055;&#1056;%202015-2019&#1075;&#1075;%20(&#1092;&#1077;&#1074;&#1088;&#1072;&#1083;&#1100;%202014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 "/>
      <sheetName val="1.2"/>
      <sheetName val="1.3"/>
      <sheetName val="1.4"/>
      <sheetName val="2.2 "/>
      <sheetName val="2.3 (ЧТФ)"/>
      <sheetName val="2.3 (Ленинск)"/>
      <sheetName val="4.2"/>
      <sheetName val="5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  <sheetName val="Карточка"/>
      <sheetName val="ф1 инвалю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2.2 "/>
      <sheetName val="2.3 ЕАО (ПС 110 Ленинская)"/>
      <sheetName val="2.3 ЕАО (ПС 35 ЧТФ)"/>
      <sheetName val="2.3 ЕАО (ПС 110 ПАРК)"/>
      <sheetName val=" 4.1."/>
      <sheetName val="4.2"/>
      <sheetName val="4.3."/>
      <sheetName val=" 5."/>
      <sheetName val=" 6.1"/>
      <sheetName val=" 6.2"/>
      <sheetName val=" 6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даты"/>
      <sheetName val="СписочнаяЧисленность"/>
      <sheetName val="Справочники"/>
      <sheetName val="расшифровка"/>
      <sheetName val="1997"/>
      <sheetName val="1998"/>
      <sheetName val="Аморт_осн"/>
      <sheetName val="MAIN"/>
      <sheetName val="Прил_9"/>
      <sheetName val="SHPZ"/>
      <sheetName val="P-99b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.411.1"/>
      <sheetName val="ИПР ф.24"/>
      <sheetName val="ИП09"/>
      <sheetName val="15.э"/>
      <sheetName val="Детализация"/>
      <sheetName val="Справочник затрат_СБ"/>
      <sheetName val="Заголовок"/>
      <sheetName val="перекрестка"/>
      <sheetName val="16"/>
      <sheetName val="18.2"/>
      <sheetName val="4"/>
      <sheetName val="6"/>
      <sheetName val="27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t_Настройки"/>
      <sheetName val="Ввод параметров"/>
      <sheetName val="УФ-28"/>
      <sheetName val="УЗ-10"/>
      <sheetName val="Баланс"/>
      <sheetName val="ОПиУ"/>
      <sheetName val="Лизинг"/>
      <sheetName val="общие сведения"/>
      <sheetName val="Пер-Вл"/>
      <sheetName val="РБП"/>
      <sheetName val="Source"/>
      <sheetName val="Месяц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30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0" zoomScalePageLayoutView="80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42" activeCellId="0" sqref="B42"/>
    </sheetView>
  </sheetViews>
  <sheetFormatPr defaultColWidth="10.13671875" defaultRowHeight="15.7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2" width="65.42"/>
    <col collapsed="false" customWidth="true" hidden="false" outlineLevel="0" max="3" min="3" style="1" width="9.28"/>
    <col collapsed="false" customWidth="fals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12.85"/>
    <col collapsed="false" customWidth="true" hidden="false" outlineLevel="0" max="14" min="14" style="1" width="9.85"/>
    <col collapsed="false" customWidth="true" hidden="false" outlineLevel="0" max="16" min="15" style="1" width="8.28"/>
    <col collapsed="false" customWidth="true" hidden="false" outlineLevel="0" max="17" min="17" style="3" width="10.99"/>
    <col collapsed="false" customWidth="true" hidden="false" outlineLevel="0" max="18" min="18" style="4" width="8.7"/>
    <col collapsed="false" customWidth="true" hidden="false" outlineLevel="0" max="19" min="19" style="4" width="10.41"/>
    <col collapsed="false" customWidth="true" hidden="false" outlineLevel="0" max="20" min="20" style="4" width="11.56"/>
    <col collapsed="false" customWidth="true" hidden="false" outlineLevel="0" max="21" min="21" style="4" width="8.28"/>
    <col collapsed="false" customWidth="true" hidden="false" outlineLevel="0" max="22" min="22" style="1" width="8.28"/>
    <col collapsed="false" customWidth="true" hidden="false" outlineLevel="0" max="24" min="23" style="1" width="9.7"/>
    <col collapsed="false" customWidth="true" hidden="false" outlineLevel="0" max="25" min="25" style="1" width="12.99"/>
    <col collapsed="false" customWidth="false" hidden="false" outlineLevel="0" max="27" min="26" style="1" width="10.13"/>
    <col collapsed="false" customWidth="true" hidden="false" outlineLevel="0" max="28" min="28" style="1" width="15.28"/>
    <col collapsed="false" customWidth="true" hidden="false" outlineLevel="0" max="29" min="29" style="1" width="8.7"/>
    <col collapsed="false" customWidth="false" hidden="false" outlineLevel="0" max="31" min="30" style="1" width="10.13"/>
    <col collapsed="false" customWidth="true" hidden="false" outlineLevel="0" max="32" min="32" style="1" width="9.14"/>
    <col collapsed="false" customWidth="true" hidden="false" outlineLevel="0" max="33" min="33" style="1" width="7.99"/>
    <col collapsed="false" customWidth="true" hidden="false" outlineLevel="0" max="34" min="34" style="1" width="10.28"/>
    <col collapsed="false" customWidth="false" hidden="false" outlineLevel="0" max="35" min="35" style="1" width="10.13"/>
    <col collapsed="false" customWidth="false" hidden="false" outlineLevel="0" max="36" min="36" style="5" width="10.13"/>
    <col collapsed="false" customWidth="false" hidden="false" outlineLevel="0" max="257" min="37" style="1" width="10.13"/>
  </cols>
  <sheetData>
    <row r="1" customFormat="false" ht="15.75" hidden="false" customHeight="false" outlineLevel="0" collapsed="false">
      <c r="A1" s="6"/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8"/>
      <c r="R1" s="9"/>
      <c r="S1" s="9"/>
      <c r="T1" s="9"/>
      <c r="U1" s="9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10" t="s">
        <v>0</v>
      </c>
      <c r="AI1" s="11"/>
      <c r="AJ1" s="11"/>
      <c r="AK1" s="11"/>
      <c r="AL1" s="11"/>
    </row>
    <row r="2" customFormat="false" ht="15.75" hidden="false" customHeight="fals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  <c r="R2" s="9"/>
      <c r="S2" s="9"/>
      <c r="T2" s="9"/>
      <c r="U2" s="9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10" t="s">
        <v>1</v>
      </c>
      <c r="AI2" s="11"/>
      <c r="AJ2" s="11"/>
      <c r="AK2" s="11"/>
      <c r="AL2" s="11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8"/>
      <c r="R3" s="9"/>
      <c r="S3" s="9"/>
      <c r="T3" s="9"/>
      <c r="U3" s="9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10" t="s">
        <v>2</v>
      </c>
      <c r="AI3" s="11"/>
      <c r="AJ3" s="11"/>
      <c r="AK3" s="11"/>
      <c r="AL3" s="11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6"/>
      <c r="AA4" s="6"/>
      <c r="AB4" s="6"/>
      <c r="AC4" s="6"/>
      <c r="AD4" s="6"/>
      <c r="AE4" s="6"/>
      <c r="AF4" s="6"/>
      <c r="AG4" s="6"/>
      <c r="AH4" s="6"/>
      <c r="AI4" s="11"/>
      <c r="AJ4" s="11"/>
      <c r="AK4" s="11"/>
      <c r="AL4" s="11"/>
    </row>
    <row r="5" customFormat="false" ht="15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8"/>
      <c r="R5" s="9"/>
      <c r="S5" s="9"/>
      <c r="T5" s="9"/>
      <c r="U5" s="9"/>
      <c r="V5" s="6"/>
      <c r="W5" s="6"/>
      <c r="X5" s="6"/>
      <c r="Y5" s="6"/>
      <c r="Z5" s="6"/>
      <c r="AA5" s="6"/>
      <c r="AB5" s="6"/>
      <c r="AC5" s="6"/>
      <c r="AD5" s="6"/>
      <c r="AE5" s="10"/>
      <c r="AF5" s="10"/>
      <c r="AG5" s="10"/>
      <c r="AH5" s="10" t="s">
        <v>4</v>
      </c>
      <c r="AI5" s="11"/>
      <c r="AJ5" s="11"/>
      <c r="AK5" s="11"/>
      <c r="AL5" s="11"/>
    </row>
    <row r="6" customFormat="false" ht="15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8"/>
      <c r="R6" s="9"/>
      <c r="S6" s="9"/>
      <c r="T6" s="9"/>
      <c r="U6" s="9"/>
      <c r="V6" s="6"/>
      <c r="W6" s="6"/>
      <c r="X6" s="6"/>
      <c r="Y6" s="6"/>
      <c r="Z6" s="6"/>
      <c r="AA6" s="6"/>
      <c r="AB6" s="6"/>
      <c r="AC6" s="6"/>
      <c r="AD6" s="6"/>
      <c r="AE6" s="11"/>
      <c r="AF6" s="11"/>
      <c r="AG6" s="11"/>
      <c r="AH6" s="14" t="s">
        <v>5</v>
      </c>
      <c r="AI6" s="11"/>
      <c r="AJ6" s="11"/>
      <c r="AK6" s="11"/>
      <c r="AL6" s="15"/>
    </row>
    <row r="7" customFormat="false" ht="15.75" hidden="false" customHeight="fals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8"/>
      <c r="R7" s="9"/>
      <c r="S7" s="9"/>
      <c r="T7" s="9"/>
      <c r="U7" s="9"/>
      <c r="V7" s="6"/>
      <c r="W7" s="6"/>
      <c r="X7" s="6"/>
      <c r="Y7" s="6"/>
      <c r="Z7" s="6"/>
      <c r="AA7" s="6"/>
      <c r="AB7" s="6"/>
      <c r="AC7" s="6"/>
      <c r="AD7" s="6"/>
      <c r="AE7" s="11"/>
      <c r="AF7" s="11"/>
      <c r="AG7" s="11"/>
      <c r="AH7" s="10"/>
      <c r="AI7" s="11"/>
      <c r="AJ7" s="11"/>
      <c r="AK7" s="11"/>
      <c r="AL7" s="11"/>
    </row>
    <row r="8" customFormat="false" ht="15.75" hidden="false" customHeight="fals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8"/>
      <c r="R8" s="9"/>
      <c r="S8" s="9"/>
      <c r="T8" s="9"/>
      <c r="U8" s="9"/>
      <c r="V8" s="6"/>
      <c r="W8" s="6"/>
      <c r="X8" s="6"/>
      <c r="Y8" s="6"/>
      <c r="Z8" s="6"/>
      <c r="AA8" s="6"/>
      <c r="AB8" s="6"/>
      <c r="AC8" s="6"/>
      <c r="AD8" s="6"/>
      <c r="AE8" s="16" t="s">
        <v>6</v>
      </c>
      <c r="AF8" s="16"/>
      <c r="AG8" s="16"/>
      <c r="AH8" s="16"/>
      <c r="AI8" s="15"/>
      <c r="AJ8" s="15"/>
      <c r="AK8" s="15"/>
      <c r="AL8" s="15"/>
    </row>
    <row r="9" customFormat="false" ht="15.75" hidden="false" customHeight="false" outlineLevel="0" collapsed="false">
      <c r="A9" s="6"/>
      <c r="B9" s="7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3"/>
      <c r="R9" s="17"/>
      <c r="S9" s="17"/>
      <c r="T9" s="17"/>
      <c r="U9" s="17"/>
      <c r="V9" s="6"/>
      <c r="W9" s="6"/>
      <c r="X9" s="6"/>
      <c r="Y9" s="6"/>
      <c r="Z9" s="6"/>
      <c r="AA9" s="6"/>
      <c r="AB9" s="6"/>
      <c r="AC9" s="6"/>
      <c r="AD9" s="6"/>
      <c r="AE9" s="18"/>
      <c r="AF9" s="18"/>
      <c r="AG9" s="18"/>
      <c r="AH9" s="10" t="s">
        <v>7</v>
      </c>
      <c r="AI9" s="18"/>
      <c r="AJ9" s="18"/>
      <c r="AK9" s="18"/>
      <c r="AL9" s="11"/>
    </row>
    <row r="10" customFormat="false" ht="15.75" hidden="false" customHeight="false" outlineLevel="0" collapsed="false">
      <c r="A10" s="6"/>
      <c r="B10" s="7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3"/>
      <c r="R10" s="17"/>
      <c r="S10" s="17"/>
      <c r="T10" s="17"/>
      <c r="U10" s="17"/>
      <c r="V10" s="6"/>
      <c r="W10" s="6"/>
      <c r="X10" s="6"/>
      <c r="Y10" s="6"/>
      <c r="Z10" s="6"/>
      <c r="AA10" s="6"/>
      <c r="AB10" s="6"/>
      <c r="AC10" s="6"/>
      <c r="AD10" s="6"/>
      <c r="AE10" s="11"/>
      <c r="AF10" s="11"/>
      <c r="AG10" s="11"/>
      <c r="AH10" s="10" t="s">
        <v>8</v>
      </c>
      <c r="AI10" s="11"/>
      <c r="AJ10" s="11"/>
      <c r="AK10" s="11"/>
      <c r="AL10" s="11"/>
    </row>
    <row r="11" customFormat="false" ht="16.5" hidden="false" customHeight="false" outlineLevel="0" collapsed="false">
      <c r="A11" s="6"/>
      <c r="B11" s="7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3"/>
      <c r="R11" s="17"/>
      <c r="S11" s="17"/>
      <c r="T11" s="17"/>
      <c r="U11" s="17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10"/>
      <c r="AI11" s="6"/>
    </row>
    <row r="12" s="25" customFormat="true" ht="15.75" hidden="false" customHeight="true" outlineLevel="0" collapsed="false">
      <c r="A12" s="19" t="s">
        <v>9</v>
      </c>
      <c r="B12" s="20" t="s">
        <v>10</v>
      </c>
      <c r="C12" s="21" t="s">
        <v>11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s">
        <v>12</v>
      </c>
      <c r="R12" s="22"/>
      <c r="S12" s="22"/>
      <c r="T12" s="22"/>
      <c r="U12" s="22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4"/>
    </row>
    <row r="13" s="25" customFormat="true" ht="15.75" hidden="false" customHeight="true" outlineLevel="0" collapsed="false">
      <c r="A13" s="19"/>
      <c r="B13" s="20"/>
      <c r="C13" s="26" t="s">
        <v>14</v>
      </c>
      <c r="D13" s="26"/>
      <c r="E13" s="26"/>
      <c r="F13" s="26"/>
      <c r="G13" s="26" t="s">
        <v>15</v>
      </c>
      <c r="H13" s="26"/>
      <c r="I13" s="26"/>
      <c r="J13" s="26"/>
      <c r="K13" s="26" t="s">
        <v>16</v>
      </c>
      <c r="L13" s="26"/>
      <c r="M13" s="26"/>
      <c r="N13" s="26"/>
      <c r="O13" s="26"/>
      <c r="P13" s="27" t="s">
        <v>17</v>
      </c>
      <c r="Q13" s="22"/>
      <c r="R13" s="22"/>
      <c r="S13" s="22"/>
      <c r="T13" s="22"/>
      <c r="U13" s="22"/>
      <c r="V13" s="28" t="s">
        <v>14</v>
      </c>
      <c r="W13" s="28"/>
      <c r="X13" s="28"/>
      <c r="Y13" s="28"/>
      <c r="Z13" s="26" t="s">
        <v>15</v>
      </c>
      <c r="AA13" s="26"/>
      <c r="AB13" s="26"/>
      <c r="AC13" s="26"/>
      <c r="AD13" s="26" t="s">
        <v>16</v>
      </c>
      <c r="AE13" s="26"/>
      <c r="AF13" s="26"/>
      <c r="AG13" s="26"/>
      <c r="AH13" s="26"/>
      <c r="AI13" s="29" t="s">
        <v>17</v>
      </c>
      <c r="AJ13" s="24"/>
    </row>
    <row r="14" s="25" customFormat="true" ht="99.75" hidden="false" customHeight="true" outlineLevel="0" collapsed="false">
      <c r="A14" s="19"/>
      <c r="B14" s="20"/>
      <c r="C14" s="30" t="s">
        <v>18</v>
      </c>
      <c r="D14" s="31" t="s">
        <v>19</v>
      </c>
      <c r="E14" s="30" t="s">
        <v>20</v>
      </c>
      <c r="F14" s="30" t="s">
        <v>21</v>
      </c>
      <c r="G14" s="30" t="s">
        <v>18</v>
      </c>
      <c r="H14" s="31" t="s">
        <v>19</v>
      </c>
      <c r="I14" s="31" t="s">
        <v>22</v>
      </c>
      <c r="J14" s="31" t="s">
        <v>23</v>
      </c>
      <c r="K14" s="30" t="s">
        <v>24</v>
      </c>
      <c r="L14" s="31" t="s">
        <v>19</v>
      </c>
      <c r="M14" s="30" t="s">
        <v>25</v>
      </c>
      <c r="N14" s="30" t="s">
        <v>26</v>
      </c>
      <c r="O14" s="31" t="s">
        <v>27</v>
      </c>
      <c r="P14" s="27"/>
      <c r="Q14" s="32" t="s">
        <v>28</v>
      </c>
      <c r="R14" s="30" t="s">
        <v>29</v>
      </c>
      <c r="S14" s="30" t="s">
        <v>30</v>
      </c>
      <c r="T14" s="30" t="s">
        <v>31</v>
      </c>
      <c r="U14" s="29" t="s">
        <v>32</v>
      </c>
      <c r="V14" s="33" t="s">
        <v>18</v>
      </c>
      <c r="W14" s="31" t="s">
        <v>33</v>
      </c>
      <c r="X14" s="30" t="s">
        <v>20</v>
      </c>
      <c r="Y14" s="30" t="s">
        <v>34</v>
      </c>
      <c r="Z14" s="30" t="s">
        <v>18</v>
      </c>
      <c r="AA14" s="31" t="s">
        <v>19</v>
      </c>
      <c r="AB14" s="31" t="s">
        <v>22</v>
      </c>
      <c r="AC14" s="31" t="s">
        <v>23</v>
      </c>
      <c r="AD14" s="30" t="s">
        <v>24</v>
      </c>
      <c r="AE14" s="31" t="s">
        <v>19</v>
      </c>
      <c r="AF14" s="34" t="s">
        <v>25</v>
      </c>
      <c r="AG14" s="34" t="s">
        <v>26</v>
      </c>
      <c r="AH14" s="31" t="s">
        <v>27</v>
      </c>
      <c r="AI14" s="29"/>
      <c r="AJ14" s="35"/>
    </row>
    <row r="15" s="25" customFormat="true" ht="15.75" hidden="false" customHeight="false" outlineLevel="0" collapsed="false">
      <c r="A15" s="36"/>
      <c r="B15" s="37" t="s">
        <v>35</v>
      </c>
      <c r="C15" s="38"/>
      <c r="D15" s="38"/>
      <c r="E15" s="38"/>
      <c r="F15" s="38"/>
      <c r="G15" s="39"/>
      <c r="H15" s="40"/>
      <c r="I15" s="40"/>
      <c r="J15" s="40"/>
      <c r="K15" s="39"/>
      <c r="L15" s="41"/>
      <c r="M15" s="39"/>
      <c r="N15" s="39"/>
      <c r="O15" s="41"/>
      <c r="P15" s="41"/>
      <c r="Q15" s="42" t="n">
        <f aca="false">Q16</f>
        <v>230.2461</v>
      </c>
      <c r="R15" s="43" t="n">
        <f aca="false">R16</f>
        <v>0</v>
      </c>
      <c r="S15" s="43" t="n">
        <f aca="false">S16</f>
        <v>187.7341</v>
      </c>
      <c r="T15" s="43" t="n">
        <f aca="false">T16</f>
        <v>38.68</v>
      </c>
      <c r="U15" s="44" t="n">
        <f aca="false">U16</f>
        <v>3.832</v>
      </c>
      <c r="V15" s="43" t="n">
        <f aca="false">V16</f>
        <v>0</v>
      </c>
      <c r="W15" s="43"/>
      <c r="X15" s="43"/>
      <c r="Y15" s="43"/>
      <c r="Z15" s="39"/>
      <c r="AA15" s="41"/>
      <c r="AB15" s="41"/>
      <c r="AC15" s="41"/>
      <c r="AD15" s="39"/>
      <c r="AE15" s="41"/>
      <c r="AF15" s="39"/>
      <c r="AG15" s="39"/>
      <c r="AH15" s="41"/>
      <c r="AI15" s="45"/>
      <c r="AJ15" s="24"/>
    </row>
    <row r="16" s="55" customFormat="true" ht="15.75" hidden="false" customHeight="false" outlineLevel="0" collapsed="false">
      <c r="A16" s="46" t="s">
        <v>36</v>
      </c>
      <c r="B16" s="47" t="s">
        <v>37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9" t="n">
        <f aca="false">Q17+Q122</f>
        <v>230.2461</v>
      </c>
      <c r="R16" s="50" t="n">
        <f aca="false">R17+R122</f>
        <v>0</v>
      </c>
      <c r="S16" s="50" t="n">
        <f aca="false">S17+S122</f>
        <v>187.7341</v>
      </c>
      <c r="T16" s="50" t="n">
        <f aca="false">T17+T122</f>
        <v>38.68</v>
      </c>
      <c r="U16" s="51" t="n">
        <f aca="false">U17+U122</f>
        <v>3.832</v>
      </c>
      <c r="V16" s="50" t="n">
        <f aca="false">V17+V122</f>
        <v>0</v>
      </c>
      <c r="W16" s="50"/>
      <c r="X16" s="50"/>
      <c r="Y16" s="50"/>
      <c r="Z16" s="52"/>
      <c r="AA16" s="52"/>
      <c r="AB16" s="52"/>
      <c r="AC16" s="52"/>
      <c r="AD16" s="52"/>
      <c r="AE16" s="52"/>
      <c r="AF16" s="52"/>
      <c r="AG16" s="52"/>
      <c r="AH16" s="52"/>
      <c r="AI16" s="53"/>
      <c r="AJ16" s="54"/>
    </row>
    <row r="17" s="55" customFormat="true" ht="15.75" hidden="false" customHeight="false" outlineLevel="0" collapsed="false">
      <c r="A17" s="46" t="s">
        <v>38</v>
      </c>
      <c r="B17" s="47" t="s">
        <v>39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9" t="n">
        <f aca="false">Q18+Q80</f>
        <v>230.2461</v>
      </c>
      <c r="R17" s="50" t="n">
        <f aca="false">R18+R80</f>
        <v>0</v>
      </c>
      <c r="S17" s="50" t="n">
        <f aca="false">S18+S80</f>
        <v>187.7341</v>
      </c>
      <c r="T17" s="50" t="n">
        <f aca="false">T18+T80</f>
        <v>38.68</v>
      </c>
      <c r="U17" s="51" t="n">
        <f aca="false">U18+U80</f>
        <v>3.832</v>
      </c>
      <c r="V17" s="50"/>
      <c r="W17" s="50"/>
      <c r="X17" s="50"/>
      <c r="Y17" s="50"/>
      <c r="Z17" s="52"/>
      <c r="AA17" s="52"/>
      <c r="AB17" s="52"/>
      <c r="AC17" s="52"/>
      <c r="AD17" s="52"/>
      <c r="AE17" s="52"/>
      <c r="AF17" s="52"/>
      <c r="AG17" s="52"/>
      <c r="AH17" s="52"/>
      <c r="AI17" s="53"/>
      <c r="AJ17" s="54"/>
    </row>
    <row r="18" s="55" customFormat="true" ht="15.75" hidden="false" customHeight="false" outlineLevel="0" collapsed="false">
      <c r="A18" s="46" t="s">
        <v>40</v>
      </c>
      <c r="B18" s="47" t="s">
        <v>41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9" t="n">
        <f aca="false">Q19+Q39+Q41+Q43+Q45+Q50+Q54+Q70+Q75</f>
        <v>100.2431</v>
      </c>
      <c r="R18" s="50" t="n">
        <f aca="false">R19+R39+R41+R43+R45+R50+R54+R70+R75</f>
        <v>0</v>
      </c>
      <c r="S18" s="50" t="n">
        <f aca="false">S19+S39+S41+S43+S45+S50+S54+S70+S75</f>
        <v>60.7781</v>
      </c>
      <c r="T18" s="50" t="n">
        <f aca="false">T19+T39+T41+T43+T45+T50+T54+T70+T75</f>
        <v>35.645</v>
      </c>
      <c r="U18" s="51" t="n">
        <f aca="false">U19+U39+U41+U43+U45+U50+U54+U70+U75</f>
        <v>3.82</v>
      </c>
      <c r="V18" s="50"/>
      <c r="W18" s="50"/>
      <c r="X18" s="50"/>
      <c r="Y18" s="50"/>
      <c r="Z18" s="52"/>
      <c r="AA18" s="52"/>
      <c r="AB18" s="52"/>
      <c r="AC18" s="52"/>
      <c r="AD18" s="52"/>
      <c r="AE18" s="52"/>
      <c r="AF18" s="52"/>
      <c r="AG18" s="52"/>
      <c r="AH18" s="52"/>
      <c r="AI18" s="53"/>
      <c r="AJ18" s="54"/>
    </row>
    <row r="19" s="55" customFormat="true" ht="15.75" hidden="false" customHeight="false" outlineLevel="0" collapsed="false">
      <c r="A19" s="56" t="s">
        <v>42</v>
      </c>
      <c r="B19" s="57" t="s">
        <v>43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9" t="n">
        <f aca="false">Q20+Q34</f>
        <v>24.9471</v>
      </c>
      <c r="R19" s="60" t="n">
        <f aca="false">R20+R34</f>
        <v>0</v>
      </c>
      <c r="S19" s="60" t="n">
        <f aca="false">S20+S34</f>
        <v>21.1271</v>
      </c>
      <c r="T19" s="60" t="n">
        <f aca="false">T20+T34</f>
        <v>0</v>
      </c>
      <c r="U19" s="61" t="n">
        <f aca="false">U20+U34</f>
        <v>3.82</v>
      </c>
      <c r="V19" s="60"/>
      <c r="W19" s="60"/>
      <c r="X19" s="60"/>
      <c r="Y19" s="60"/>
      <c r="Z19" s="62"/>
      <c r="AA19" s="62"/>
      <c r="AB19" s="62"/>
      <c r="AC19" s="62"/>
      <c r="AD19" s="62"/>
      <c r="AE19" s="62"/>
      <c r="AF19" s="62"/>
      <c r="AG19" s="62"/>
      <c r="AH19" s="62"/>
      <c r="AI19" s="63"/>
      <c r="AJ19" s="54"/>
    </row>
    <row r="20" s="55" customFormat="true" ht="15.75" hidden="false" customHeight="false" outlineLevel="0" collapsed="false">
      <c r="A20" s="56"/>
      <c r="B20" s="57" t="s">
        <v>44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9" t="n">
        <f aca="false">Q21</f>
        <v>21.1271</v>
      </c>
      <c r="R20" s="60" t="n">
        <f aca="false">R21</f>
        <v>0</v>
      </c>
      <c r="S20" s="60" t="n">
        <f aca="false">S21</f>
        <v>21.1271</v>
      </c>
      <c r="T20" s="60" t="n">
        <f aca="false">T21</f>
        <v>0</v>
      </c>
      <c r="U20" s="61" t="n">
        <f aca="false">U21</f>
        <v>0</v>
      </c>
      <c r="V20" s="60"/>
      <c r="W20" s="60"/>
      <c r="X20" s="60"/>
      <c r="Y20" s="60"/>
      <c r="Z20" s="62"/>
      <c r="AA20" s="62"/>
      <c r="AB20" s="62"/>
      <c r="AC20" s="62"/>
      <c r="AD20" s="62"/>
      <c r="AE20" s="62"/>
      <c r="AF20" s="62"/>
      <c r="AG20" s="62"/>
      <c r="AH20" s="62"/>
      <c r="AI20" s="63"/>
      <c r="AJ20" s="54"/>
    </row>
    <row r="21" s="55" customFormat="true" ht="15.75" hidden="false" customHeight="false" outlineLevel="0" collapsed="false">
      <c r="A21" s="56"/>
      <c r="B21" s="57" t="s">
        <v>45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 t="n">
        <f aca="false">Q22+Q23+Q25+Q26</f>
        <v>21.1271</v>
      </c>
      <c r="R21" s="60" t="n">
        <f aca="false">R22+R23+R25+R26</f>
        <v>0</v>
      </c>
      <c r="S21" s="60" t="n">
        <f aca="false">S22+S23+S25+S26</f>
        <v>21.1271</v>
      </c>
      <c r="T21" s="60" t="n">
        <f aca="false">T22+T23+T25+T26</f>
        <v>0</v>
      </c>
      <c r="U21" s="61" t="n">
        <f aca="false">U22+U23+U25+U26</f>
        <v>0</v>
      </c>
      <c r="V21" s="60"/>
      <c r="W21" s="60"/>
      <c r="X21" s="60"/>
      <c r="Y21" s="60"/>
      <c r="Z21" s="62"/>
      <c r="AA21" s="62"/>
      <c r="AB21" s="62"/>
      <c r="AC21" s="62"/>
      <c r="AD21" s="62"/>
      <c r="AE21" s="62"/>
      <c r="AF21" s="62"/>
      <c r="AG21" s="62"/>
      <c r="AH21" s="62"/>
      <c r="AI21" s="63"/>
      <c r="AJ21" s="54"/>
    </row>
    <row r="22" s="55" customFormat="true" ht="15.75" hidden="true" customHeight="false" outlineLevel="0" collapsed="false">
      <c r="A22" s="56"/>
      <c r="B22" s="57" t="s">
        <v>46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9"/>
      <c r="R22" s="60"/>
      <c r="S22" s="60"/>
      <c r="T22" s="60"/>
      <c r="U22" s="61"/>
      <c r="V22" s="60"/>
      <c r="W22" s="60"/>
      <c r="X22" s="60"/>
      <c r="Y22" s="60"/>
      <c r="Z22" s="62"/>
      <c r="AA22" s="62"/>
      <c r="AB22" s="62"/>
      <c r="AC22" s="62"/>
      <c r="AD22" s="62"/>
      <c r="AE22" s="62"/>
      <c r="AF22" s="62"/>
      <c r="AG22" s="62"/>
      <c r="AH22" s="62"/>
      <c r="AI22" s="63"/>
      <c r="AJ22" s="54"/>
    </row>
    <row r="23" s="55" customFormat="true" ht="15.75" hidden="false" customHeight="false" outlineLevel="0" collapsed="false">
      <c r="A23" s="64"/>
      <c r="B23" s="57" t="s">
        <v>47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9" t="n">
        <f aca="false">Q24</f>
        <v>0.0001</v>
      </c>
      <c r="R23" s="60" t="n">
        <f aca="false">R24</f>
        <v>0</v>
      </c>
      <c r="S23" s="60" t="n">
        <f aca="false">S24</f>
        <v>0.0001</v>
      </c>
      <c r="T23" s="60" t="n">
        <f aca="false">T24</f>
        <v>0</v>
      </c>
      <c r="U23" s="61" t="n">
        <f aca="false">U24</f>
        <v>0</v>
      </c>
      <c r="V23" s="60"/>
      <c r="W23" s="60"/>
      <c r="X23" s="60"/>
      <c r="Y23" s="60"/>
      <c r="Z23" s="62"/>
      <c r="AA23" s="62"/>
      <c r="AB23" s="62"/>
      <c r="AC23" s="62"/>
      <c r="AD23" s="62"/>
      <c r="AE23" s="62"/>
      <c r="AF23" s="62"/>
      <c r="AG23" s="62"/>
      <c r="AH23" s="62"/>
      <c r="AI23" s="63"/>
      <c r="AJ23" s="54"/>
    </row>
    <row r="24" s="76" customFormat="true" ht="15.75" hidden="false" customHeight="false" outlineLevel="0" collapsed="false">
      <c r="A24" s="65" t="s">
        <v>48</v>
      </c>
      <c r="B24" s="66" t="s">
        <v>49</v>
      </c>
      <c r="C24" s="67"/>
      <c r="D24" s="67"/>
      <c r="E24" s="67"/>
      <c r="F24" s="67"/>
      <c r="G24" s="67"/>
      <c r="H24" s="67"/>
      <c r="I24" s="67"/>
      <c r="J24" s="67"/>
      <c r="K24" s="68" t="n">
        <v>2015</v>
      </c>
      <c r="L24" s="69" t="n">
        <v>25</v>
      </c>
      <c r="M24" s="69" t="s">
        <v>50</v>
      </c>
      <c r="N24" s="69" t="s">
        <v>51</v>
      </c>
      <c r="O24" s="69" t="n">
        <v>0.4</v>
      </c>
      <c r="P24" s="69"/>
      <c r="Q24" s="70" t="n">
        <f aca="false">R24+S24+T24+U24</f>
        <v>0.0001</v>
      </c>
      <c r="R24" s="71"/>
      <c r="S24" s="71" t="n">
        <f aca="false">0.1/1000</f>
        <v>0.0001</v>
      </c>
      <c r="T24" s="71"/>
      <c r="U24" s="72"/>
      <c r="V24" s="71"/>
      <c r="W24" s="71"/>
      <c r="X24" s="71"/>
      <c r="Y24" s="71"/>
      <c r="Z24" s="73"/>
      <c r="AA24" s="73"/>
      <c r="AB24" s="73"/>
      <c r="AC24" s="73"/>
      <c r="AD24" s="73"/>
      <c r="AE24" s="73"/>
      <c r="AF24" s="73"/>
      <c r="AG24" s="73"/>
      <c r="AH24" s="73"/>
      <c r="AI24" s="74"/>
      <c r="AJ24" s="75"/>
    </row>
    <row r="25" s="55" customFormat="true" ht="15.75" hidden="false" customHeight="false" outlineLevel="0" collapsed="false">
      <c r="A25" s="64"/>
      <c r="B25" s="57" t="s">
        <v>52</v>
      </c>
      <c r="C25" s="77"/>
      <c r="D25" s="77"/>
      <c r="E25" s="77"/>
      <c r="F25" s="77"/>
      <c r="G25" s="77"/>
      <c r="H25" s="77"/>
      <c r="I25" s="77"/>
      <c r="J25" s="77"/>
      <c r="K25" s="78"/>
      <c r="L25" s="58"/>
      <c r="M25" s="58"/>
      <c r="N25" s="58"/>
      <c r="O25" s="58"/>
      <c r="P25" s="58"/>
      <c r="Q25" s="59"/>
      <c r="R25" s="60"/>
      <c r="S25" s="60"/>
      <c r="T25" s="60"/>
      <c r="U25" s="61"/>
      <c r="V25" s="60"/>
      <c r="W25" s="60"/>
      <c r="X25" s="60"/>
      <c r="Y25" s="60"/>
      <c r="Z25" s="62"/>
      <c r="AA25" s="62"/>
      <c r="AB25" s="62"/>
      <c r="AC25" s="62"/>
      <c r="AD25" s="62"/>
      <c r="AE25" s="62"/>
      <c r="AF25" s="62"/>
      <c r="AG25" s="62"/>
      <c r="AH25" s="62"/>
      <c r="AI25" s="63"/>
      <c r="AJ25" s="54"/>
    </row>
    <row r="26" s="55" customFormat="true" ht="15.75" hidden="false" customHeight="false" outlineLevel="0" collapsed="false">
      <c r="A26" s="64"/>
      <c r="B26" s="57" t="s">
        <v>53</v>
      </c>
      <c r="C26" s="77"/>
      <c r="D26" s="77"/>
      <c r="E26" s="77"/>
      <c r="F26" s="77"/>
      <c r="G26" s="77"/>
      <c r="H26" s="77"/>
      <c r="I26" s="77"/>
      <c r="J26" s="77"/>
      <c r="K26" s="78"/>
      <c r="L26" s="58"/>
      <c r="M26" s="58"/>
      <c r="N26" s="58"/>
      <c r="O26" s="58"/>
      <c r="P26" s="58"/>
      <c r="Q26" s="59" t="n">
        <f aca="false">SUM(Q27:Q28)</f>
        <v>21.127</v>
      </c>
      <c r="R26" s="60" t="n">
        <f aca="false">SUM(R27:R28)</f>
        <v>0</v>
      </c>
      <c r="S26" s="60" t="n">
        <f aca="false">SUM(S27:S28)</f>
        <v>21.127</v>
      </c>
      <c r="T26" s="60" t="n">
        <f aca="false">SUM(T27:T28)</f>
        <v>0</v>
      </c>
      <c r="U26" s="61" t="n">
        <f aca="false">SUM(U27:U28)</f>
        <v>0</v>
      </c>
      <c r="V26" s="60"/>
      <c r="W26" s="60"/>
      <c r="X26" s="60"/>
      <c r="Y26" s="60"/>
      <c r="Z26" s="62"/>
      <c r="AA26" s="62"/>
      <c r="AB26" s="62"/>
      <c r="AC26" s="62"/>
      <c r="AD26" s="62"/>
      <c r="AE26" s="62"/>
      <c r="AF26" s="62"/>
      <c r="AG26" s="62"/>
      <c r="AH26" s="62"/>
      <c r="AI26" s="63"/>
      <c r="AJ26" s="54"/>
    </row>
    <row r="27" s="76" customFormat="true" ht="15.75" hidden="false" customHeight="false" outlineLevel="0" collapsed="false">
      <c r="A27" s="65" t="s">
        <v>48</v>
      </c>
      <c r="B27" s="66" t="s">
        <v>54</v>
      </c>
      <c r="C27" s="67"/>
      <c r="D27" s="67"/>
      <c r="E27" s="67"/>
      <c r="F27" s="67"/>
      <c r="G27" s="67"/>
      <c r="H27" s="67"/>
      <c r="I27" s="67"/>
      <c r="J27" s="67"/>
      <c r="K27" s="68"/>
      <c r="L27" s="69"/>
      <c r="M27" s="69"/>
      <c r="N27" s="69"/>
      <c r="O27" s="69"/>
      <c r="P27" s="69"/>
      <c r="Q27" s="70" t="n">
        <f aca="false">R27+S27+T27+U27</f>
        <v>9.292</v>
      </c>
      <c r="R27" s="71"/>
      <c r="S27" s="71" t="n">
        <v>9.292</v>
      </c>
      <c r="T27" s="71"/>
      <c r="U27" s="72"/>
      <c r="V27" s="71"/>
      <c r="W27" s="71"/>
      <c r="X27" s="71"/>
      <c r="Y27" s="71"/>
      <c r="Z27" s="73"/>
      <c r="AA27" s="73"/>
      <c r="AB27" s="73"/>
      <c r="AC27" s="73"/>
      <c r="AD27" s="73"/>
      <c r="AE27" s="73"/>
      <c r="AF27" s="73"/>
      <c r="AG27" s="73"/>
      <c r="AH27" s="73"/>
      <c r="AI27" s="74"/>
      <c r="AJ27" s="75"/>
    </row>
    <row r="28" s="87" customFormat="true" ht="31.5" hidden="false" customHeight="false" outlineLevel="0" collapsed="false">
      <c r="A28" s="79" t="n">
        <v>3</v>
      </c>
      <c r="B28" s="80" t="s">
        <v>55</v>
      </c>
      <c r="C28" s="81"/>
      <c r="D28" s="81"/>
      <c r="E28" s="81"/>
      <c r="F28" s="81"/>
      <c r="G28" s="81"/>
      <c r="H28" s="81"/>
      <c r="I28" s="81"/>
      <c r="J28" s="81"/>
      <c r="K28" s="68" t="n">
        <v>2016</v>
      </c>
      <c r="L28" s="69" t="n">
        <v>25</v>
      </c>
      <c r="M28" s="69" t="s">
        <v>50</v>
      </c>
      <c r="N28" s="69" t="s">
        <v>51</v>
      </c>
      <c r="O28" s="69" t="n">
        <v>44.5</v>
      </c>
      <c r="P28" s="82"/>
      <c r="Q28" s="70" t="n">
        <f aca="false">R28+S28+T28+U28</f>
        <v>11.835</v>
      </c>
      <c r="R28" s="71"/>
      <c r="S28" s="71" t="n">
        <v>11.835</v>
      </c>
      <c r="T28" s="71"/>
      <c r="U28" s="72"/>
      <c r="V28" s="83"/>
      <c r="W28" s="83"/>
      <c r="X28" s="83"/>
      <c r="Y28" s="83"/>
      <c r="Z28" s="84"/>
      <c r="AA28" s="84"/>
      <c r="AB28" s="84"/>
      <c r="AC28" s="84"/>
      <c r="AD28" s="84"/>
      <c r="AE28" s="84"/>
      <c r="AF28" s="84"/>
      <c r="AG28" s="84"/>
      <c r="AH28" s="84"/>
      <c r="AI28" s="85"/>
      <c r="AJ28" s="86"/>
    </row>
    <row r="29" s="55" customFormat="true" ht="15.75" hidden="true" customHeight="false" outlineLevel="0" collapsed="false">
      <c r="A29" s="88"/>
      <c r="B29" s="89" t="s">
        <v>56</v>
      </c>
      <c r="C29" s="58"/>
      <c r="D29" s="58"/>
      <c r="E29" s="58"/>
      <c r="F29" s="58"/>
      <c r="G29" s="78"/>
      <c r="H29" s="58"/>
      <c r="I29" s="58"/>
      <c r="J29" s="58"/>
      <c r="K29" s="58"/>
      <c r="L29" s="58"/>
      <c r="M29" s="58"/>
      <c r="N29" s="58"/>
      <c r="O29" s="58"/>
      <c r="P29" s="58"/>
      <c r="Q29" s="59"/>
      <c r="R29" s="60"/>
      <c r="S29" s="60"/>
      <c r="T29" s="60"/>
      <c r="U29" s="61"/>
      <c r="V29" s="60"/>
      <c r="W29" s="60"/>
      <c r="X29" s="60"/>
      <c r="Y29" s="60"/>
      <c r="Z29" s="62"/>
      <c r="AA29" s="62"/>
      <c r="AB29" s="62"/>
      <c r="AC29" s="62"/>
      <c r="AD29" s="62"/>
      <c r="AE29" s="62"/>
      <c r="AF29" s="62"/>
      <c r="AG29" s="62"/>
      <c r="AH29" s="62"/>
      <c r="AI29" s="63"/>
      <c r="AJ29" s="54"/>
    </row>
    <row r="30" s="55" customFormat="true" ht="15.75" hidden="true" customHeight="false" outlineLevel="0" collapsed="false">
      <c r="A30" s="88"/>
      <c r="B30" s="89" t="s">
        <v>57</v>
      </c>
      <c r="C30" s="58"/>
      <c r="D30" s="58"/>
      <c r="E30" s="58"/>
      <c r="F30" s="58"/>
      <c r="G30" s="78"/>
      <c r="H30" s="58"/>
      <c r="I30" s="58"/>
      <c r="J30" s="58"/>
      <c r="K30" s="58"/>
      <c r="L30" s="58"/>
      <c r="M30" s="58"/>
      <c r="N30" s="58"/>
      <c r="O30" s="58"/>
      <c r="P30" s="58"/>
      <c r="Q30" s="59"/>
      <c r="R30" s="60"/>
      <c r="S30" s="60"/>
      <c r="T30" s="60"/>
      <c r="U30" s="61"/>
      <c r="V30" s="60"/>
      <c r="W30" s="60"/>
      <c r="X30" s="60"/>
      <c r="Y30" s="60"/>
      <c r="Z30" s="62"/>
      <c r="AA30" s="62"/>
      <c r="AB30" s="62"/>
      <c r="AC30" s="62"/>
      <c r="AD30" s="62"/>
      <c r="AE30" s="62"/>
      <c r="AF30" s="62"/>
      <c r="AG30" s="62"/>
      <c r="AH30" s="62"/>
      <c r="AI30" s="63"/>
      <c r="AJ30" s="54"/>
    </row>
    <row r="31" s="55" customFormat="true" ht="15.75" hidden="true" customHeight="false" outlineLevel="0" collapsed="false">
      <c r="A31" s="88"/>
      <c r="B31" s="89" t="s">
        <v>58</v>
      </c>
      <c r="C31" s="77"/>
      <c r="D31" s="77"/>
      <c r="E31" s="77"/>
      <c r="F31" s="77"/>
      <c r="G31" s="78"/>
      <c r="H31" s="58"/>
      <c r="I31" s="58"/>
      <c r="J31" s="58"/>
      <c r="K31" s="58"/>
      <c r="L31" s="58"/>
      <c r="M31" s="58"/>
      <c r="N31" s="58"/>
      <c r="O31" s="58"/>
      <c r="P31" s="58"/>
      <c r="Q31" s="59"/>
      <c r="R31" s="60"/>
      <c r="S31" s="60"/>
      <c r="T31" s="60"/>
      <c r="U31" s="61"/>
      <c r="V31" s="60"/>
      <c r="W31" s="60"/>
      <c r="X31" s="60"/>
      <c r="Y31" s="60"/>
      <c r="Z31" s="62"/>
      <c r="AA31" s="62"/>
      <c r="AB31" s="62"/>
      <c r="AC31" s="62"/>
      <c r="AD31" s="62"/>
      <c r="AE31" s="62"/>
      <c r="AF31" s="62"/>
      <c r="AG31" s="62"/>
      <c r="AH31" s="62"/>
      <c r="AI31" s="63"/>
      <c r="AJ31" s="54"/>
    </row>
    <row r="32" s="55" customFormat="true" ht="15.75" hidden="true" customHeight="false" outlineLevel="0" collapsed="false">
      <c r="A32" s="88"/>
      <c r="B32" s="89" t="s">
        <v>59</v>
      </c>
      <c r="C32" s="77"/>
      <c r="D32" s="77"/>
      <c r="E32" s="77"/>
      <c r="F32" s="77"/>
      <c r="G32" s="78"/>
      <c r="H32" s="58"/>
      <c r="I32" s="58"/>
      <c r="J32" s="58"/>
      <c r="K32" s="58"/>
      <c r="L32" s="58"/>
      <c r="M32" s="58"/>
      <c r="N32" s="58"/>
      <c r="O32" s="58"/>
      <c r="P32" s="58"/>
      <c r="Q32" s="59"/>
      <c r="R32" s="60"/>
      <c r="S32" s="60"/>
      <c r="T32" s="60"/>
      <c r="U32" s="61"/>
      <c r="V32" s="60"/>
      <c r="W32" s="60"/>
      <c r="X32" s="60"/>
      <c r="Y32" s="60"/>
      <c r="Z32" s="62"/>
      <c r="AA32" s="62"/>
      <c r="AB32" s="62"/>
      <c r="AC32" s="62"/>
      <c r="AD32" s="62"/>
      <c r="AE32" s="62"/>
      <c r="AF32" s="62"/>
      <c r="AG32" s="62"/>
      <c r="AH32" s="62"/>
      <c r="AI32" s="63"/>
      <c r="AJ32" s="54"/>
    </row>
    <row r="33" s="55" customFormat="true" ht="15.75" hidden="true" customHeight="false" outlineLevel="0" collapsed="false">
      <c r="A33" s="88"/>
      <c r="B33" s="89" t="s">
        <v>60</v>
      </c>
      <c r="C33" s="77"/>
      <c r="D33" s="77"/>
      <c r="E33" s="77"/>
      <c r="F33" s="77"/>
      <c r="G33" s="78"/>
      <c r="H33" s="58"/>
      <c r="I33" s="58"/>
      <c r="J33" s="58"/>
      <c r="K33" s="58"/>
      <c r="L33" s="58"/>
      <c r="M33" s="58"/>
      <c r="N33" s="58"/>
      <c r="O33" s="58"/>
      <c r="P33" s="58"/>
      <c r="Q33" s="59"/>
      <c r="R33" s="60"/>
      <c r="S33" s="60"/>
      <c r="T33" s="60"/>
      <c r="U33" s="61"/>
      <c r="V33" s="60"/>
      <c r="W33" s="60"/>
      <c r="X33" s="60"/>
      <c r="Y33" s="60"/>
      <c r="Z33" s="62"/>
      <c r="AA33" s="62"/>
      <c r="AB33" s="62"/>
      <c r="AC33" s="62"/>
      <c r="AD33" s="62"/>
      <c r="AE33" s="62"/>
      <c r="AF33" s="62"/>
      <c r="AG33" s="62"/>
      <c r="AH33" s="62"/>
      <c r="AI33" s="63"/>
      <c r="AJ33" s="54"/>
    </row>
    <row r="34" s="6" customFormat="true" ht="15.75" hidden="false" customHeight="false" outlineLevel="0" collapsed="false">
      <c r="A34" s="90"/>
      <c r="B34" s="57" t="s">
        <v>61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59" t="n">
        <f aca="false">Q35+Q36+Q38</f>
        <v>3.82</v>
      </c>
      <c r="R34" s="60" t="n">
        <f aca="false">R35+R36+R38</f>
        <v>0</v>
      </c>
      <c r="S34" s="60" t="n">
        <f aca="false">S35+S36+S38</f>
        <v>0</v>
      </c>
      <c r="T34" s="60" t="n">
        <f aca="false">T35+T36+T38</f>
        <v>0</v>
      </c>
      <c r="U34" s="61" t="n">
        <f aca="false">U35+U36+U38</f>
        <v>3.82</v>
      </c>
      <c r="V34" s="92"/>
      <c r="W34" s="92"/>
      <c r="X34" s="92"/>
      <c r="Y34" s="92"/>
      <c r="Z34" s="93"/>
      <c r="AA34" s="93"/>
      <c r="AB34" s="93"/>
      <c r="AC34" s="93"/>
      <c r="AD34" s="93"/>
      <c r="AE34" s="93"/>
      <c r="AF34" s="93"/>
      <c r="AG34" s="93"/>
      <c r="AH34" s="93"/>
      <c r="AI34" s="94"/>
      <c r="AJ34" s="95"/>
    </row>
    <row r="35" s="55" customFormat="true" ht="15.75" hidden="false" customHeight="false" outlineLevel="0" collapsed="false">
      <c r="A35" s="90"/>
      <c r="B35" s="57" t="s">
        <v>62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9"/>
      <c r="R35" s="60"/>
      <c r="S35" s="60"/>
      <c r="T35" s="60"/>
      <c r="U35" s="61"/>
      <c r="V35" s="60"/>
      <c r="W35" s="60"/>
      <c r="X35" s="60"/>
      <c r="Y35" s="60"/>
      <c r="Z35" s="62"/>
      <c r="AA35" s="62"/>
      <c r="AB35" s="62"/>
      <c r="AC35" s="62"/>
      <c r="AD35" s="62"/>
      <c r="AE35" s="62"/>
      <c r="AF35" s="62"/>
      <c r="AG35" s="62"/>
      <c r="AH35" s="62"/>
      <c r="AI35" s="63"/>
      <c r="AJ35" s="54"/>
    </row>
    <row r="36" s="55" customFormat="true" ht="15.75" hidden="false" customHeight="false" outlineLevel="0" collapsed="false">
      <c r="A36" s="64"/>
      <c r="B36" s="57" t="s">
        <v>63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9" t="n">
        <f aca="false">Q37</f>
        <v>3.82</v>
      </c>
      <c r="R36" s="60" t="n">
        <f aca="false">R37</f>
        <v>0</v>
      </c>
      <c r="S36" s="60" t="n">
        <f aca="false">S37</f>
        <v>0</v>
      </c>
      <c r="T36" s="60" t="n">
        <f aca="false">T37</f>
        <v>0</v>
      </c>
      <c r="U36" s="61" t="n">
        <f aca="false">U37</f>
        <v>3.82</v>
      </c>
      <c r="V36" s="60"/>
      <c r="W36" s="60"/>
      <c r="X36" s="60"/>
      <c r="Y36" s="60"/>
      <c r="Z36" s="62"/>
      <c r="AA36" s="62"/>
      <c r="AB36" s="62"/>
      <c r="AC36" s="62"/>
      <c r="AD36" s="62"/>
      <c r="AE36" s="62"/>
      <c r="AF36" s="62"/>
      <c r="AG36" s="62"/>
      <c r="AH36" s="62"/>
      <c r="AI36" s="63"/>
      <c r="AJ36" s="54"/>
    </row>
    <row r="37" s="76" customFormat="true" ht="31.5" hidden="false" customHeight="false" outlineLevel="0" collapsed="false">
      <c r="A37" s="65" t="s">
        <v>64</v>
      </c>
      <c r="B37" s="96" t="s">
        <v>65</v>
      </c>
      <c r="C37" s="69"/>
      <c r="D37" s="69"/>
      <c r="E37" s="69"/>
      <c r="F37" s="69"/>
      <c r="G37" s="69" t="n">
        <v>2018</v>
      </c>
      <c r="H37" s="69" t="n">
        <v>30</v>
      </c>
      <c r="I37" s="69" t="s">
        <v>66</v>
      </c>
      <c r="J37" s="69" t="n">
        <v>32</v>
      </c>
      <c r="K37" s="69"/>
      <c r="L37" s="69"/>
      <c r="M37" s="69"/>
      <c r="N37" s="69"/>
      <c r="O37" s="69"/>
      <c r="P37" s="69"/>
      <c r="Q37" s="70" t="n">
        <f aca="false">R37+S37+T37+U37</f>
        <v>3.82</v>
      </c>
      <c r="R37" s="71"/>
      <c r="S37" s="71"/>
      <c r="T37" s="71"/>
      <c r="U37" s="72" t="n">
        <v>3.82</v>
      </c>
      <c r="V37" s="71"/>
      <c r="W37" s="71"/>
      <c r="X37" s="71"/>
      <c r="Y37" s="71"/>
      <c r="Z37" s="73"/>
      <c r="AA37" s="73"/>
      <c r="AB37" s="73"/>
      <c r="AC37" s="73"/>
      <c r="AD37" s="73"/>
      <c r="AE37" s="73"/>
      <c r="AF37" s="73"/>
      <c r="AG37" s="73"/>
      <c r="AH37" s="73"/>
      <c r="AI37" s="74"/>
      <c r="AJ37" s="75"/>
    </row>
    <row r="38" s="55" customFormat="true" ht="15.75" hidden="false" customHeight="false" outlineLevel="0" collapsed="false">
      <c r="A38" s="97"/>
      <c r="B38" s="57" t="s">
        <v>67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9"/>
      <c r="R38" s="60"/>
      <c r="S38" s="60"/>
      <c r="T38" s="60"/>
      <c r="U38" s="61"/>
      <c r="V38" s="60"/>
      <c r="W38" s="60"/>
      <c r="X38" s="60"/>
      <c r="Y38" s="60"/>
      <c r="Z38" s="62"/>
      <c r="AA38" s="62"/>
      <c r="AB38" s="62"/>
      <c r="AC38" s="62"/>
      <c r="AD38" s="62"/>
      <c r="AE38" s="62"/>
      <c r="AF38" s="62"/>
      <c r="AG38" s="62"/>
      <c r="AH38" s="62"/>
      <c r="AI38" s="63"/>
      <c r="AJ38" s="54"/>
    </row>
    <row r="39" s="55" customFormat="true" ht="31.5" hidden="false" customHeight="false" outlineLevel="0" collapsed="false">
      <c r="A39" s="56" t="s">
        <v>68</v>
      </c>
      <c r="B39" s="57" t="s">
        <v>69</v>
      </c>
      <c r="C39" s="98"/>
      <c r="D39" s="98"/>
      <c r="E39" s="98"/>
      <c r="F39" s="9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9" t="n">
        <f aca="false">Q40</f>
        <v>33.627</v>
      </c>
      <c r="R39" s="60" t="n">
        <f aca="false">R40</f>
        <v>0</v>
      </c>
      <c r="S39" s="60" t="n">
        <f aca="false">S40</f>
        <v>31.32</v>
      </c>
      <c r="T39" s="60" t="n">
        <f aca="false">T40</f>
        <v>2.307</v>
      </c>
      <c r="U39" s="61" t="n">
        <f aca="false">U40</f>
        <v>0</v>
      </c>
      <c r="V39" s="60"/>
      <c r="W39" s="60"/>
      <c r="X39" s="60"/>
      <c r="Y39" s="60"/>
      <c r="Z39" s="62"/>
      <c r="AA39" s="62"/>
      <c r="AB39" s="62"/>
      <c r="AC39" s="62"/>
      <c r="AD39" s="62"/>
      <c r="AE39" s="62"/>
      <c r="AF39" s="62"/>
      <c r="AG39" s="62"/>
      <c r="AH39" s="62"/>
      <c r="AI39" s="63"/>
      <c r="AJ39" s="54"/>
    </row>
    <row r="40" s="87" customFormat="true" ht="31.5" hidden="false" customHeight="false" outlineLevel="0" collapsed="false">
      <c r="A40" s="65" t="s">
        <v>70</v>
      </c>
      <c r="B40" s="96" t="s">
        <v>71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70" t="n">
        <f aca="false">R40+S40+T40+U40</f>
        <v>33.627</v>
      </c>
      <c r="R40" s="71"/>
      <c r="S40" s="71" t="n">
        <f aca="false">33.627-T40</f>
        <v>31.32</v>
      </c>
      <c r="T40" s="71" t="n">
        <v>2.307</v>
      </c>
      <c r="U40" s="72"/>
      <c r="V40" s="83"/>
      <c r="W40" s="83"/>
      <c r="X40" s="83"/>
      <c r="Y40" s="83"/>
      <c r="Z40" s="84"/>
      <c r="AA40" s="84"/>
      <c r="AB40" s="84"/>
      <c r="AC40" s="84"/>
      <c r="AD40" s="84"/>
      <c r="AE40" s="84"/>
      <c r="AF40" s="84"/>
      <c r="AG40" s="84"/>
      <c r="AH40" s="84"/>
      <c r="AI40" s="85"/>
      <c r="AJ40" s="86"/>
    </row>
    <row r="41" s="6" customFormat="true" ht="15.75" hidden="false" customHeight="false" outlineLevel="0" collapsed="false">
      <c r="A41" s="99" t="s">
        <v>72</v>
      </c>
      <c r="B41" s="100" t="s">
        <v>73</v>
      </c>
      <c r="C41" s="101"/>
      <c r="D41" s="101"/>
      <c r="E41" s="101"/>
      <c r="F41" s="10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59" t="n">
        <f aca="false">Q42</f>
        <v>1.393</v>
      </c>
      <c r="R41" s="60" t="n">
        <f aca="false">R42</f>
        <v>0</v>
      </c>
      <c r="S41" s="60" t="n">
        <f aca="false">S42</f>
        <v>0.127</v>
      </c>
      <c r="T41" s="60" t="n">
        <f aca="false">T42</f>
        <v>1.266</v>
      </c>
      <c r="U41" s="61" t="n">
        <f aca="false">U42</f>
        <v>0</v>
      </c>
      <c r="V41" s="92"/>
      <c r="W41" s="92"/>
      <c r="X41" s="92"/>
      <c r="Y41" s="92"/>
      <c r="Z41" s="93"/>
      <c r="AA41" s="93"/>
      <c r="AB41" s="93"/>
      <c r="AC41" s="93"/>
      <c r="AD41" s="93"/>
      <c r="AE41" s="93"/>
      <c r="AF41" s="93"/>
      <c r="AG41" s="93"/>
      <c r="AH41" s="93"/>
      <c r="AI41" s="94"/>
      <c r="AJ41" s="95"/>
    </row>
    <row r="42" s="87" customFormat="true" ht="47.25" hidden="false" customHeight="false" outlineLevel="0" collapsed="false">
      <c r="A42" s="102" t="n">
        <v>6</v>
      </c>
      <c r="B42" s="103" t="s">
        <v>74</v>
      </c>
      <c r="C42" s="104"/>
      <c r="D42" s="104"/>
      <c r="E42" s="104"/>
      <c r="F42" s="104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70" t="n">
        <f aca="false">R42+S42+T42+U42</f>
        <v>1.393</v>
      </c>
      <c r="R42" s="71"/>
      <c r="S42" s="71" t="n">
        <f aca="false">1.393-T42</f>
        <v>0.127</v>
      </c>
      <c r="T42" s="71" t="n">
        <v>1.266</v>
      </c>
      <c r="U42" s="72"/>
      <c r="V42" s="83"/>
      <c r="W42" s="83"/>
      <c r="X42" s="83"/>
      <c r="Y42" s="83"/>
      <c r="Z42" s="84"/>
      <c r="AA42" s="84"/>
      <c r="AB42" s="84"/>
      <c r="AC42" s="84"/>
      <c r="AD42" s="84"/>
      <c r="AE42" s="84"/>
      <c r="AF42" s="84"/>
      <c r="AG42" s="84"/>
      <c r="AH42" s="84"/>
      <c r="AI42" s="85"/>
      <c r="AJ42" s="86"/>
    </row>
    <row r="43" s="6" customFormat="true" ht="31.5" hidden="false" customHeight="false" outlineLevel="0" collapsed="false">
      <c r="A43" s="99" t="s">
        <v>75</v>
      </c>
      <c r="B43" s="57" t="s">
        <v>76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9" t="n">
        <f aca="false">Q44</f>
        <v>0.658</v>
      </c>
      <c r="R43" s="60" t="n">
        <f aca="false">R44</f>
        <v>0</v>
      </c>
      <c r="S43" s="60" t="n">
        <f aca="false">S44</f>
        <v>0.231</v>
      </c>
      <c r="T43" s="60" t="n">
        <f aca="false">T44</f>
        <v>0.427</v>
      </c>
      <c r="U43" s="61" t="n">
        <f aca="false">U44</f>
        <v>0</v>
      </c>
      <c r="V43" s="92"/>
      <c r="W43" s="92"/>
      <c r="X43" s="92"/>
      <c r="Y43" s="92"/>
      <c r="Z43" s="93"/>
      <c r="AA43" s="93"/>
      <c r="AB43" s="93"/>
      <c r="AC43" s="93"/>
      <c r="AD43" s="93"/>
      <c r="AE43" s="93"/>
      <c r="AF43" s="93"/>
      <c r="AG43" s="93"/>
      <c r="AH43" s="93"/>
      <c r="AI43" s="63"/>
      <c r="AJ43" s="95"/>
    </row>
    <row r="44" s="76" customFormat="true" ht="15.75" hidden="false" customHeight="false" outlineLevel="0" collapsed="false">
      <c r="A44" s="65" t="s">
        <v>77</v>
      </c>
      <c r="B44" s="103" t="s">
        <v>78</v>
      </c>
      <c r="C44" s="67"/>
      <c r="D44" s="67"/>
      <c r="E44" s="67"/>
      <c r="F44" s="67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70" t="n">
        <f aca="false">R44+S44+T44+U44</f>
        <v>0.658</v>
      </c>
      <c r="R44" s="71"/>
      <c r="S44" s="71" t="n">
        <f aca="false">0.658-T44</f>
        <v>0.231</v>
      </c>
      <c r="T44" s="71" t="n">
        <v>0.427</v>
      </c>
      <c r="U44" s="72"/>
      <c r="V44" s="71"/>
      <c r="W44" s="71"/>
      <c r="X44" s="71"/>
      <c r="Y44" s="71"/>
      <c r="Z44" s="73"/>
      <c r="AA44" s="73"/>
      <c r="AB44" s="73"/>
      <c r="AC44" s="73"/>
      <c r="AD44" s="73"/>
      <c r="AE44" s="73"/>
      <c r="AF44" s="73"/>
      <c r="AG44" s="73"/>
      <c r="AH44" s="73"/>
      <c r="AI44" s="74"/>
      <c r="AJ44" s="75"/>
    </row>
    <row r="45" s="55" customFormat="true" ht="15.75" hidden="false" customHeight="false" outlineLevel="0" collapsed="false">
      <c r="A45" s="99" t="s">
        <v>79</v>
      </c>
      <c r="B45" s="105" t="s">
        <v>80</v>
      </c>
      <c r="C45" s="77"/>
      <c r="D45" s="77"/>
      <c r="E45" s="77"/>
      <c r="F45" s="77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9" t="n">
        <f aca="false">Q46+Q47+Q49+Q48</f>
        <v>9.379</v>
      </c>
      <c r="R45" s="60" t="n">
        <f aca="false">R46+R47+R49+R48</f>
        <v>0</v>
      </c>
      <c r="S45" s="60" t="n">
        <f aca="false">S46+S47+S49+S48</f>
        <v>4.586</v>
      </c>
      <c r="T45" s="60" t="n">
        <f aca="false">T46+T47+T49+T48</f>
        <v>4.793</v>
      </c>
      <c r="U45" s="61" t="n">
        <f aca="false">U46+U47+U49+U48</f>
        <v>0</v>
      </c>
      <c r="V45" s="60"/>
      <c r="W45" s="60"/>
      <c r="X45" s="60"/>
      <c r="Y45" s="60"/>
      <c r="Z45" s="62"/>
      <c r="AA45" s="62"/>
      <c r="AB45" s="62"/>
      <c r="AC45" s="62"/>
      <c r="AD45" s="62"/>
      <c r="AE45" s="62"/>
      <c r="AF45" s="62"/>
      <c r="AG45" s="62"/>
      <c r="AH45" s="62"/>
      <c r="AI45" s="63"/>
      <c r="AJ45" s="54"/>
    </row>
    <row r="46" s="87" customFormat="true" ht="31.5" hidden="false" customHeight="false" outlineLevel="0" collapsed="false">
      <c r="A46" s="65" t="s">
        <v>81</v>
      </c>
      <c r="B46" s="103" t="s">
        <v>82</v>
      </c>
      <c r="C46" s="81"/>
      <c r="D46" s="81"/>
      <c r="E46" s="81"/>
      <c r="F46" s="81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70" t="n">
        <f aca="false">R46+S46+T46+U46</f>
        <v>0.527</v>
      </c>
      <c r="R46" s="71"/>
      <c r="S46" s="71"/>
      <c r="T46" s="71" t="n">
        <v>0.527</v>
      </c>
      <c r="U46" s="72"/>
      <c r="V46" s="83"/>
      <c r="W46" s="83"/>
      <c r="X46" s="83"/>
      <c r="Y46" s="83"/>
      <c r="Z46" s="84"/>
      <c r="AA46" s="84"/>
      <c r="AB46" s="84"/>
      <c r="AC46" s="84"/>
      <c r="AD46" s="84"/>
      <c r="AE46" s="84"/>
      <c r="AF46" s="84"/>
      <c r="AG46" s="84"/>
      <c r="AH46" s="84"/>
      <c r="AI46" s="85"/>
      <c r="AJ46" s="86"/>
    </row>
    <row r="47" s="87" customFormat="true" ht="47.25" hidden="false" customHeight="false" outlineLevel="0" collapsed="false">
      <c r="A47" s="65" t="s">
        <v>83</v>
      </c>
      <c r="B47" s="103" t="s">
        <v>84</v>
      </c>
      <c r="C47" s="81"/>
      <c r="D47" s="81"/>
      <c r="E47" s="81"/>
      <c r="F47" s="81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70" t="n">
        <f aca="false">R47+S47+T47+U47</f>
        <v>3.56</v>
      </c>
      <c r="R47" s="71"/>
      <c r="S47" s="71"/>
      <c r="T47" s="71" t="n">
        <v>3.56</v>
      </c>
      <c r="U47" s="72"/>
      <c r="V47" s="83"/>
      <c r="W47" s="83"/>
      <c r="X47" s="83"/>
      <c r="Y47" s="83"/>
      <c r="Z47" s="84"/>
      <c r="AA47" s="84"/>
      <c r="AB47" s="84"/>
      <c r="AC47" s="84"/>
      <c r="AD47" s="84"/>
      <c r="AE47" s="84"/>
      <c r="AF47" s="84"/>
      <c r="AG47" s="84"/>
      <c r="AH47" s="84"/>
      <c r="AI47" s="85"/>
      <c r="AJ47" s="86"/>
    </row>
    <row r="48" s="87" customFormat="true" ht="31.5" hidden="false" customHeight="false" outlineLevel="0" collapsed="false">
      <c r="A48" s="65" t="s">
        <v>85</v>
      </c>
      <c r="B48" s="106" t="s">
        <v>86</v>
      </c>
      <c r="C48" s="81"/>
      <c r="D48" s="81"/>
      <c r="E48" s="81"/>
      <c r="F48" s="81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70" t="n">
        <f aca="false">R48+S48+T48+U48</f>
        <v>0.706</v>
      </c>
      <c r="R48" s="71"/>
      <c r="S48" s="71"/>
      <c r="T48" s="71" t="n">
        <v>0.706</v>
      </c>
      <c r="U48" s="72"/>
      <c r="V48" s="83"/>
      <c r="W48" s="83"/>
      <c r="X48" s="83"/>
      <c r="Y48" s="83"/>
      <c r="Z48" s="84"/>
      <c r="AA48" s="84"/>
      <c r="AB48" s="84"/>
      <c r="AC48" s="84"/>
      <c r="AD48" s="84"/>
      <c r="AE48" s="84"/>
      <c r="AF48" s="84"/>
      <c r="AG48" s="84"/>
      <c r="AH48" s="84"/>
      <c r="AI48" s="85"/>
      <c r="AJ48" s="86"/>
    </row>
    <row r="49" s="87" customFormat="true" ht="31.5" hidden="false" customHeight="false" outlineLevel="0" collapsed="false">
      <c r="A49" s="65" t="s">
        <v>85</v>
      </c>
      <c r="B49" s="106" t="s">
        <v>87</v>
      </c>
      <c r="C49" s="81"/>
      <c r="D49" s="81"/>
      <c r="E49" s="81"/>
      <c r="F49" s="81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70" t="n">
        <f aca="false">R49+S49+T49+U49</f>
        <v>4.586</v>
      </c>
      <c r="R49" s="71"/>
      <c r="S49" s="71" t="n">
        <v>4.586</v>
      </c>
      <c r="T49" s="71"/>
      <c r="U49" s="72"/>
      <c r="V49" s="83"/>
      <c r="W49" s="83"/>
      <c r="X49" s="83"/>
      <c r="Y49" s="83"/>
      <c r="Z49" s="84"/>
      <c r="AA49" s="84"/>
      <c r="AB49" s="84"/>
      <c r="AC49" s="84"/>
      <c r="AD49" s="84"/>
      <c r="AE49" s="84"/>
      <c r="AF49" s="84"/>
      <c r="AG49" s="84"/>
      <c r="AH49" s="84"/>
      <c r="AI49" s="85"/>
      <c r="AJ49" s="86"/>
    </row>
    <row r="50" s="55" customFormat="true" ht="31.5" hidden="false" customHeight="false" outlineLevel="0" collapsed="false">
      <c r="A50" s="99" t="s">
        <v>88</v>
      </c>
      <c r="B50" s="57" t="s">
        <v>89</v>
      </c>
      <c r="C50" s="77"/>
      <c r="D50" s="77"/>
      <c r="E50" s="77"/>
      <c r="F50" s="77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9"/>
      <c r="R50" s="60"/>
      <c r="S50" s="60"/>
      <c r="T50" s="60"/>
      <c r="U50" s="61"/>
      <c r="V50" s="60"/>
      <c r="W50" s="60"/>
      <c r="X50" s="60"/>
      <c r="Y50" s="60"/>
      <c r="Z50" s="62"/>
      <c r="AA50" s="62"/>
      <c r="AB50" s="62"/>
      <c r="AC50" s="62"/>
      <c r="AD50" s="62"/>
      <c r="AE50" s="62"/>
      <c r="AF50" s="62"/>
      <c r="AG50" s="62"/>
      <c r="AH50" s="62"/>
      <c r="AI50" s="63"/>
      <c r="AJ50" s="54"/>
    </row>
    <row r="51" s="55" customFormat="true" ht="15.75" hidden="true" customHeight="false" outlineLevel="0" collapsed="false">
      <c r="A51" s="99"/>
      <c r="B51" s="107" t="s">
        <v>61</v>
      </c>
      <c r="C51" s="108"/>
      <c r="D51" s="108"/>
      <c r="E51" s="108"/>
      <c r="F51" s="10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9"/>
      <c r="R51" s="60"/>
      <c r="S51" s="60"/>
      <c r="T51" s="60"/>
      <c r="U51" s="61"/>
      <c r="V51" s="60"/>
      <c r="W51" s="60"/>
      <c r="X51" s="60"/>
      <c r="Y51" s="60"/>
      <c r="Z51" s="62"/>
      <c r="AA51" s="62"/>
      <c r="AB51" s="62"/>
      <c r="AC51" s="62"/>
      <c r="AD51" s="62"/>
      <c r="AE51" s="62"/>
      <c r="AF51" s="62"/>
      <c r="AG51" s="62"/>
      <c r="AH51" s="62"/>
      <c r="AI51" s="63"/>
      <c r="AJ51" s="54"/>
    </row>
    <row r="52" s="55" customFormat="true" ht="15.75" hidden="true" customHeight="false" outlineLevel="0" collapsed="false">
      <c r="A52" s="99"/>
      <c r="B52" s="109" t="s">
        <v>90</v>
      </c>
      <c r="C52" s="108"/>
      <c r="D52" s="108"/>
      <c r="E52" s="108"/>
      <c r="F52" s="10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9"/>
      <c r="R52" s="60"/>
      <c r="S52" s="60"/>
      <c r="T52" s="60"/>
      <c r="U52" s="61"/>
      <c r="V52" s="60"/>
      <c r="W52" s="60"/>
      <c r="X52" s="60"/>
      <c r="Y52" s="60"/>
      <c r="Z52" s="62"/>
      <c r="AA52" s="62"/>
      <c r="AB52" s="62"/>
      <c r="AC52" s="62"/>
      <c r="AD52" s="62"/>
      <c r="AE52" s="62"/>
      <c r="AF52" s="62"/>
      <c r="AG52" s="62"/>
      <c r="AH52" s="62"/>
      <c r="AI52" s="63"/>
      <c r="AJ52" s="54"/>
    </row>
    <row r="53" s="55" customFormat="true" ht="15.75" hidden="true" customHeight="false" outlineLevel="0" collapsed="false">
      <c r="A53" s="99"/>
      <c r="B53" s="109" t="s">
        <v>91</v>
      </c>
      <c r="C53" s="108"/>
      <c r="D53" s="108"/>
      <c r="E53" s="108"/>
      <c r="F53" s="10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9"/>
      <c r="R53" s="60"/>
      <c r="S53" s="60"/>
      <c r="T53" s="60"/>
      <c r="U53" s="61"/>
      <c r="V53" s="60"/>
      <c r="W53" s="60"/>
      <c r="X53" s="60"/>
      <c r="Y53" s="60"/>
      <c r="Z53" s="62"/>
      <c r="AA53" s="62"/>
      <c r="AB53" s="62"/>
      <c r="AC53" s="62"/>
      <c r="AD53" s="62"/>
      <c r="AE53" s="62"/>
      <c r="AF53" s="62"/>
      <c r="AG53" s="62"/>
      <c r="AH53" s="62"/>
      <c r="AI53" s="63"/>
      <c r="AJ53" s="54"/>
    </row>
    <row r="54" s="55" customFormat="true" ht="15.75" hidden="false" customHeight="false" outlineLevel="0" collapsed="false">
      <c r="A54" s="99" t="s">
        <v>92</v>
      </c>
      <c r="B54" s="109" t="s">
        <v>93</v>
      </c>
      <c r="C54" s="108"/>
      <c r="D54" s="108"/>
      <c r="E54" s="108"/>
      <c r="F54" s="10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9"/>
      <c r="R54" s="60"/>
      <c r="S54" s="60"/>
      <c r="T54" s="60"/>
      <c r="U54" s="61"/>
      <c r="V54" s="60"/>
      <c r="W54" s="60"/>
      <c r="X54" s="60"/>
      <c r="Y54" s="60"/>
      <c r="Z54" s="62"/>
      <c r="AA54" s="62"/>
      <c r="AB54" s="62"/>
      <c r="AC54" s="62"/>
      <c r="AD54" s="62"/>
      <c r="AE54" s="62"/>
      <c r="AF54" s="62"/>
      <c r="AG54" s="62"/>
      <c r="AH54" s="62"/>
      <c r="AI54" s="63"/>
      <c r="AJ54" s="54"/>
    </row>
    <row r="55" s="55" customFormat="true" ht="15.75" hidden="true" customHeight="false" outlineLevel="0" collapsed="false">
      <c r="A55" s="99"/>
      <c r="B55" s="109" t="s">
        <v>44</v>
      </c>
      <c r="C55" s="108"/>
      <c r="D55" s="108"/>
      <c r="E55" s="108"/>
      <c r="F55" s="10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9"/>
      <c r="R55" s="60"/>
      <c r="S55" s="60"/>
      <c r="T55" s="60"/>
      <c r="U55" s="61"/>
      <c r="V55" s="60"/>
      <c r="W55" s="60"/>
      <c r="X55" s="60"/>
      <c r="Y55" s="60"/>
      <c r="Z55" s="62"/>
      <c r="AA55" s="62"/>
      <c r="AB55" s="62"/>
      <c r="AC55" s="62"/>
      <c r="AD55" s="62"/>
      <c r="AE55" s="62"/>
      <c r="AF55" s="62"/>
      <c r="AG55" s="62"/>
      <c r="AH55" s="62"/>
      <c r="AI55" s="63"/>
      <c r="AJ55" s="54"/>
    </row>
    <row r="56" s="55" customFormat="true" ht="15.75" hidden="true" customHeight="false" outlineLevel="0" collapsed="false">
      <c r="A56" s="99"/>
      <c r="B56" s="109" t="s">
        <v>94</v>
      </c>
      <c r="C56" s="108"/>
      <c r="D56" s="108"/>
      <c r="E56" s="108"/>
      <c r="F56" s="10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9"/>
      <c r="R56" s="60"/>
      <c r="S56" s="60"/>
      <c r="T56" s="60"/>
      <c r="U56" s="61"/>
      <c r="V56" s="60"/>
      <c r="W56" s="60"/>
      <c r="X56" s="60"/>
      <c r="Y56" s="60"/>
      <c r="Z56" s="62"/>
      <c r="AA56" s="62"/>
      <c r="AB56" s="62"/>
      <c r="AC56" s="62"/>
      <c r="AD56" s="62"/>
      <c r="AE56" s="62"/>
      <c r="AF56" s="62"/>
      <c r="AG56" s="62"/>
      <c r="AH56" s="62"/>
      <c r="AI56" s="63"/>
      <c r="AJ56" s="54"/>
    </row>
    <row r="57" s="55" customFormat="true" ht="15.75" hidden="true" customHeight="false" outlineLevel="0" collapsed="false">
      <c r="A57" s="99"/>
      <c r="B57" s="109" t="s">
        <v>46</v>
      </c>
      <c r="C57" s="108"/>
      <c r="D57" s="108"/>
      <c r="E57" s="108"/>
      <c r="F57" s="10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9"/>
      <c r="R57" s="60"/>
      <c r="S57" s="60"/>
      <c r="T57" s="60"/>
      <c r="U57" s="61"/>
      <c r="V57" s="60"/>
      <c r="W57" s="60"/>
      <c r="X57" s="60"/>
      <c r="Y57" s="60"/>
      <c r="Z57" s="62"/>
      <c r="AA57" s="62"/>
      <c r="AB57" s="62"/>
      <c r="AC57" s="62"/>
      <c r="AD57" s="62"/>
      <c r="AE57" s="62"/>
      <c r="AF57" s="62"/>
      <c r="AG57" s="62"/>
      <c r="AH57" s="62"/>
      <c r="AI57" s="63"/>
      <c r="AJ57" s="54"/>
    </row>
    <row r="58" s="55" customFormat="true" ht="15.75" hidden="true" customHeight="false" outlineLevel="0" collapsed="false">
      <c r="A58" s="99"/>
      <c r="B58" s="109" t="s">
        <v>47</v>
      </c>
      <c r="C58" s="108"/>
      <c r="D58" s="108"/>
      <c r="E58" s="108"/>
      <c r="F58" s="10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9"/>
      <c r="R58" s="60"/>
      <c r="S58" s="60"/>
      <c r="T58" s="60"/>
      <c r="U58" s="61"/>
      <c r="V58" s="60"/>
      <c r="W58" s="60"/>
      <c r="X58" s="60"/>
      <c r="Y58" s="60"/>
      <c r="Z58" s="62"/>
      <c r="AA58" s="62"/>
      <c r="AB58" s="62"/>
      <c r="AC58" s="62"/>
      <c r="AD58" s="62"/>
      <c r="AE58" s="62"/>
      <c r="AF58" s="62"/>
      <c r="AG58" s="62"/>
      <c r="AH58" s="62"/>
      <c r="AI58" s="63"/>
      <c r="AJ58" s="54"/>
    </row>
    <row r="59" s="55" customFormat="true" ht="15.75" hidden="true" customHeight="false" outlineLevel="0" collapsed="false">
      <c r="A59" s="99"/>
      <c r="B59" s="109" t="s">
        <v>52</v>
      </c>
      <c r="C59" s="108"/>
      <c r="D59" s="108"/>
      <c r="E59" s="108"/>
      <c r="F59" s="10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9"/>
      <c r="R59" s="60"/>
      <c r="S59" s="60"/>
      <c r="T59" s="60"/>
      <c r="U59" s="61"/>
      <c r="V59" s="60"/>
      <c r="W59" s="60"/>
      <c r="X59" s="60"/>
      <c r="Y59" s="60"/>
      <c r="Z59" s="62"/>
      <c r="AA59" s="62"/>
      <c r="AB59" s="62"/>
      <c r="AC59" s="62"/>
      <c r="AD59" s="62"/>
      <c r="AE59" s="62"/>
      <c r="AF59" s="62"/>
      <c r="AG59" s="62"/>
      <c r="AH59" s="62"/>
      <c r="AI59" s="63"/>
      <c r="AJ59" s="54"/>
    </row>
    <row r="60" s="55" customFormat="true" ht="15.75" hidden="true" customHeight="false" outlineLevel="0" collapsed="false">
      <c r="A60" s="110"/>
      <c r="B60" s="111" t="s">
        <v>53</v>
      </c>
      <c r="C60" s="108"/>
      <c r="D60" s="108"/>
      <c r="E60" s="108"/>
      <c r="F60" s="10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9"/>
      <c r="R60" s="60"/>
      <c r="S60" s="60"/>
      <c r="T60" s="60"/>
      <c r="U60" s="61"/>
      <c r="V60" s="60"/>
      <c r="W60" s="60"/>
      <c r="X60" s="60"/>
      <c r="Y60" s="60"/>
      <c r="Z60" s="62"/>
      <c r="AA60" s="62"/>
      <c r="AB60" s="62"/>
      <c r="AC60" s="62"/>
      <c r="AD60" s="62"/>
      <c r="AE60" s="62"/>
      <c r="AF60" s="62"/>
      <c r="AG60" s="62"/>
      <c r="AH60" s="62"/>
      <c r="AI60" s="63"/>
      <c r="AJ60" s="54"/>
    </row>
    <row r="61" s="55" customFormat="true" ht="15.75" hidden="true" customHeight="false" outlineLevel="0" collapsed="false">
      <c r="A61" s="110"/>
      <c r="B61" s="111" t="s">
        <v>56</v>
      </c>
      <c r="C61" s="77"/>
      <c r="D61" s="77"/>
      <c r="E61" s="77"/>
      <c r="F61" s="77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9"/>
      <c r="R61" s="60"/>
      <c r="S61" s="60"/>
      <c r="T61" s="60"/>
      <c r="U61" s="61"/>
      <c r="V61" s="60"/>
      <c r="W61" s="60"/>
      <c r="X61" s="60"/>
      <c r="Y61" s="60"/>
      <c r="Z61" s="62"/>
      <c r="AA61" s="62"/>
      <c r="AB61" s="62"/>
      <c r="AC61" s="62"/>
      <c r="AD61" s="62"/>
      <c r="AE61" s="62"/>
      <c r="AF61" s="62"/>
      <c r="AG61" s="62"/>
      <c r="AH61" s="62"/>
      <c r="AI61" s="63"/>
      <c r="AJ61" s="54"/>
    </row>
    <row r="62" s="55" customFormat="true" ht="15.75" hidden="true" customHeight="false" outlineLevel="0" collapsed="false">
      <c r="A62" s="110"/>
      <c r="B62" s="111" t="s">
        <v>57</v>
      </c>
      <c r="C62" s="77"/>
      <c r="D62" s="77"/>
      <c r="E62" s="77"/>
      <c r="F62" s="77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9"/>
      <c r="R62" s="60"/>
      <c r="S62" s="60"/>
      <c r="T62" s="60"/>
      <c r="U62" s="61"/>
      <c r="V62" s="60"/>
      <c r="W62" s="60"/>
      <c r="X62" s="60"/>
      <c r="Y62" s="60"/>
      <c r="Z62" s="62"/>
      <c r="AA62" s="62"/>
      <c r="AB62" s="62"/>
      <c r="AC62" s="62"/>
      <c r="AD62" s="62"/>
      <c r="AE62" s="62"/>
      <c r="AF62" s="62"/>
      <c r="AG62" s="62"/>
      <c r="AH62" s="62"/>
      <c r="AI62" s="63"/>
      <c r="AJ62" s="54"/>
    </row>
    <row r="63" s="55" customFormat="true" ht="15.75" hidden="true" customHeight="false" outlineLevel="0" collapsed="false">
      <c r="A63" s="110"/>
      <c r="B63" s="111" t="s">
        <v>58</v>
      </c>
      <c r="C63" s="112"/>
      <c r="D63" s="112"/>
      <c r="E63" s="112"/>
      <c r="F63" s="112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9"/>
      <c r="R63" s="60"/>
      <c r="S63" s="60"/>
      <c r="T63" s="60"/>
      <c r="U63" s="61"/>
      <c r="V63" s="60"/>
      <c r="W63" s="60"/>
      <c r="X63" s="60"/>
      <c r="Y63" s="60"/>
      <c r="Z63" s="62"/>
      <c r="AA63" s="62"/>
      <c r="AB63" s="62"/>
      <c r="AC63" s="62"/>
      <c r="AD63" s="62"/>
      <c r="AE63" s="62"/>
      <c r="AF63" s="62"/>
      <c r="AG63" s="62"/>
      <c r="AH63" s="62"/>
      <c r="AI63" s="63"/>
      <c r="AJ63" s="54"/>
    </row>
    <row r="64" s="55" customFormat="true" ht="15.75" hidden="true" customHeight="false" outlineLevel="0" collapsed="false">
      <c r="A64" s="110"/>
      <c r="B64" s="111" t="s">
        <v>59</v>
      </c>
      <c r="C64" s="112"/>
      <c r="D64" s="112"/>
      <c r="E64" s="112"/>
      <c r="F64" s="112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9"/>
      <c r="R64" s="60"/>
      <c r="S64" s="60"/>
      <c r="T64" s="60"/>
      <c r="U64" s="61"/>
      <c r="V64" s="60"/>
      <c r="W64" s="60"/>
      <c r="X64" s="60"/>
      <c r="Y64" s="60"/>
      <c r="Z64" s="62"/>
      <c r="AA64" s="62"/>
      <c r="AB64" s="62"/>
      <c r="AC64" s="62"/>
      <c r="AD64" s="62"/>
      <c r="AE64" s="62"/>
      <c r="AF64" s="62"/>
      <c r="AG64" s="62"/>
      <c r="AH64" s="62"/>
      <c r="AI64" s="63"/>
      <c r="AJ64" s="54"/>
    </row>
    <row r="65" s="6" customFormat="true" ht="15.75" hidden="true" customHeight="false" outlineLevel="0" collapsed="false">
      <c r="A65" s="110"/>
      <c r="B65" s="111" t="s">
        <v>60</v>
      </c>
      <c r="C65" s="113"/>
      <c r="D65" s="113"/>
      <c r="E65" s="113"/>
      <c r="F65" s="113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59"/>
      <c r="R65" s="92"/>
      <c r="S65" s="92"/>
      <c r="T65" s="92"/>
      <c r="U65" s="114"/>
      <c r="V65" s="92"/>
      <c r="W65" s="92"/>
      <c r="X65" s="92"/>
      <c r="Y65" s="92"/>
      <c r="Z65" s="93"/>
      <c r="AA65" s="93"/>
      <c r="AB65" s="93"/>
      <c r="AC65" s="93"/>
      <c r="AD65" s="93"/>
      <c r="AE65" s="93"/>
      <c r="AF65" s="93"/>
      <c r="AG65" s="93"/>
      <c r="AH65" s="93"/>
      <c r="AI65" s="94"/>
      <c r="AJ65" s="95"/>
    </row>
    <row r="66" s="55" customFormat="true" ht="15.75" hidden="true" customHeight="false" outlineLevel="0" collapsed="false">
      <c r="A66" s="110"/>
      <c r="B66" s="111" t="s">
        <v>61</v>
      </c>
      <c r="C66" s="112"/>
      <c r="D66" s="112"/>
      <c r="E66" s="112"/>
      <c r="F66" s="112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9"/>
      <c r="R66" s="92"/>
      <c r="S66" s="92"/>
      <c r="T66" s="92"/>
      <c r="U66" s="114"/>
      <c r="V66" s="60"/>
      <c r="W66" s="60"/>
      <c r="X66" s="60"/>
      <c r="Y66" s="60"/>
      <c r="Z66" s="62"/>
      <c r="AA66" s="62"/>
      <c r="AB66" s="62"/>
      <c r="AC66" s="62"/>
      <c r="AD66" s="62"/>
      <c r="AE66" s="62"/>
      <c r="AF66" s="62"/>
      <c r="AG66" s="62"/>
      <c r="AH66" s="62"/>
      <c r="AI66" s="63"/>
      <c r="AJ66" s="54"/>
    </row>
    <row r="67" s="6" customFormat="true" ht="15.75" hidden="true" customHeight="false" outlineLevel="0" collapsed="false">
      <c r="A67" s="110"/>
      <c r="B67" s="109" t="s">
        <v>90</v>
      </c>
      <c r="C67" s="113"/>
      <c r="D67" s="113"/>
      <c r="E67" s="113"/>
      <c r="F67" s="113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59"/>
      <c r="R67" s="92"/>
      <c r="S67" s="92"/>
      <c r="T67" s="92"/>
      <c r="U67" s="114"/>
      <c r="V67" s="92"/>
      <c r="W67" s="92"/>
      <c r="X67" s="92"/>
      <c r="Y67" s="92"/>
      <c r="Z67" s="93"/>
      <c r="AA67" s="93"/>
      <c r="AB67" s="93"/>
      <c r="AC67" s="93"/>
      <c r="AD67" s="93"/>
      <c r="AE67" s="93"/>
      <c r="AF67" s="93"/>
      <c r="AG67" s="93"/>
      <c r="AH67" s="93"/>
      <c r="AI67" s="94"/>
      <c r="AJ67" s="95"/>
    </row>
    <row r="68" s="6" customFormat="true" ht="15.75" hidden="true" customHeight="false" outlineLevel="0" collapsed="false">
      <c r="A68" s="110"/>
      <c r="B68" s="109" t="s">
        <v>95</v>
      </c>
      <c r="C68" s="113"/>
      <c r="D68" s="113"/>
      <c r="E68" s="113"/>
      <c r="F68" s="113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59"/>
      <c r="R68" s="92"/>
      <c r="S68" s="92"/>
      <c r="T68" s="92"/>
      <c r="U68" s="114"/>
      <c r="V68" s="92"/>
      <c r="W68" s="92"/>
      <c r="X68" s="92"/>
      <c r="Y68" s="92"/>
      <c r="Z68" s="93"/>
      <c r="AA68" s="93"/>
      <c r="AB68" s="93"/>
      <c r="AC68" s="93"/>
      <c r="AD68" s="93"/>
      <c r="AE68" s="93"/>
      <c r="AF68" s="93"/>
      <c r="AG68" s="93"/>
      <c r="AH68" s="93"/>
      <c r="AI68" s="94"/>
      <c r="AJ68" s="95"/>
    </row>
    <row r="69" s="6" customFormat="true" ht="15.75" hidden="true" customHeight="false" outlineLevel="0" collapsed="false">
      <c r="A69" s="115"/>
      <c r="B69" s="109" t="s">
        <v>96</v>
      </c>
      <c r="C69" s="113"/>
      <c r="D69" s="113"/>
      <c r="E69" s="113"/>
      <c r="F69" s="113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59"/>
      <c r="R69" s="92"/>
      <c r="S69" s="92"/>
      <c r="T69" s="92"/>
      <c r="U69" s="114"/>
      <c r="V69" s="92"/>
      <c r="W69" s="92"/>
      <c r="X69" s="92"/>
      <c r="Y69" s="92"/>
      <c r="Z69" s="93"/>
      <c r="AA69" s="93"/>
      <c r="AB69" s="93"/>
      <c r="AC69" s="93"/>
      <c r="AD69" s="93"/>
      <c r="AE69" s="93"/>
      <c r="AF69" s="93"/>
      <c r="AG69" s="93"/>
      <c r="AH69" s="93"/>
      <c r="AI69" s="94"/>
      <c r="AJ69" s="95"/>
    </row>
    <row r="70" s="6" customFormat="true" ht="15.75" hidden="false" customHeight="false" outlineLevel="0" collapsed="false">
      <c r="A70" s="99" t="s">
        <v>97</v>
      </c>
      <c r="B70" s="109" t="s">
        <v>98</v>
      </c>
      <c r="C70" s="116"/>
      <c r="D70" s="116"/>
      <c r="E70" s="116"/>
      <c r="F70" s="116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59" t="n">
        <f aca="false">SUM(Q71:Q74)</f>
        <v>3.763</v>
      </c>
      <c r="R70" s="60" t="n">
        <f aca="false">SUM(R71:R74)</f>
        <v>0</v>
      </c>
      <c r="S70" s="60" t="n">
        <f aca="false">SUM(S71:S74)</f>
        <v>3.387</v>
      </c>
      <c r="T70" s="60" t="n">
        <f aca="false">SUM(T71:T74)</f>
        <v>0.376</v>
      </c>
      <c r="U70" s="61" t="n">
        <f aca="false">SUM(U71:U74)</f>
        <v>0</v>
      </c>
      <c r="V70" s="92"/>
      <c r="W70" s="92"/>
      <c r="X70" s="92"/>
      <c r="Y70" s="92"/>
      <c r="Z70" s="93"/>
      <c r="AA70" s="93"/>
      <c r="AB70" s="93"/>
      <c r="AC70" s="93"/>
      <c r="AD70" s="93"/>
      <c r="AE70" s="93"/>
      <c r="AF70" s="93"/>
      <c r="AG70" s="93"/>
      <c r="AH70" s="93"/>
      <c r="AI70" s="94"/>
      <c r="AJ70" s="95"/>
    </row>
    <row r="71" s="76" customFormat="true" ht="15.75" hidden="false" customHeight="false" outlineLevel="0" collapsed="false">
      <c r="A71" s="117" t="s">
        <v>99</v>
      </c>
      <c r="B71" s="118" t="s">
        <v>100</v>
      </c>
      <c r="C71" s="118"/>
      <c r="D71" s="118"/>
      <c r="E71" s="118"/>
      <c r="F71" s="118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70" t="n">
        <f aca="false">R71+S71+T71+U71</f>
        <v>0.153</v>
      </c>
      <c r="R71" s="71"/>
      <c r="S71" s="71" t="n">
        <v>0.153</v>
      </c>
      <c r="T71" s="71"/>
      <c r="U71" s="72"/>
      <c r="V71" s="71"/>
      <c r="W71" s="71"/>
      <c r="X71" s="71"/>
      <c r="Y71" s="71"/>
      <c r="Z71" s="73"/>
      <c r="AA71" s="73"/>
      <c r="AB71" s="73"/>
      <c r="AC71" s="73"/>
      <c r="AD71" s="73"/>
      <c r="AE71" s="73"/>
      <c r="AF71" s="73"/>
      <c r="AG71" s="73"/>
      <c r="AH71" s="73"/>
      <c r="AI71" s="74"/>
      <c r="AJ71" s="75"/>
    </row>
    <row r="72" s="120" customFormat="true" ht="31.5" hidden="false" customHeight="false" outlineLevel="0" collapsed="false">
      <c r="A72" s="117" t="s">
        <v>101</v>
      </c>
      <c r="B72" s="66" t="s">
        <v>102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70" t="n">
        <f aca="false">R72+S72+T72+U72</f>
        <v>0.492</v>
      </c>
      <c r="R72" s="71"/>
      <c r="S72" s="71" t="n">
        <v>0.492</v>
      </c>
      <c r="T72" s="71"/>
      <c r="U72" s="72"/>
      <c r="V72" s="83"/>
      <c r="W72" s="83"/>
      <c r="X72" s="83"/>
      <c r="Y72" s="83"/>
      <c r="Z72" s="73"/>
      <c r="AA72" s="73"/>
      <c r="AB72" s="73"/>
      <c r="AC72" s="73"/>
      <c r="AD72" s="73"/>
      <c r="AE72" s="73"/>
      <c r="AF72" s="73"/>
      <c r="AG72" s="73"/>
      <c r="AH72" s="73"/>
      <c r="AI72" s="85"/>
      <c r="AJ72" s="119"/>
    </row>
    <row r="73" s="87" customFormat="true" ht="31.5" hidden="false" customHeight="false" outlineLevel="0" collapsed="false">
      <c r="A73" s="117" t="s">
        <v>103</v>
      </c>
      <c r="B73" s="121" t="s">
        <v>104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70" t="n">
        <f aca="false">R73+S73+T73+U73</f>
        <v>0.385</v>
      </c>
      <c r="R73" s="71"/>
      <c r="S73" s="71" t="n">
        <f aca="false">0.385-T73</f>
        <v>0.00900000000000001</v>
      </c>
      <c r="T73" s="71" t="n">
        <v>0.376</v>
      </c>
      <c r="U73" s="72"/>
      <c r="V73" s="83"/>
      <c r="W73" s="83"/>
      <c r="X73" s="83"/>
      <c r="Y73" s="83"/>
      <c r="Z73" s="84"/>
      <c r="AA73" s="84"/>
      <c r="AB73" s="84"/>
      <c r="AC73" s="84"/>
      <c r="AD73" s="84"/>
      <c r="AE73" s="84"/>
      <c r="AF73" s="84"/>
      <c r="AG73" s="84"/>
      <c r="AH73" s="84"/>
      <c r="AI73" s="85"/>
      <c r="AJ73" s="86"/>
    </row>
    <row r="74" s="87" customFormat="true" ht="15.75" hidden="false" customHeight="false" outlineLevel="0" collapsed="false">
      <c r="A74" s="117" t="s">
        <v>105</v>
      </c>
      <c r="B74" s="121" t="s">
        <v>106</v>
      </c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70" t="n">
        <f aca="false">R74+S74+T74+U74</f>
        <v>2.733</v>
      </c>
      <c r="R74" s="71"/>
      <c r="S74" s="71" t="n">
        <v>2.733</v>
      </c>
      <c r="T74" s="71"/>
      <c r="U74" s="72"/>
      <c r="V74" s="83"/>
      <c r="W74" s="83"/>
      <c r="X74" s="83"/>
      <c r="Y74" s="83"/>
      <c r="Z74" s="84"/>
      <c r="AA74" s="84"/>
      <c r="AB74" s="84"/>
      <c r="AC74" s="84"/>
      <c r="AD74" s="84"/>
      <c r="AE74" s="84"/>
      <c r="AF74" s="84"/>
      <c r="AG74" s="84"/>
      <c r="AH74" s="84"/>
      <c r="AI74" s="85"/>
      <c r="AJ74" s="86"/>
    </row>
    <row r="75" s="55" customFormat="true" ht="15.75" hidden="false" customHeight="false" outlineLevel="0" collapsed="false">
      <c r="A75" s="99" t="s">
        <v>107</v>
      </c>
      <c r="B75" s="109" t="s">
        <v>108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9" t="n">
        <f aca="false">SUM(Q76:Q78)</f>
        <v>26.476</v>
      </c>
      <c r="R75" s="60" t="n">
        <f aca="false">SUM(R76:R78)</f>
        <v>0</v>
      </c>
      <c r="S75" s="60" t="n">
        <f aca="false">SUM(S76:S78)</f>
        <v>0</v>
      </c>
      <c r="T75" s="60" t="n">
        <f aca="false">SUM(T76:T78)</f>
        <v>26.476</v>
      </c>
      <c r="U75" s="61" t="n">
        <f aca="false">SUM(U76:U78)</f>
        <v>0</v>
      </c>
      <c r="V75" s="60"/>
      <c r="W75" s="60"/>
      <c r="X75" s="60"/>
      <c r="Y75" s="60"/>
      <c r="Z75" s="62"/>
      <c r="AA75" s="62"/>
      <c r="AB75" s="62"/>
      <c r="AC75" s="62"/>
      <c r="AD75" s="62"/>
      <c r="AE75" s="62"/>
      <c r="AF75" s="62"/>
      <c r="AG75" s="62"/>
      <c r="AH75" s="62"/>
      <c r="AI75" s="63"/>
      <c r="AJ75" s="54"/>
    </row>
    <row r="76" s="87" customFormat="true" ht="15.75" hidden="false" customHeight="false" outlineLevel="0" collapsed="false">
      <c r="A76" s="79" t="n">
        <v>16</v>
      </c>
      <c r="B76" s="118" t="s">
        <v>109</v>
      </c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70" t="n">
        <f aca="false">R76+S76+T76+U76</f>
        <v>22.862</v>
      </c>
      <c r="R76" s="71"/>
      <c r="S76" s="71"/>
      <c r="T76" s="71" t="n">
        <v>22.862</v>
      </c>
      <c r="U76" s="72"/>
      <c r="V76" s="83"/>
      <c r="W76" s="83"/>
      <c r="X76" s="83"/>
      <c r="Y76" s="83"/>
      <c r="Z76" s="84"/>
      <c r="AA76" s="84"/>
      <c r="AB76" s="84"/>
      <c r="AC76" s="84"/>
      <c r="AD76" s="84"/>
      <c r="AE76" s="84"/>
      <c r="AF76" s="84"/>
      <c r="AG76" s="84"/>
      <c r="AH76" s="84"/>
      <c r="AI76" s="85"/>
      <c r="AJ76" s="86"/>
    </row>
    <row r="77" s="87" customFormat="true" ht="15.75" hidden="false" customHeight="false" outlineLevel="0" collapsed="false">
      <c r="A77" s="79" t="n">
        <v>17</v>
      </c>
      <c r="B77" s="118" t="s">
        <v>110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70" t="n">
        <f aca="false">R77+S77+T77+U77</f>
        <v>2.116</v>
      </c>
      <c r="R77" s="71"/>
      <c r="S77" s="71"/>
      <c r="T77" s="71" t="n">
        <v>2.116</v>
      </c>
      <c r="U77" s="72"/>
      <c r="V77" s="83"/>
      <c r="W77" s="83"/>
      <c r="X77" s="83"/>
      <c r="Y77" s="83"/>
      <c r="Z77" s="84"/>
      <c r="AA77" s="84"/>
      <c r="AB77" s="84"/>
      <c r="AC77" s="84"/>
      <c r="AD77" s="84"/>
      <c r="AE77" s="84"/>
      <c r="AF77" s="84"/>
      <c r="AG77" s="84"/>
      <c r="AH77" s="84"/>
      <c r="AI77" s="85"/>
      <c r="AJ77" s="86"/>
    </row>
    <row r="78" s="87" customFormat="true" ht="15.75" hidden="false" customHeight="false" outlineLevel="0" collapsed="false">
      <c r="A78" s="79" t="n">
        <v>18</v>
      </c>
      <c r="B78" s="118" t="s">
        <v>111</v>
      </c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70" t="n">
        <f aca="false">R78+S78+T78+U78</f>
        <v>1.498</v>
      </c>
      <c r="R78" s="71"/>
      <c r="S78" s="71"/>
      <c r="T78" s="71" t="n">
        <v>1.498</v>
      </c>
      <c r="U78" s="72"/>
      <c r="V78" s="83"/>
      <c r="W78" s="83"/>
      <c r="X78" s="83"/>
      <c r="Y78" s="83"/>
      <c r="Z78" s="84"/>
      <c r="AA78" s="84"/>
      <c r="AB78" s="84"/>
      <c r="AC78" s="84"/>
      <c r="AD78" s="84"/>
      <c r="AE78" s="84"/>
      <c r="AF78" s="84"/>
      <c r="AG78" s="84"/>
      <c r="AH78" s="84"/>
      <c r="AI78" s="85"/>
      <c r="AJ78" s="86"/>
    </row>
    <row r="79" s="55" customFormat="true" ht="15.75" hidden="false" customHeight="false" outlineLevel="0" collapsed="false">
      <c r="A79" s="99" t="s">
        <v>112</v>
      </c>
      <c r="B79" s="109" t="s">
        <v>113</v>
      </c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9"/>
      <c r="R79" s="60"/>
      <c r="S79" s="60"/>
      <c r="T79" s="60"/>
      <c r="U79" s="61"/>
      <c r="V79" s="60"/>
      <c r="W79" s="60"/>
      <c r="X79" s="60"/>
      <c r="Y79" s="60"/>
      <c r="Z79" s="62"/>
      <c r="AA79" s="62"/>
      <c r="AB79" s="62"/>
      <c r="AC79" s="62"/>
      <c r="AD79" s="62"/>
      <c r="AE79" s="62"/>
      <c r="AF79" s="62"/>
      <c r="AG79" s="62"/>
      <c r="AH79" s="62"/>
      <c r="AI79" s="63"/>
      <c r="AJ79" s="54"/>
    </row>
    <row r="80" s="55" customFormat="true" ht="15.75" hidden="false" customHeight="false" outlineLevel="0" collapsed="false">
      <c r="A80" s="122" t="s">
        <v>114</v>
      </c>
      <c r="B80" s="123" t="s">
        <v>115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9" t="n">
        <f aca="false">Q81+Q98+Q99+Q100+Q118+Q120+Q121</f>
        <v>130.003</v>
      </c>
      <c r="R80" s="50" t="n">
        <f aca="false">R81+R98+R99+R100+R118+R120+R121</f>
        <v>0</v>
      </c>
      <c r="S80" s="50" t="n">
        <f aca="false">S81+S98+S99+S100+S118+S120+S121</f>
        <v>126.956</v>
      </c>
      <c r="T80" s="50" t="n">
        <f aca="false">T81+T98+T99+T100+T118+T120+T121</f>
        <v>3.035</v>
      </c>
      <c r="U80" s="51" t="n">
        <f aca="false">U81+U98+U99+U100+U118+U120+U121</f>
        <v>0.012</v>
      </c>
      <c r="V80" s="50"/>
      <c r="W80" s="50"/>
      <c r="X80" s="50"/>
      <c r="Y80" s="50"/>
      <c r="Z80" s="52"/>
      <c r="AA80" s="52"/>
      <c r="AB80" s="52"/>
      <c r="AC80" s="52"/>
      <c r="AD80" s="52"/>
      <c r="AE80" s="52"/>
      <c r="AF80" s="52"/>
      <c r="AG80" s="52"/>
      <c r="AH80" s="52"/>
      <c r="AI80" s="53"/>
      <c r="AJ80" s="54"/>
    </row>
    <row r="81" s="55" customFormat="true" ht="15.75" hidden="false" customHeight="false" outlineLevel="0" collapsed="false">
      <c r="A81" s="99" t="s">
        <v>116</v>
      </c>
      <c r="B81" s="109" t="s">
        <v>43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9" t="n">
        <f aca="false">Q93</f>
        <v>0.012</v>
      </c>
      <c r="R81" s="60" t="n">
        <f aca="false">R93</f>
        <v>0</v>
      </c>
      <c r="S81" s="60" t="n">
        <f aca="false">S93</f>
        <v>0</v>
      </c>
      <c r="T81" s="60" t="n">
        <f aca="false">T93</f>
        <v>0</v>
      </c>
      <c r="U81" s="61" t="n">
        <f aca="false">U93</f>
        <v>0.012</v>
      </c>
      <c r="V81" s="60"/>
      <c r="W81" s="60"/>
      <c r="X81" s="60"/>
      <c r="Y81" s="60"/>
      <c r="Z81" s="62"/>
      <c r="AA81" s="62"/>
      <c r="AB81" s="62"/>
      <c r="AC81" s="62"/>
      <c r="AD81" s="62"/>
      <c r="AE81" s="62"/>
      <c r="AF81" s="62"/>
      <c r="AG81" s="62"/>
      <c r="AH81" s="62"/>
      <c r="AI81" s="63"/>
      <c r="AJ81" s="54"/>
    </row>
    <row r="82" s="55" customFormat="true" ht="15.75" hidden="true" customHeight="false" outlineLevel="0" collapsed="false">
      <c r="A82" s="99"/>
      <c r="B82" s="111" t="s">
        <v>44</v>
      </c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9"/>
      <c r="R82" s="60"/>
      <c r="S82" s="60"/>
      <c r="T82" s="60"/>
      <c r="U82" s="61"/>
      <c r="V82" s="60"/>
      <c r="W82" s="60"/>
      <c r="X82" s="60"/>
      <c r="Y82" s="60"/>
      <c r="Z82" s="62"/>
      <c r="AA82" s="62"/>
      <c r="AB82" s="62"/>
      <c r="AC82" s="62"/>
      <c r="AD82" s="62"/>
      <c r="AE82" s="62"/>
      <c r="AF82" s="62"/>
      <c r="AG82" s="62"/>
      <c r="AH82" s="62"/>
      <c r="AI82" s="63"/>
      <c r="AJ82" s="54"/>
    </row>
    <row r="83" s="55" customFormat="true" ht="15.75" hidden="true" customHeight="false" outlineLevel="0" collapsed="false">
      <c r="A83" s="99"/>
      <c r="B83" s="111" t="s">
        <v>94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9"/>
      <c r="R83" s="60"/>
      <c r="S83" s="60"/>
      <c r="T83" s="60"/>
      <c r="U83" s="61"/>
      <c r="V83" s="60"/>
      <c r="W83" s="60"/>
      <c r="X83" s="60"/>
      <c r="Y83" s="60"/>
      <c r="Z83" s="62"/>
      <c r="AA83" s="62"/>
      <c r="AB83" s="62"/>
      <c r="AC83" s="62"/>
      <c r="AD83" s="62"/>
      <c r="AE83" s="62"/>
      <c r="AF83" s="62"/>
      <c r="AG83" s="62"/>
      <c r="AH83" s="62"/>
      <c r="AI83" s="63"/>
      <c r="AJ83" s="54"/>
    </row>
    <row r="84" s="55" customFormat="true" ht="15.75" hidden="true" customHeight="false" outlineLevel="0" collapsed="false">
      <c r="A84" s="99"/>
      <c r="B84" s="111" t="s">
        <v>46</v>
      </c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9"/>
      <c r="R84" s="60"/>
      <c r="S84" s="60"/>
      <c r="T84" s="60"/>
      <c r="U84" s="61"/>
      <c r="V84" s="60"/>
      <c r="W84" s="60"/>
      <c r="X84" s="60"/>
      <c r="Y84" s="60"/>
      <c r="Z84" s="62"/>
      <c r="AA84" s="62"/>
      <c r="AB84" s="62"/>
      <c r="AC84" s="62"/>
      <c r="AD84" s="62"/>
      <c r="AE84" s="62"/>
      <c r="AF84" s="62"/>
      <c r="AG84" s="62"/>
      <c r="AH84" s="62"/>
      <c r="AI84" s="63"/>
      <c r="AJ84" s="54"/>
    </row>
    <row r="85" s="55" customFormat="true" ht="15.75" hidden="true" customHeight="false" outlineLevel="0" collapsed="false">
      <c r="A85" s="99"/>
      <c r="B85" s="111" t="s">
        <v>47</v>
      </c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9"/>
      <c r="R85" s="60"/>
      <c r="S85" s="60"/>
      <c r="T85" s="60"/>
      <c r="U85" s="61"/>
      <c r="V85" s="60"/>
      <c r="W85" s="60"/>
      <c r="X85" s="60"/>
      <c r="Y85" s="60"/>
      <c r="Z85" s="62"/>
      <c r="AA85" s="62"/>
      <c r="AB85" s="62"/>
      <c r="AC85" s="62"/>
      <c r="AD85" s="62"/>
      <c r="AE85" s="62"/>
      <c r="AF85" s="62"/>
      <c r="AG85" s="62"/>
      <c r="AH85" s="62"/>
      <c r="AI85" s="63"/>
      <c r="AJ85" s="54"/>
    </row>
    <row r="86" s="6" customFormat="true" ht="15.75" hidden="true" customHeight="false" outlineLevel="0" collapsed="false">
      <c r="A86" s="99"/>
      <c r="B86" s="111" t="s">
        <v>52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9"/>
      <c r="R86" s="60"/>
      <c r="S86" s="60"/>
      <c r="T86" s="60"/>
      <c r="U86" s="61"/>
      <c r="V86" s="60"/>
      <c r="W86" s="60"/>
      <c r="X86" s="60"/>
      <c r="Y86" s="60"/>
      <c r="Z86" s="93"/>
      <c r="AA86" s="93"/>
      <c r="AB86" s="93"/>
      <c r="AC86" s="93"/>
      <c r="AD86" s="93"/>
      <c r="AE86" s="93"/>
      <c r="AF86" s="93"/>
      <c r="AG86" s="93"/>
      <c r="AH86" s="93"/>
      <c r="AI86" s="63"/>
      <c r="AJ86" s="95"/>
    </row>
    <row r="87" s="55" customFormat="true" ht="15.75" hidden="true" customHeight="false" outlineLevel="0" collapsed="false">
      <c r="A87" s="99"/>
      <c r="B87" s="111" t="s">
        <v>53</v>
      </c>
      <c r="C87" s="77"/>
      <c r="D87" s="77"/>
      <c r="E87" s="77"/>
      <c r="F87" s="77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9"/>
      <c r="R87" s="60"/>
      <c r="S87" s="60"/>
      <c r="T87" s="60"/>
      <c r="U87" s="61"/>
      <c r="V87" s="60"/>
      <c r="W87" s="60"/>
      <c r="X87" s="60"/>
      <c r="Y87" s="60"/>
      <c r="Z87" s="62"/>
      <c r="AA87" s="62"/>
      <c r="AB87" s="62"/>
      <c r="AC87" s="62"/>
      <c r="AD87" s="62"/>
      <c r="AE87" s="62"/>
      <c r="AF87" s="62"/>
      <c r="AG87" s="62"/>
      <c r="AH87" s="62"/>
      <c r="AI87" s="63"/>
      <c r="AJ87" s="54"/>
    </row>
    <row r="88" s="55" customFormat="true" ht="15.75" hidden="true" customHeight="false" outlineLevel="0" collapsed="false">
      <c r="A88" s="99"/>
      <c r="B88" s="111" t="s">
        <v>56</v>
      </c>
      <c r="C88" s="77"/>
      <c r="D88" s="77"/>
      <c r="E88" s="77"/>
      <c r="F88" s="77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9"/>
      <c r="R88" s="60"/>
      <c r="S88" s="60"/>
      <c r="T88" s="60"/>
      <c r="U88" s="61"/>
      <c r="V88" s="60"/>
      <c r="W88" s="60"/>
      <c r="X88" s="60"/>
      <c r="Y88" s="60"/>
      <c r="Z88" s="62"/>
      <c r="AA88" s="62"/>
      <c r="AB88" s="62"/>
      <c r="AC88" s="62"/>
      <c r="AD88" s="62"/>
      <c r="AE88" s="62"/>
      <c r="AF88" s="62"/>
      <c r="AG88" s="62"/>
      <c r="AH88" s="62"/>
      <c r="AI88" s="63"/>
      <c r="AJ88" s="54"/>
    </row>
    <row r="89" s="55" customFormat="true" ht="15.75" hidden="true" customHeight="false" outlineLevel="0" collapsed="false">
      <c r="A89" s="99"/>
      <c r="B89" s="111" t="s">
        <v>57</v>
      </c>
      <c r="C89" s="77"/>
      <c r="D89" s="77"/>
      <c r="E89" s="77"/>
      <c r="F89" s="77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9"/>
      <c r="R89" s="60"/>
      <c r="S89" s="60"/>
      <c r="T89" s="60"/>
      <c r="U89" s="61"/>
      <c r="V89" s="60"/>
      <c r="W89" s="60"/>
      <c r="X89" s="60"/>
      <c r="Y89" s="60"/>
      <c r="Z89" s="62"/>
      <c r="AA89" s="62"/>
      <c r="AB89" s="62"/>
      <c r="AC89" s="62"/>
      <c r="AD89" s="62"/>
      <c r="AE89" s="62"/>
      <c r="AF89" s="62"/>
      <c r="AG89" s="62"/>
      <c r="AH89" s="62"/>
      <c r="AI89" s="63"/>
      <c r="AJ89" s="54"/>
    </row>
    <row r="90" s="55" customFormat="true" ht="15.75" hidden="true" customHeight="false" outlineLevel="0" collapsed="false">
      <c r="A90" s="99"/>
      <c r="B90" s="111" t="s">
        <v>58</v>
      </c>
      <c r="C90" s="77"/>
      <c r="D90" s="77"/>
      <c r="E90" s="77"/>
      <c r="F90" s="77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9"/>
      <c r="R90" s="60"/>
      <c r="S90" s="60"/>
      <c r="T90" s="60"/>
      <c r="U90" s="61"/>
      <c r="V90" s="60"/>
      <c r="W90" s="60"/>
      <c r="X90" s="60"/>
      <c r="Y90" s="60"/>
      <c r="Z90" s="62"/>
      <c r="AA90" s="62"/>
      <c r="AB90" s="62"/>
      <c r="AC90" s="62"/>
      <c r="AD90" s="62"/>
      <c r="AE90" s="93"/>
      <c r="AF90" s="93"/>
      <c r="AG90" s="93"/>
      <c r="AH90" s="93"/>
      <c r="AI90" s="63"/>
      <c r="AJ90" s="54"/>
    </row>
    <row r="91" s="55" customFormat="true" ht="15.75" hidden="true" customHeight="false" outlineLevel="0" collapsed="false">
      <c r="A91" s="99"/>
      <c r="B91" s="111" t="s">
        <v>59</v>
      </c>
      <c r="C91" s="77"/>
      <c r="D91" s="77"/>
      <c r="E91" s="77"/>
      <c r="F91" s="77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9"/>
      <c r="R91" s="60"/>
      <c r="S91" s="60"/>
      <c r="T91" s="60"/>
      <c r="U91" s="61"/>
      <c r="V91" s="60"/>
      <c r="W91" s="60"/>
      <c r="X91" s="60"/>
      <c r="Y91" s="60"/>
      <c r="Z91" s="62"/>
      <c r="AA91" s="62"/>
      <c r="AB91" s="62"/>
      <c r="AC91" s="62"/>
      <c r="AD91" s="62"/>
      <c r="AE91" s="93"/>
      <c r="AF91" s="93"/>
      <c r="AG91" s="93"/>
      <c r="AH91" s="93"/>
      <c r="AI91" s="63"/>
      <c r="AJ91" s="54"/>
    </row>
    <row r="92" s="55" customFormat="true" ht="15.75" hidden="true" customHeight="false" outlineLevel="0" collapsed="false">
      <c r="A92" s="99"/>
      <c r="B92" s="111" t="s">
        <v>60</v>
      </c>
      <c r="C92" s="77"/>
      <c r="D92" s="77"/>
      <c r="E92" s="77"/>
      <c r="F92" s="77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9"/>
      <c r="R92" s="60"/>
      <c r="S92" s="60"/>
      <c r="T92" s="60"/>
      <c r="U92" s="61"/>
      <c r="V92" s="60"/>
      <c r="W92" s="60"/>
      <c r="X92" s="60"/>
      <c r="Y92" s="60"/>
      <c r="Z92" s="62"/>
      <c r="AA92" s="62"/>
      <c r="AB92" s="62"/>
      <c r="AC92" s="62"/>
      <c r="AD92" s="62"/>
      <c r="AE92" s="62"/>
      <c r="AF92" s="62"/>
      <c r="AG92" s="62"/>
      <c r="AH92" s="62"/>
      <c r="AI92" s="63"/>
      <c r="AJ92" s="54"/>
    </row>
    <row r="93" s="55" customFormat="true" ht="15.75" hidden="false" customHeight="false" outlineLevel="0" collapsed="false">
      <c r="A93" s="99"/>
      <c r="B93" s="111" t="s">
        <v>61</v>
      </c>
      <c r="C93" s="77"/>
      <c r="D93" s="77"/>
      <c r="E93" s="77"/>
      <c r="F93" s="77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9" t="n">
        <f aca="false">Q94</f>
        <v>0.012</v>
      </c>
      <c r="R93" s="60" t="n">
        <f aca="false">R94</f>
        <v>0</v>
      </c>
      <c r="S93" s="60" t="n">
        <f aca="false">S94</f>
        <v>0</v>
      </c>
      <c r="T93" s="60" t="n">
        <f aca="false">T94</f>
        <v>0</v>
      </c>
      <c r="U93" s="61" t="n">
        <f aca="false">U94</f>
        <v>0.012</v>
      </c>
      <c r="V93" s="60"/>
      <c r="W93" s="60"/>
      <c r="X93" s="60"/>
      <c r="Y93" s="60"/>
      <c r="Z93" s="58"/>
      <c r="AA93" s="58"/>
      <c r="AB93" s="58"/>
      <c r="AC93" s="58"/>
      <c r="AD93" s="58"/>
      <c r="AE93" s="58"/>
      <c r="AF93" s="58"/>
      <c r="AG93" s="58"/>
      <c r="AH93" s="58"/>
      <c r="AI93" s="63"/>
      <c r="AJ93" s="54"/>
    </row>
    <row r="94" s="55" customFormat="true" ht="15.75" hidden="false" customHeight="false" outlineLevel="0" collapsed="false">
      <c r="A94" s="99"/>
      <c r="B94" s="109" t="s">
        <v>117</v>
      </c>
      <c r="C94" s="77"/>
      <c r="D94" s="77"/>
      <c r="E94" s="77"/>
      <c r="F94" s="77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9" t="n">
        <f aca="false">Q95</f>
        <v>0.012</v>
      </c>
      <c r="R94" s="60" t="n">
        <f aca="false">R95</f>
        <v>0</v>
      </c>
      <c r="S94" s="60" t="n">
        <f aca="false">S95</f>
        <v>0</v>
      </c>
      <c r="T94" s="60" t="n">
        <f aca="false">T95</f>
        <v>0</v>
      </c>
      <c r="U94" s="61" t="n">
        <f aca="false">U95</f>
        <v>0.012</v>
      </c>
      <c r="V94" s="60"/>
      <c r="W94" s="60"/>
      <c r="X94" s="60"/>
      <c r="Y94" s="60"/>
      <c r="Z94" s="58"/>
      <c r="AA94" s="58"/>
      <c r="AB94" s="58"/>
      <c r="AC94" s="58"/>
      <c r="AD94" s="58"/>
      <c r="AE94" s="58"/>
      <c r="AF94" s="58"/>
      <c r="AG94" s="58"/>
      <c r="AH94" s="58"/>
      <c r="AI94" s="63"/>
      <c r="AJ94" s="54"/>
    </row>
    <row r="95" s="87" customFormat="true" ht="31.5" hidden="false" customHeight="false" outlineLevel="0" collapsed="false">
      <c r="A95" s="124" t="s">
        <v>118</v>
      </c>
      <c r="B95" s="66" t="s">
        <v>119</v>
      </c>
      <c r="C95" s="81"/>
      <c r="D95" s="81"/>
      <c r="E95" s="81"/>
      <c r="F95" s="81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70" t="n">
        <f aca="false">R95+S95+T95+U95</f>
        <v>0.012</v>
      </c>
      <c r="R95" s="71"/>
      <c r="S95" s="71"/>
      <c r="T95" s="71"/>
      <c r="U95" s="72" t="n">
        <v>0.012</v>
      </c>
      <c r="V95" s="83"/>
      <c r="W95" s="83"/>
      <c r="X95" s="83"/>
      <c r="Y95" s="83"/>
      <c r="Z95" s="69" t="n">
        <v>2023</v>
      </c>
      <c r="AA95" s="69" t="n">
        <v>30</v>
      </c>
      <c r="AB95" s="69" t="s">
        <v>120</v>
      </c>
      <c r="AC95" s="69"/>
      <c r="AD95" s="82"/>
      <c r="AE95" s="82"/>
      <c r="AF95" s="82"/>
      <c r="AG95" s="82"/>
      <c r="AH95" s="82"/>
      <c r="AI95" s="85"/>
      <c r="AJ95" s="86"/>
    </row>
    <row r="96" s="6" customFormat="true" ht="15.75" hidden="true" customHeight="false" outlineLevel="0" collapsed="false">
      <c r="A96" s="99"/>
      <c r="B96" s="109" t="s">
        <v>95</v>
      </c>
      <c r="C96" s="125"/>
      <c r="D96" s="125"/>
      <c r="E96" s="125"/>
      <c r="F96" s="125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59"/>
      <c r="R96" s="92"/>
      <c r="S96" s="92"/>
      <c r="T96" s="92"/>
      <c r="U96" s="114"/>
      <c r="V96" s="92"/>
      <c r="W96" s="92"/>
      <c r="X96" s="92"/>
      <c r="Y96" s="92"/>
      <c r="Z96" s="91"/>
      <c r="AA96" s="91"/>
      <c r="AB96" s="91"/>
      <c r="AC96" s="91"/>
      <c r="AD96" s="91"/>
      <c r="AE96" s="91"/>
      <c r="AF96" s="91"/>
      <c r="AG96" s="91"/>
      <c r="AH96" s="91"/>
      <c r="AI96" s="94"/>
      <c r="AJ96" s="95"/>
    </row>
    <row r="97" s="55" customFormat="true" ht="15.75" hidden="true" customHeight="false" outlineLevel="0" collapsed="false">
      <c r="A97" s="99"/>
      <c r="B97" s="109" t="s">
        <v>121</v>
      </c>
      <c r="C97" s="77"/>
      <c r="D97" s="77"/>
      <c r="E97" s="77"/>
      <c r="F97" s="77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9"/>
      <c r="R97" s="60"/>
      <c r="S97" s="60"/>
      <c r="T97" s="60"/>
      <c r="U97" s="61"/>
      <c r="V97" s="60"/>
      <c r="W97" s="60"/>
      <c r="X97" s="60"/>
      <c r="Y97" s="60"/>
      <c r="Z97" s="58"/>
      <c r="AA97" s="58"/>
      <c r="AB97" s="58"/>
      <c r="AC97" s="58"/>
      <c r="AD97" s="58"/>
      <c r="AE97" s="58"/>
      <c r="AF97" s="58"/>
      <c r="AG97" s="58"/>
      <c r="AH97" s="58"/>
      <c r="AI97" s="63"/>
      <c r="AJ97" s="54"/>
    </row>
    <row r="98" s="55" customFormat="true" ht="31.5" hidden="false" customHeight="false" outlineLevel="0" collapsed="false">
      <c r="A98" s="99" t="s">
        <v>122</v>
      </c>
      <c r="B98" s="111" t="s">
        <v>69</v>
      </c>
      <c r="C98" s="77"/>
      <c r="D98" s="77"/>
      <c r="E98" s="77"/>
      <c r="F98" s="77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9"/>
      <c r="R98" s="60"/>
      <c r="S98" s="60"/>
      <c r="T98" s="60"/>
      <c r="U98" s="61"/>
      <c r="V98" s="60"/>
      <c r="W98" s="60"/>
      <c r="X98" s="60"/>
      <c r="Y98" s="60"/>
      <c r="Z98" s="58"/>
      <c r="AA98" s="58"/>
      <c r="AB98" s="58"/>
      <c r="AC98" s="58"/>
      <c r="AD98" s="58"/>
      <c r="AE98" s="58"/>
      <c r="AF98" s="58"/>
      <c r="AG98" s="58"/>
      <c r="AH98" s="58"/>
      <c r="AI98" s="63"/>
      <c r="AJ98" s="54"/>
    </row>
    <row r="99" s="55" customFormat="true" ht="15.75" hidden="false" customHeight="false" outlineLevel="0" collapsed="false">
      <c r="A99" s="99" t="s">
        <v>123</v>
      </c>
      <c r="B99" s="111" t="s">
        <v>73</v>
      </c>
      <c r="C99" s="77"/>
      <c r="D99" s="77"/>
      <c r="E99" s="77"/>
      <c r="F99" s="77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9"/>
      <c r="R99" s="60"/>
      <c r="S99" s="60"/>
      <c r="T99" s="60"/>
      <c r="U99" s="61"/>
      <c r="V99" s="60"/>
      <c r="W99" s="60"/>
      <c r="X99" s="60"/>
      <c r="Y99" s="60"/>
      <c r="Z99" s="58"/>
      <c r="AA99" s="58"/>
      <c r="AB99" s="58"/>
      <c r="AC99" s="58"/>
      <c r="AD99" s="58"/>
      <c r="AE99" s="58"/>
      <c r="AF99" s="58"/>
      <c r="AG99" s="58"/>
      <c r="AH99" s="58"/>
      <c r="AI99" s="63"/>
      <c r="AJ99" s="54"/>
    </row>
    <row r="100" s="55" customFormat="true" ht="15.75" hidden="false" customHeight="false" outlineLevel="0" collapsed="false">
      <c r="A100" s="99" t="s">
        <v>124</v>
      </c>
      <c r="B100" s="109" t="s">
        <v>93</v>
      </c>
      <c r="C100" s="77"/>
      <c r="D100" s="77"/>
      <c r="E100" s="77"/>
      <c r="F100" s="77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9" t="n">
        <f aca="false">Q101</f>
        <v>88.872</v>
      </c>
      <c r="R100" s="60" t="n">
        <f aca="false">R101</f>
        <v>0</v>
      </c>
      <c r="S100" s="60" t="n">
        <f aca="false">S101</f>
        <v>85.837</v>
      </c>
      <c r="T100" s="60" t="n">
        <f aca="false">T101</f>
        <v>3.035</v>
      </c>
      <c r="U100" s="61" t="n">
        <f aca="false">U101</f>
        <v>0</v>
      </c>
      <c r="V100" s="60"/>
      <c r="W100" s="60"/>
      <c r="X100" s="60"/>
      <c r="Y100" s="60"/>
      <c r="Z100" s="91"/>
      <c r="AA100" s="91"/>
      <c r="AB100" s="91"/>
      <c r="AC100" s="91"/>
      <c r="AD100" s="91"/>
      <c r="AE100" s="91"/>
      <c r="AF100" s="91"/>
      <c r="AG100" s="91"/>
      <c r="AH100" s="91"/>
      <c r="AI100" s="63"/>
      <c r="AJ100" s="54"/>
    </row>
    <row r="101" s="55" customFormat="true" ht="15.75" hidden="false" customHeight="false" outlineLevel="0" collapsed="false">
      <c r="A101" s="99"/>
      <c r="B101" s="111" t="s">
        <v>44</v>
      </c>
      <c r="C101" s="77"/>
      <c r="D101" s="77"/>
      <c r="E101" s="77"/>
      <c r="F101" s="77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9" t="n">
        <f aca="false">Q102</f>
        <v>88.872</v>
      </c>
      <c r="R101" s="60" t="n">
        <f aca="false">R102</f>
        <v>0</v>
      </c>
      <c r="S101" s="60" t="n">
        <f aca="false">S102</f>
        <v>85.837</v>
      </c>
      <c r="T101" s="60" t="n">
        <f aca="false">T102</f>
        <v>3.035</v>
      </c>
      <c r="U101" s="61" t="n">
        <f aca="false">U102</f>
        <v>0</v>
      </c>
      <c r="V101" s="60"/>
      <c r="W101" s="60"/>
      <c r="X101" s="60"/>
      <c r="Y101" s="60"/>
      <c r="Z101" s="91"/>
      <c r="AA101" s="91"/>
      <c r="AB101" s="91"/>
      <c r="AC101" s="91"/>
      <c r="AD101" s="91"/>
      <c r="AE101" s="91"/>
      <c r="AF101" s="91"/>
      <c r="AG101" s="91"/>
      <c r="AH101" s="91"/>
      <c r="AI101" s="63"/>
      <c r="AJ101" s="54"/>
    </row>
    <row r="102" s="55" customFormat="true" ht="15.75" hidden="false" customHeight="false" outlineLevel="0" collapsed="false">
      <c r="A102" s="99"/>
      <c r="B102" s="111" t="s">
        <v>94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9" t="n">
        <f aca="false">Q103+Q104+Q105</f>
        <v>88.872</v>
      </c>
      <c r="R102" s="60" t="n">
        <f aca="false">R103+R104+R105</f>
        <v>0</v>
      </c>
      <c r="S102" s="60" t="n">
        <f aca="false">S103+S104+S105</f>
        <v>85.837</v>
      </c>
      <c r="T102" s="60" t="n">
        <f aca="false">T103+T104+T105</f>
        <v>3.035</v>
      </c>
      <c r="U102" s="61" t="n">
        <f aca="false">U103+U104+U105</f>
        <v>0</v>
      </c>
      <c r="V102" s="60"/>
      <c r="W102" s="60"/>
      <c r="X102" s="60"/>
      <c r="Y102" s="60"/>
      <c r="Z102" s="91"/>
      <c r="AA102" s="91"/>
      <c r="AB102" s="91"/>
      <c r="AC102" s="91"/>
      <c r="AD102" s="91"/>
      <c r="AE102" s="91"/>
      <c r="AF102" s="91"/>
      <c r="AG102" s="91"/>
      <c r="AH102" s="91"/>
      <c r="AI102" s="63"/>
      <c r="AJ102" s="54"/>
    </row>
    <row r="103" s="55" customFormat="true" ht="15.75" hidden="true" customHeight="false" outlineLevel="0" collapsed="false">
      <c r="A103" s="99"/>
      <c r="B103" s="111" t="s">
        <v>46</v>
      </c>
      <c r="C103" s="108"/>
      <c r="D103" s="108"/>
      <c r="E103" s="108"/>
      <c r="F103" s="10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9"/>
      <c r="R103" s="60"/>
      <c r="S103" s="60"/>
      <c r="T103" s="60"/>
      <c r="U103" s="61"/>
      <c r="V103" s="60"/>
      <c r="W103" s="60"/>
      <c r="X103" s="60"/>
      <c r="Y103" s="60"/>
      <c r="Z103" s="91"/>
      <c r="AA103" s="91"/>
      <c r="AB103" s="91"/>
      <c r="AC103" s="91"/>
      <c r="AD103" s="91"/>
      <c r="AE103" s="91"/>
      <c r="AF103" s="91"/>
      <c r="AG103" s="91"/>
      <c r="AH103" s="91"/>
      <c r="AI103" s="63"/>
      <c r="AJ103" s="54"/>
    </row>
    <row r="104" s="13" customFormat="true" ht="15.75" hidden="true" customHeight="false" outlineLevel="0" collapsed="false">
      <c r="A104" s="56"/>
      <c r="B104" s="111" t="s">
        <v>47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9"/>
      <c r="R104" s="60"/>
      <c r="S104" s="60"/>
      <c r="T104" s="60"/>
      <c r="U104" s="61"/>
      <c r="V104" s="60"/>
      <c r="W104" s="60"/>
      <c r="X104" s="60"/>
      <c r="Y104" s="60"/>
      <c r="Z104" s="91"/>
      <c r="AA104" s="91"/>
      <c r="AB104" s="91"/>
      <c r="AC104" s="91"/>
      <c r="AD104" s="91"/>
      <c r="AE104" s="91"/>
      <c r="AF104" s="91"/>
      <c r="AG104" s="91"/>
      <c r="AH104" s="91"/>
      <c r="AI104" s="63"/>
      <c r="AJ104" s="12"/>
    </row>
    <row r="105" s="55" customFormat="true" ht="15.75" hidden="false" customHeight="false" outlineLevel="0" collapsed="false">
      <c r="A105" s="56"/>
      <c r="B105" s="111" t="s">
        <v>52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9" t="n">
        <f aca="false">Q106+Q107</f>
        <v>88.872</v>
      </c>
      <c r="R105" s="60" t="n">
        <f aca="false">R106+R107</f>
        <v>0</v>
      </c>
      <c r="S105" s="60" t="n">
        <f aca="false">S106+S107</f>
        <v>85.837</v>
      </c>
      <c r="T105" s="60" t="n">
        <f aca="false">T106+T107</f>
        <v>3.035</v>
      </c>
      <c r="U105" s="61" t="n">
        <f aca="false">U106+U107</f>
        <v>0</v>
      </c>
      <c r="V105" s="60"/>
      <c r="W105" s="60"/>
      <c r="X105" s="60"/>
      <c r="Y105" s="60"/>
      <c r="Z105" s="91"/>
      <c r="AA105" s="91"/>
      <c r="AB105" s="91"/>
      <c r="AC105" s="91"/>
      <c r="AD105" s="91"/>
      <c r="AE105" s="91"/>
      <c r="AF105" s="91"/>
      <c r="AG105" s="91"/>
      <c r="AH105" s="91"/>
      <c r="AI105" s="63"/>
      <c r="AJ105" s="54"/>
    </row>
    <row r="106" s="87" customFormat="true" ht="31.5" hidden="false" customHeight="false" outlineLevel="0" collapsed="false">
      <c r="A106" s="126" t="n">
        <v>20</v>
      </c>
      <c r="B106" s="96" t="s">
        <v>125</v>
      </c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70" t="n">
        <f aca="false">R106+S106+T106+U106</f>
        <v>72.472</v>
      </c>
      <c r="R106" s="71"/>
      <c r="S106" s="71" t="n">
        <f aca="false">72.472-T106</f>
        <v>69.437</v>
      </c>
      <c r="T106" s="71" t="n">
        <v>3.035</v>
      </c>
      <c r="U106" s="72"/>
      <c r="V106" s="83"/>
      <c r="W106" s="83"/>
      <c r="X106" s="83"/>
      <c r="Y106" s="83"/>
      <c r="Z106" s="69"/>
      <c r="AA106" s="69"/>
      <c r="AB106" s="69"/>
      <c r="AC106" s="69" t="n">
        <v>0.65</v>
      </c>
      <c r="AD106" s="69" t="n">
        <v>2015</v>
      </c>
      <c r="AE106" s="69" t="n">
        <v>25</v>
      </c>
      <c r="AF106" s="69" t="s">
        <v>50</v>
      </c>
      <c r="AG106" s="69" t="s">
        <v>51</v>
      </c>
      <c r="AH106" s="69" t="n">
        <v>16.23</v>
      </c>
      <c r="AI106" s="85"/>
      <c r="AJ106" s="86"/>
    </row>
    <row r="107" s="76" customFormat="true" ht="31.5" hidden="false" customHeight="false" outlineLevel="0" collapsed="false">
      <c r="A107" s="126" t="n">
        <v>21</v>
      </c>
      <c r="B107" s="66" t="s">
        <v>126</v>
      </c>
      <c r="C107" s="82"/>
      <c r="D107" s="82"/>
      <c r="E107" s="82"/>
      <c r="F107" s="82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70" t="n">
        <f aca="false">R107+S107+T107+U107</f>
        <v>16.4</v>
      </c>
      <c r="R107" s="71"/>
      <c r="S107" s="71" t="n">
        <v>16.4</v>
      </c>
      <c r="T107" s="71"/>
      <c r="U107" s="72"/>
      <c r="V107" s="83"/>
      <c r="W107" s="83"/>
      <c r="X107" s="83"/>
      <c r="Y107" s="83"/>
      <c r="Z107" s="69"/>
      <c r="AA107" s="69"/>
      <c r="AB107" s="69"/>
      <c r="AC107" s="69" t="n">
        <v>1.8</v>
      </c>
      <c r="AD107" s="69" t="n">
        <v>2015</v>
      </c>
      <c r="AE107" s="69" t="n">
        <v>26</v>
      </c>
      <c r="AF107" s="69" t="s">
        <v>127</v>
      </c>
      <c r="AG107" s="69" t="s">
        <v>51</v>
      </c>
      <c r="AH107" s="69" t="n">
        <v>1</v>
      </c>
      <c r="AI107" s="74"/>
      <c r="AJ107" s="75"/>
    </row>
    <row r="108" s="55" customFormat="true" ht="15.75" hidden="true" customHeight="false" outlineLevel="0" collapsed="false">
      <c r="A108" s="56"/>
      <c r="B108" s="111" t="s">
        <v>53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9"/>
      <c r="R108" s="60"/>
      <c r="S108" s="60"/>
      <c r="T108" s="60"/>
      <c r="U108" s="61"/>
      <c r="V108" s="60"/>
      <c r="W108" s="60"/>
      <c r="X108" s="60"/>
      <c r="Y108" s="60"/>
      <c r="Z108" s="91"/>
      <c r="AA108" s="91"/>
      <c r="AB108" s="91"/>
      <c r="AC108" s="91"/>
      <c r="AD108" s="91"/>
      <c r="AE108" s="91"/>
      <c r="AF108" s="91"/>
      <c r="AG108" s="91"/>
      <c r="AH108" s="91"/>
      <c r="AI108" s="63"/>
      <c r="AJ108" s="54"/>
    </row>
    <row r="109" s="25" customFormat="true" ht="15.75" hidden="true" customHeight="false" outlineLevel="0" collapsed="false">
      <c r="A109" s="56"/>
      <c r="B109" s="111" t="s">
        <v>56</v>
      </c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59" t="n">
        <f aca="false">Q110</f>
        <v>0</v>
      </c>
      <c r="R109" s="60" t="n">
        <f aca="false">R110</f>
        <v>0</v>
      </c>
      <c r="S109" s="60" t="n">
        <f aca="false">S110</f>
        <v>0</v>
      </c>
      <c r="T109" s="60" t="n">
        <f aca="false">T110</f>
        <v>0</v>
      </c>
      <c r="U109" s="61" t="n">
        <f aca="false">U110</f>
        <v>0</v>
      </c>
      <c r="V109" s="60"/>
      <c r="W109" s="60"/>
      <c r="X109" s="60"/>
      <c r="Y109" s="60"/>
      <c r="Z109" s="91"/>
      <c r="AA109" s="91"/>
      <c r="AB109" s="91"/>
      <c r="AC109" s="91"/>
      <c r="AD109" s="91"/>
      <c r="AE109" s="91"/>
      <c r="AF109" s="91"/>
      <c r="AG109" s="91"/>
      <c r="AH109" s="91"/>
      <c r="AI109" s="128"/>
      <c r="AJ109" s="24"/>
    </row>
    <row r="110" s="25" customFormat="true" ht="15.75" hidden="true" customHeight="false" outlineLevel="0" collapsed="false">
      <c r="A110" s="56"/>
      <c r="B110" s="111" t="s">
        <v>57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9"/>
      <c r="R110" s="60"/>
      <c r="S110" s="60"/>
      <c r="T110" s="60"/>
      <c r="U110" s="61"/>
      <c r="V110" s="60"/>
      <c r="W110" s="60"/>
      <c r="X110" s="60"/>
      <c r="Y110" s="60"/>
      <c r="Z110" s="91"/>
      <c r="AA110" s="91"/>
      <c r="AB110" s="91"/>
      <c r="AC110" s="91"/>
      <c r="AD110" s="91"/>
      <c r="AE110" s="91"/>
      <c r="AF110" s="91"/>
      <c r="AG110" s="91"/>
      <c r="AH110" s="91"/>
      <c r="AI110" s="63"/>
      <c r="AJ110" s="24"/>
    </row>
    <row r="111" s="25" customFormat="true" ht="15.75" hidden="true" customHeight="false" outlineLevel="0" collapsed="false">
      <c r="A111" s="56"/>
      <c r="B111" s="111" t="s">
        <v>58</v>
      </c>
      <c r="C111" s="77"/>
      <c r="D111" s="77"/>
      <c r="E111" s="77"/>
      <c r="F111" s="77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9"/>
      <c r="R111" s="60"/>
      <c r="S111" s="60"/>
      <c r="T111" s="60"/>
      <c r="U111" s="61"/>
      <c r="V111" s="60"/>
      <c r="W111" s="60"/>
      <c r="X111" s="60"/>
      <c r="Y111" s="60"/>
      <c r="Z111" s="91"/>
      <c r="AA111" s="91"/>
      <c r="AB111" s="91"/>
      <c r="AC111" s="91"/>
      <c r="AD111" s="91"/>
      <c r="AE111" s="91"/>
      <c r="AF111" s="91"/>
      <c r="AG111" s="91"/>
      <c r="AH111" s="91"/>
      <c r="AI111" s="63"/>
      <c r="AJ111" s="24"/>
    </row>
    <row r="112" s="25" customFormat="true" ht="15.75" hidden="true" customHeight="false" outlineLevel="0" collapsed="false">
      <c r="A112" s="56"/>
      <c r="B112" s="111" t="s">
        <v>59</v>
      </c>
      <c r="C112" s="77"/>
      <c r="D112" s="77"/>
      <c r="E112" s="77"/>
      <c r="F112" s="77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9"/>
      <c r="R112" s="60"/>
      <c r="S112" s="60"/>
      <c r="T112" s="60"/>
      <c r="U112" s="61"/>
      <c r="V112" s="60"/>
      <c r="W112" s="60"/>
      <c r="X112" s="60"/>
      <c r="Y112" s="60"/>
      <c r="Z112" s="91"/>
      <c r="AA112" s="91"/>
      <c r="AB112" s="91"/>
      <c r="AC112" s="91"/>
      <c r="AD112" s="91"/>
      <c r="AE112" s="91"/>
      <c r="AF112" s="91"/>
      <c r="AG112" s="91"/>
      <c r="AH112" s="91"/>
      <c r="AI112" s="63"/>
      <c r="AJ112" s="24"/>
    </row>
    <row r="113" s="25" customFormat="true" ht="15.75" hidden="true" customHeight="false" outlineLevel="0" collapsed="false">
      <c r="A113" s="56"/>
      <c r="B113" s="111" t="s">
        <v>60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9"/>
      <c r="R113" s="60"/>
      <c r="S113" s="60"/>
      <c r="T113" s="60"/>
      <c r="U113" s="61"/>
      <c r="V113" s="60"/>
      <c r="W113" s="60"/>
      <c r="X113" s="60"/>
      <c r="Y113" s="60"/>
      <c r="Z113" s="91"/>
      <c r="AA113" s="91"/>
      <c r="AB113" s="91"/>
      <c r="AC113" s="91"/>
      <c r="AD113" s="91"/>
      <c r="AE113" s="91"/>
      <c r="AF113" s="91"/>
      <c r="AG113" s="91"/>
      <c r="AH113" s="91"/>
      <c r="AI113" s="63"/>
      <c r="AJ113" s="24"/>
    </row>
    <row r="114" s="25" customFormat="true" ht="15.75" hidden="true" customHeight="false" outlineLevel="0" collapsed="false">
      <c r="A114" s="56"/>
      <c r="B114" s="111" t="s">
        <v>61</v>
      </c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30"/>
      <c r="R114" s="62"/>
      <c r="S114" s="62"/>
      <c r="T114" s="62"/>
      <c r="U114" s="131"/>
      <c r="V114" s="129"/>
      <c r="W114" s="129"/>
      <c r="X114" s="132"/>
      <c r="Y114" s="132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4"/>
      <c r="AJ114" s="24"/>
    </row>
    <row r="115" s="25" customFormat="true" ht="15.75" hidden="true" customHeight="false" outlineLevel="0" collapsed="false">
      <c r="A115" s="56"/>
      <c r="B115" s="109" t="s">
        <v>90</v>
      </c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30"/>
      <c r="R115" s="62"/>
      <c r="S115" s="62"/>
      <c r="T115" s="62"/>
      <c r="U115" s="131"/>
      <c r="V115" s="129"/>
      <c r="W115" s="129"/>
      <c r="X115" s="132"/>
      <c r="Y115" s="132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4"/>
      <c r="AJ115" s="24"/>
    </row>
    <row r="116" s="25" customFormat="true" ht="15.75" hidden="true" customHeight="false" outlineLevel="0" collapsed="false">
      <c r="A116" s="56"/>
      <c r="B116" s="109" t="s">
        <v>95</v>
      </c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30"/>
      <c r="R116" s="62"/>
      <c r="S116" s="62"/>
      <c r="T116" s="62"/>
      <c r="U116" s="131"/>
      <c r="V116" s="129"/>
      <c r="W116" s="129"/>
      <c r="X116" s="132"/>
      <c r="Y116" s="132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4"/>
      <c r="AJ116" s="24"/>
    </row>
    <row r="117" s="25" customFormat="true" ht="15.75" hidden="true" customHeight="false" outlineLevel="0" collapsed="false">
      <c r="A117" s="56"/>
      <c r="B117" s="109" t="s">
        <v>128</v>
      </c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30"/>
      <c r="R117" s="62"/>
      <c r="S117" s="62"/>
      <c r="T117" s="62"/>
      <c r="U117" s="131"/>
      <c r="V117" s="129"/>
      <c r="W117" s="129"/>
      <c r="X117" s="132"/>
      <c r="Y117" s="132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4"/>
      <c r="AJ117" s="24"/>
    </row>
    <row r="118" s="25" customFormat="true" ht="15.75" hidden="false" customHeight="false" outlineLevel="0" collapsed="false">
      <c r="A118" s="99" t="s">
        <v>129</v>
      </c>
      <c r="B118" s="111" t="s">
        <v>98</v>
      </c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35" t="n">
        <f aca="false">Q119</f>
        <v>41.119</v>
      </c>
      <c r="R118" s="136" t="n">
        <f aca="false">R119</f>
        <v>0</v>
      </c>
      <c r="S118" s="136" t="n">
        <f aca="false">S119</f>
        <v>41.119</v>
      </c>
      <c r="T118" s="136" t="n">
        <f aca="false">T119</f>
        <v>0</v>
      </c>
      <c r="U118" s="137" t="n">
        <f aca="false">U119</f>
        <v>0</v>
      </c>
      <c r="V118" s="129"/>
      <c r="W118" s="129"/>
      <c r="X118" s="132"/>
      <c r="Y118" s="132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4"/>
      <c r="AJ118" s="24"/>
    </row>
    <row r="119" s="120" customFormat="true" ht="31.5" hidden="false" customHeight="false" outlineLevel="0" collapsed="false">
      <c r="A119" s="79" t="n">
        <v>22</v>
      </c>
      <c r="B119" s="138" t="s">
        <v>130</v>
      </c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70" t="n">
        <f aca="false">R119+S119+T119+U119</f>
        <v>41.119</v>
      </c>
      <c r="R119" s="71"/>
      <c r="S119" s="71" t="n">
        <v>41.119</v>
      </c>
      <c r="T119" s="71"/>
      <c r="U119" s="72"/>
      <c r="V119" s="139"/>
      <c r="W119" s="139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1"/>
      <c r="AJ119" s="119"/>
    </row>
    <row r="120" customFormat="false" ht="15.75" hidden="false" customHeight="false" outlineLevel="0" collapsed="false">
      <c r="A120" s="99" t="s">
        <v>131</v>
      </c>
      <c r="B120" s="111" t="s">
        <v>108</v>
      </c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30"/>
      <c r="R120" s="93"/>
      <c r="S120" s="93"/>
      <c r="T120" s="93"/>
      <c r="U120" s="143"/>
      <c r="V120" s="142"/>
      <c r="W120" s="142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44"/>
    </row>
    <row r="121" customFormat="false" ht="15.75" hidden="false" customHeight="false" outlineLevel="0" collapsed="false">
      <c r="A121" s="99" t="s">
        <v>132</v>
      </c>
      <c r="B121" s="109" t="s">
        <v>113</v>
      </c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30"/>
      <c r="R121" s="93"/>
      <c r="S121" s="93"/>
      <c r="T121" s="93"/>
      <c r="U121" s="143"/>
      <c r="V121" s="142"/>
      <c r="W121" s="142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44"/>
    </row>
    <row r="122" customFormat="false" ht="15.75" hidden="false" customHeight="false" outlineLevel="0" collapsed="false">
      <c r="A122" s="145" t="s">
        <v>133</v>
      </c>
      <c r="B122" s="146" t="s">
        <v>134</v>
      </c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8"/>
      <c r="R122" s="149"/>
      <c r="S122" s="149"/>
      <c r="T122" s="149"/>
      <c r="U122" s="150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51"/>
    </row>
    <row r="123" customFormat="false" ht="15.75" hidden="false" customHeight="false" outlineLevel="0" collapsed="false">
      <c r="A123" s="152"/>
      <c r="B123" s="153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30"/>
      <c r="R123" s="93"/>
      <c r="S123" s="93"/>
      <c r="T123" s="93"/>
      <c r="U123" s="143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4"/>
    </row>
    <row r="124" customFormat="false" ht="15.75" hidden="false" customHeight="false" outlineLevel="0" collapsed="false">
      <c r="A124" s="154" t="s">
        <v>135</v>
      </c>
      <c r="B124" s="155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30"/>
      <c r="R124" s="93"/>
      <c r="S124" s="93"/>
      <c r="T124" s="93"/>
      <c r="U124" s="143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4"/>
    </row>
    <row r="125" customFormat="false" ht="15.75" hidden="false" customHeight="false" outlineLevel="0" collapsed="false">
      <c r="A125" s="156" t="s">
        <v>136</v>
      </c>
      <c r="B125" s="157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30"/>
      <c r="R125" s="93"/>
      <c r="S125" s="93"/>
      <c r="T125" s="93"/>
      <c r="U125" s="143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4"/>
    </row>
    <row r="126" customFormat="false" ht="15.75" hidden="false" customHeight="false" outlineLevel="0" collapsed="false">
      <c r="A126" s="90"/>
      <c r="B126" s="158" t="s">
        <v>137</v>
      </c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30"/>
      <c r="R126" s="93"/>
      <c r="S126" s="93"/>
      <c r="T126" s="93"/>
      <c r="U126" s="143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4"/>
    </row>
    <row r="127" customFormat="false" ht="15.75" hidden="false" customHeight="false" outlineLevel="0" collapsed="false">
      <c r="A127" s="88" t="n">
        <v>1</v>
      </c>
      <c r="B127" s="159" t="s">
        <v>138</v>
      </c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30"/>
      <c r="R127" s="93"/>
      <c r="S127" s="93"/>
      <c r="T127" s="93"/>
      <c r="U127" s="143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4"/>
    </row>
    <row r="128" customFormat="false" ht="15.75" hidden="false" customHeight="false" outlineLevel="0" collapsed="false">
      <c r="A128" s="88" t="n">
        <v>2</v>
      </c>
      <c r="B128" s="159" t="s">
        <v>139</v>
      </c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30"/>
      <c r="R128" s="93"/>
      <c r="S128" s="93"/>
      <c r="T128" s="93"/>
      <c r="U128" s="143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4"/>
    </row>
    <row r="129" customFormat="false" ht="15.75" hidden="false" customHeight="false" outlineLevel="0" collapsed="false">
      <c r="A129" s="88" t="s">
        <v>140</v>
      </c>
      <c r="B129" s="160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30"/>
      <c r="R129" s="93"/>
      <c r="S129" s="93"/>
      <c r="T129" s="93"/>
      <c r="U129" s="143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4"/>
    </row>
    <row r="130" customFormat="false" ht="16.5" hidden="false" customHeight="false" outlineLevel="0" collapsed="false">
      <c r="A130" s="161"/>
      <c r="B130" s="162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4"/>
      <c r="R130" s="165"/>
      <c r="S130" s="165"/>
      <c r="T130" s="165"/>
      <c r="U130" s="166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7"/>
    </row>
  </sheetData>
  <mergeCells count="15">
    <mergeCell ref="A4:U4"/>
    <mergeCell ref="AE8:AH8"/>
    <mergeCell ref="A12:A14"/>
    <mergeCell ref="B12:B14"/>
    <mergeCell ref="C12:P12"/>
    <mergeCell ref="Q12:U13"/>
    <mergeCell ref="V12:AI12"/>
    <mergeCell ref="C13:F13"/>
    <mergeCell ref="G13:J13"/>
    <mergeCell ref="K13:O13"/>
    <mergeCell ref="P13:P14"/>
    <mergeCell ref="V13:Y13"/>
    <mergeCell ref="Z13:AC13"/>
    <mergeCell ref="AD13:AH13"/>
    <mergeCell ref="AI13:AI14"/>
  </mergeCells>
  <conditionalFormatting sqref="B64 B41:B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1:45:56Z</dcterms:created>
  <dc:creator>Кригер Елена Владимировна</dc:creator>
  <dc:description/>
  <dc:language>en-US</dc:language>
  <cp:lastModifiedBy>Усенко</cp:lastModifiedBy>
  <dcterms:modified xsi:type="dcterms:W3CDTF">2015-11-26T01:43:02Z</dcterms:modified>
  <cp:revision>0</cp:revision>
  <dc:subject/>
  <dc:title/>
</cp:coreProperties>
</file>