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1" firstSheet="0" activeTab="0"/>
  </bookViews>
  <sheets>
    <sheet name="Прил 3 Заявка на внеплан закупк" sheetId="1" state="visible" r:id="rId2"/>
    <sheet name="Диагр к слайду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Прил 3 Заявка на внеплан закупк'!$A$1:$AD$234</definedName>
    <definedName function="false" hidden="false" name="b" vbProcedure="false">[1]Лист1!$D$3:$D$4</definedName>
    <definedName function="false" hidden="false" name="b2b" vbProcedure="false">#REF!</definedName>
    <definedName function="false" hidden="false" name="depart" vbProcedure="false">#REF!</definedName>
    <definedName function="false" hidden="false" name="god" vbProcedure="false">#REF!</definedName>
    <definedName function="false" hidden="false" name="KK" vbProcedure="false">#REF!</definedName>
    <definedName function="false" hidden="false" name="rr" vbProcedure="false">#REF!</definedName>
    <definedName function="false" hidden="false" name="sposob" vbProcedure="false">#REF!</definedName>
    <definedName function="false" hidden="false" name="sposob1" vbProcedure="false">[5]Лист1!$B$3:$B$17</definedName>
    <definedName function="false" hidden="false" name="авоапнг6ыкнфые" vbProcedure="false">[2]Лист1!$F$3:$F$5</definedName>
    <definedName function="false" hidden="false" name="агок6г" vbProcedure="false">[2]Лист1!$B$3:$B$17</definedName>
    <definedName function="false" hidden="false" name="адашдарш" vbProcedure="false">[2]Лист1!$D$3:$D$4</definedName>
    <definedName function="false" hidden="false" name="аоароап" vbProcedure="false">[2]Лист1!$B$3:$B$17</definedName>
    <definedName function="false" hidden="false" name="аоопщлб" vbProcedure="false">[2]Лист1!$B$3:$B$17</definedName>
    <definedName function="false" hidden="false" name="апв" vbProcedure="false">'[9]Приложение 1'!$A$1</definedName>
    <definedName function="false" hidden="false" name="аподолд" vbProcedure="false">[2]Лист1!$B$3:$B$17</definedName>
    <definedName function="false" hidden="false" name="апоор" vbProcedure="false">[2]Лист1!$F$3:$F$5</definedName>
    <definedName function="false" hidden="false" name="ароор" vbProcedure="false">'[4]'!$B$2</definedName>
    <definedName function="false" hidden="false" name="арща" vbProcedure="false">[2]Лист1!$H$3:$H$10</definedName>
    <definedName function="false" hidden="false" name="АЧПО" vbProcedure="false">[2]Лист1!$D$3:$D$4</definedName>
    <definedName function="false" hidden="false" name="ашдд" vbProcedure="false">[2]Лист1!$H$3:$H$10</definedName>
    <definedName function="false" hidden="false" name="АЫГВРЧС" vbProcedure="false">[2]Лист1!$F$3:$F$5</definedName>
    <definedName function="false" hidden="false" name="аьлд" vbProcedure="false">[2]Лист1!$B$3:$B$17</definedName>
    <definedName function="false" hidden="false" name="ВАОПЛ" vbProcedure="false">[2]Лист1!$F$3:$F$5</definedName>
    <definedName function="false" hidden="false" name="ввввв" vbProcedure="false">[2]Лист1!$H$3:$H$10</definedName>
    <definedName function="false" hidden="false" name="веглл" vbProcedure="false">[2]Лист1!$F$3:$F$5</definedName>
    <definedName function="false" hidden="false" name="внрывр" vbProcedure="false">'[4]'!$A$1</definedName>
    <definedName function="false" hidden="false" name="вполо" vbProcedure="false">[2]Лист1!$F$3:$F$5</definedName>
    <definedName function="false" hidden="false" name="впор" vbProcedure="false">[2]Лист1!$F$3:$F$5</definedName>
    <definedName function="false" hidden="false" name="впорапрйфук\" vbProcedure="false">[2]Лист1!$F$3:$F$5</definedName>
    <definedName function="false" hidden="false" name="вярвр" vbProcedure="false">'[4]'!$B$2</definedName>
    <definedName function="false" hidden="false" name="г" vbProcedure="false">'[4]'!$B$2</definedName>
    <definedName function="false" hidden="false" name="Год" vbProcedure="false">#REF!</definedName>
    <definedName function="false" hidden="false" name="гщъ" vbProcedure="false">[2]Лист1!$H$3:$H$10</definedName>
    <definedName function="false" hidden="false" name="дгшднадбвнс" vbProcedure="false">'[10]Приложение 1 ГКПЗ '!$AR$15:$AR$17</definedName>
    <definedName function="false" hidden="false" name="длапм" vbProcedure="false">[2]Лист1!$F$3:$F$5</definedName>
    <definedName function="false" hidden="false" name="ДОРШЛГО" vbProcedure="false">[2]Лист1!$H$3:$H$10</definedName>
    <definedName function="false" hidden="false" name="ДПРЛГЛ" vbProcedure="false">[2]Лист1!$H$3:$H$10</definedName>
    <definedName function="false" hidden="false" name="дрттб" vbProcedure="false">[2]Лист1!$F$3:$F$5</definedName>
    <definedName function="false" hidden="false" name="дшдшд" vbProcedure="false">[2]Лист1!$D$3:$D$4</definedName>
    <definedName function="false" hidden="false" name="елпл" vbProcedure="false">[2]Лист1!$F$3:$F$5</definedName>
    <definedName function="false" hidden="false" name="ефрспр" vbProcedure="false">[2]Лист1!$H$3:$H$10</definedName>
    <definedName function="false" hidden="false" name="ЕШПЛ" vbProcedure="false">[2]Лист1!$F$3:$F$5</definedName>
    <definedName function="false" hidden="false" name="ещщ" vbProcedure="false">[2]Лист1!$D$3:$D$4</definedName>
    <definedName function="false" hidden="false" name="жжжжж" vbProcedure="false">[2]Лист1!$B$3:$B$17</definedName>
    <definedName function="false" hidden="false" name="ЖЭЖЭООД" vbProcedure="false">[2]Лист1!$B$3:$B$17</definedName>
    <definedName function="false" hidden="false" name="жэх" vbProcedure="false">'[9]Приложение 1'!$A$1</definedName>
    <definedName function="false" hidden="false" name="зззззз" vbProcedure="false">[2]Лист1!$D$3:$D$4</definedName>
    <definedName function="false" hidden="false" name="Интервал" vbProcedure="false">#REF!</definedName>
    <definedName function="false" hidden="false" name="Источники" vbProcedure="false">#REF!</definedName>
    <definedName function="false" hidden="false" name="ййййй" vbProcedure="false">[2]Лист1!$D$3:$D$4</definedName>
    <definedName function="false" hidden="false" name="йцкеуп" vbProcedure="false">[2]Лист1!$F$3:$F$5</definedName>
    <definedName function="false" hidden="false" name="йцкыкк" vbProcedure="false">[2]Лист1!$H$3:$H$10</definedName>
    <definedName function="false" hidden="false" name="КФКПЫВ" vbProcedure="false">[2]Лист1!$D$3:$D$4</definedName>
    <definedName function="false" hidden="false" name="КЫЕПВР" vbProcedure="false">[2]Лист1!$B$3:$B$17</definedName>
    <definedName function="false" hidden="false" name="л" vbProcedure="false">[3]Лист1!$H$3:$H$10</definedName>
    <definedName function="false" hidden="false" name="ЛАЛРОВПОЕНЕ" vbProcedure="false">'[10]Приложение 1 ГКПЗ '!$AR$15:$AR$17</definedName>
    <definedName function="false" hidden="false" name="лддлагарнкпецуаУА" vbProcedure="false">'[10]Приложение 1 ГКПЗ '!$AR$15:$AR$17</definedName>
    <definedName function="false" hidden="false" name="лджр_рьд" vbProcedure="false">[2]Лист1!$B$3:$B$17</definedName>
    <definedName function="false" hidden="false" name="ллллл" vbProcedure="false">'[4]'!$B$2</definedName>
    <definedName function="false" hidden="false" name="лоор" vbProcedure="false">'[4]'!$B$2</definedName>
    <definedName function="false" hidden="false" name="Месяц" vbProcedure="false">#REF!</definedName>
    <definedName function="false" hidden="false" name="мрд" vbProcedure="false">[2]Лист1!$D$3:$D$4</definedName>
    <definedName function="false" hidden="false" name="мрлдт" vbProcedure="false">[2]Лист1!$H$3:$H$10</definedName>
    <definedName function="false" hidden="false" name="нвгопг" vbProcedure="false">[2]Лист1!$D$3:$D$4</definedName>
    <definedName function="false" hidden="false" name="нн" vbProcedure="false">[2]Лист1!$F$3:$F$5</definedName>
    <definedName function="false" hidden="false" name="ожолдр" vbProcedure="false">[2]Лист1!$B$3:$B$17</definedName>
    <definedName function="false" hidden="false" name="олеп" vbProcedure="false">[2]Лист1!$F$3:$F$5</definedName>
    <definedName function="false" hidden="false" name="ОЛПРОРП" vbProcedure="false">[2]Лист1!$B$3:$B$17</definedName>
    <definedName function="false" hidden="false" name="онаоар" vbProcedure="false">[2]Лист1!$D$3:$D$4</definedName>
    <definedName function="false" hidden="false" name="пл" vbProcedure="false">[2]Лист1!$F$3:$F$5</definedName>
    <definedName function="false" hidden="false" name="ПЛПЛИ" vbProcedure="false">[2]Лист1!$B$3:$B$17</definedName>
    <definedName function="false" hidden="false" name="пол" vbProcedure="false">[2]Лист1!$F$3:$F$5</definedName>
    <definedName function="false" hidden="false" name="пополпл" vbProcedure="false">[2]Лист1!$F$3:$F$5</definedName>
    <definedName function="false" hidden="false" name="пощж" vbProcedure="false">[2]Лист1!$F$3:$F$5</definedName>
    <definedName function="false" hidden="false" name="прдапо" vbProcedure="false">[2]Лист1!$D$3:$D$4</definedName>
    <definedName function="false" hidden="false" name="прлплпл" vbProcedure="false">[2]Лист1!$H$3:$H$10</definedName>
    <definedName function="false" hidden="false" name="пссячс" vbProcedure="false">[2]Лист1!$H$3:$H$10</definedName>
    <definedName function="false" hidden="false" name="псти" vbProcedure="false">[6]Лист1!$B$3:$B$17</definedName>
    <definedName function="false" hidden="false" name="рлал" vbProcedure="false">[2]Лист1!$F$3:$F$5</definedName>
    <definedName function="false" hidden="false" name="родбщдю" vbProcedure="false">'[9]Приложение 1'!$A$1</definedName>
    <definedName function="false" hidden="false" name="ррррр" vbProcedure="false">[2]Лист1!$D$3:$D$4</definedName>
    <definedName function="false" hidden="false" name="ршщх" vbProcedure="false">[2]Лист1!$B$3:$B$17</definedName>
    <definedName function="false" hidden="false" name="рщх" vbProcedure="false">[2]Лист1!$F$3:$F$5</definedName>
    <definedName function="false" hidden="false" name="Способ" vbProcedure="false">#REF!</definedName>
    <definedName function="false" hidden="false" name="ур" vbProcedure="false">[2]Лист1!$B$3:$B$17</definedName>
    <definedName function="false" hidden="false" name="урчифы" vbProcedure="false">[2]Лист1!$H$3:$H$10</definedName>
    <definedName function="false" hidden="false" name="ууууу" vbProcedure="false">'[4]'!$B$2</definedName>
    <definedName function="false" hidden="false" name="фуерв" vbProcedure="false">[2]Лист1!$B$3:$B$17</definedName>
    <definedName function="false" hidden="false" name="фывр" vbProcedure="false">[2]Лист1!$F$3:$F$5</definedName>
    <definedName function="false" hidden="false" name="цаыпрд" vbProcedure="false">[2]Лист1!$H$3:$H$10</definedName>
    <definedName function="false" hidden="false" name="цурв" vbProcedure="false">[2]Лист1!$B$3:$B$17</definedName>
    <definedName function="false" hidden="false" name="чанг" vbProcedure="false">'[4]'!$B$2</definedName>
    <definedName function="false" hidden="false" name="чао" vbProcedure="false">[2]Лист1!$F$3:$F$5</definedName>
    <definedName function="false" hidden="false" name="чапос" vbProcedure="false">'[4]'!$B$2</definedName>
    <definedName function="false" hidden="false" name="чо" vbProcedure="false">'[4]'!$A$1</definedName>
    <definedName function="false" hidden="false" name="шджоршд" vbProcedure="false">[2]Лист1!$H$3:$H$10</definedName>
    <definedName function="false" hidden="false" name="ЩЖШЩЭЗЭ" vbProcedure="false">'[9]Приложение 1'!$A$1</definedName>
    <definedName function="false" hidden="false" name="щшш" vbProcedure="false">[2]Лист1!$B$3:$B$17</definedName>
    <definedName function="false" hidden="false" name="ъщо" vbProcedure="false">[2]Лист1!$D$3:$D$4</definedName>
    <definedName function="false" hidden="false" name="ъъъъъ" vbProcedure="false">[2]Лист1!$F$3:$F$5</definedName>
    <definedName function="false" hidden="false" name="ыкер" vbProcedure="false">[6]Лист1!$H$3:$H$10</definedName>
    <definedName function="false" hidden="false" name="ыпрт" vbProcedure="false">[6]Лист1!$D$3:$D$4</definedName>
    <definedName function="false" hidden="false" name="ыуныеныы" vbProcedure="false">'[4]'!$A$1</definedName>
    <definedName function="false" hidden="false" name="ычноч" vbProcedure="false">[7]Лист1!$F$3:$F$5</definedName>
    <definedName function="false" hidden="false" name="эжж" vbProcedure="false">[2]Лист1!$F$3:$F$5</definedName>
    <definedName function="false" hidden="false" name="элжэжэ" vbProcedure="false">[2]Лист1!$H$3:$H$10</definedName>
    <definedName function="false" hidden="false" name="ююлоо" vbProcedure="false">'[4]'!$A$1</definedName>
    <definedName function="false" hidden="false" name="яапо" vbProcedure="false">'[4]'!$B$2</definedName>
    <definedName function="false" hidden="false" name="явпо" vbProcedure="false">'[4]'!$B$2</definedName>
    <definedName function="false" hidden="false" name="явпр" vbProcedure="false">[2]Лист1!$F$3:$F$5</definedName>
    <definedName function="false" hidden="false" name="ЯЧВЕГАП" vbProcedure="false">[2]Лист1!$F$3:$F$5</definedName>
    <definedName function="false" hidden="false" name="ЯЧПРАО" vbProcedure="false">[2]Лист1!$H$3:$H$10</definedName>
    <definedName function="false" hidden="false" name="яяяяя" vbProcedure="false">[2]Лист1!$H$3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9" uniqueCount="542">
  <si>
    <t xml:space="preserve">ЗАЯВКА НА КОРРЕКТИРОВКУ ГКПЗ</t>
  </si>
  <si>
    <t xml:space="preserve">Приложение №5</t>
  </si>
  <si>
    <t xml:space="preserve">                     к Регламенту формирования </t>
  </si>
  <si>
    <t xml:space="preserve">            годовой комплексной программы </t>
  </si>
  <si>
    <t xml:space="preserve">   ДЗО/ВЗО ОАО "РАО Энергетические системы Востока" - " ОАО "ДРСК"</t>
  </si>
  <si>
    <t xml:space="preserve">на </t>
  </si>
  <si>
    <t xml:space="preserve">год</t>
  </si>
  <si>
    <t xml:space="preserve">                закупок и отчетности для нужд </t>
  </si>
  <si>
    <t xml:space="preserve">(наименование ДЗО)</t>
  </si>
  <si>
    <t xml:space="preserve">                                ДЗО/ВЗО ОАО «РАО </t>
  </si>
  <si>
    <t xml:space="preserve">            Энергетические системы Востока"</t>
  </si>
  <si>
    <t xml:space="preserve">Наименование закупаемой продукции</t>
  </si>
  <si>
    <t xml:space="preserve">Номер лота </t>
  </si>
  <si>
    <t xml:space="preserve">Источник финансирования</t>
  </si>
  <si>
    <t xml:space="preserve">Планируемая цена лота 
(руб. БЕЗ учета НДС)</t>
  </si>
  <si>
    <t xml:space="preserve">Планируемая цена лота
 (руб. с учетом НДС)</t>
  </si>
  <si>
    <t xml:space="preserve">Дата официального объявления о начале процедур
(дд.мм.гггг)</t>
  </si>
  <si>
    <t xml:space="preserve">Планируемый способ закупки</t>
  </si>
  <si>
    <t xml:space="preserve">Использование электронной торговой площадки______________ (да/нет)</t>
  </si>
  <si>
    <t xml:space="preserve">Предприятие - организатор закупки</t>
  </si>
  <si>
    <t xml:space="preserve">Конкурсная комиссия организатора 
 (1 или 2 уровень, специальная комиссия)</t>
  </si>
  <si>
    <t xml:space="preserve">Подразделение ОАО "РАО Энергетические системы Востока" - куратор закупки
 </t>
  </si>
  <si>
    <t xml:space="preserve">Дата начала поставки товаров, выполнения работ, услуг</t>
  </si>
  <si>
    <t xml:space="preserve">Дата окончания поставки товаров, выполнения работ, услуг</t>
  </si>
  <si>
    <t xml:space="preserve">Участники процедуры (указываются все потенциальные участники процедуры, для открытых процедур указываются особо значимые участники)</t>
  </si>
  <si>
    <t xml:space="preserve">Строка и раздел бизнес-плана и/или программы развития ДЗО/ВЗО</t>
  </si>
  <si>
    <t xml:space="preserve">Планируемая сумма освоения - затраты, на основании планируемого выполнения работ, оказания услуг, поставки товара в соответствующем году:</t>
  </si>
  <si>
    <t xml:space="preserve">Примечание </t>
  </si>
  <si>
    <t xml:space="preserve">Куратор 
(Фамилия И.О.)</t>
  </si>
  <si>
    <t xml:space="preserve">Технический куратор
(Фамилия И.О.)</t>
  </si>
  <si>
    <t xml:space="preserve">Планируемая сумма освоения 
в 2013 году, руб.</t>
  </si>
  <si>
    <t xml:space="preserve">Планируемая сумма освоения 
в 2014_ году, руб.</t>
  </si>
  <si>
    <t xml:space="preserve">Планируемая сумма освоения
 в 201___ году, руб.</t>
  </si>
  <si>
    <t xml:space="preserve">Планируемая сумма освоения 
в 201___ году, руб.</t>
  </si>
  <si>
    <t xml:space="preserve">дата
(дд.мм.гггг)</t>
  </si>
  <si>
    <t xml:space="preserve">без учета НДС</t>
  </si>
  <si>
    <t xml:space="preserve">с учетом НДС</t>
  </si>
  <si>
    <t xml:space="preserve">1.Ремонты</t>
  </si>
  <si>
    <t xml:space="preserve">Раздел 1.1 Услуги ремонты</t>
  </si>
  <si>
    <t xml:space="preserve">Чистка просеки ВЛ-35 кВ Спасск-Ярцево, ВЛ-35 кВ Спасск-Набережная, ВЛ-10 кВ Ф-11, Ф-8, Ф-6 ПС Спасск</t>
  </si>
  <si>
    <t xml:space="preserve">заемныее средства</t>
  </si>
  <si>
    <t xml:space="preserve">30.09.2013 г.</t>
  </si>
  <si>
    <t xml:space="preserve">ОЗП</t>
  </si>
  <si>
    <t xml:space="preserve">нет</t>
  </si>
  <si>
    <t xml:space="preserve">ОАО ДРСК</t>
  </si>
  <si>
    <t xml:space="preserve">2 уровень КК</t>
  </si>
  <si>
    <t xml:space="preserve">Департамент эксплуатации и ремонта</t>
  </si>
  <si>
    <t xml:space="preserve">ИП Ярыгин. К.В. ;ООО "Амурские Энергетические Комплексные Системы" г. Благовещенск</t>
  </si>
  <si>
    <t xml:space="preserve">БП Р.6 Смета затрат. Стр.2.1-все вилы ремонтов</t>
  </si>
  <si>
    <t xml:space="preserve">АЭС</t>
  </si>
  <si>
    <t xml:space="preserve">Осинцев Ю.Е.</t>
  </si>
  <si>
    <t xml:space="preserve">Саяпин А.А.</t>
  </si>
  <si>
    <t xml:space="preserve">Чистка просеки ВЛ-35 кВ Угольная-Куприяновка, ГРЭС-Малиновка, Завитая-Болдыревка, Завитая-Городская, Завитая-Куприяновка, Завитая-Дальняя</t>
  </si>
  <si>
    <t xml:space="preserve">ООО "Просеки Востока" п. Биракан, ИП Рязанова Н.В. Г. Благовещенск, ООО "Дальэлектромонтаж" г. Свободный</t>
  </si>
  <si>
    <t xml:space="preserve">Чистка просеки Ф-18, Ф-22, Ф-13, Ф-24, Ф-33 ПС Бурейск; Ф-9, Ф-7 ПС Малиновка; Ф-12 ПС Усть-Кивда</t>
  </si>
  <si>
    <t xml:space="preserve">ООО "АИСТ" , ИП Присич С.В    г. Свободный, ИП Ярыгин К.В. г. Биробиджан</t>
  </si>
  <si>
    <t xml:space="preserve">Ремонт твердого покрытия базы "ВЭС"</t>
  </si>
  <si>
    <t xml:space="preserve">ООО "Дальэнергоремонт"               г. Свободный; ИП Решетников Д.В. Г. Благовещенск   </t>
  </si>
  <si>
    <t xml:space="preserve">Капитальный ремонт ВЛ-0.4 кВ г. Райчихинск</t>
  </si>
  <si>
    <t xml:space="preserve">ОЗП ЭТП</t>
  </si>
  <si>
    <t xml:space="preserve">да</t>
  </si>
  <si>
    <t xml:space="preserve">ООО "Стройплощадка+", ООО "ТМО-1"</t>
  </si>
  <si>
    <t xml:space="preserve">Капитальный ремонт ВЛ-10 кВ Ф-15 ПС "Базовая"</t>
  </si>
  <si>
    <t xml:space="preserve">ОАО "ДТЭ", ООО ФСК "Энергосоюз"</t>
  </si>
  <si>
    <t xml:space="preserve">Капитальный ремонт административного здания Центрального РЭС</t>
  </si>
  <si>
    <t xml:space="preserve">ООО "Стройплощадка+" г.Благовещенск, ООО "ДЭМ" </t>
  </si>
  <si>
    <t xml:space="preserve">Ремонт силового трансформатора ПС 35/6 кВ Экимчан</t>
  </si>
  <si>
    <t xml:space="preserve">ЗАО "Электротехническая компания "Биробиджанский завод силовых трансформаторов", ООО "РегионАлтТранс"</t>
  </si>
  <si>
    <t xml:space="preserve">Чистка просеки ВЛ-110 кВ Сиваки-Октябрьская</t>
  </si>
  <si>
    <t xml:space="preserve">ИП Бакриев Л.Л. г. Зея, ООО "Энергостроймонтаж" г. Тында</t>
  </si>
  <si>
    <t xml:space="preserve">Капитальный ремонт ВЛ-10 кВ Ф-6 Гонжа</t>
  </si>
  <si>
    <t xml:space="preserve">ООО ФСК "Энергосоюз", ОАО "РЭМИК"</t>
  </si>
  <si>
    <t xml:space="preserve">Ремонт зданий ТП, ворот здания гаража Магдагачинского РЭС</t>
  </si>
  <si>
    <t xml:space="preserve">ООО "АПЭКС"                                        г. Благовещенск, ОАО "РЭМИК",   </t>
  </si>
  <si>
    <t xml:space="preserve">Чистка просеки ВЛ-0,4 кВ г. Белогорск, ВЛ-10 кВ ПС Томь ,ПС Коммунальная, ПС Амурсельмаш,  ПС Промышленная</t>
  </si>
  <si>
    <t xml:space="preserve">ИП Ярыгин. К.В. ; ИП Рязанова Н.В. Г. Благовещенск, ООО "Амурские Энергетические Комплексные Системы" г. Благовещенск</t>
  </si>
  <si>
    <t xml:space="preserve">Чистка просеки ВЛ-35 кВ Ромны-Хохлатское, ВЛ-10 кВ ПС Ромны, ПС Хохлатская</t>
  </si>
  <si>
    <t xml:space="preserve">ООО "Компания "Строительные технологии" г. Хабаровск, ООО "Просеки Востока"</t>
  </si>
  <si>
    <t xml:space="preserve">Капитальный ремонт ВЛ-0,4 кВ с. Новопетровка, с. Михайловка</t>
  </si>
  <si>
    <t xml:space="preserve">ООО "Элмонт" г. Благовещенск, ОАО "ГЭМ", ООО "ДТЭ"  </t>
  </si>
  <si>
    <t xml:space="preserve">Капитальный ремонт маслоприемников и маслоотводной системы ПС Силикатная 110/35/10</t>
  </si>
  <si>
    <t xml:space="preserve">ООО "ДСК-Амур" г. Благовещенск, ООО "Элмонт" г. Благовещенск</t>
  </si>
  <si>
    <t xml:space="preserve">Капитальный ремонт резервных КЛ-6/10 кВ г.Биробиджан</t>
  </si>
  <si>
    <t xml:space="preserve">2013</t>
  </si>
  <si>
    <t xml:space="preserve">ООО "Бирэлектромонтаж" г.Биробиджан, ул.Трансформаторная, 10;                         ООО "Электросервис"г.Биробиджан,ул. Миллера, д. 8б</t>
  </si>
  <si>
    <t xml:space="preserve">ЭС ЕАО</t>
  </si>
  <si>
    <t xml:space="preserve">Паршин В.М.</t>
  </si>
  <si>
    <t xml:space="preserve">Калинин В.В.</t>
  </si>
  <si>
    <t xml:space="preserve">Вырубка деревьев,чистка просеки ВЛ-110кВ "БВС-КРС", "Биробиджан-Унгун".</t>
  </si>
  <si>
    <t xml:space="preserve">ООО "Биробиджанский ЛПХ" ЕАО 679135 п. Биракан, Набережная,10;                          ЗАО «Просеки Востока»  ЕАО 679135 п. Биракан, Октябрьская, 41</t>
  </si>
  <si>
    <t xml:space="preserve">Капитальный ремонт ВЛ 110 кВ: Обор – Мухен с отпайкой на ПС Дурмин (С-35), Сидима – Золотая (С-37), Золотая – Сукпай (С-38)</t>
  </si>
  <si>
    <t xml:space="preserve">05.09.2013 г.</t>
  </si>
  <si>
    <t xml:space="preserve">ООО "Энергострой",               ОАО "ВСЭСС".</t>
  </si>
  <si>
    <t xml:space="preserve">ХЭС</t>
  </si>
  <si>
    <t xml:space="preserve">Сазанский А.В.</t>
  </si>
  <si>
    <t xml:space="preserve">Моисеева Т.А.</t>
  </si>
  <si>
    <t xml:space="preserve">Капитальный ремонт ВЛ 110 кВ: Амурская ТЭЦ - Эльбан (С-88) с отпайкой на ПС Падали, Комсомольская-К (С-119/120), Картель - Гайтер (С-121)</t>
  </si>
  <si>
    <t xml:space="preserve">05.08.2013 г.</t>
  </si>
  <si>
    <t xml:space="preserve">ООО "Высотник", ОАО "ВСЭСС", ООО "Энергострой"</t>
  </si>
  <si>
    <t xml:space="preserve">Капитальный ремонт ВЛ 110 кВ: Николаевск - ПС Многовершинное (171/172/174), с отпайкой от С-172 на ПС Маго</t>
  </si>
  <si>
    <t xml:space="preserve">Капитальный ремонт ВЛ 35 кВ: Осиновая-речка-НС1 (Т-66, Т-67), Т-38 Дубки-Анастасьевка</t>
  </si>
  <si>
    <t xml:space="preserve">Капитальный ремонт ВЛ 10 кВ Ф-13 ТП-3 с.Вознесенское</t>
  </si>
  <si>
    <t xml:space="preserve">31.11.2013</t>
  </si>
  <si>
    <t xml:space="preserve">Капитальный ремонт ВЛ 6 кВ Ф-2 ПС Белая Гора, с.Чля</t>
  </si>
  <si>
    <t xml:space="preserve">Капитальный ремонт ВЛ 0,4 кВ  с.Прудки.</t>
  </si>
  <si>
    <t xml:space="preserve">ООО "Энергострой",               ОАО "ВСЭСС", ООО "Амур ЭП"</t>
  </si>
  <si>
    <t xml:space="preserve">Капитальный ремонт ПС Корфовская, ПС "АК", ПС Осиновая речка.</t>
  </si>
  <si>
    <t xml:space="preserve">ООО "РемСтройЦентр",             ООО "Строительная компания"</t>
  </si>
  <si>
    <t xml:space="preserve">Капитальный ремонт ПС НПЗ, ПС ГВФ, ПС Южная. </t>
  </si>
  <si>
    <t xml:space="preserve">Капитальный ремонт зданий: ПС Западная, мастерской МСГИ</t>
  </si>
  <si>
    <t xml:space="preserve">ИП "Ким", ООО "Топаз"</t>
  </si>
  <si>
    <t xml:space="preserve">Капитальный ремонт здания ПС Ц</t>
  </si>
  <si>
    <t xml:space="preserve">Ремонт оптического кабеля встроенного в грозотрос на ВЛ-110 кВ «Западная-Казармы»</t>
  </si>
  <si>
    <t xml:space="preserve">ОАО "ДТЭ", ООО "Курс"</t>
  </si>
  <si>
    <t xml:space="preserve">ПЭС</t>
  </si>
  <si>
    <t xml:space="preserve">Корчемагин С.Н.</t>
  </si>
  <si>
    <t xml:space="preserve">Харченко В.А.</t>
  </si>
  <si>
    <t xml:space="preserve">Чистка просеки ВЛ-110 кВ «Глубинная-Восток»</t>
  </si>
  <si>
    <t xml:space="preserve">ИП Ярыгин, ИП Боровик ДМК-92</t>
  </si>
  <si>
    <t xml:space="preserve">Чистка просеки ВЛ-110 кВ «Давыдовка-Барабаш-Славянка»</t>
  </si>
  <si>
    <t xml:space="preserve">Замена провода ВЛ-35 кВ «Западная-Надеждинская»</t>
  </si>
  <si>
    <t xml:space="preserve">ОАО "ВСЭСС" ОАО "ДТЭ"</t>
  </si>
  <si>
    <t xml:space="preserve">Чистка просеки ВЛ-35 кВ «Уборка-Самарка»</t>
  </si>
  <si>
    <t xml:space="preserve">ИП Ярыгин, ИП Боровик</t>
  </si>
  <si>
    <t xml:space="preserve">Замена силовых трансформаторов с демонтажными и монтажными работами ПС 35/6 кВ «Надеждинская»</t>
  </si>
  <si>
    <t xml:space="preserve">ОАО "ДЭР", ИП Боровик А.Н.</t>
  </si>
  <si>
    <t xml:space="preserve">Ремонт резервного силового трансформатора ТМ-4000/35/6 кВ ПС 35/6 Арга</t>
  </si>
  <si>
    <t xml:space="preserve">Ремонт Ф-1 ПС "Ивановка" отпайка "Отрадное</t>
  </si>
  <si>
    <t xml:space="preserve">2013г.</t>
  </si>
  <si>
    <t xml:space="preserve">31.12.2013г.</t>
  </si>
  <si>
    <t xml:space="preserve">ОАО "ВСЭСС", ОАО "ДЭМ" ОАО "ДЭСР"</t>
  </si>
  <si>
    <t xml:space="preserve">Ремонт ВЛ-0,4 кВ г.Партизанск</t>
  </si>
  <si>
    <t xml:space="preserve">Ремонт ВЛ-0,4 кВ с.Чугуевка, с. Рождественка</t>
  </si>
  <si>
    <t xml:space="preserve">Ремонт ВЛ-0,4 кВ с. Борисовка, с. Вольно-Надеждинское</t>
  </si>
  <si>
    <t xml:space="preserve">Ремонт вводных ячеек 6 кв - 2 шт. ПС Залив</t>
  </si>
  <si>
    <t xml:space="preserve">Замена дверей на ПС 35-110 кВ, ЗТП 6-10 кВ</t>
  </si>
  <si>
    <t xml:space="preserve">Ремонт здания теплой стоянки на 19 машин</t>
  </si>
  <si>
    <t xml:space="preserve">ООО "ТехЦентр", ООО "ВладКапСтрой"</t>
  </si>
  <si>
    <t xml:space="preserve">Ремонт здания механических мастерских</t>
  </si>
  <si>
    <t xml:space="preserve">Охранные мероприятия территорий баз СП ПЮЭС, СП ПЦЭС, СП ПЗЭС, СП ПСЭС, Управление ПЭС на Командорской 13</t>
  </si>
  <si>
    <t xml:space="preserve">ЗАО "Проектно-монтажный-центр "Авангард"</t>
  </si>
  <si>
    <t xml:space="preserve">Ремонт здания ЗРУ и ОПУ  ПС 35/6 кВ "Ц"</t>
  </si>
  <si>
    <t xml:space="preserve">Капитальный ремонт ВЛ 110 кВ Иннокентьевка - Троицкая ( С-110) с отпайкой на  ПС Лидога</t>
  </si>
  <si>
    <t xml:space="preserve">ООО "Брат", ОАО "ВСЭСС", ООО "Энергострой"</t>
  </si>
  <si>
    <t xml:space="preserve">Моисеева Т. А.</t>
  </si>
  <si>
    <t xml:space="preserve">Капитальный ремонт ВЛ 0,4 кВ Ф-1 КТП-12 с.Вознесенское</t>
  </si>
  <si>
    <t xml:space="preserve">Капитальный ремонт зданий: ТП, КТП Эльбанского РЭС, ПС Привокзальная, ПС Байкальская, ПС Лиан, ПС Кедровая, ПС Перевальная, ПС Горная, ПС Ручей, ПС Азимут, ПС Дуки</t>
  </si>
  <si>
    <t xml:space="preserve">ИП "Ким", ООО "Топаз", ООО "Аркос"</t>
  </si>
  <si>
    <t xml:space="preserve">Капитальный ремонт ВЛ 110 кВ: Лермонтовка - Котиково (С-31), Сита – Обор (С-33)</t>
  </si>
  <si>
    <t xml:space="preserve">Капитальный ремонт ВЛ 10 кВ: Ф-22 ПС Корфовская, Ф-15 ПС Корфовская, Ф-9 ПС Корфовская</t>
  </si>
  <si>
    <t xml:space="preserve">Ремонт зданий ТП Городского, Биробиджанского и Октябрьского РЭС - замена дверей ТП</t>
  </si>
  <si>
    <t xml:space="preserve">Департамент эксплуатации и ремонтов</t>
  </si>
  <si>
    <t xml:space="preserve">ООО "Стальная защита" г.Биробиджан,ул. Костникова, 10;                         ООО "Ремонтник" г.Биробиджан,ул.Советская, 111</t>
  </si>
  <si>
    <t xml:space="preserve">Чистка просеки и вырубка деревьев  ВЛ 110-10кВ Биробиджанского,Теплоозерского и Ленинского РЭС .</t>
  </si>
  <si>
    <t xml:space="preserve">Ремонт кабельных линий 10 кВ г. Шимановск</t>
  </si>
  <si>
    <t xml:space="preserve">31.08.2013 г.</t>
  </si>
  <si>
    <t xml:space="preserve">ООО "Дальэлектромонтаж" г. Свободный; ООО "Промэлектрострой" г. Свободный; ООО "Амуртрансстрой" г. Свободный</t>
  </si>
  <si>
    <t xml:space="preserve">Таблица 6 "Смета затрат" Бизнес-плана, строка 1.2. "Услуги сторонних ремонтных организаций"</t>
  </si>
  <si>
    <t xml:space="preserve">Всего услуги ремонты</t>
  </si>
  <si>
    <t xml:space="preserve">Раздел 1.2 Материалы на ремонт</t>
  </si>
  <si>
    <t xml:space="preserve">Соединительные кабельные муфты 10 - 35 кВ</t>
  </si>
  <si>
    <t xml:space="preserve">2 уровня</t>
  </si>
  <si>
    <t xml:space="preserve">ООО «Кабельная арматура»</t>
  </si>
  <si>
    <t xml:space="preserve">БП. Р6 Смета затрат стр.1.3.1</t>
  </si>
  <si>
    <t xml:space="preserve">ПЭС-863.8, ХЭС- 136.8</t>
  </si>
  <si>
    <t xml:space="preserve">Коржов С.А.</t>
  </si>
  <si>
    <t xml:space="preserve">Голота М.Н.</t>
  </si>
  <si>
    <t xml:space="preserve">Трансформаторы напряжения емкостные типа СРА 123</t>
  </si>
  <si>
    <t xml:space="preserve">ООО "АББ"
ООО Эллирон</t>
  </si>
  <si>
    <t xml:space="preserve">Кабель</t>
  </si>
  <si>
    <t xml:space="preserve">ООО ТД "Ункомтех", ООО "Камский кабель"</t>
  </si>
  <si>
    <t xml:space="preserve">Микропроцессорные терминалы защиты ВЛ 6 кВ</t>
  </si>
  <si>
    <t xml:space="preserve">ООО Таврида Электрик
ООО ПКЦ Бреслер</t>
  </si>
  <si>
    <t xml:space="preserve">Ячейки  </t>
  </si>
  <si>
    <t xml:space="preserve">ОЗП </t>
  </si>
  <si>
    <t xml:space="preserve">ЗАО "Завод Высоковольтного оборудования", ЗАО Чебоксарский электроаппарат</t>
  </si>
  <si>
    <t xml:space="preserve">Всего материалы ремонты</t>
  </si>
  <si>
    <t xml:space="preserve">ИТОГО  ремонты</t>
  </si>
  <si>
    <t xml:space="preserve">2. Инвестиции</t>
  </si>
  <si>
    <t xml:space="preserve">Раздел 2.1.1. Услуги КС </t>
  </si>
  <si>
    <t xml:space="preserve">Мероприятия по строительству и
реконструкции для технологического 
присоединения потребителей 
к сетям 6-10/0.4 кВ</t>
  </si>
  <si>
    <t xml:space="preserve">плата за ТП</t>
  </si>
  <si>
    <t xml:space="preserve">ОК                                  (рамочный)</t>
  </si>
  <si>
    <t xml:space="preserve">Департамент инвестиций</t>
  </si>
  <si>
    <t xml:space="preserve">ООО "Электросервис",
ООО "Энергосистема",
ООО "Сельэлектро",
ООО "Бирэлектромонтаж",
ОАО "Востоксельэлектросетьстрой"</t>
  </si>
  <si>
    <t xml:space="preserve">БП табл.8. стр4</t>
  </si>
  <si>
    <t xml:space="preserve">Босый Н.Н.</t>
  </si>
  <si>
    <t xml:space="preserve">Царегородцев А.В.</t>
  </si>
  <si>
    <t xml:space="preserve">Строительство ЛЭП 110 кВ "ВТЭЦ-2 - оп. №54" (заключение дополнительного соглашения к договору  № 517 от 01.08.2011)</t>
  </si>
  <si>
    <t xml:space="preserve">ЕИ</t>
  </si>
  <si>
    <t xml:space="preserve">ОАО "ВСЭСС"</t>
  </si>
  <si>
    <t xml:space="preserve">БП табл.8. стр16.4</t>
  </si>
  <si>
    <t xml:space="preserve">ПЭС (стоимость первоначального договора 177 867 683,75 с учетом НДС)</t>
  </si>
  <si>
    <t xml:space="preserve">Скаредин В.А.</t>
  </si>
  <si>
    <t xml:space="preserve">Ипатов В.Б.</t>
  </si>
  <si>
    <t xml:space="preserve">Всего услуги КС</t>
  </si>
  <si>
    <t xml:space="preserve">Раздел 2.2.1. Услуги ТПиР </t>
  </si>
  <si>
    <t xml:space="preserve">Реконструкция ВЛ 10/0,4 кВ с. Екатеринославка (замена деревянных опор на ж/б, голого провода на СИП).</t>
  </si>
  <si>
    <t xml:space="preserve">ООО ФСК Энергосоюз, ОАО Дальтехэнерго, ООО Элмонт, ООО ДЭМ</t>
  </si>
  <si>
    <t xml:space="preserve">БП табл. 8. стр.16.4</t>
  </si>
  <si>
    <t xml:space="preserve">Майоров А.А.</t>
  </si>
  <si>
    <t xml:space="preserve">Кириенко В.П.</t>
  </si>
  <si>
    <t xml:space="preserve">Реконструкция ВЛ-10/0,4кВ пгт. Серышево (замена ТП, деревянных опор на ж/б, голого провода на СИП). </t>
  </si>
  <si>
    <t xml:space="preserve">Реконструкция ВЛ 10-0,4 кВ.  Сковородинского района (замена опор, провода, с заменой ТП 10/0,4 кВ). (заключение дополнительного соглашения к договору № 24/04-13-1501 от 29.04.2013 )</t>
  </si>
  <si>
    <t xml:space="preserve">АЭС (стоимость первоначального договора 4 908 800,00 с учетом НДС)</t>
  </si>
  <si>
    <t xml:space="preserve">Такелаж и перевозка силовых трансформаторов для ПС Артемовского РЭС (ПС Шахтовая, ПС Шахта 7)</t>
  </si>
  <si>
    <t xml:space="preserve">ООО ФСК Энергосоюз, ОАО Дальтехэнерго,  ООО ГЭМ</t>
  </si>
  <si>
    <t xml:space="preserve">Такелаж и перевозка силовых трансформаторов для ПС Находкинского РЭС (ПС Владимиро-Александровское, ПС Соленое Озеро)</t>
  </si>
  <si>
    <t xml:space="preserve">Реконструкция сети 6/0,4 кВ г. Партизанск. ПИР.</t>
  </si>
  <si>
    <t xml:space="preserve">ООО "ДВ Энергострой", ОАО "ДЭСП", ООО "ДВ Энергосервис", ООО "ДЭП"</t>
  </si>
  <si>
    <t xml:space="preserve">Оснащение ПС ХЭС мультиплексорами связи</t>
  </si>
  <si>
    <t xml:space="preserve">заемные средства</t>
  </si>
  <si>
    <t xml:space="preserve">Департамент по инвестициям</t>
  </si>
  <si>
    <t xml:space="preserve">ООО "Натекс-ДВ", ООО "Ланит-ДВ", ООО "ЦСП"</t>
  </si>
  <si>
    <t xml:space="preserve">Новиков С.В.</t>
  </si>
  <si>
    <t xml:space="preserve">Кантовский Ю.Б.</t>
  </si>
  <si>
    <t xml:space="preserve">Оснащение ПС ХЭС ИБП</t>
  </si>
  <si>
    <t xml:space="preserve">ООО "ЦСП", ООО "Ланит-Партнер", ООО "Позитроника-Амур"</t>
  </si>
  <si>
    <t xml:space="preserve">Оснащение фидеров 6 кВ ХЭС средствами телеизмерений</t>
  </si>
  <si>
    <t xml:space="preserve">ООО "ВТД "Гранит-Микро", ООО "ТМ системы"</t>
  </si>
  <si>
    <t xml:space="preserve">Оснащение фидеров 6 кВ ПЭС средствами телеизмерений</t>
  </si>
  <si>
    <t xml:space="preserve">ООО "НТК Интерфейс", ООО "Ланит-ДВ"</t>
  </si>
  <si>
    <t xml:space="preserve">Реконструкция ВЛ 6 кВ Ф1 ПС Северная (переход ч/з р. Силинка в габаритах 35 кВ)</t>
  </si>
  <si>
    <t xml:space="preserve">ОАО "Востоксельэлектросетьстрой",
ООО "Каскад",
ООО "Амур ЭП",
ООО "Высотник",
</t>
  </si>
  <si>
    <t xml:space="preserve">Полищук А.Л.</t>
  </si>
  <si>
    <t xml:space="preserve">Всего услуги ТПиР</t>
  </si>
  <si>
    <t xml:space="preserve">Раздел 2.2.2. Материалы  ТПиР </t>
  </si>
  <si>
    <t xml:space="preserve">Испытательный комплекс РЗА </t>
  </si>
  <si>
    <t xml:space="preserve">ООО НПП "ЭКРА"; ООО "ЭКРА-Сибирь; ООО "Электронприбор"</t>
  </si>
  <si>
    <t xml:space="preserve">БП Табл. 8 стр. 1б.6</t>
  </si>
  <si>
    <t xml:space="preserve">Приборы диагностики </t>
  </si>
  <si>
    <t xml:space="preserve">ООО НПП "Динамика" ООО "Электронприбор"; ЗАО "Союзэлектроавтоматика" </t>
  </si>
  <si>
    <t xml:space="preserve">ХЭС- 940 000, ЕАО- 1 180 454,00</t>
  </si>
  <si>
    <t xml:space="preserve">Многофункциональный кран-манипулятор на шасси автомобиля УРАЛ (6х6) - 8 ед.</t>
  </si>
  <si>
    <t xml:space="preserve">ОАО "Стройдормаш", Глобал Инсулейтор Групп"</t>
  </si>
  <si>
    <t xml:space="preserve">МКМ-200 АЭС-2ед, ПЭС - 3 ед., ХЭС-2 ед. ЭС ЕАО - 1 ед.</t>
  </si>
  <si>
    <t xml:space="preserve">С.А. Коржов</t>
  </si>
  <si>
    <t xml:space="preserve">А.Г. Шахрай</t>
  </si>
  <si>
    <t xml:space="preserve">Бульдозеры различного тягового класса - 7 ед.</t>
  </si>
  <si>
    <t xml:space="preserve">ЗАО "Техсервис-Благовещенск" г. Благовещенск, ООО "МирСпецТехника" г. Благовещенск,</t>
  </si>
  <si>
    <t xml:space="preserve">1 ед. - АЭС, 4 ед. ПЭС, 2 ед. ХЭС</t>
  </si>
  <si>
    <t xml:space="preserve">Военный клепанный кунг на шасси автомобиля ГАЗ-33081 - 16 ед.</t>
  </si>
  <si>
    <t xml:space="preserve">ООО "Восток-УАЗ" г. Владивосток, ООО "Промавто" г. Нижний Новгород</t>
  </si>
  <si>
    <t xml:space="preserve">12 ед. - ПЭС, 2 ед - ХЭС</t>
  </si>
  <si>
    <t xml:space="preserve">Гусеничный снегоболотоход 1 ед.</t>
  </si>
  <si>
    <t xml:space="preserve">ЗАО "Транспорт" Нижний Новгород, ООО "Спецтех" г. Заволжье</t>
  </si>
  <si>
    <t xml:space="preserve"> 1 ед. ХЭС</t>
  </si>
  <si>
    <t xml:space="preserve">Автоподъемник с высотой подъема люльки 28 м на шасси КАМАЗ 43114 3 ед.</t>
  </si>
  <si>
    <t xml:space="preserve">ОАО "Пожтехника" г. Торжок, ООО "Автоподъемник г. Мытищи</t>
  </si>
  <si>
    <t xml:space="preserve">2 ед.- ПЭС, 1 ед. ХЭС</t>
  </si>
  <si>
    <t xml:space="preserve">Легковой бригадный автомобиль повышенной проходимости - 7 ед.</t>
  </si>
  <si>
    <t xml:space="preserve">ИП Уразов В.И., г. Благовещенск, ЗАО "Сибтяг Росма" г. Омск</t>
  </si>
  <si>
    <t xml:space="preserve">6 ед.- АЭС</t>
  </si>
  <si>
    <t xml:space="preserve">Бурильно-крановая машина на шасси автомобиля КАМАЗ-4326 - 2 ед.</t>
  </si>
  <si>
    <t xml:space="preserve">ООО "Прогресс" г. Екатеринбург; ООО "Компания "КамАвто" г. Казань</t>
  </si>
  <si>
    <t xml:space="preserve">2 ед. АЭС</t>
  </si>
  <si>
    <t xml:space="preserve">Военный клепанный кунг на шасси автомобиля ГАЗ-33081 - 2 ед.</t>
  </si>
  <si>
    <t xml:space="preserve">ОАО "Комбинат автомобильных фургонов" г. Шумерля, ИП Уразов В.И. г. Благовещенск</t>
  </si>
  <si>
    <t xml:space="preserve">Полуприцепы-тяжеловозы различных модификаций - 5 ед.</t>
  </si>
  <si>
    <t xml:space="preserve">ООО "ПКФ Политранс" г. Челябинск, ОАО "Уралавтоприцеп" г. Челябинск</t>
  </si>
  <si>
    <t xml:space="preserve">2 ед. - АЭС, 2 ед. - ХЭС, 1 ед. - ЭС ЕАО </t>
  </si>
  <si>
    <t xml:space="preserve">Автоподъемник с высотой подъема люльки 18 м на шасси ГАЗ-33086 1 ед</t>
  </si>
  <si>
    <t xml:space="preserve">ООО "Чайка -НН" г. Нижний Новгород, ЗАО "Сибтяг Росма" г. Омск</t>
  </si>
  <si>
    <t xml:space="preserve">Кран-манипулятор на шасси автомобиля ГАЗ-3309 </t>
  </si>
  <si>
    <t xml:space="preserve">ООО "Автомастер" Нижний Новгород, ИП Уразов г. Благовещенск</t>
  </si>
  <si>
    <t xml:space="preserve">Автоподьемник коленно-телескопического типа с высотой подъема люльки 22 м на шасси ГАЗ 331063 Валдай - 1 ед</t>
  </si>
  <si>
    <t xml:space="preserve">ООО "РусКомтранс" г. Балахна, ООО "Автоподъемник" г. Мытищи</t>
  </si>
  <si>
    <t xml:space="preserve">Сидельный тягач УРАЛ повышенной проходимости - 2 ед.</t>
  </si>
  <si>
    <t xml:space="preserve">ООО "УралСпецТранс" г. Миас, ООО "ПТКФ Автодом" г. Омск</t>
  </si>
  <si>
    <t xml:space="preserve">1 ед. - АЭС, 1 ед. - ЭС ЕАО</t>
  </si>
  <si>
    <t xml:space="preserve">Бурильно-крановая машина МСМ-10 на гусеничном шасси -    1 ед.</t>
  </si>
  <si>
    <t xml:space="preserve">ООО Завод "Леспожмаш" г. Барнаул, ЗАО "СибТяг "Росма" г. Омск</t>
  </si>
  <si>
    <t xml:space="preserve">Гусеничный вездеход ТМ 140 с жилым модулем 1 ед.</t>
  </si>
  <si>
    <t xml:space="preserve">ОАО "Курганмашзавод" г. Курган, ООО "Техмашсервис" г. Хабаровск</t>
  </si>
  <si>
    <t xml:space="preserve">Кран-манипулятор с буровым оборудованием на шасси грузового автомобиля производства Юж. Корея - 1 ед.</t>
  </si>
  <si>
    <t xml:space="preserve">ООО "АвтоКорея" г. Владивосток ИП Асакаев В.А. г. Благовещенск</t>
  </si>
  <si>
    <t xml:space="preserve">Автоподъемник с высотой подъема люльки 22 м на шасси КАМАЗ 4326 - 2 ед.</t>
  </si>
  <si>
    <t xml:space="preserve">ООО "Торговый дом "ЗЭМЗ" г. Завидово, Казаньский электромеханический завод г.Казань</t>
  </si>
  <si>
    <t xml:space="preserve">2 ед. ПЭС</t>
  </si>
  <si>
    <t xml:space="preserve">Гусеничный снегоболотоход малого класса 2 ед.</t>
  </si>
  <si>
    <t xml:space="preserve">ООО «Тингер» г. Череповец, ЭкипПрофи г. Хабаровск</t>
  </si>
  <si>
    <t xml:space="preserve">2 ед. ХЭС</t>
  </si>
  <si>
    <t xml:space="preserve">Тягачи седельные КАМАЗ полноприводные различной грузоподъемности - 2 ед.</t>
  </si>
  <si>
    <t xml:space="preserve">ООО "Хабаровский восточно-региональный автоцентр КАМАЗ" г. Хабаровск, ООО "Автодом" г. Омск</t>
  </si>
  <si>
    <t xml:space="preserve">Гусеничный тягач ГАЗ 34039 1 ед</t>
  </si>
  <si>
    <t xml:space="preserve">ООО "ТД Ставропольхимстрой" г. Тольятти, ООО "Спецтех" г. Заволжье</t>
  </si>
  <si>
    <t xml:space="preserve">1 ед. ПЭС</t>
  </si>
  <si>
    <t xml:space="preserve">Легковой бригадный автомобиль повышенной проходимости - 18 ед.</t>
  </si>
  <si>
    <t xml:space="preserve">ООО "Восток-УАЗ" г. Владивосток, ЗАО Сибтяг Росма г. Омск </t>
  </si>
  <si>
    <t xml:space="preserve">2 ед. ХЭС, 16 ед ПЭС</t>
  </si>
  <si>
    <t xml:space="preserve">Комплекты блоков и модулей для оборудования ВЧ связи</t>
  </si>
  <si>
    <t xml:space="preserve">ДРСК</t>
  </si>
  <si>
    <t xml:space="preserve">ООО "НПФ "Модем", ООО "ТМ системы", ООО "Натекс-ДВ", ООО "Позитроника-Амур"</t>
  </si>
  <si>
    <t xml:space="preserve">Мультиплексоры свзи</t>
  </si>
  <si>
    <t xml:space="preserve">ООО "Натекс-ДВ", ООО "ЦСП"ООО "Симос", ООО "Позитроника-Амур"ООО "Ланит-ДВ"</t>
  </si>
  <si>
    <t xml:space="preserve">Шкаф КП Исеть ПЭС</t>
  </si>
  <si>
    <t xml:space="preserve">ООО "ТМ системы", ООО "НПФ Модем", ООО "НТК Интерфейс"</t>
  </si>
  <si>
    <t xml:space="preserve">АТС Т7 для селекторной связи ПЭС</t>
  </si>
  <si>
    <t xml:space="preserve">ЗАО "Телрос", ООО "АНС групп", ООО "Диллерт", ООО "Альво"</t>
  </si>
  <si>
    <t xml:space="preserve">Платы для АТС ПЭС</t>
  </si>
  <si>
    <t xml:space="preserve">ООО "Инсттемс", ООО "Ланит"</t>
  </si>
  <si>
    <t xml:space="preserve">Источники бесперебойного питания </t>
  </si>
  <si>
    <t xml:space="preserve">15.08.2013 г.</t>
  </si>
  <si>
    <t xml:space="preserve">ЗАО "А.Рустел" г. Москва                                        ООО "НПО Новация"  г. Москва                                ООО "ЭМА" г. Новосибирск</t>
  </si>
  <si>
    <t xml:space="preserve">Комплект для оснащения  бригады по обслуживанию ВОЛС</t>
  </si>
  <si>
    <t xml:space="preserve">ООО "ТКС", ООО "Интегра", ООО "Вектор" ООО "Телеком Комплект Сервис", ООО "Позитроника- Амур"</t>
  </si>
  <si>
    <t xml:space="preserve">Лестницы монтажные диэлектрические</t>
  </si>
  <si>
    <t xml:space="preserve">ЗАО "АВК" ООО "Энерго Строй Инвест"</t>
  </si>
  <si>
    <t xml:space="preserve">Оптический рефлектометр  </t>
  </si>
  <si>
    <t xml:space="preserve">ООО "Файбертул", ООО "ТКС"</t>
  </si>
  <si>
    <t xml:space="preserve">Набор для временной вставки оптического кабеля</t>
  </si>
  <si>
    <t xml:space="preserve">ООО "Связьдеталь", ООО "СД"</t>
  </si>
  <si>
    <t xml:space="preserve">Панели распределительные  ЩО-70</t>
  </si>
  <si>
    <t xml:space="preserve">ОАО "ДРСК"</t>
  </si>
  <si>
    <t xml:space="preserve">ЗАО "Зэта Энергосила" ООО "ЩитМонтаж"</t>
  </si>
  <si>
    <t xml:space="preserve">Ячейка КСО</t>
  </si>
  <si>
    <t xml:space="preserve">Кабельно-проводниковая продукция</t>
  </si>
  <si>
    <t xml:space="preserve">ООО "ТД"Унеомтех", ООО "Камский кабель"</t>
  </si>
  <si>
    <t xml:space="preserve">Всего материалы ТПиР</t>
  </si>
  <si>
    <t xml:space="preserve">ИТОГО ТПиР</t>
  </si>
  <si>
    <t xml:space="preserve">Всего инвестиции</t>
  </si>
  <si>
    <t xml:space="preserve">ИТОГО РЕГЛАМЕНТИРОВАННЫЕ ЗАКУПКИ</t>
  </si>
  <si>
    <t xml:space="preserve">НЕРЕГЛАМЕНТИРОВАННЫЕ ЗАКУПКИ</t>
  </si>
  <si>
    <t xml:space="preserve">Ремонт МПУ ПС 35/10 кВ Гуран, ПС 35/10 кВ Чагоян</t>
  </si>
  <si>
    <t xml:space="preserve">НЗ</t>
  </si>
  <si>
    <t xml:space="preserve">Ремонт ворот ПС "Дачная"</t>
  </si>
  <si>
    <t xml:space="preserve">ООО "АПЭКС"                                        г. Благовещенск, ОАО "РЭМИК", </t>
  </si>
  <si>
    <t xml:space="preserve">Ремонт дорожного покрытия (Николаевский РЭС)</t>
  </si>
  <si>
    <t xml:space="preserve">ООО "Вектор", ООО"Авик", ООО "Госстрой"</t>
  </si>
  <si>
    <t xml:space="preserve">Ремонт дорожного покрытия территории базы СП СЭС</t>
  </si>
  <si>
    <t xml:space="preserve">ИП "Ким", ООО "Топаз", ООО "Энергосервис"</t>
  </si>
  <si>
    <t xml:space="preserve">Ремонт дорожного покрытия на ул. Оборонная г. Хабаровска</t>
  </si>
  <si>
    <t xml:space="preserve">ООО "РемСтройЦентр",             ООО "Строительная компания", ООО "Актис-Строй"</t>
  </si>
  <si>
    <t xml:space="preserve">Капитальный ремонт теплосети базы СП "ЦЭС"</t>
  </si>
  <si>
    <t xml:space="preserve">Капитальный ремонт зданий: ТП, КТП Чегдомынский РЭС </t>
  </si>
  <si>
    <t xml:space="preserve">ИП "Ким", ООО "Топаз", ООО "ЦСМ"</t>
  </si>
  <si>
    <t xml:space="preserve">Капитальный ремонт зданий: ПС Центральная, 
ПС РП-4, ПС Эгге, ТП Совгаванского РЭС</t>
  </si>
  <si>
    <t xml:space="preserve">ИП "Ким", ООО "Топаз", ИП "Федоров"</t>
  </si>
  <si>
    <t xml:space="preserve">Капитальный ремонт зданий: ТП, КТП Николаевского РЭС</t>
  </si>
  <si>
    <t xml:space="preserve">Капитальный ремонт зданий: ПС Корфовская, ПС Карьер, ПС Р</t>
  </si>
  <si>
    <t xml:space="preserve">Устройство двух железнодорожных неохраняемых переездов для обслуживания, ремонта, локализации и ликвидации возникших аварийных ситуаций на ВЛ 110 кВ: ВЛ №111 "Н.Куранах - В.Куранах", ВЛ №104 "Лебединый - Н.Куранах", ВЛ №133 А "Б.Нимныр - Юхта"</t>
  </si>
  <si>
    <t xml:space="preserve">350 000,00</t>
  </si>
  <si>
    <t xml:space="preserve">ЮЯЭС</t>
  </si>
  <si>
    <t xml:space="preserve">ООО "Техсервис", ОАО "ЖДЯ"</t>
  </si>
  <si>
    <t xml:space="preserve">413 000,00</t>
  </si>
  <si>
    <t xml:space="preserve">0,0</t>
  </si>
  <si>
    <t xml:space="preserve">Кашкаров Н.М.</t>
  </si>
  <si>
    <t xml:space="preserve">Халимханов С.Ф.</t>
  </si>
  <si>
    <t xml:space="preserve">Покраска опоры типа У-220-1 на ВЛ 110 кВ №117 "НГРЭС-ОФ"</t>
  </si>
  <si>
    <t xml:space="preserve">150 000,00</t>
  </si>
  <si>
    <t xml:space="preserve">ООО "Фотон", ООО "ТБК", ООО "Транзитстрой"</t>
  </si>
  <si>
    <t xml:space="preserve">177 000,00</t>
  </si>
  <si>
    <t xml:space="preserve">Устройство капитальной перегородки. Установка дверей в Здании административном АРРС</t>
  </si>
  <si>
    <t xml:space="preserve">210 000,00</t>
  </si>
  <si>
    <t xml:space="preserve">ООО "Портал", ООО "АСП", ООО "Техсервис"</t>
  </si>
  <si>
    <t xml:space="preserve">247 800,00</t>
  </si>
  <si>
    <t xml:space="preserve">Замена деревянных оконных блоков на пластиковые в Здании управления </t>
  </si>
  <si>
    <t xml:space="preserve">480 000,00</t>
  </si>
  <si>
    <t xml:space="preserve">566 400,00</t>
  </si>
  <si>
    <t xml:space="preserve">Переустановка опоры промежуточной металлической № 21 "Липовцы - Приозёрное"  </t>
  </si>
  <si>
    <t xml:space="preserve">2 уровень</t>
  </si>
  <si>
    <t xml:space="preserve">ОАО "ВСЭСС", ОАО "ДЭМ"</t>
  </si>
  <si>
    <t xml:space="preserve">Переустановка опоры промежуточной металлической № 44 "Приозёрное - Хороль"</t>
  </si>
  <si>
    <t xml:space="preserve">Итого услуги ремонты</t>
  </si>
  <si>
    <t xml:space="preserve">Раздел 1.2 Материалы  ремонты</t>
  </si>
  <si>
    <t xml:space="preserve">Скальный грунт 100 м3</t>
  </si>
  <si>
    <t xml:space="preserve">ООО "Высотник", ООО "Легат", ОАО "Уралуголь" 
</t>
  </si>
  <si>
    <t xml:space="preserve">ж/б изделия (фундаментные плиты)</t>
  </si>
  <si>
    <t xml:space="preserve">ООО КСМ г.Владивосток. ОАО ЖБИ-3 г. Артем</t>
  </si>
  <si>
    <t xml:space="preserve">Запасные части для ремонта тягача МТЛБ</t>
  </si>
  <si>
    <t xml:space="preserve">ООО "ТРАССА", ООО "Автотехника-ДВ",                                   ИП Нургалиев М.Ж.</t>
  </si>
  <si>
    <t xml:space="preserve">Блоки управления BU/TEL</t>
  </si>
  <si>
    <t xml:space="preserve">ООО "Таврида Электрик",
ООО "ПКЦ Бреслер"</t>
  </si>
  <si>
    <t xml:space="preserve">Железобетонные опоры</t>
  </si>
  <si>
    <t xml:space="preserve">ООО "Монолит", ЗАО "ЖБИ-13"</t>
  </si>
  <si>
    <t xml:space="preserve">Ожегин В.Ф.</t>
  </si>
  <si>
    <t xml:space="preserve">Ограничетель перенапряжения</t>
  </si>
  <si>
    <t xml:space="preserve">ООО "Энергия-М", ООО "Таврида Электрик"</t>
  </si>
  <si>
    <t xml:space="preserve">Опора деревянная не пропитанная</t>
  </si>
  <si>
    <t xml:space="preserve">КГАУ "Николаевское лесное хозяйство", Морской порт                                           г. "Комсомольск на Амуре</t>
  </si>
  <si>
    <t xml:space="preserve">Микропроцессорные терминалы защиты</t>
  </si>
  <si>
    <t xml:space="preserve">"Радиус-автоматика",  Сириус-В, ПКЦ "Бреслер", ЗАО "Экра"</t>
  </si>
  <si>
    <t xml:space="preserve">Металлопрокат</t>
  </si>
  <si>
    <t xml:space="preserve">ООО "Сервисный центр металлопроката" г. Екатеринбург ООО "Промышленное строительство" г. Челябинск 
ООО "Сталепромышленная компания", ООО  "ФинДом"</t>
  </si>
  <si>
    <t xml:space="preserve">Замок дверной</t>
  </si>
  <si>
    <t xml:space="preserve">Нет</t>
  </si>
  <si>
    <t xml:space="preserve">ИП Синейко, ООО "Рубикон", ООО "Спектор", ООО "Промэнергоресурс", ООО "Дальэнерготранс", ООО "Киловольт"</t>
  </si>
  <si>
    <t xml:space="preserve">Весы для лаборатории</t>
  </si>
  <si>
    <t xml:space="preserve">ООО " Весмастер" г.С.Петербург, ООО "Дарья" г.Владивосток, ООО "Проект Вэлкам" г.Москва</t>
  </si>
  <si>
    <t xml:space="preserve">Коржов С.А</t>
  </si>
  <si>
    <t xml:space="preserve">Босый Н.Н</t>
  </si>
  <si>
    <t xml:space="preserve">Предохранители</t>
  </si>
  <si>
    <t xml:space="preserve">ООО ТД "ЭЛЗ" г. Санкт- Петербург
ЗАО ЦК "СЭЛЛ" г. Новосибирск
ООО "Энлико" г. Москва</t>
  </si>
  <si>
    <t xml:space="preserve">Майоров А.А.
</t>
  </si>
  <si>
    <t xml:space="preserve">Ограничители перенапряжения</t>
  </si>
  <si>
    <t xml:space="preserve">ЗАО "Феникс 88 г. Новосибирска
ОАО "Полимер Аппарат" г. Санкт-Петербург
ЗАО "Комета Энергомаш" г. Новосибирск</t>
  </si>
  <si>
    <t xml:space="preserve">АЭС
93,6 - ремонт
41,3 - инвестиции</t>
  </si>
  <si>
    <t xml:space="preserve">Кабельная арматура</t>
  </si>
  <si>
    <t xml:space="preserve">ООО "СК "МВЭТЗ" г.Екатеринославка
ЗАО "ЮИК" г.Южноуральск
ООО "Бэстэр" г.Новосибирск</t>
  </si>
  <si>
    <t xml:space="preserve">АЭС
86,5 - ремонт
12,5 - инвестиции</t>
  </si>
  <si>
    <t xml:space="preserve">Итого материалы ремонты</t>
  </si>
  <si>
    <t xml:space="preserve">Всего нерегламент ремонты</t>
  </si>
  <si>
    <t xml:space="preserve">Строительство ЛЭП 6 кВ от ПС 110/6 кВ "Де-Фриз" (ПИР)</t>
  </si>
  <si>
    <t xml:space="preserve">Всего услуги инвестиции</t>
  </si>
  <si>
    <t xml:space="preserve">Раздел 2.2.2. Материалы ТПиР</t>
  </si>
  <si>
    <t xml:space="preserve">Изоляторы для воздушных линий</t>
  </si>
  <si>
    <t xml:space="preserve">ООО "ГИГ" г.Екатеринославка
ЗАО "ЮИК" г.Южноуральск
ООО "Бэстэр" г.Новосибирск</t>
  </si>
  <si>
    <t xml:space="preserve">АЭС
39,7 - ремонт
141,5 - инвестиции</t>
  </si>
  <si>
    <t xml:space="preserve">Сцепная арматура</t>
  </si>
  <si>
    <t xml:space="preserve">ООО "ТЭМЗ" г.Тула
ЗАО "ЮИК" г.Южноуральск
ООО "СК "МВЭТЗ" г.Екатеринбург</t>
  </si>
  <si>
    <t xml:space="preserve">АЭС
16,7 - ремонт
135,4 - инвестиции</t>
  </si>
  <si>
    <t xml:space="preserve">Снегоход Буран АДЕ - 2 ед</t>
  </si>
  <si>
    <t xml:space="preserve">ОАО "Русская механика" г. Рыбинск, Дискавери г. Хабаровск</t>
  </si>
  <si>
    <t xml:space="preserve">Мультиплексор М30АЕ</t>
  </si>
  <si>
    <t xml:space="preserve">ООО "Русская телефонная компания" г. Москва          ООО "е-ТЕЛ" г. Москва                                           ООО "КомбиТел" г. Москва</t>
  </si>
  <si>
    <t xml:space="preserve">Величков П.А.</t>
  </si>
  <si>
    <t xml:space="preserve">Модуль ленейного тракта ОТ-04</t>
  </si>
  <si>
    <t xml:space="preserve">ООО "Триоком" г. Москва                                        ЗАО "Радиан" г. Санкт-Петербург                               ЗАО "Хайтком" г. Москва</t>
  </si>
  <si>
    <t xml:space="preserve">Шкафы телекоммуникационные для размещения оборудования 42U 600x800x2100</t>
  </si>
  <si>
    <t xml:space="preserve">ООО "А-Эл-Джи-Софт" г. Благовещенск                     ЗАО "ТЕЛЕТАП" г. Москва                                     ООО "НПФ Модем" г. Санкт-Петербург   </t>
  </si>
  <si>
    <t xml:space="preserve">Маршрутизаторы регистраторов аварийных событий</t>
  </si>
  <si>
    <t xml:space="preserve">ООО "Мегабит" г. Благовещенск                                ООО "Позитроника-Амур"  г. Благовещенск                ЗАО "СмартИнжиниринг"  г. Москва</t>
  </si>
  <si>
    <t xml:space="preserve">Радиостанция Моторолла</t>
  </si>
  <si>
    <t xml:space="preserve">ЗАО "СВ Телеком" г. Москва                                   ООО "НТК Интерфейс" г. Екатеринбург                     ООО "Мобиль-927" г. Благовещенск</t>
  </si>
  <si>
    <t xml:space="preserve">Мультиплексор связи первичный</t>
  </si>
  <si>
    <t xml:space="preserve">ООО "Русская телефонная компания" г. Москва   </t>
  </si>
  <si>
    <t xml:space="preserve">Маршрутизатор каналов передачи данных</t>
  </si>
  <si>
    <t xml:space="preserve">ООО "Позитроника-Амур"  г. Благовещенск      </t>
  </si>
  <si>
    <t xml:space="preserve">Модуль расширения и маршрутизации цифровых каналов "Алмаз"</t>
  </si>
  <si>
    <t xml:space="preserve">ООО "е-ТЕЛ" г. Москва                                            ЗАО "ИскраУралТЕЛ" г. Екатеринбург                                              ООО "КомбиТел" г. Москва</t>
  </si>
  <si>
    <t xml:space="preserve">Дизель-генератор 15кВт</t>
  </si>
  <si>
    <t xml:space="preserve">ЗАО "Сибпромкомплект г. Новосибирск
ЗАО Росинструмент г. Новосибирск
ОАО Арт-электро-КС г. Москва</t>
  </si>
  <si>
    <t xml:space="preserve">Комплект для  обслуживания оптических Кроссов ВОЛС</t>
  </si>
  <si>
    <t xml:space="preserve">ООО "Телеком Комплект Сервис"</t>
  </si>
  <si>
    <t xml:space="preserve">Солкин А.Ю.</t>
  </si>
  <si>
    <t xml:space="preserve">Шкафы телекоммуникационные</t>
  </si>
  <si>
    <t xml:space="preserve">ООО "Связьдеталь", ООО "Интера", ООО "Рустел"</t>
  </si>
  <si>
    <t xml:space="preserve">Корниенко Ю.М.</t>
  </si>
  <si>
    <t xml:space="preserve">Приемник ТМ/GSM c ПО шлюзом телемеханики</t>
  </si>
  <si>
    <t xml:space="preserve">ООО "ТМ системы", ООО "НТК Интерфейс"</t>
  </si>
  <si>
    <t xml:space="preserve">Система селекторной связи Kongress-30 с АРМ оператора</t>
  </si>
  <si>
    <t xml:space="preserve">ЗАО "Телрос",  ООО "Энера"</t>
  </si>
  <si>
    <t xml:space="preserve">Оконечные устройства Polycom SoundStation2 EX </t>
  </si>
  <si>
    <t xml:space="preserve">ООО "ПолиКом", ООО ИТ"</t>
  </si>
  <si>
    <t xml:space="preserve">Цифровой телефонный аппарат Mitel 4150 с БП</t>
  </si>
  <si>
    <t xml:space="preserve">ЗАО "Телрос", ООО "Диллерт"</t>
  </si>
  <si>
    <t xml:space="preserve">Консоль РКМ-48 с подставкой (металл)под консоль и телефон</t>
  </si>
  <si>
    <t xml:space="preserve">Спутниковые телефоны Iridium</t>
  </si>
  <si>
    <t xml:space="preserve">ООО "ДальИнтерРадио", ООО "СвязьКом", ООО "Стекком"</t>
  </si>
  <si>
    <t xml:space="preserve"> Селективный обнаружитель цифровых радиопередающих устройств ST 165 </t>
  </si>
  <si>
    <t xml:space="preserve">ООО" Инфосекьюр", ООО "БНТИ", ООО"СпецТехника"</t>
  </si>
  <si>
    <t xml:space="preserve">АТС городского РЭС</t>
  </si>
  <si>
    <t xml:space="preserve">ЗАО "Телрос", ООО "Диллерт", ООО "АНС-Групп", ООО "ВЭД-Холдинг"</t>
  </si>
  <si>
    <t xml:space="preserve">Зайцев И.А.</t>
  </si>
  <si>
    <t xml:space="preserve">Регистратор диспечерских переговоров</t>
  </si>
  <si>
    <t xml:space="preserve">ООО "Деком", ООО "Позитроника-Амур"</t>
  </si>
  <si>
    <t xml:space="preserve">Анализатор систем передачи и кабелей связи AnCom</t>
  </si>
  <si>
    <t xml:space="preserve">ООО "Аналитик-ТС", ООО "Электронприбор"</t>
  </si>
  <si>
    <t xml:space="preserve">Платы потока DPRI</t>
  </si>
  <si>
    <t xml:space="preserve">ООО "Диллерт", ООО "ЦСП", ООО "ВЭД-Холдинг"</t>
  </si>
  <si>
    <t xml:space="preserve">Оборудование конференwсвязи Policom</t>
  </si>
  <si>
    <t xml:space="preserve">ООО "Инсистемс", ООО "Полигон"</t>
  </si>
  <si>
    <t xml:space="preserve">Шина алюминиевая</t>
  </si>
  <si>
    <t xml:space="preserve">Заемные средства</t>
  </si>
  <si>
    <t xml:space="preserve">ОО ТД "Ункомтех"</t>
  </si>
  <si>
    <t xml:space="preserve">Кабельные муфты</t>
  </si>
  <si>
    <t xml:space="preserve">ООО "НПК Росмуфта", ООО "ЭРГ"</t>
  </si>
  <si>
    <t xml:space="preserve">29.07.2013 г.</t>
  </si>
  <si>
    <t xml:space="preserve">ЗАО «Сталепромышленная компания» г.Благовещенск
ИП Агапов Ю.Н., г. Благовещенск
ООО "Металлоптторг" г.Хабаровск</t>
  </si>
  <si>
    <t xml:space="preserve">АЭС
66 667,84 - ремонт
307 956,29 - техприсоединение</t>
  </si>
  <si>
    <t xml:space="preserve">Траверсы</t>
  </si>
  <si>
    <t xml:space="preserve">ООО «ЛЭП Металлоконструкции» г.Екатеринбург
ООО "БЭСТЭР" Г. Новосибирск
ООО "Интэко" г. Тула
ЗАО "ЮИК" г.Южноуральск</t>
  </si>
  <si>
    <t xml:space="preserve">АЭС
139 124,51 - ремонт
90 360,57 - техприсоединение</t>
  </si>
  <si>
    <t xml:space="preserve">Всего материалы инвестиции</t>
  </si>
  <si>
    <t xml:space="preserve">Итого нерегламент инвестиции</t>
  </si>
  <si>
    <t xml:space="preserve">5.Эксплуатация</t>
  </si>
  <si>
    <t xml:space="preserve">Раздел5.2. Материалы на эксплуатацию</t>
  </si>
  <si>
    <t xml:space="preserve">Спецодежда для СП "ЗЭС"
(ЭСК г. Шимановска)</t>
  </si>
  <si>
    <t xml:space="preserve">Департамент по ремонтам и эксплуатации</t>
  </si>
  <si>
    <t xml:space="preserve">ООО ТД "Спецодежда" г. Санкт- Петербург; 
ЗАО ПК "РОССПЕЙС" Московская область;
ЗАО ФПГ "Энергоконтракт г. Москва.</t>
  </si>
  <si>
    <t xml:space="preserve">Бакай А.В.</t>
  </si>
  <si>
    <t xml:space="preserve">Всего эксплуатация</t>
  </si>
  <si>
    <t xml:space="preserve">ВСЕГО НЕРЕГЛАМЕНТ</t>
  </si>
  <si>
    <t xml:space="preserve">ВСЕГО по ГКПЗ</t>
  </si>
  <si>
    <t xml:space="preserve">Заместитель </t>
  </si>
  <si>
    <t xml:space="preserve">Генерального директора ОАО "РАО Энергетические системы Востока" -главный инженер______________________________________________</t>
  </si>
  <si>
    <t xml:space="preserve">В.Н. Бородин</t>
  </si>
  <si>
    <t xml:space="preserve">___ ______________ 2013 г.</t>
  </si>
  <si>
    <t xml:space="preserve">СОГЛАСОВАНО:</t>
  </si>
  <si>
    <t xml:space="preserve">СОГЛАСОВАНО:                                                                       Зам. генерального директора по инвестициям  и управлению ресурсами ОАО "ДРСК</t>
  </si>
  <si>
    <t xml:space="preserve">СОГЛАСОВАНО :</t>
  </si>
  <si>
    <t xml:space="preserve">Генеральный директор ОАО "ДРСК"</t>
  </si>
  <si>
    <t xml:space="preserve">Начальник деп. экономики ОАО "РАО ЭСВ" </t>
  </si>
  <si>
    <t xml:space="preserve">Начальник деп. инвестиций ОАО "РАО ЭСВ" </t>
  </si>
  <si>
    <t xml:space="preserve">Заместитель директора по производству ОАО "РАО ЭСВ" </t>
  </si>
  <si>
    <t xml:space="preserve">Начальник Департамента</t>
  </si>
  <si>
    <t xml:space="preserve">закупок ОАО "РАО ЭСВ"</t>
  </si>
  <si>
    <r>
      <rPr>
        <sz val="16"/>
        <rFont val="Arial Cyr"/>
        <family val="0"/>
        <charset val="204"/>
      </rPr>
      <t xml:space="preserve">___________________</t>
    </r>
    <r>
      <rPr>
        <b val="true"/>
        <sz val="16"/>
        <rFont val="Arial Cyr"/>
        <family val="0"/>
        <charset val="204"/>
      </rPr>
      <t xml:space="preserve">_ Ю.А. Андреенко</t>
    </r>
  </si>
  <si>
    <r>
      <rPr>
        <sz val="16"/>
        <rFont val="Arial Cyr"/>
        <family val="0"/>
        <charset val="204"/>
      </rPr>
      <t xml:space="preserve">____________________</t>
    </r>
    <r>
      <rPr>
        <sz val="18"/>
        <rFont val="Arial Cyr"/>
        <family val="0"/>
        <charset val="204"/>
      </rPr>
      <t xml:space="preserve"> </t>
    </r>
    <r>
      <rPr>
        <b val="true"/>
        <sz val="16"/>
        <rFont val="Arial Cyr"/>
        <family val="0"/>
        <charset val="204"/>
      </rPr>
      <t xml:space="preserve">В.А. Юхимук</t>
    </r>
  </si>
  <si>
    <r>
      <rPr>
        <sz val="16"/>
        <rFont val="Arial Cyr"/>
        <family val="0"/>
        <charset val="204"/>
      </rPr>
      <t xml:space="preserve">____________________ </t>
    </r>
    <r>
      <rPr>
        <b val="true"/>
        <sz val="16"/>
        <rFont val="Arial Cyr"/>
        <family val="0"/>
        <charset val="204"/>
      </rPr>
      <t xml:space="preserve">Е.В. Колмогорова</t>
    </r>
  </si>
  <si>
    <r>
      <rPr>
        <sz val="16"/>
        <rFont val="Arial Cyr"/>
        <family val="0"/>
        <charset val="204"/>
      </rPr>
      <t xml:space="preserve">____________________ </t>
    </r>
    <r>
      <rPr>
        <b val="true"/>
        <sz val="16"/>
        <rFont val="Arial Cyr"/>
        <family val="0"/>
        <charset val="204"/>
      </rPr>
      <t xml:space="preserve">А.С. Телегин</t>
    </r>
  </si>
  <si>
    <r>
      <rPr>
        <sz val="16"/>
        <rFont val="Arial Cyr"/>
        <family val="0"/>
        <charset val="204"/>
      </rPr>
      <t xml:space="preserve">____________________ </t>
    </r>
    <r>
      <rPr>
        <b val="true"/>
        <sz val="16"/>
        <rFont val="Arial Cyr"/>
        <family val="0"/>
        <charset val="204"/>
      </rPr>
      <t xml:space="preserve">Г.В. Тютюков</t>
    </r>
  </si>
  <si>
    <r>
      <rPr>
        <sz val="16"/>
        <rFont val="Arial Cyr"/>
        <family val="0"/>
        <charset val="204"/>
      </rPr>
      <t xml:space="preserve">____________________ </t>
    </r>
    <r>
      <rPr>
        <b val="true"/>
        <sz val="16"/>
        <rFont val="Arial Cyr"/>
        <family val="0"/>
        <charset val="204"/>
      </rPr>
      <t xml:space="preserve">В.М. Гришин</t>
    </r>
  </si>
  <si>
    <t xml:space="preserve">___ ______________ 2013г.</t>
  </si>
  <si>
    <t xml:space="preserve">Зам. генерального директора по экономике и финансам ОАО "ДРСК"</t>
  </si>
  <si>
    <t xml:space="preserve">Заместитель генерального директора по техническим вопросам - главный инженер ОАО "ДРСК"</t>
  </si>
  <si>
    <t xml:space="preserve">Начальник отдела закупок ОАО "ДРСК"</t>
  </si>
  <si>
    <t xml:space="preserve">Финансовый директор  ОАО "РАО ЭСВ" </t>
  </si>
  <si>
    <t xml:space="preserve">Директор по производству ОАО "РАО ЭСВ" </t>
  </si>
  <si>
    <t xml:space="preserve">Начальник департамента ремонтов  ОАО "РАО ЭСВ" </t>
  </si>
  <si>
    <r>
      <rPr>
        <sz val="16"/>
        <rFont val="Arial Cyr"/>
        <family val="0"/>
        <charset val="204"/>
      </rPr>
      <t xml:space="preserve">______________________</t>
    </r>
    <r>
      <rPr>
        <b val="true"/>
        <sz val="16"/>
        <rFont val="Arial Cyr"/>
        <family val="0"/>
        <charset val="204"/>
      </rPr>
      <t xml:space="preserve">А.Д. Яковлев</t>
    </r>
  </si>
  <si>
    <r>
      <rPr>
        <sz val="16"/>
        <rFont val="Arial Cyr"/>
        <family val="0"/>
        <charset val="204"/>
      </rPr>
      <t xml:space="preserve">______________________</t>
    </r>
    <r>
      <rPr>
        <b val="true"/>
        <sz val="16"/>
        <rFont val="Arial Cyr"/>
        <family val="0"/>
        <charset val="204"/>
      </rPr>
      <t xml:space="preserve">С.В. Иртов</t>
    </r>
  </si>
  <si>
    <r>
      <rPr>
        <sz val="16"/>
        <rFont val="Arial Cyr"/>
        <family val="0"/>
        <charset val="204"/>
      </rPr>
      <t xml:space="preserve">______________________</t>
    </r>
    <r>
      <rPr>
        <b val="true"/>
        <sz val="16"/>
        <rFont val="Arial Cyr"/>
        <family val="0"/>
        <charset val="204"/>
      </rPr>
      <t xml:space="preserve">А.Н. Кречин</t>
    </r>
  </si>
  <si>
    <r>
      <rPr>
        <sz val="16"/>
        <rFont val="Arial Cyr"/>
        <family val="0"/>
        <charset val="204"/>
      </rPr>
      <t xml:space="preserve">___________________</t>
    </r>
    <r>
      <rPr>
        <b val="true"/>
        <sz val="16"/>
        <rFont val="Arial Cyr"/>
        <family val="0"/>
        <charset val="204"/>
      </rPr>
      <t xml:space="preserve">_ А.В. Кротова</t>
    </r>
  </si>
  <si>
    <r>
      <rPr>
        <sz val="16"/>
        <rFont val="Arial Cyr"/>
        <family val="0"/>
        <charset val="204"/>
      </rPr>
      <t xml:space="preserve">____________________ </t>
    </r>
    <r>
      <rPr>
        <b val="true"/>
        <sz val="16"/>
        <rFont val="Arial Cyr"/>
        <family val="0"/>
        <charset val="204"/>
      </rPr>
      <t xml:space="preserve">А.В. Михалев</t>
    </r>
  </si>
  <si>
    <r>
      <rPr>
        <sz val="16"/>
        <rFont val="Arial Cyr"/>
        <family val="0"/>
        <charset val="204"/>
      </rPr>
      <t xml:space="preserve">____________________</t>
    </r>
    <r>
      <rPr>
        <b val="true"/>
        <sz val="16"/>
        <rFont val="Arial Cyr"/>
        <family val="0"/>
        <charset val="204"/>
      </rPr>
      <t xml:space="preserve"> О.А. Моторина</t>
    </r>
  </si>
  <si>
    <t xml:space="preserve">Начальник департамента капитального строительства и  инвестиций ОАО "ДРСК"</t>
  </si>
  <si>
    <t xml:space="preserve">СОГЛАСОВАНО:                                                                      Начальник департамента материально-технического обеспечения ОАО "ДРСК</t>
  </si>
  <si>
    <t xml:space="preserve">Начальник департамента эксплуатации и ремонта ОАО "ДРСК"</t>
  </si>
  <si>
    <r>
      <rPr>
        <sz val="16"/>
        <rFont val="Arial Cyr"/>
        <family val="0"/>
        <charset val="204"/>
      </rPr>
      <t xml:space="preserve">___________________</t>
    </r>
    <r>
      <rPr>
        <b val="true"/>
        <sz val="16"/>
        <rFont val="Arial Cyr"/>
        <family val="0"/>
        <charset val="204"/>
      </rPr>
      <t xml:space="preserve">_ Е.Н. Тищенко</t>
    </r>
  </si>
  <si>
    <r>
      <rPr>
        <sz val="16"/>
        <rFont val="Arial Cyr"/>
        <family val="0"/>
        <charset val="204"/>
      </rPr>
      <t xml:space="preserve">____________________</t>
    </r>
    <r>
      <rPr>
        <sz val="18"/>
        <rFont val="Arial Cyr"/>
        <family val="0"/>
        <charset val="204"/>
      </rPr>
      <t xml:space="preserve"> </t>
    </r>
    <r>
      <rPr>
        <b val="true"/>
        <sz val="16"/>
        <rFont val="Arial Cyr"/>
        <family val="0"/>
        <charset val="204"/>
      </rPr>
      <t xml:space="preserve">С.А. Коржов</t>
    </r>
  </si>
  <si>
    <r>
      <rPr>
        <sz val="16"/>
        <rFont val="Arial Cyr"/>
        <family val="0"/>
        <charset val="204"/>
      </rPr>
      <t xml:space="preserve">____________________ </t>
    </r>
    <r>
      <rPr>
        <b val="true"/>
        <sz val="16"/>
        <rFont val="Arial Cyr"/>
        <family val="0"/>
        <charset val="204"/>
      </rPr>
      <t xml:space="preserve">М.Н. Голота</t>
    </r>
  </si>
  <si>
    <t xml:space="preserve">1. Отчет по исполнению ГКПЗ</t>
  </si>
  <si>
    <t xml:space="preserve">тыс.руб.</t>
  </si>
  <si>
    <t xml:space="preserve">шт.</t>
  </si>
  <si>
    <t xml:space="preserve">план по ГКПЗ</t>
  </si>
  <si>
    <t xml:space="preserve">проведено закупок</t>
  </si>
  <si>
    <t xml:space="preserve">внеплановые закупки</t>
  </si>
  <si>
    <t xml:space="preserve">несостоявшиеся закупки</t>
  </si>
  <si>
    <t xml:space="preserve">отмененные закупки</t>
  </si>
  <si>
    <t xml:space="preserve">нерегл. закупки</t>
  </si>
  <si>
    <t xml:space="preserve">2. Отчет по проведенным закупкам (по видам закупок)</t>
  </si>
  <si>
    <t xml:space="preserve">открытый конкурс</t>
  </si>
  <si>
    <t xml:space="preserve">закрытый конкурс</t>
  </si>
  <si>
    <t xml:space="preserve">открытый запрос предложений</t>
  </si>
  <si>
    <t xml:space="preserve">закрытый запрос предложений</t>
  </si>
  <si>
    <t xml:space="preserve">открытый запрос цен</t>
  </si>
  <si>
    <t xml:space="preserve">закрытый запрос цен</t>
  </si>
  <si>
    <t xml:space="preserve">открытые конкурентные переговоры</t>
  </si>
  <si>
    <t xml:space="preserve">закрытые конкурентные переговоры</t>
  </si>
  <si>
    <t xml:space="preserve">единственный источник</t>
  </si>
  <si>
    <t xml:space="preserve">нерегламентированные закупки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#,##0.00"/>
    <numFmt numFmtId="169" formatCode="dd/mm/yy;@"/>
    <numFmt numFmtId="170" formatCode="#,##0"/>
    <numFmt numFmtId="171" formatCode="0.0"/>
    <numFmt numFmtId="172" formatCode="#,##0.0"/>
    <numFmt numFmtId="173" formatCode="[$-409]m/d/yyyy"/>
    <numFmt numFmtId="174" formatCode="0"/>
    <numFmt numFmtId="175" formatCode="#\ ##0.00;\-#\ ##0.00"/>
    <numFmt numFmtId="176" formatCode="@"/>
    <numFmt numFmtId="177" formatCode="#,##0.00;\-#,##0.00"/>
    <numFmt numFmtId="178" formatCode="General"/>
  </numFmts>
  <fonts count="6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</font>
    <font>
      <sz val="8"/>
      <color rgb="FFFFFFFF"/>
      <name val="Tahoma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2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sz val="20"/>
      <name val="Arial Cyr"/>
      <family val="0"/>
      <charset val="204"/>
    </font>
    <font>
      <sz val="16"/>
      <name val="Arial Cyr"/>
      <family val="0"/>
      <charset val="204"/>
    </font>
    <font>
      <sz val="18"/>
      <name val="Arial Cyr"/>
      <family val="0"/>
      <charset val="204"/>
    </font>
    <font>
      <sz val="23"/>
      <name val="Arial Cyr"/>
      <family val="0"/>
      <charset val="204"/>
    </font>
    <font>
      <sz val="23"/>
      <color rgb="FFFF0000"/>
      <name val="Arial Cyr"/>
      <family val="0"/>
      <charset val="204"/>
    </font>
    <font>
      <b val="true"/>
      <sz val="12"/>
      <color rgb="FF000000"/>
      <name val="Arial Cyr"/>
      <family val="2"/>
    </font>
    <font>
      <b val="true"/>
      <sz val="11"/>
      <color rgb="FF0000FF"/>
      <name val="Arial Cyr"/>
      <family val="2"/>
    </font>
    <font>
      <sz val="11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sz val="11.25"/>
      <color rgb="FF000000"/>
      <name val="Arial Cyr"/>
      <family val="2"/>
    </font>
    <font>
      <b val="true"/>
      <sz val="9.5"/>
      <color rgb="FF0000FF"/>
      <name val="Arial Cyr"/>
      <family val="2"/>
    </font>
    <font>
      <sz val="9.5"/>
      <color rgb="FF000000"/>
      <name val="Arial Cyr"/>
      <family val="2"/>
    </font>
    <font>
      <b val="true"/>
      <sz val="9.5"/>
      <color rgb="FF000000"/>
      <name val="Arial Cyr"/>
      <family val="2"/>
    </font>
    <font>
      <b val="true"/>
      <sz val="11.25"/>
      <color rgb="FF0000FF"/>
      <name val="Arial Cyr"/>
      <family val="2"/>
    </font>
    <font>
      <sz val="11.25"/>
      <color rgb="FF000000"/>
      <name val="Arial Cyr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1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8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8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8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8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8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8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8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8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8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8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8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8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1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2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2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2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26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9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2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2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2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2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26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34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3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3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34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34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4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3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6" xfId="8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39" xfId="8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9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3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9" xfId="8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9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8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9" fillId="0" borderId="26" xfId="8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9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6" xfId="8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9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5" xfId="8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8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9" fillId="0" borderId="34" xfId="8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9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4" xfId="8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9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2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3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1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3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3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4" borderId="3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3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4" borderId="3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9" fillId="24" borderId="4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2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4" borderId="26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2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4" borderId="2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4" borderId="26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9" fillId="24" borderId="2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2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4" borderId="26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4" borderId="2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24" borderId="26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24" borderId="26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9" fillId="24" borderId="28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9" fillId="24" borderId="29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9" fillId="24" borderId="44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4" borderId="2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8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8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8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6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6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26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2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2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9" fillId="24" borderId="2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6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9" fillId="2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26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6" xfId="8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26" xfId="8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5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3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3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4" borderId="3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3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8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0" xfId="8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34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9" fillId="24" borderId="3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3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34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9" fillId="24" borderId="26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24" borderId="26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2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26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26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9" fillId="0" borderId="28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9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3" fontId="32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4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2" fillId="2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2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9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3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3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3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9" fillId="0" borderId="4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9" fillId="0" borderId="1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9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9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9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9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9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8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8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39" xfId="8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39" xfId="8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9" fillId="0" borderId="39" xfId="8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26" xfId="8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26" xfId="8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34" xfId="8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34" xfId="8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34" xfId="8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0" xfId="8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9" fillId="24" borderId="20" xfId="8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4" borderId="20" xfId="8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4" borderId="26" xfId="8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4" borderId="0" xfId="8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2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26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2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2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24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29" fillId="2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24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43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2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26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9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6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4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2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6" fillId="2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1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1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1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8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1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_ГКПЗ 09 по типам закупки" xfId="38"/>
    <cellStyle name="_Приложение 1 - ЮЯ 2010-2012 гг." xfId="39"/>
    <cellStyle name="_Услуги ТПиР" xfId="40"/>
    <cellStyle name="_ф 2ГД - форма отчета ГД по закупкам (по видам закупок)" xfId="41"/>
    <cellStyle name="Акцент1 2" xfId="42"/>
    <cellStyle name="Акцент2 2" xfId="43"/>
    <cellStyle name="Акцент3 2" xfId="44"/>
    <cellStyle name="Акцент4 2" xfId="45"/>
    <cellStyle name="Акцент5 2" xfId="46"/>
    <cellStyle name="Акцент6 2" xfId="47"/>
    <cellStyle name="Ввод  2" xfId="48"/>
    <cellStyle name="Вывод 2" xfId="49"/>
    <cellStyle name="Вычисление 2" xfId="50"/>
    <cellStyle name="Заголовок 1 2" xfId="51"/>
    <cellStyle name="Заголовок 2 2" xfId="52"/>
    <cellStyle name="Заголовок 3 2" xfId="53"/>
    <cellStyle name="Заголовок 4 2" xfId="54"/>
    <cellStyle name="Итог 2" xfId="55"/>
    <cellStyle name="Контрольная ячейка 2" xfId="56"/>
    <cellStyle name="Название 2" xfId="57"/>
    <cellStyle name="Нейтральный 2" xfId="58"/>
    <cellStyle name="Обычный 2" xfId="59"/>
    <cellStyle name="Обычный 2 2" xfId="60"/>
    <cellStyle name="Обычный 2 2 2" xfId="61"/>
    <cellStyle name="Обычный 2 2 2 2" xfId="62"/>
    <cellStyle name="Обычный 2 2 2 2 2" xfId="63"/>
    <cellStyle name="Обычный 2 2 2 3" xfId="64"/>
    <cellStyle name="Обычный 2 3" xfId="65"/>
    <cellStyle name="Обычный 2 3 2" xfId="66"/>
    <cellStyle name="Обычный 2 4" xfId="67"/>
    <cellStyle name="Обычный 3" xfId="68"/>
    <cellStyle name="Обычный 3 2" xfId="69"/>
    <cellStyle name="Обычный 3 2 2" xfId="70"/>
    <cellStyle name="Обычный 3 2 3" xfId="71"/>
    <cellStyle name="Обычный 3 3" xfId="72"/>
    <cellStyle name="Обычный 3 3 2" xfId="73"/>
    <cellStyle name="Обычный 4" xfId="74"/>
    <cellStyle name="Обычный 5" xfId="75"/>
    <cellStyle name="Обычный 6" xfId="76"/>
    <cellStyle name="Обычный 7" xfId="77"/>
    <cellStyle name="Обычный 7 2" xfId="78"/>
    <cellStyle name="Обычный_lst_tg" xfId="79"/>
    <cellStyle name="Обычный_ГКПЗ_Терешкина_12.12_18.30_только экспл_Курганов_4.2 Материалы эксплуатации" xfId="80"/>
    <cellStyle name="Обычный_Лист1" xfId="81"/>
    <cellStyle name="Обычный_ПЭС ГКПЗ_СВОД ГКПЗ ДРСК_4 кв. 2012 г. под 1 кв. 2013 г." xfId="82"/>
    <cellStyle name="Обычный_таблица 1.1 ЕАО ПЛАН 11-13г." xfId="83"/>
    <cellStyle name="Плохой 2" xfId="84"/>
    <cellStyle name="Пояснение 2" xfId="85"/>
    <cellStyle name="Примечание 2" xfId="86"/>
    <cellStyle name="Процентный 2" xfId="87"/>
    <cellStyle name="Связанная ячейка 2" xfId="88"/>
    <cellStyle name="Стиль 1" xfId="89"/>
    <cellStyle name="Текст предупреждения 2" xfId="90"/>
    <cellStyle name="Финансовый 2" xfId="91"/>
    <cellStyle name="Финансовый 2 2" xfId="92"/>
    <cellStyle name="Финансовый 3" xfId="93"/>
    <cellStyle name="Финансовый 4" xfId="94"/>
    <cellStyle name="Финансовый_обоснование ЕИ" xfId="95"/>
    <cellStyle name="Хороший 2" xfId="96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Отчет по объему закупок</a:t>
            </a:r>
          </a:p>
        </c:rich>
      </c:tx>
      <c:layout>
        <c:manualLayout>
          <c:xMode val="edge"/>
          <c:yMode val="edge"/>
          <c:x val="0.363422637997747"/>
          <c:y val="0.045267922939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1249448988588"/>
          <c:y val="0.187598694599432"/>
          <c:w val="0.888475290199344"/>
          <c:h val="0.7496578587219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Диаграммы к слайду'!$A$3:$A$8</c:f>
              <c:strCache>
                <c:ptCount val="6"/>
                <c:pt idx="0">
                  <c:v>план по ГКПЗ</c:v>
                </c:pt>
                <c:pt idx="1">
                  <c:v>проведено закупок</c:v>
                </c:pt>
                <c:pt idx="2">
                  <c:v>внеплановые закупки</c:v>
                </c:pt>
                <c:pt idx="3">
                  <c:v>несостоявшиеся закупки</c:v>
                </c:pt>
                <c:pt idx="4">
                  <c:v>отмененные закупки</c:v>
                </c:pt>
                <c:pt idx="5">
                  <c:v>нерегл. закупки</c:v>
                </c:pt>
              </c:strCache>
            </c:strRef>
          </c:cat>
          <c:val>
            <c:numRef>
              <c:f>'[10]Диаграммы к слайду'!$B$3:$B$8</c:f>
              <c:numCache>
                <c:formatCode>General</c:formatCode>
                <c:ptCount val="6"/>
                <c:pt idx="0">
                  <c:v>15000</c:v>
                </c:pt>
                <c:pt idx="1">
                  <c:v>8000</c:v>
                </c:pt>
                <c:pt idx="2">
                  <c:v>1000</c:v>
                </c:pt>
                <c:pt idx="3">
                  <c:v>500</c:v>
                </c:pt>
                <c:pt idx="4">
                  <c:v>1500</c:v>
                </c:pt>
                <c:pt idx="5">
                  <c:v>100</c:v>
                </c:pt>
              </c:numCache>
            </c:numRef>
          </c:val>
        </c:ser>
        <c:gapWidth val="150"/>
        <c:overlap val="0"/>
        <c:axId val="25189513"/>
        <c:axId val="45471509"/>
      </c:barChart>
      <c:catAx>
        <c:axId val="251895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ff"/>
                </a:solidFill>
                <a:latin typeface="Arial Cyr"/>
              </a:defRPr>
            </a:pPr>
          </a:p>
        </c:txPr>
        <c:crossAx val="45471509"/>
        <c:crossesAt val="0"/>
        <c:auto val="1"/>
        <c:lblAlgn val="ctr"/>
        <c:lblOffset val="100"/>
        <c:noMultiLvlLbl val="0"/>
      </c:catAx>
      <c:valAx>
        <c:axId val="45471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yr"/>
                  </a:rPr>
                  <a:t>тыс.руб.</a:t>
                </a:r>
              </a:p>
            </c:rich>
          </c:tx>
          <c:layout>
            <c:manualLayout>
              <c:xMode val="edge"/>
              <c:yMode val="edge"/>
              <c:x val="0.0122446980457462"/>
              <c:y val="0.1039056742815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1895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Cyr"/>
              </a:rPr>
              <a:t>Отчет по количеству закупок</a:t>
            </a:r>
          </a:p>
        </c:rich>
      </c:tx>
      <c:layout>
        <c:manualLayout>
          <c:xMode val="edge"/>
          <c:yMode val="edge"/>
          <c:x val="0.346121806738245"/>
          <c:y val="0.0536931818181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931506849315"/>
          <c:y val="0.203835227272727"/>
          <c:w val="0.914198445020363"/>
          <c:h val="0.7585227272727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Диаграммы к слайду'!$A$3:$A$8</c:f>
              <c:strCache>
                <c:ptCount val="6"/>
                <c:pt idx="0">
                  <c:v>план по ГКПЗ</c:v>
                </c:pt>
                <c:pt idx="1">
                  <c:v>проведено закупок</c:v>
                </c:pt>
                <c:pt idx="2">
                  <c:v>внеплановые закупки</c:v>
                </c:pt>
                <c:pt idx="3">
                  <c:v>несостоявшиеся закупки</c:v>
                </c:pt>
                <c:pt idx="4">
                  <c:v>отмененные закупки</c:v>
                </c:pt>
                <c:pt idx="5">
                  <c:v>нерегл. закупки</c:v>
                </c:pt>
              </c:strCache>
            </c:strRef>
          </c:cat>
          <c:val>
            <c:numRef>
              <c:f>'[10]Диаграммы к слайду'!$C$3:$C$8</c:f>
              <c:numCache>
                <c:formatCode>General</c:formatCode>
                <c:ptCount val="6"/>
                <c:pt idx="0">
                  <c:v>150</c:v>
                </c:pt>
                <c:pt idx="1">
                  <c:v>100</c:v>
                </c:pt>
                <c:pt idx="2">
                  <c:v>5</c:v>
                </c:pt>
                <c:pt idx="3">
                  <c:v>4</c:v>
                </c:pt>
                <c:pt idx="4">
                  <c:v>10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6351848"/>
        <c:axId val="11999286"/>
      </c:barChart>
      <c:catAx>
        <c:axId val="63518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ff"/>
                </a:solidFill>
                <a:latin typeface="Arial Cyr"/>
              </a:defRPr>
            </a:pPr>
          </a:p>
        </c:txPr>
        <c:crossAx val="11999286"/>
        <c:crossesAt val="0"/>
        <c:auto val="1"/>
        <c:lblAlgn val="ctr"/>
        <c:lblOffset val="100"/>
        <c:noMultiLvlLbl val="0"/>
      </c:catAx>
      <c:valAx>
        <c:axId val="119992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 Cyr"/>
                  </a:rPr>
                  <a:t>штук</a:t>
                </a:r>
              </a:p>
            </c:rich>
          </c:tx>
          <c:layout>
            <c:manualLayout>
              <c:xMode val="edge"/>
              <c:yMode val="edge"/>
              <c:x val="0.0115697889670492"/>
              <c:y val="0.3100852272727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518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Отчет по видам закупок</a:t>
            </a:r>
          </a:p>
        </c:rich>
      </c:tx>
      <c:layout>
        <c:manualLayout>
          <c:xMode val="edge"/>
          <c:yMode val="edge"/>
          <c:x val="0.398271200639732"/>
          <c:y val="0.0486219761704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012261528502"/>
          <c:y val="0.273318088819353"/>
          <c:w val="0.956399223182666"/>
          <c:h val="0.695992297508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Диаграммы к слайду'!$A$12:$A$22</c:f>
              <c:strCache>
                <c:ptCount val="11"/>
                <c:pt idx="0">
                  <c:v>проведено закупок</c:v>
                </c:pt>
                <c:pt idx="1">
                  <c:v>открытый конкурс</c:v>
                </c:pt>
                <c:pt idx="2">
                  <c:v>закрытый конкурс</c:v>
                </c:pt>
                <c:pt idx="3">
                  <c:v>открытый запрос предложений</c:v>
                </c:pt>
                <c:pt idx="4">
                  <c:v>закрытый запрос предложений</c:v>
                </c:pt>
                <c:pt idx="5">
                  <c:v>открытый запрос цен</c:v>
                </c:pt>
                <c:pt idx="6">
                  <c:v>закрытый запрос цен</c:v>
                </c:pt>
                <c:pt idx="7">
                  <c:v>открытые конкурентные переговоры</c:v>
                </c:pt>
                <c:pt idx="8">
                  <c:v>закрытые конкурентные переговоры</c:v>
                </c:pt>
                <c:pt idx="9">
                  <c:v>единственный источник</c:v>
                </c:pt>
                <c:pt idx="10">
                  <c:v>нерегламентированные закупки</c:v>
                </c:pt>
              </c:strCache>
            </c:strRef>
          </c:cat>
          <c:val>
            <c:numRef>
              <c:f>'[10]Диаграммы к слайду'!$B$12:$B$22</c:f>
              <c:numCache>
                <c:formatCode>General</c:formatCode>
                <c:ptCount val="11"/>
                <c:pt idx="0">
                  <c:v>8100</c:v>
                </c:pt>
                <c:pt idx="1">
                  <c:v>5000</c:v>
                </c:pt>
                <c:pt idx="3">
                  <c:v>1500</c:v>
                </c:pt>
                <c:pt idx="4">
                  <c:v>700</c:v>
                </c:pt>
                <c:pt idx="5">
                  <c:v>350</c:v>
                </c:pt>
                <c:pt idx="9">
                  <c:v>450</c:v>
                </c:pt>
                <c:pt idx="10">
                  <c:v>100</c:v>
                </c:pt>
              </c:numCache>
            </c:numRef>
          </c:val>
        </c:ser>
        <c:gapWidth val="150"/>
        <c:overlap val="0"/>
        <c:axId val="80148670"/>
        <c:axId val="99638550"/>
      </c:barChart>
      <c:catAx>
        <c:axId val="8014867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 Cyr"/>
              </a:defRPr>
            </a:pPr>
          </a:p>
        </c:txPr>
        <c:crossAx val="99638550"/>
        <c:crossesAt val="0"/>
        <c:auto val="1"/>
        <c:lblAlgn val="ctr"/>
        <c:lblOffset val="100"/>
        <c:noMultiLvlLbl val="0"/>
      </c:catAx>
      <c:valAx>
        <c:axId val="996385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 Cyr"/>
                  </a:rPr>
                  <a:t>тыс.руб.</a:t>
                </a:r>
              </a:p>
            </c:rich>
          </c:tx>
          <c:layout>
            <c:manualLayout>
              <c:xMode val="edge"/>
              <c:yMode val="edge"/>
              <c:x val="0.605003617531701"/>
              <c:y val="0.2765675773257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1486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2120</xdr:colOff>
      <xdr:row>94</xdr:row>
      <xdr:rowOff>0</xdr:rowOff>
    </xdr:from>
    <xdr:to>
      <xdr:col>5</xdr:col>
      <xdr:colOff>403560</xdr:colOff>
      <xdr:row>94</xdr:row>
      <xdr:rowOff>95040</xdr:rowOff>
    </xdr:to>
    <xdr:sp>
      <xdr:nvSpPr>
        <xdr:cNvPr id="0" name="Text Box 436"/>
        <xdr:cNvSpPr/>
      </xdr:nvSpPr>
      <xdr:spPr>
        <a:xfrm>
          <a:off x="9642960" y="66817800"/>
          <a:ext cx="91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94</xdr:row>
      <xdr:rowOff>0</xdr:rowOff>
    </xdr:from>
    <xdr:to>
      <xdr:col>5</xdr:col>
      <xdr:colOff>403560</xdr:colOff>
      <xdr:row>94</xdr:row>
      <xdr:rowOff>189720</xdr:rowOff>
    </xdr:to>
    <xdr:sp>
      <xdr:nvSpPr>
        <xdr:cNvPr id="1" name="Text Box 436"/>
        <xdr:cNvSpPr/>
      </xdr:nvSpPr>
      <xdr:spPr>
        <a:xfrm>
          <a:off x="9642960" y="6681780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94</xdr:row>
      <xdr:rowOff>0</xdr:rowOff>
    </xdr:from>
    <xdr:to>
      <xdr:col>5</xdr:col>
      <xdr:colOff>403560</xdr:colOff>
      <xdr:row>94</xdr:row>
      <xdr:rowOff>95040</xdr:rowOff>
    </xdr:to>
    <xdr:sp>
      <xdr:nvSpPr>
        <xdr:cNvPr id="2" name="Text Box 436"/>
        <xdr:cNvSpPr/>
      </xdr:nvSpPr>
      <xdr:spPr>
        <a:xfrm>
          <a:off x="9642960" y="66817800"/>
          <a:ext cx="91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94</xdr:row>
      <xdr:rowOff>0</xdr:rowOff>
    </xdr:from>
    <xdr:to>
      <xdr:col>5</xdr:col>
      <xdr:colOff>403560</xdr:colOff>
      <xdr:row>94</xdr:row>
      <xdr:rowOff>189720</xdr:rowOff>
    </xdr:to>
    <xdr:sp>
      <xdr:nvSpPr>
        <xdr:cNvPr id="3" name="Text Box 436"/>
        <xdr:cNvSpPr/>
      </xdr:nvSpPr>
      <xdr:spPr>
        <a:xfrm>
          <a:off x="9642960" y="6681780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94</xdr:row>
      <xdr:rowOff>0</xdr:rowOff>
    </xdr:from>
    <xdr:to>
      <xdr:col>5</xdr:col>
      <xdr:colOff>403560</xdr:colOff>
      <xdr:row>94</xdr:row>
      <xdr:rowOff>95040</xdr:rowOff>
    </xdr:to>
    <xdr:sp>
      <xdr:nvSpPr>
        <xdr:cNvPr id="4" name="Text Box 436"/>
        <xdr:cNvSpPr/>
      </xdr:nvSpPr>
      <xdr:spPr>
        <a:xfrm>
          <a:off x="9642960" y="66817800"/>
          <a:ext cx="91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94</xdr:row>
      <xdr:rowOff>0</xdr:rowOff>
    </xdr:from>
    <xdr:to>
      <xdr:col>5</xdr:col>
      <xdr:colOff>403560</xdr:colOff>
      <xdr:row>94</xdr:row>
      <xdr:rowOff>189720</xdr:rowOff>
    </xdr:to>
    <xdr:sp>
      <xdr:nvSpPr>
        <xdr:cNvPr id="5" name="Text Box 436"/>
        <xdr:cNvSpPr/>
      </xdr:nvSpPr>
      <xdr:spPr>
        <a:xfrm>
          <a:off x="9642960" y="6681780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94</xdr:row>
      <xdr:rowOff>0</xdr:rowOff>
    </xdr:from>
    <xdr:to>
      <xdr:col>5</xdr:col>
      <xdr:colOff>403560</xdr:colOff>
      <xdr:row>94</xdr:row>
      <xdr:rowOff>95040</xdr:rowOff>
    </xdr:to>
    <xdr:sp>
      <xdr:nvSpPr>
        <xdr:cNvPr id="6" name="Text Box 436"/>
        <xdr:cNvSpPr/>
      </xdr:nvSpPr>
      <xdr:spPr>
        <a:xfrm>
          <a:off x="9642960" y="66817800"/>
          <a:ext cx="91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94</xdr:row>
      <xdr:rowOff>0</xdr:rowOff>
    </xdr:from>
    <xdr:to>
      <xdr:col>5</xdr:col>
      <xdr:colOff>403560</xdr:colOff>
      <xdr:row>94</xdr:row>
      <xdr:rowOff>189720</xdr:rowOff>
    </xdr:to>
    <xdr:sp>
      <xdr:nvSpPr>
        <xdr:cNvPr id="7" name="Text Box 436"/>
        <xdr:cNvSpPr/>
      </xdr:nvSpPr>
      <xdr:spPr>
        <a:xfrm>
          <a:off x="9642960" y="6681780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94</xdr:row>
      <xdr:rowOff>0</xdr:rowOff>
    </xdr:from>
    <xdr:to>
      <xdr:col>5</xdr:col>
      <xdr:colOff>403560</xdr:colOff>
      <xdr:row>94</xdr:row>
      <xdr:rowOff>95040</xdr:rowOff>
    </xdr:to>
    <xdr:sp>
      <xdr:nvSpPr>
        <xdr:cNvPr id="8" name="Text Box 436"/>
        <xdr:cNvSpPr/>
      </xdr:nvSpPr>
      <xdr:spPr>
        <a:xfrm>
          <a:off x="9642960" y="66817800"/>
          <a:ext cx="91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94</xdr:row>
      <xdr:rowOff>0</xdr:rowOff>
    </xdr:from>
    <xdr:to>
      <xdr:col>5</xdr:col>
      <xdr:colOff>403560</xdr:colOff>
      <xdr:row>94</xdr:row>
      <xdr:rowOff>189720</xdr:rowOff>
    </xdr:to>
    <xdr:sp>
      <xdr:nvSpPr>
        <xdr:cNvPr id="9" name="Text Box 436"/>
        <xdr:cNvSpPr/>
      </xdr:nvSpPr>
      <xdr:spPr>
        <a:xfrm>
          <a:off x="9642960" y="6681780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94</xdr:row>
      <xdr:rowOff>0</xdr:rowOff>
    </xdr:from>
    <xdr:to>
      <xdr:col>5</xdr:col>
      <xdr:colOff>403560</xdr:colOff>
      <xdr:row>94</xdr:row>
      <xdr:rowOff>95040</xdr:rowOff>
    </xdr:to>
    <xdr:sp>
      <xdr:nvSpPr>
        <xdr:cNvPr id="10" name="Text Box 436"/>
        <xdr:cNvSpPr/>
      </xdr:nvSpPr>
      <xdr:spPr>
        <a:xfrm>
          <a:off x="9642960" y="66817800"/>
          <a:ext cx="91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94</xdr:row>
      <xdr:rowOff>0</xdr:rowOff>
    </xdr:from>
    <xdr:to>
      <xdr:col>5</xdr:col>
      <xdr:colOff>403560</xdr:colOff>
      <xdr:row>94</xdr:row>
      <xdr:rowOff>189720</xdr:rowOff>
    </xdr:to>
    <xdr:sp>
      <xdr:nvSpPr>
        <xdr:cNvPr id="11" name="Text Box 436"/>
        <xdr:cNvSpPr/>
      </xdr:nvSpPr>
      <xdr:spPr>
        <a:xfrm>
          <a:off x="9642960" y="6681780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94</xdr:row>
      <xdr:rowOff>0</xdr:rowOff>
    </xdr:from>
    <xdr:to>
      <xdr:col>5</xdr:col>
      <xdr:colOff>403560</xdr:colOff>
      <xdr:row>94</xdr:row>
      <xdr:rowOff>95040</xdr:rowOff>
    </xdr:to>
    <xdr:sp>
      <xdr:nvSpPr>
        <xdr:cNvPr id="12" name="Text Box 436"/>
        <xdr:cNvSpPr/>
      </xdr:nvSpPr>
      <xdr:spPr>
        <a:xfrm>
          <a:off x="9642960" y="66817800"/>
          <a:ext cx="91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94</xdr:row>
      <xdr:rowOff>0</xdr:rowOff>
    </xdr:from>
    <xdr:to>
      <xdr:col>5</xdr:col>
      <xdr:colOff>403560</xdr:colOff>
      <xdr:row>94</xdr:row>
      <xdr:rowOff>189720</xdr:rowOff>
    </xdr:to>
    <xdr:sp>
      <xdr:nvSpPr>
        <xdr:cNvPr id="13" name="Text Box 436"/>
        <xdr:cNvSpPr/>
      </xdr:nvSpPr>
      <xdr:spPr>
        <a:xfrm>
          <a:off x="9642960" y="6681780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94</xdr:row>
      <xdr:rowOff>0</xdr:rowOff>
    </xdr:from>
    <xdr:to>
      <xdr:col>5</xdr:col>
      <xdr:colOff>403560</xdr:colOff>
      <xdr:row>94</xdr:row>
      <xdr:rowOff>95040</xdr:rowOff>
    </xdr:to>
    <xdr:sp>
      <xdr:nvSpPr>
        <xdr:cNvPr id="14" name="Text Box 436"/>
        <xdr:cNvSpPr/>
      </xdr:nvSpPr>
      <xdr:spPr>
        <a:xfrm>
          <a:off x="9642960" y="66817800"/>
          <a:ext cx="91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94</xdr:row>
      <xdr:rowOff>0</xdr:rowOff>
    </xdr:from>
    <xdr:to>
      <xdr:col>5</xdr:col>
      <xdr:colOff>403560</xdr:colOff>
      <xdr:row>94</xdr:row>
      <xdr:rowOff>189720</xdr:rowOff>
    </xdr:to>
    <xdr:sp>
      <xdr:nvSpPr>
        <xdr:cNvPr id="15" name="Text Box 436"/>
        <xdr:cNvSpPr/>
      </xdr:nvSpPr>
      <xdr:spPr>
        <a:xfrm>
          <a:off x="9642960" y="6681780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94</xdr:row>
      <xdr:rowOff>0</xdr:rowOff>
    </xdr:from>
    <xdr:to>
      <xdr:col>5</xdr:col>
      <xdr:colOff>403560</xdr:colOff>
      <xdr:row>94</xdr:row>
      <xdr:rowOff>95040</xdr:rowOff>
    </xdr:to>
    <xdr:sp>
      <xdr:nvSpPr>
        <xdr:cNvPr id="16" name="Text Box 436"/>
        <xdr:cNvSpPr/>
      </xdr:nvSpPr>
      <xdr:spPr>
        <a:xfrm>
          <a:off x="9642960" y="66817800"/>
          <a:ext cx="91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94</xdr:row>
      <xdr:rowOff>0</xdr:rowOff>
    </xdr:from>
    <xdr:to>
      <xdr:col>5</xdr:col>
      <xdr:colOff>403560</xdr:colOff>
      <xdr:row>94</xdr:row>
      <xdr:rowOff>189720</xdr:rowOff>
    </xdr:to>
    <xdr:sp>
      <xdr:nvSpPr>
        <xdr:cNvPr id="17" name="Text Box 436"/>
        <xdr:cNvSpPr/>
      </xdr:nvSpPr>
      <xdr:spPr>
        <a:xfrm>
          <a:off x="9642960" y="6681780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94</xdr:row>
      <xdr:rowOff>0</xdr:rowOff>
    </xdr:from>
    <xdr:to>
      <xdr:col>5</xdr:col>
      <xdr:colOff>403560</xdr:colOff>
      <xdr:row>94</xdr:row>
      <xdr:rowOff>95040</xdr:rowOff>
    </xdr:to>
    <xdr:sp>
      <xdr:nvSpPr>
        <xdr:cNvPr id="18" name="Text Box 436"/>
        <xdr:cNvSpPr/>
      </xdr:nvSpPr>
      <xdr:spPr>
        <a:xfrm>
          <a:off x="9642960" y="66817800"/>
          <a:ext cx="91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94</xdr:row>
      <xdr:rowOff>0</xdr:rowOff>
    </xdr:from>
    <xdr:to>
      <xdr:col>5</xdr:col>
      <xdr:colOff>403560</xdr:colOff>
      <xdr:row>94</xdr:row>
      <xdr:rowOff>189720</xdr:rowOff>
    </xdr:to>
    <xdr:sp>
      <xdr:nvSpPr>
        <xdr:cNvPr id="19" name="Text Box 436"/>
        <xdr:cNvSpPr/>
      </xdr:nvSpPr>
      <xdr:spPr>
        <a:xfrm>
          <a:off x="9642960" y="6681780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94</xdr:row>
      <xdr:rowOff>0</xdr:rowOff>
    </xdr:from>
    <xdr:to>
      <xdr:col>5</xdr:col>
      <xdr:colOff>403560</xdr:colOff>
      <xdr:row>94</xdr:row>
      <xdr:rowOff>95040</xdr:rowOff>
    </xdr:to>
    <xdr:sp>
      <xdr:nvSpPr>
        <xdr:cNvPr id="20" name="Text Box 436"/>
        <xdr:cNvSpPr/>
      </xdr:nvSpPr>
      <xdr:spPr>
        <a:xfrm>
          <a:off x="9642960" y="66817800"/>
          <a:ext cx="91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94</xdr:row>
      <xdr:rowOff>0</xdr:rowOff>
    </xdr:from>
    <xdr:to>
      <xdr:col>5</xdr:col>
      <xdr:colOff>403560</xdr:colOff>
      <xdr:row>94</xdr:row>
      <xdr:rowOff>189720</xdr:rowOff>
    </xdr:to>
    <xdr:sp>
      <xdr:nvSpPr>
        <xdr:cNvPr id="21" name="Text Box 436"/>
        <xdr:cNvSpPr/>
      </xdr:nvSpPr>
      <xdr:spPr>
        <a:xfrm>
          <a:off x="9642960" y="6681780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94</xdr:row>
      <xdr:rowOff>0</xdr:rowOff>
    </xdr:from>
    <xdr:to>
      <xdr:col>5</xdr:col>
      <xdr:colOff>403560</xdr:colOff>
      <xdr:row>94</xdr:row>
      <xdr:rowOff>95040</xdr:rowOff>
    </xdr:to>
    <xdr:sp>
      <xdr:nvSpPr>
        <xdr:cNvPr id="22" name="Text Box 436"/>
        <xdr:cNvSpPr/>
      </xdr:nvSpPr>
      <xdr:spPr>
        <a:xfrm>
          <a:off x="9642960" y="66817800"/>
          <a:ext cx="91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94</xdr:row>
      <xdr:rowOff>0</xdr:rowOff>
    </xdr:from>
    <xdr:to>
      <xdr:col>5</xdr:col>
      <xdr:colOff>403560</xdr:colOff>
      <xdr:row>94</xdr:row>
      <xdr:rowOff>189720</xdr:rowOff>
    </xdr:to>
    <xdr:sp>
      <xdr:nvSpPr>
        <xdr:cNvPr id="23" name="Text Box 436"/>
        <xdr:cNvSpPr/>
      </xdr:nvSpPr>
      <xdr:spPr>
        <a:xfrm>
          <a:off x="9642960" y="6681780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94</xdr:row>
      <xdr:rowOff>0</xdr:rowOff>
    </xdr:from>
    <xdr:to>
      <xdr:col>5</xdr:col>
      <xdr:colOff>403560</xdr:colOff>
      <xdr:row>94</xdr:row>
      <xdr:rowOff>95040</xdr:rowOff>
    </xdr:to>
    <xdr:sp>
      <xdr:nvSpPr>
        <xdr:cNvPr id="24" name="Text Box 436"/>
        <xdr:cNvSpPr/>
      </xdr:nvSpPr>
      <xdr:spPr>
        <a:xfrm>
          <a:off x="9642960" y="66817800"/>
          <a:ext cx="91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94</xdr:row>
      <xdr:rowOff>0</xdr:rowOff>
    </xdr:from>
    <xdr:to>
      <xdr:col>5</xdr:col>
      <xdr:colOff>403560</xdr:colOff>
      <xdr:row>94</xdr:row>
      <xdr:rowOff>189720</xdr:rowOff>
    </xdr:to>
    <xdr:sp>
      <xdr:nvSpPr>
        <xdr:cNvPr id="25" name="Text Box 436"/>
        <xdr:cNvSpPr/>
      </xdr:nvSpPr>
      <xdr:spPr>
        <a:xfrm>
          <a:off x="9642960" y="6681780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94</xdr:row>
      <xdr:rowOff>95040</xdr:rowOff>
    </xdr:from>
    <xdr:to>
      <xdr:col>5</xdr:col>
      <xdr:colOff>403560</xdr:colOff>
      <xdr:row>94</xdr:row>
      <xdr:rowOff>189720</xdr:rowOff>
    </xdr:to>
    <xdr:sp>
      <xdr:nvSpPr>
        <xdr:cNvPr id="26" name="Text Box 436"/>
        <xdr:cNvSpPr/>
      </xdr:nvSpPr>
      <xdr:spPr>
        <a:xfrm>
          <a:off x="9642960" y="66912840"/>
          <a:ext cx="914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94</xdr:row>
      <xdr:rowOff>0</xdr:rowOff>
    </xdr:from>
    <xdr:to>
      <xdr:col>5</xdr:col>
      <xdr:colOff>403560</xdr:colOff>
      <xdr:row>94</xdr:row>
      <xdr:rowOff>189720</xdr:rowOff>
    </xdr:to>
    <xdr:sp>
      <xdr:nvSpPr>
        <xdr:cNvPr id="27" name="Text Box 436"/>
        <xdr:cNvSpPr/>
      </xdr:nvSpPr>
      <xdr:spPr>
        <a:xfrm>
          <a:off x="9642960" y="6681780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95</xdr:row>
      <xdr:rowOff>95040</xdr:rowOff>
    </xdr:from>
    <xdr:to>
      <xdr:col>5</xdr:col>
      <xdr:colOff>403560</xdr:colOff>
      <xdr:row>95</xdr:row>
      <xdr:rowOff>190440</xdr:rowOff>
    </xdr:to>
    <xdr:sp>
      <xdr:nvSpPr>
        <xdr:cNvPr id="28" name="Text Box 436"/>
        <xdr:cNvSpPr/>
      </xdr:nvSpPr>
      <xdr:spPr>
        <a:xfrm>
          <a:off x="9642960" y="67627440"/>
          <a:ext cx="91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95</xdr:row>
      <xdr:rowOff>0</xdr:rowOff>
    </xdr:from>
    <xdr:to>
      <xdr:col>5</xdr:col>
      <xdr:colOff>403560</xdr:colOff>
      <xdr:row>95</xdr:row>
      <xdr:rowOff>190440</xdr:rowOff>
    </xdr:to>
    <xdr:sp>
      <xdr:nvSpPr>
        <xdr:cNvPr id="29" name="Text Box 436"/>
        <xdr:cNvSpPr/>
      </xdr:nvSpPr>
      <xdr:spPr>
        <a:xfrm>
          <a:off x="9642960" y="6753240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87</xdr:row>
      <xdr:rowOff>95040</xdr:rowOff>
    </xdr:from>
    <xdr:to>
      <xdr:col>5</xdr:col>
      <xdr:colOff>403560</xdr:colOff>
      <xdr:row>87</xdr:row>
      <xdr:rowOff>189720</xdr:rowOff>
    </xdr:to>
    <xdr:sp>
      <xdr:nvSpPr>
        <xdr:cNvPr id="30" name="Text Box 436"/>
        <xdr:cNvSpPr/>
      </xdr:nvSpPr>
      <xdr:spPr>
        <a:xfrm>
          <a:off x="9642960" y="62217000"/>
          <a:ext cx="914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87</xdr:row>
      <xdr:rowOff>0</xdr:rowOff>
    </xdr:from>
    <xdr:to>
      <xdr:col>5</xdr:col>
      <xdr:colOff>403560</xdr:colOff>
      <xdr:row>87</xdr:row>
      <xdr:rowOff>189720</xdr:rowOff>
    </xdr:to>
    <xdr:sp>
      <xdr:nvSpPr>
        <xdr:cNvPr id="31" name="Text Box 436"/>
        <xdr:cNvSpPr/>
      </xdr:nvSpPr>
      <xdr:spPr>
        <a:xfrm>
          <a:off x="9642960" y="6212196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88</xdr:row>
      <xdr:rowOff>95760</xdr:rowOff>
    </xdr:from>
    <xdr:to>
      <xdr:col>5</xdr:col>
      <xdr:colOff>403560</xdr:colOff>
      <xdr:row>88</xdr:row>
      <xdr:rowOff>191880</xdr:rowOff>
    </xdr:to>
    <xdr:sp>
      <xdr:nvSpPr>
        <xdr:cNvPr id="32" name="Text Box 436"/>
        <xdr:cNvSpPr/>
      </xdr:nvSpPr>
      <xdr:spPr>
        <a:xfrm>
          <a:off x="9642960" y="62932320"/>
          <a:ext cx="9144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88</xdr:row>
      <xdr:rowOff>0</xdr:rowOff>
    </xdr:from>
    <xdr:to>
      <xdr:col>5</xdr:col>
      <xdr:colOff>403560</xdr:colOff>
      <xdr:row>88</xdr:row>
      <xdr:rowOff>189720</xdr:rowOff>
    </xdr:to>
    <xdr:sp>
      <xdr:nvSpPr>
        <xdr:cNvPr id="33" name="Text Box 436"/>
        <xdr:cNvSpPr/>
      </xdr:nvSpPr>
      <xdr:spPr>
        <a:xfrm>
          <a:off x="9642960" y="6283656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88</xdr:row>
      <xdr:rowOff>95760</xdr:rowOff>
    </xdr:from>
    <xdr:to>
      <xdr:col>5</xdr:col>
      <xdr:colOff>403560</xdr:colOff>
      <xdr:row>88</xdr:row>
      <xdr:rowOff>191880</xdr:rowOff>
    </xdr:to>
    <xdr:sp>
      <xdr:nvSpPr>
        <xdr:cNvPr id="34" name="Text Box 436"/>
        <xdr:cNvSpPr/>
      </xdr:nvSpPr>
      <xdr:spPr>
        <a:xfrm>
          <a:off x="9642960" y="62932320"/>
          <a:ext cx="9144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88</xdr:row>
      <xdr:rowOff>0</xdr:rowOff>
    </xdr:from>
    <xdr:to>
      <xdr:col>5</xdr:col>
      <xdr:colOff>403560</xdr:colOff>
      <xdr:row>88</xdr:row>
      <xdr:rowOff>189720</xdr:rowOff>
    </xdr:to>
    <xdr:sp>
      <xdr:nvSpPr>
        <xdr:cNvPr id="35" name="Text Box 436"/>
        <xdr:cNvSpPr/>
      </xdr:nvSpPr>
      <xdr:spPr>
        <a:xfrm>
          <a:off x="9642960" y="6283656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9720</xdr:rowOff>
    </xdr:from>
    <xdr:to>
      <xdr:col>15</xdr:col>
      <xdr:colOff>329760</xdr:colOff>
      <xdr:row>19</xdr:row>
      <xdr:rowOff>190440</xdr:rowOff>
    </xdr:to>
    <xdr:graphicFrame>
      <xdr:nvGraphicFramePr>
        <xdr:cNvPr id="36" name="Диаграмма 2"/>
        <xdr:cNvGraphicFramePr/>
      </xdr:nvGraphicFramePr>
      <xdr:xfrm>
        <a:off x="5076720" y="390600"/>
        <a:ext cx="734976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2</xdr:row>
      <xdr:rowOff>66240</xdr:rowOff>
    </xdr:from>
    <xdr:to>
      <xdr:col>16</xdr:col>
      <xdr:colOff>120240</xdr:colOff>
      <xdr:row>38</xdr:row>
      <xdr:rowOff>9720</xdr:rowOff>
    </xdr:to>
    <xdr:graphicFrame>
      <xdr:nvGraphicFramePr>
        <xdr:cNvPr id="37" name="Диаграмма 3"/>
        <xdr:cNvGraphicFramePr/>
      </xdr:nvGraphicFramePr>
      <xdr:xfrm>
        <a:off x="5076720" y="4257360"/>
        <a:ext cx="777852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18120</xdr:colOff>
      <xdr:row>40</xdr:row>
      <xdr:rowOff>19080</xdr:rowOff>
    </xdr:from>
    <xdr:to>
      <xdr:col>18</xdr:col>
      <xdr:colOff>499320</xdr:colOff>
      <xdr:row>58</xdr:row>
      <xdr:rowOff>95400</xdr:rowOff>
    </xdr:to>
    <xdr:graphicFrame>
      <xdr:nvGraphicFramePr>
        <xdr:cNvPr id="38" name="Диаграмма 6"/>
        <xdr:cNvGraphicFramePr/>
      </xdr:nvGraphicFramePr>
      <xdr:xfrm>
        <a:off x="5056920" y="7124760"/>
        <a:ext cx="945360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azumovDV/&#1056;&#1072;&#1073;&#1086;&#1095;&#1080;&#1081;%20&#1089;&#1090;&#1086;&#1083;/&#1043;&#1050;&#1055;&#1047;/&#1047;&#1077;&#1081;&#1089;&#1082;&#1072;&#1103;%20&#1043;&#1069;&#1057;%20&#1085;&#1072;%20&#1062;&#1047;&#1050;/Documents%20and%20Settings/KadochnikovaVA/Local%20Settings/Temporary%20Internet%20Files/OLKD/&#1055;&#1077;&#1088;&#1074;&#1086;&#1086;&#1095;&#1077;&#1088;&#1077;&#1076;&#1085;&#1099;&#1077;%20%20&#1043;&#1050;&#1055;&#1047;%20201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Khromov_SL/Documents/&#1055;&#1088;&#1086;&#1077;&#1082;&#1090;%20&#1087;&#1088;&#1080;&#1082;&#1072;&#1079;&#1072;%20&#1086;%20&#1043;&#1050;&#1055;&#1047;%20&#1080;%20&#1086;&#1090;&#1095;&#1077;&#1090;&#1085;&#1086;&#1089;&#1090;&#1080;/&#1043;&#1050;&#1055;&#1047;%20&#1080;%20&#1086;&#1090;&#1095;&#1077;&#1090;&#1085;&#1086;&#1089;&#1090;&#1100;/&#1055;&#1088;&#1080;&#1083;&#1086;&#1078;&#1077;&#1085;&#1080;&#1077;%20&#1044;&#1047;&#1054;%20&#1042;&#1047;&#1054;/&#1056;&#1077;&#1075;&#1083;&#1072;&#1084;&#1077;&#1085;&#1090;%20&#1043;&#1050;&#1055;&#1047;%20&#1044;&#1047;&#1054;/&#1055;&#1088;&#1080;&#1083;&#1086;&#1078;&#1077;&#1085;&#1080;&#1103;%20&#1076;&#1083;&#1103;%20&#1044;&#1047;&#1054;/&#1055;&#1088;&#1080;&#1083;.7-10%20&#1082;%20&#1056;&#1077;&#1075;&#1083;&#1072;&#1084;&#1077;&#1085;&#1090;&#1091;_&#1054;&#1090;&#1095;&#1077;&#1090;&#1099;%20&#1087;&#1086;%20&#1043;&#1050;&#1055;&#104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azumovDV/&#1056;&#1072;&#1073;&#1086;&#1095;&#1080;&#1081;%20&#1089;&#1090;&#1086;&#1083;/&#1043;&#1050;&#1055;&#1047;/&#1047;&#1077;&#1081;&#1089;&#1082;&#1072;&#1103;%20&#1043;&#1069;&#1057;%20&#1085;&#1072;%20&#1062;&#1047;&#1050;/Documents%20and%20Settings/gaponovaoa/Local%20Settings/Temporary%20Internet%20Files/OLKC/&#1050;&#1086;&#1087;&#1080;&#1103;%20&#1055;&#1088;&#1080;&#1083;&#1086;&#1078;&#1077;&#1085;&#1080;&#1077;%20&#8470;1%20&#1043;&#1050;&#1055;&#1047;-2010%20(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azumovDV/&#1056;&#1072;&#1073;&#1086;&#1095;&#1080;&#1081;%20&#1089;&#1090;&#1086;&#1083;/&#1043;&#1050;&#1055;&#1047;/&#1047;&#1077;&#1081;&#1089;&#1082;&#1072;&#1103;%20&#1043;&#1069;&#1057;%20&#1085;&#1072;%20&#1062;&#1047;&#1050;/Documents%20and%20Settings/tab/&#1052;&#1086;&#1080;%20&#1076;&#1086;&#1082;&#1091;&#1084;&#1077;&#1085;&#1090;&#1099;/&#1047;&#1072;&#1082;&#1091;&#1087;&#1082;&#1080;/&#1047;&#1072;&#1082;&#1091;&#1087;&#1082;&#1080;%20-%20&#1096;&#1072;&#1073;&#1083;&#1086;&#1085;%201/&#1056;&#1077;&#1077;&#1089;&#1090;&#1088;%20&#1076;&#1086;&#1075;&#1086;&#1074;&#1086;&#1088;&#1086;&#1074;%202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Outlook/91GGI51O/&#1062;&#1047;&#1050;/&#1042;&#1086;&#1087;&#1088;&#1086;&#1089;&#1099;%20&#1085;&#1072;%20&#1062;&#1047;&#1050;/&#1044;&#1086;&#1087;.%20&#1079;&#1072;&#1082;&#1091;&#1087;&#1082;&#1080;%20&#1087;&#1086;&#1076;%20&#1079;&#1072;&#1081;&#1084;%20&#1056;&#1059;&#1089;&#1043;&#1080;&#1076;&#1088;&#1086;/2%20&#1042;&#1040;&#1056;&#1048;&#1040;&#1053;&#1058;/&#1043;&#1050;&#1055;&#1047;/&#1050;&#1086;&#1087;&#1080;&#1103;%20&#1044;&#1086;&#1087;&#1099;%20&#1087;&#1086;%20&#1088;&#1077;&#1084;&#1086;&#1085;&#1090;&#1072;&#1084;%2008%2007%202013%20(3)%20&#1044;&#1083;&#1103;%20&#1058;&#1072;&#1085;&#1080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T:/dep-purch/&#1043;&#1050;&#1055;&#1047;%20-%202010/&#1050;&#1086;&#1088;&#1088;&#1077;&#1082;&#1090;&#1080;&#1088;&#1086;&#1074;&#1082;&#1080;/1-&#1103;%20&#1055;&#1083;&#1072;&#1085;&#1086;&#1074;&#1072;&#1103;%20&#1082;&#1086;&#1088;&#1088;&#1077;&#1082;&#1090;&#1080;&#1088;&#1086;&#1074;&#1082;&#1072;/&#1047;&#1043;&#1069;&#1057;%20&#1043;&#1050;&#1055;&#1047;%202010%201-&#1077;%20&#1091;&#1090;&#1086;&#1095;&#1085;&#1077;&#1085;&#1080;&#1077;%20v5(&#1087;&#1086;&#1089;&#1083;&#1077;&#1076;&#1085;&#1080;&#1081;%20&#1074;&#1072;&#1088;&#1080;&#1072;&#1085;&#1090;%2011.11.09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Z:/00%20&#1055;&#1088;&#1086;&#1077;&#1082;&#1090;&#1099;/005%20&#1050;&#1086;&#1085;&#1082;&#1091;&#1088;&#1089;&#1085;&#1099;&#1077;%20&#1079;&#1072;&#1082;&#1091;&#1087;&#1082;&#1080;/&#1055;&#1086;&#1083;&#1086;&#1078;&#1077;&#1085;&#1080;&#1077;%20&#1086;%20&#1079;&#1072;&#1082;&#1091;&#1087;&#1082;&#1077;_&#1080;&#1102;&#1085;&#1100;%202012/&#1056;&#1077;&#1075;&#1083;&#1072;&#1084;&#1077;&#1085;&#1090;%20&#1092;&#1086;&#1088;&#1084;&#1080;&#1088;&#1086;&#1074;&#1072;&#1085;&#1080;&#1103;%20&#1043;&#1050;&#1055;&#1047;%20&#1080;%20&#1086;&#1090;&#1095;&#1077;&#1090;&#1085;&#1086;&#1089;&#1090;&#1080;/&#1055;&#1088;&#1080;&#1083;&#1086;&#1078;&#1077;&#1085;&#1080;&#1103;%201,2,3,5,7,8,9,10%20&#1082;%20&#1056;&#1077;&#1075;&#1083;&#1072;&#1084;&#1077;&#1085;&#1090;&#1091;%20&#1092;&#1086;&#1088;&#1084;&#1080;&#1088;&#1086;&#1074;&#1072;&#1085;&#1080;&#1103;%20&#1043;&#1050;&#1055;&#104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musin/Local%20Settings/Temporary%20Internet%20Files/Content.IE5/814MP833/&#1064;&#1072;&#1073;&#1083;&#1086;&#1085;%20&#1043;&#1050;&#1055;&#1047;%2020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azumovDV/&#1056;&#1072;&#1073;&#1086;&#1095;&#1080;&#1081;%20&#1089;&#1090;&#1086;&#1083;/&#1043;&#1050;&#1055;&#1047;/&#1047;&#1077;&#1081;&#1089;&#1082;&#1072;&#1103;%20&#1043;&#1069;&#1057;%20&#1085;&#1072;%20&#1062;&#1047;&#1050;/Users/BachurinAL/AppData/Local/Microsoft/Windows/Temporary%20Internet%20Files/Content.Outlook/D2TK1RWL/&#1057;&#1069;&#1041;&#1056;/&#1055;&#1088;&#1080;&#1083;&#1086;&#1078;&#1077;&#1085;&#1080;&#1077;%20&#8470;1%20&#1043;&#1050;&#1055;&#1047;-2010%20(2)%20(4).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azumovDV/&#1056;&#1072;&#1073;&#1086;&#1095;&#1080;&#1081;%20&#1089;&#1090;&#1086;&#1083;/&#1043;&#1050;&#1055;&#1047;/&#1047;&#1077;&#1081;&#1089;&#1082;&#1072;&#1103;%20&#1043;&#1069;&#1057;%20&#1085;&#1072;%20&#1062;&#1047;&#1050;/Users/BachurinAL/AppData/Local/Microsoft/Windows/Temporary%20Internet%20Files/Content.Outlook/D2TK1RWL/&#1054;&#1050;&#1048;&#1057;/16.02.10_1&#1055;&#1088;&#1080;&#1083;&#1086;&#1078;&#1077;&#1085;&#1080;&#1077;_&#8470;1_&#1043;&#1050;&#1055;&#1047;-2010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КПЗ"/>
      <sheetName val="Лист1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7 Отчет тек.деят."/>
      <sheetName val="Прил.8 Отчет Инвест"/>
      <sheetName val="Прил. 9 Отчет по видам тек.деят"/>
      <sheetName val="Прил.10 Отчет по видам Инвест"/>
      <sheetName val="Диаграммы к слайду"/>
      <sheetName val="Таблица к слайду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КПЗ"/>
      <sheetName val="ГКПЗ (2)"/>
      <sheetName val="Лист1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Реестр договоров 2006"/>
      <sheetName val="Лист1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Корректировка ГКПЗ"/>
      <sheetName val="Лист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 ГКПЗ "/>
      <sheetName val="Приложени2 контрольная таблица "/>
      <sheetName val="Приложение 3 Обоснования по ЕИ "/>
      <sheetName val="Прил 5 Заявка на внеплан закупк"/>
      <sheetName val="Прил 7 Отч тек деят"/>
      <sheetName val="Прил 8 Отчет инвест"/>
      <sheetName val="Прил 9 Отчет по тек видам деят"/>
      <sheetName val="Прил 10 Отчет по видам инвест"/>
      <sheetName val="Диагр к слайд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ГКПЗ"/>
      <sheetName val="Лист1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КПЗ"/>
      <sheetName val="Лист1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ГКПЗ"/>
      <sheetName val="Лист2"/>
      <sheetName val="Лист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5"/>
  <sheetViews>
    <sheetView showFormulas="false" showGridLines="true" showRowColHeaders="true" showZeros="true" rightToLeft="false" tabSelected="true" showOutlineSymbols="true" defaultGridColor="true" view="pageBreakPreview" topLeftCell="A206" colorId="64" zoomScale="82" zoomScaleNormal="77" zoomScalePageLayoutView="82" workbookViewId="0">
      <selection pane="topLeft" activeCell="C229" activeCellId="0" sqref="C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28"/>
    <col collapsed="false" customWidth="true" hidden="false" outlineLevel="0" max="2" min="2" style="0" width="10.71"/>
    <col collapsed="false" customWidth="true" hidden="false" outlineLevel="0" max="3" min="3" style="0" width="17.56"/>
    <col collapsed="false" customWidth="true" hidden="false" outlineLevel="0" max="4" min="4" style="0" width="19.99"/>
    <col collapsed="false" customWidth="true" hidden="false" outlineLevel="0" max="5" min="5" style="0" width="19.85"/>
    <col collapsed="false" customWidth="true" hidden="false" outlineLevel="0" max="6" min="6" style="0" width="15.28"/>
    <col collapsed="false" customWidth="true" hidden="false" outlineLevel="0" max="7" min="7" style="0" width="16.13"/>
    <col collapsed="false" customWidth="true" hidden="false" outlineLevel="0" max="8" min="8" style="0" width="14.14"/>
    <col collapsed="false" customWidth="true" hidden="false" outlineLevel="0" max="9" min="9" style="0" width="13.7"/>
    <col collapsed="false" customWidth="true" hidden="false" outlineLevel="0" max="10" min="10" style="0" width="12.28"/>
    <col collapsed="false" customWidth="true" hidden="false" outlineLevel="0" max="11" min="11" style="0" width="17.99"/>
    <col collapsed="false" customWidth="true" hidden="false" outlineLevel="0" max="12" min="12" style="0" width="12.7"/>
    <col collapsed="false" customWidth="true" hidden="false" outlineLevel="0" max="13" min="13" style="0" width="8.85"/>
    <col collapsed="false" customWidth="true" hidden="false" outlineLevel="0" max="14" min="14" style="0" width="12.85"/>
    <col collapsed="false" customWidth="true" hidden="false" outlineLevel="0" max="15" min="15" style="0" width="8.14"/>
    <col collapsed="false" customWidth="true" hidden="false" outlineLevel="0" max="16" min="16" style="0" width="38.56"/>
    <col collapsed="false" customWidth="true" hidden="false" outlineLevel="0" max="17" min="17" style="0" width="19.7"/>
    <col collapsed="false" customWidth="true" hidden="false" outlineLevel="0" max="18" min="18" style="0" width="21.7"/>
    <col collapsed="false" customWidth="true" hidden="false" outlineLevel="0" max="19" min="19" style="0" width="21.42"/>
    <col collapsed="false" customWidth="true" hidden="false" outlineLevel="0" max="20" min="20" style="0" width="18.28"/>
    <col collapsed="false" customWidth="true" hidden="false" outlineLevel="0" max="21" min="21" style="0" width="18.85"/>
    <col collapsed="false" customWidth="true" hidden="false" outlineLevel="0" max="23" min="23" style="0" width="8.41"/>
    <col collapsed="false" customWidth="true" hidden="false" outlineLevel="0" max="25" min="25" style="0" width="7.7"/>
    <col collapsed="false" customWidth="true" hidden="false" outlineLevel="0" max="27" min="27" style="0" width="8.7"/>
    <col collapsed="false" customWidth="true" hidden="false" outlineLevel="0" max="28" min="28" style="0" width="11.56"/>
    <col collapsed="false" customWidth="true" hidden="false" outlineLevel="0" max="29" min="29" style="0" width="21.84"/>
    <col collapsed="false" customWidth="true" hidden="false" outlineLevel="0" max="30" min="30" style="0" width="22.28"/>
    <col collapsed="false" customWidth="true" hidden="false" outlineLevel="0" max="35" min="34" style="0" width="12.99"/>
    <col collapsed="false" customWidth="true" hidden="false" outlineLevel="0" max="42" min="42" style="0" width="10.41"/>
    <col collapsed="false" customWidth="true" hidden="false" outlineLevel="0" max="43" min="43" style="0" width="9.28"/>
    <col collapsed="false" customWidth="true" hidden="false" outlineLevel="0" max="44" min="44" style="0" width="10.41"/>
    <col collapsed="false" customWidth="true" hidden="false" outlineLevel="0" max="45" min="45" style="0" width="9.28"/>
    <col collapsed="false" customWidth="true" hidden="false" outlineLevel="0" max="49" min="48" style="0" width="12.99"/>
    <col collapsed="false" customWidth="true" hidden="false" outlineLevel="0" max="57" min="5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6"/>
      <c r="AD1" s="6"/>
    </row>
    <row r="2" customFormat="false" ht="18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2"/>
      <c r="Q2" s="7"/>
      <c r="R2" s="4"/>
      <c r="S2" s="4"/>
      <c r="T2" s="4"/>
      <c r="U2" s="4"/>
      <c r="Z2" s="4"/>
      <c r="AA2" s="8"/>
      <c r="AB2" s="8"/>
      <c r="AC2" s="8" t="s">
        <v>1</v>
      </c>
      <c r="AD2" s="9"/>
    </row>
    <row r="3" customFormat="false" ht="18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2"/>
      <c r="Q3" s="7"/>
      <c r="R3" s="4"/>
      <c r="S3" s="4"/>
      <c r="T3" s="4"/>
      <c r="U3" s="4"/>
      <c r="Z3" s="4"/>
      <c r="AA3" s="11" t="s">
        <v>2</v>
      </c>
      <c r="AB3" s="12"/>
      <c r="AC3" s="8"/>
      <c r="AD3" s="9"/>
    </row>
    <row r="4" customFormat="false" ht="18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3"/>
      <c r="Q4" s="7"/>
      <c r="R4" s="4"/>
      <c r="S4" s="4"/>
      <c r="T4" s="4"/>
      <c r="U4" s="4"/>
      <c r="Z4" s="4"/>
      <c r="AA4" s="11" t="s">
        <v>3</v>
      </c>
      <c r="AB4" s="8"/>
      <c r="AC4" s="8"/>
      <c r="AD4" s="9"/>
    </row>
    <row r="5" customFormat="false" ht="18.75" hidden="false" customHeight="false" outlineLevel="0" collapsed="false">
      <c r="A5" s="6"/>
      <c r="B5" s="14" t="s">
        <v>4</v>
      </c>
      <c r="C5" s="14"/>
      <c r="D5" s="14"/>
      <c r="E5" s="14"/>
      <c r="F5" s="14"/>
      <c r="G5" s="14"/>
      <c r="H5" s="14"/>
      <c r="I5" s="14"/>
      <c r="J5" s="15" t="s">
        <v>5</v>
      </c>
      <c r="K5" s="16" t="n">
        <v>2013</v>
      </c>
      <c r="L5" s="15" t="s">
        <v>6</v>
      </c>
      <c r="M5" s="6"/>
      <c r="N5" s="6"/>
      <c r="O5" s="6"/>
      <c r="P5" s="13"/>
      <c r="Q5" s="7"/>
      <c r="R5" s="4"/>
      <c r="S5" s="4"/>
      <c r="T5" s="4"/>
      <c r="U5" s="4"/>
      <c r="Z5" s="4"/>
      <c r="AA5" s="11" t="s">
        <v>7</v>
      </c>
      <c r="AB5" s="8"/>
      <c r="AC5" s="8"/>
      <c r="AD5" s="9"/>
    </row>
    <row r="6" customFormat="false" ht="18.75" hidden="false" customHeight="false" outlineLevel="0" collapsed="false">
      <c r="A6" s="6"/>
      <c r="B6" s="6"/>
      <c r="C6" s="6"/>
      <c r="D6" s="6"/>
      <c r="E6" s="17" t="s">
        <v>8</v>
      </c>
      <c r="F6" s="17"/>
      <c r="G6" s="17"/>
      <c r="H6" s="17"/>
      <c r="I6" s="17"/>
      <c r="J6" s="6"/>
      <c r="K6" s="6"/>
      <c r="L6" s="6"/>
      <c r="M6" s="6"/>
      <c r="N6" s="6"/>
      <c r="O6" s="6"/>
      <c r="P6" s="7"/>
      <c r="Q6" s="7"/>
      <c r="R6" s="4"/>
      <c r="S6" s="4"/>
      <c r="T6" s="4"/>
      <c r="U6" s="4"/>
      <c r="Z6" s="4"/>
      <c r="AA6" s="11" t="s">
        <v>9</v>
      </c>
      <c r="AB6" s="8"/>
      <c r="AC6" s="8"/>
      <c r="AD6" s="9"/>
    </row>
    <row r="7" customFormat="false" ht="19.5" hidden="false" customHeight="false" outlineLevel="0" collapsed="false">
      <c r="A7" s="4"/>
      <c r="B7" s="4"/>
      <c r="C7" s="4"/>
      <c r="D7" s="4"/>
      <c r="E7" s="18"/>
      <c r="F7" s="18"/>
      <c r="G7" s="18"/>
      <c r="H7" s="18"/>
      <c r="I7" s="18"/>
      <c r="J7" s="4"/>
      <c r="K7" s="4"/>
      <c r="L7" s="4"/>
      <c r="M7" s="4"/>
      <c r="N7" s="4"/>
      <c r="O7" s="4"/>
      <c r="P7" s="7"/>
      <c r="Q7" s="7"/>
      <c r="R7" s="4"/>
      <c r="S7" s="4"/>
      <c r="T7" s="4"/>
      <c r="U7" s="4"/>
      <c r="Z7" s="4"/>
      <c r="AA7" s="8" t="s">
        <v>10</v>
      </c>
      <c r="AB7" s="8"/>
      <c r="AC7" s="8"/>
      <c r="AD7" s="9"/>
    </row>
    <row r="8" customFormat="false" ht="78.75" hidden="false" customHeight="true" outlineLevel="0" collapsed="false">
      <c r="A8" s="19" t="s">
        <v>11</v>
      </c>
      <c r="B8" s="20" t="s">
        <v>12</v>
      </c>
      <c r="C8" s="20" t="s">
        <v>13</v>
      </c>
      <c r="D8" s="19" t="s">
        <v>14</v>
      </c>
      <c r="E8" s="21" t="s">
        <v>15</v>
      </c>
      <c r="F8" s="22" t="s">
        <v>16</v>
      </c>
      <c r="G8" s="20" t="s">
        <v>17</v>
      </c>
      <c r="H8" s="20" t="s">
        <v>18</v>
      </c>
      <c r="I8" s="20" t="s">
        <v>19</v>
      </c>
      <c r="J8" s="20" t="s">
        <v>20</v>
      </c>
      <c r="K8" s="23" t="s">
        <v>21</v>
      </c>
      <c r="L8" s="24" t="s">
        <v>22</v>
      </c>
      <c r="M8" s="24"/>
      <c r="N8" s="25" t="s">
        <v>23</v>
      </c>
      <c r="O8" s="25"/>
      <c r="P8" s="26" t="s">
        <v>24</v>
      </c>
      <c r="Q8" s="26" t="s">
        <v>25</v>
      </c>
      <c r="R8" s="27" t="s">
        <v>26</v>
      </c>
      <c r="S8" s="27"/>
      <c r="T8" s="27"/>
      <c r="U8" s="27"/>
      <c r="V8" s="27"/>
      <c r="W8" s="27"/>
      <c r="X8" s="27"/>
      <c r="Y8" s="27"/>
      <c r="Z8" s="27"/>
      <c r="AA8" s="27"/>
      <c r="AB8" s="26" t="s">
        <v>27</v>
      </c>
      <c r="AC8" s="26" t="s">
        <v>28</v>
      </c>
      <c r="AD8" s="26" t="s">
        <v>29</v>
      </c>
    </row>
    <row r="9" customFormat="false" ht="11.25" hidden="false" customHeight="true" outlineLevel="0" collapsed="false">
      <c r="A9" s="19"/>
      <c r="B9" s="20"/>
      <c r="C9" s="20"/>
      <c r="D9" s="19"/>
      <c r="E9" s="21"/>
      <c r="F9" s="22"/>
      <c r="G9" s="20"/>
      <c r="H9" s="20"/>
      <c r="I9" s="20"/>
      <c r="J9" s="20"/>
      <c r="K9" s="23"/>
      <c r="L9" s="24"/>
      <c r="M9" s="24"/>
      <c r="N9" s="25"/>
      <c r="O9" s="25"/>
      <c r="P9" s="26"/>
      <c r="Q9" s="26"/>
      <c r="R9" s="28" t="s">
        <v>30</v>
      </c>
      <c r="S9" s="28"/>
      <c r="T9" s="26" t="s">
        <v>31</v>
      </c>
      <c r="U9" s="26"/>
      <c r="V9" s="26" t="s">
        <v>32</v>
      </c>
      <c r="W9" s="26"/>
      <c r="X9" s="26" t="s">
        <v>32</v>
      </c>
      <c r="Y9" s="26"/>
      <c r="Z9" s="26" t="s">
        <v>33</v>
      </c>
      <c r="AA9" s="26"/>
      <c r="AB9" s="26"/>
      <c r="AC9" s="26"/>
      <c r="AD9" s="26"/>
    </row>
    <row r="10" customFormat="false" ht="45" hidden="false" customHeight="true" outlineLevel="0" collapsed="false">
      <c r="A10" s="19"/>
      <c r="B10" s="20"/>
      <c r="C10" s="20"/>
      <c r="D10" s="19"/>
      <c r="E10" s="21"/>
      <c r="F10" s="22"/>
      <c r="G10" s="20"/>
      <c r="H10" s="20"/>
      <c r="I10" s="20"/>
      <c r="J10" s="20"/>
      <c r="K10" s="23"/>
      <c r="L10" s="29" t="s">
        <v>34</v>
      </c>
      <c r="M10" s="30" t="s">
        <v>6</v>
      </c>
      <c r="N10" s="30" t="s">
        <v>34</v>
      </c>
      <c r="O10" s="31" t="s">
        <v>6</v>
      </c>
      <c r="P10" s="26"/>
      <c r="Q10" s="26"/>
      <c r="R10" s="29" t="s">
        <v>35</v>
      </c>
      <c r="S10" s="31" t="s">
        <v>36</v>
      </c>
      <c r="T10" s="29" t="s">
        <v>35</v>
      </c>
      <c r="U10" s="31" t="s">
        <v>36</v>
      </c>
      <c r="V10" s="29" t="s">
        <v>35</v>
      </c>
      <c r="W10" s="31" t="s">
        <v>36</v>
      </c>
      <c r="X10" s="29" t="s">
        <v>35</v>
      </c>
      <c r="Y10" s="31" t="s">
        <v>36</v>
      </c>
      <c r="Z10" s="29" t="s">
        <v>35</v>
      </c>
      <c r="AA10" s="31" t="s">
        <v>36</v>
      </c>
      <c r="AB10" s="26"/>
      <c r="AC10" s="26"/>
      <c r="AD10" s="26"/>
    </row>
    <row r="11" customFormat="false" ht="16.5" hidden="false" customHeight="false" outlineLevel="0" collapsed="false">
      <c r="A11" s="32" t="n">
        <v>1</v>
      </c>
      <c r="B11" s="33" t="n">
        <v>2</v>
      </c>
      <c r="C11" s="33" t="n">
        <v>3</v>
      </c>
      <c r="D11" s="32" t="n">
        <v>4</v>
      </c>
      <c r="E11" s="34" t="n">
        <v>5</v>
      </c>
      <c r="F11" s="35" t="n">
        <v>6</v>
      </c>
      <c r="G11" s="33" t="n">
        <v>7</v>
      </c>
      <c r="H11" s="33" t="n">
        <v>8</v>
      </c>
      <c r="I11" s="33" t="n">
        <v>9</v>
      </c>
      <c r="J11" s="33" t="n">
        <v>10</v>
      </c>
      <c r="K11" s="36" t="n">
        <v>11</v>
      </c>
      <c r="L11" s="32" t="n">
        <v>12</v>
      </c>
      <c r="M11" s="32"/>
      <c r="N11" s="34" t="n">
        <v>13</v>
      </c>
      <c r="O11" s="34"/>
      <c r="P11" s="37" t="n">
        <v>14</v>
      </c>
      <c r="Q11" s="38" t="n">
        <v>15</v>
      </c>
      <c r="R11" s="32" t="n">
        <v>16</v>
      </c>
      <c r="S11" s="39" t="n">
        <v>17</v>
      </c>
      <c r="T11" s="32" t="n">
        <v>18</v>
      </c>
      <c r="U11" s="39" t="n">
        <v>19</v>
      </c>
      <c r="V11" s="32" t="n">
        <v>20</v>
      </c>
      <c r="W11" s="39" t="n">
        <v>21</v>
      </c>
      <c r="X11" s="32" t="n">
        <v>22</v>
      </c>
      <c r="Y11" s="39" t="n">
        <v>23</v>
      </c>
      <c r="Z11" s="32" t="n">
        <v>24</v>
      </c>
      <c r="AA11" s="34" t="n">
        <v>25</v>
      </c>
      <c r="AB11" s="37" t="n">
        <v>26</v>
      </c>
      <c r="AC11" s="37" t="n">
        <v>27</v>
      </c>
      <c r="AD11" s="37" t="n">
        <v>28</v>
      </c>
    </row>
    <row r="12" customFormat="false" ht="18.75" hidden="false" customHeight="false" outlineLevel="0" collapsed="false">
      <c r="A12" s="40" t="s">
        <v>37</v>
      </c>
      <c r="B12" s="41"/>
      <c r="C12" s="41"/>
      <c r="D12" s="42"/>
      <c r="E12" s="43"/>
      <c r="F12" s="44"/>
      <c r="G12" s="45"/>
      <c r="H12" s="45"/>
      <c r="I12" s="46"/>
      <c r="J12" s="46"/>
      <c r="K12" s="47"/>
      <c r="L12" s="48"/>
      <c r="M12" s="46"/>
      <c r="N12" s="49"/>
      <c r="O12" s="50"/>
      <c r="P12" s="51"/>
      <c r="Q12" s="52"/>
      <c r="R12" s="53"/>
      <c r="S12" s="43"/>
      <c r="T12" s="53"/>
      <c r="U12" s="43"/>
      <c r="V12" s="53"/>
      <c r="W12" s="43"/>
      <c r="X12" s="53"/>
      <c r="Y12" s="43"/>
      <c r="Z12" s="53"/>
      <c r="AA12" s="54"/>
      <c r="AB12" s="51"/>
      <c r="AC12" s="51"/>
      <c r="AD12" s="51"/>
    </row>
    <row r="13" s="56" customFormat="true" ht="21.75" hidden="false" customHeight="true" outlineLevel="0" collapsed="false">
      <c r="A13" s="55" t="s">
        <v>38</v>
      </c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  <c r="HU13" s="55"/>
      <c r="HV13" s="55"/>
      <c r="HW13" s="55"/>
      <c r="HX13" s="55"/>
      <c r="HY13" s="55"/>
      <c r="HZ13" s="55"/>
      <c r="IA13" s="55"/>
      <c r="IB13" s="55"/>
      <c r="IC13" s="55"/>
      <c r="ID13" s="55"/>
      <c r="IE13" s="55"/>
      <c r="IF13" s="55"/>
      <c r="IG13" s="55"/>
      <c r="IH13" s="55"/>
      <c r="II13" s="55"/>
      <c r="IJ13" s="55"/>
      <c r="IK13" s="55"/>
      <c r="IL13" s="55"/>
      <c r="IM13" s="55"/>
      <c r="IN13" s="55"/>
      <c r="IO13" s="55"/>
      <c r="IP13" s="55"/>
      <c r="IQ13" s="55"/>
      <c r="IR13" s="55"/>
      <c r="IS13" s="55"/>
      <c r="IT13" s="55"/>
      <c r="IU13" s="55"/>
      <c r="IV13" s="55"/>
    </row>
    <row r="14" s="74" customFormat="true" ht="69.75" hidden="false" customHeight="true" outlineLevel="0" collapsed="false">
      <c r="A14" s="57" t="s">
        <v>39</v>
      </c>
      <c r="B14" s="58" t="n">
        <v>1380</v>
      </c>
      <c r="C14" s="59" t="s">
        <v>40</v>
      </c>
      <c r="D14" s="60" t="n">
        <f aca="false">899000+623000+643000</f>
        <v>2165000</v>
      </c>
      <c r="E14" s="61" t="n">
        <f aca="false">D14*1.18</f>
        <v>2554700</v>
      </c>
      <c r="F14" s="58" t="s">
        <v>41</v>
      </c>
      <c r="G14" s="58" t="s">
        <v>42</v>
      </c>
      <c r="H14" s="58" t="s">
        <v>43</v>
      </c>
      <c r="I14" s="62" t="s">
        <v>44</v>
      </c>
      <c r="J14" s="63" t="s">
        <v>45</v>
      </c>
      <c r="K14" s="64" t="s">
        <v>46</v>
      </c>
      <c r="L14" s="65" t="n">
        <v>41579</v>
      </c>
      <c r="M14" s="66" t="n">
        <v>2013</v>
      </c>
      <c r="N14" s="65" t="n">
        <v>41638</v>
      </c>
      <c r="O14" s="67" t="n">
        <v>2013</v>
      </c>
      <c r="P14" s="68" t="s">
        <v>47</v>
      </c>
      <c r="Q14" s="69" t="s">
        <v>48</v>
      </c>
      <c r="R14" s="70" t="n">
        <f aca="false">D14</f>
        <v>2165000</v>
      </c>
      <c r="S14" s="71" t="n">
        <f aca="false">E14</f>
        <v>2554700</v>
      </c>
      <c r="T14" s="72" t="n">
        <v>0</v>
      </c>
      <c r="U14" s="72" t="n">
        <v>0</v>
      </c>
      <c r="V14" s="72" t="n">
        <v>0</v>
      </c>
      <c r="W14" s="72" t="n">
        <v>0</v>
      </c>
      <c r="X14" s="72" t="n">
        <v>0</v>
      </c>
      <c r="Y14" s="72" t="n">
        <v>0</v>
      </c>
      <c r="Z14" s="72" t="n">
        <v>0</v>
      </c>
      <c r="AA14" s="72" t="n">
        <v>0</v>
      </c>
      <c r="AB14" s="73" t="s">
        <v>49</v>
      </c>
      <c r="AC14" s="73" t="s">
        <v>50</v>
      </c>
      <c r="AD14" s="73" t="s">
        <v>51</v>
      </c>
    </row>
    <row r="15" s="74" customFormat="true" ht="86.25" hidden="false" customHeight="true" outlineLevel="0" collapsed="false">
      <c r="A15" s="73" t="s">
        <v>52</v>
      </c>
      <c r="B15" s="58" t="n">
        <v>1381</v>
      </c>
      <c r="C15" s="59" t="s">
        <v>40</v>
      </c>
      <c r="D15" s="75" t="n">
        <v>1884000</v>
      </c>
      <c r="E15" s="75" t="n">
        <f aca="false">D15*1.18</f>
        <v>2223120</v>
      </c>
      <c r="F15" s="58" t="s">
        <v>41</v>
      </c>
      <c r="G15" s="58" t="s">
        <v>42</v>
      </c>
      <c r="H15" s="58" t="s">
        <v>43</v>
      </c>
      <c r="I15" s="62" t="s">
        <v>44</v>
      </c>
      <c r="J15" s="58" t="s">
        <v>45</v>
      </c>
      <c r="K15" s="64" t="s">
        <v>46</v>
      </c>
      <c r="L15" s="76" t="n">
        <v>41579</v>
      </c>
      <c r="M15" s="58" t="n">
        <v>2013</v>
      </c>
      <c r="N15" s="76" t="n">
        <v>41639</v>
      </c>
      <c r="O15" s="77" t="n">
        <v>2013</v>
      </c>
      <c r="P15" s="68" t="s">
        <v>53</v>
      </c>
      <c r="Q15" s="69" t="s">
        <v>48</v>
      </c>
      <c r="R15" s="78" t="n">
        <f aca="false">D15</f>
        <v>1884000</v>
      </c>
      <c r="S15" s="78" t="n">
        <f aca="false">E15</f>
        <v>2223120</v>
      </c>
      <c r="T15" s="72" t="n">
        <v>0</v>
      </c>
      <c r="U15" s="72" t="n">
        <v>0</v>
      </c>
      <c r="V15" s="72" t="n">
        <v>0</v>
      </c>
      <c r="W15" s="72" t="n">
        <v>0</v>
      </c>
      <c r="X15" s="72" t="n">
        <v>0</v>
      </c>
      <c r="Y15" s="72" t="n">
        <v>0</v>
      </c>
      <c r="Z15" s="72" t="n">
        <v>0</v>
      </c>
      <c r="AA15" s="72" t="n">
        <v>0</v>
      </c>
      <c r="AB15" s="73" t="s">
        <v>49</v>
      </c>
      <c r="AC15" s="73" t="s">
        <v>50</v>
      </c>
      <c r="AD15" s="73" t="s">
        <v>51</v>
      </c>
    </row>
    <row r="16" s="74" customFormat="true" ht="62.25" hidden="false" customHeight="true" outlineLevel="0" collapsed="false">
      <c r="A16" s="58" t="s">
        <v>54</v>
      </c>
      <c r="B16" s="58" t="n">
        <v>1382</v>
      </c>
      <c r="C16" s="59" t="s">
        <v>40</v>
      </c>
      <c r="D16" s="75" t="n">
        <f aca="false">2355000-400000</f>
        <v>1955000</v>
      </c>
      <c r="E16" s="75" t="n">
        <f aca="false">D16*1.18</f>
        <v>2306900</v>
      </c>
      <c r="F16" s="76" t="n">
        <v>41501</v>
      </c>
      <c r="G16" s="58" t="s">
        <v>42</v>
      </c>
      <c r="H16" s="58" t="s">
        <v>43</v>
      </c>
      <c r="I16" s="62" t="s">
        <v>44</v>
      </c>
      <c r="J16" s="58" t="s">
        <v>45</v>
      </c>
      <c r="K16" s="79" t="s">
        <v>46</v>
      </c>
      <c r="L16" s="76" t="n">
        <v>41518</v>
      </c>
      <c r="M16" s="58" t="n">
        <v>2013</v>
      </c>
      <c r="N16" s="76" t="n">
        <v>41608</v>
      </c>
      <c r="O16" s="77" t="n">
        <v>2013</v>
      </c>
      <c r="P16" s="80" t="s">
        <v>55</v>
      </c>
      <c r="Q16" s="69" t="s">
        <v>48</v>
      </c>
      <c r="R16" s="78" t="n">
        <f aca="false">D16</f>
        <v>1955000</v>
      </c>
      <c r="S16" s="78" t="n">
        <f aca="false">E16</f>
        <v>2306900</v>
      </c>
      <c r="T16" s="72" t="n">
        <v>0</v>
      </c>
      <c r="U16" s="72" t="n">
        <v>0</v>
      </c>
      <c r="V16" s="72" t="n">
        <v>0</v>
      </c>
      <c r="W16" s="72" t="n">
        <v>0</v>
      </c>
      <c r="X16" s="72" t="n">
        <v>0</v>
      </c>
      <c r="Y16" s="72" t="n">
        <v>0</v>
      </c>
      <c r="Z16" s="72" t="n">
        <v>0</v>
      </c>
      <c r="AA16" s="72" t="n">
        <v>0</v>
      </c>
      <c r="AB16" s="73" t="s">
        <v>49</v>
      </c>
      <c r="AC16" s="73" t="s">
        <v>50</v>
      </c>
      <c r="AD16" s="73" t="s">
        <v>51</v>
      </c>
    </row>
    <row r="17" s="74" customFormat="true" ht="61.5" hidden="false" customHeight="true" outlineLevel="0" collapsed="false">
      <c r="A17" s="58" t="s">
        <v>56</v>
      </c>
      <c r="B17" s="58" t="n">
        <v>1383</v>
      </c>
      <c r="C17" s="59" t="s">
        <v>40</v>
      </c>
      <c r="D17" s="75" t="n">
        <v>729000</v>
      </c>
      <c r="E17" s="75" t="n">
        <f aca="false">D17*1.18</f>
        <v>860220</v>
      </c>
      <c r="F17" s="76" t="n">
        <v>41486</v>
      </c>
      <c r="G17" s="58" t="s">
        <v>42</v>
      </c>
      <c r="H17" s="58" t="s">
        <v>43</v>
      </c>
      <c r="I17" s="62" t="s">
        <v>44</v>
      </c>
      <c r="J17" s="58" t="s">
        <v>45</v>
      </c>
      <c r="K17" s="79" t="s">
        <v>46</v>
      </c>
      <c r="L17" s="76" t="n">
        <v>41518</v>
      </c>
      <c r="M17" s="58" t="n">
        <v>2013</v>
      </c>
      <c r="N17" s="76" t="n">
        <v>41547</v>
      </c>
      <c r="O17" s="77" t="n">
        <v>2013</v>
      </c>
      <c r="P17" s="68" t="s">
        <v>57</v>
      </c>
      <c r="Q17" s="69" t="s">
        <v>48</v>
      </c>
      <c r="R17" s="78" t="n">
        <f aca="false">D17</f>
        <v>729000</v>
      </c>
      <c r="S17" s="78" t="n">
        <f aca="false">E17</f>
        <v>860220</v>
      </c>
      <c r="T17" s="72" t="n">
        <v>0</v>
      </c>
      <c r="U17" s="72" t="n">
        <v>0</v>
      </c>
      <c r="V17" s="72" t="n">
        <v>0</v>
      </c>
      <c r="W17" s="72" t="n">
        <v>0</v>
      </c>
      <c r="X17" s="72" t="n">
        <v>0</v>
      </c>
      <c r="Y17" s="72" t="n">
        <v>0</v>
      </c>
      <c r="Z17" s="72" t="n">
        <v>0</v>
      </c>
      <c r="AA17" s="72" t="n">
        <v>0</v>
      </c>
      <c r="AB17" s="73" t="s">
        <v>49</v>
      </c>
      <c r="AC17" s="73" t="s">
        <v>50</v>
      </c>
      <c r="AD17" s="73" t="s">
        <v>51</v>
      </c>
    </row>
    <row r="18" s="74" customFormat="true" ht="51" hidden="false" customHeight="true" outlineLevel="0" collapsed="false">
      <c r="A18" s="58" t="s">
        <v>58</v>
      </c>
      <c r="B18" s="58" t="n">
        <v>1384</v>
      </c>
      <c r="C18" s="59" t="s">
        <v>40</v>
      </c>
      <c r="D18" s="75" t="n">
        <v>3285000</v>
      </c>
      <c r="E18" s="75" t="n">
        <f aca="false">D18*1.18</f>
        <v>3876300</v>
      </c>
      <c r="F18" s="76" t="n">
        <v>41486</v>
      </c>
      <c r="G18" s="81" t="s">
        <v>59</v>
      </c>
      <c r="H18" s="82" t="s">
        <v>60</v>
      </c>
      <c r="I18" s="62" t="s">
        <v>44</v>
      </c>
      <c r="J18" s="58" t="s">
        <v>45</v>
      </c>
      <c r="K18" s="79" t="s">
        <v>46</v>
      </c>
      <c r="L18" s="76" t="n">
        <v>41518</v>
      </c>
      <c r="M18" s="58" t="n">
        <v>2013</v>
      </c>
      <c r="N18" s="76" t="n">
        <v>41608</v>
      </c>
      <c r="O18" s="77" t="n">
        <v>2013</v>
      </c>
      <c r="P18" s="79" t="s">
        <v>61</v>
      </c>
      <c r="Q18" s="69" t="s">
        <v>48</v>
      </c>
      <c r="R18" s="78" t="n">
        <f aca="false">D18</f>
        <v>3285000</v>
      </c>
      <c r="S18" s="78" t="n">
        <f aca="false">E18</f>
        <v>3876300</v>
      </c>
      <c r="T18" s="72" t="n">
        <v>0</v>
      </c>
      <c r="U18" s="72" t="n">
        <v>0</v>
      </c>
      <c r="V18" s="72" t="n">
        <v>0</v>
      </c>
      <c r="W18" s="72" t="n">
        <v>0</v>
      </c>
      <c r="X18" s="72" t="n">
        <v>0</v>
      </c>
      <c r="Y18" s="72" t="n">
        <v>0</v>
      </c>
      <c r="Z18" s="72" t="n">
        <v>0</v>
      </c>
      <c r="AA18" s="72" t="n">
        <v>0</v>
      </c>
      <c r="AB18" s="73" t="s">
        <v>49</v>
      </c>
      <c r="AC18" s="73" t="s">
        <v>50</v>
      </c>
      <c r="AD18" s="73" t="s">
        <v>51</v>
      </c>
    </row>
    <row r="19" s="74" customFormat="true" ht="44.25" hidden="false" customHeight="true" outlineLevel="0" collapsed="false">
      <c r="A19" s="58" t="s">
        <v>62</v>
      </c>
      <c r="B19" s="58" t="n">
        <v>1385</v>
      </c>
      <c r="C19" s="59" t="s">
        <v>40</v>
      </c>
      <c r="D19" s="75" t="n">
        <v>2500000</v>
      </c>
      <c r="E19" s="75" t="n">
        <f aca="false">D19*1.18</f>
        <v>2950000</v>
      </c>
      <c r="F19" s="76" t="n">
        <v>41486</v>
      </c>
      <c r="G19" s="81" t="s">
        <v>59</v>
      </c>
      <c r="H19" s="82" t="s">
        <v>60</v>
      </c>
      <c r="I19" s="62" t="s">
        <v>44</v>
      </c>
      <c r="J19" s="58" t="s">
        <v>45</v>
      </c>
      <c r="K19" s="79" t="s">
        <v>46</v>
      </c>
      <c r="L19" s="76" t="n">
        <v>41518</v>
      </c>
      <c r="M19" s="58" t="n">
        <v>2013</v>
      </c>
      <c r="N19" s="76" t="n">
        <v>41608</v>
      </c>
      <c r="O19" s="77" t="n">
        <v>2013</v>
      </c>
      <c r="P19" s="79" t="s">
        <v>63</v>
      </c>
      <c r="Q19" s="69" t="s">
        <v>48</v>
      </c>
      <c r="R19" s="78" t="n">
        <f aca="false">D19</f>
        <v>2500000</v>
      </c>
      <c r="S19" s="78" t="n">
        <f aca="false">E19</f>
        <v>2950000</v>
      </c>
      <c r="T19" s="72" t="n">
        <v>0</v>
      </c>
      <c r="U19" s="72" t="n">
        <v>0</v>
      </c>
      <c r="V19" s="72" t="n">
        <v>0</v>
      </c>
      <c r="W19" s="72" t="n">
        <v>0</v>
      </c>
      <c r="X19" s="72" t="n">
        <v>0</v>
      </c>
      <c r="Y19" s="72" t="n">
        <v>0</v>
      </c>
      <c r="Z19" s="72" t="n">
        <v>0</v>
      </c>
      <c r="AA19" s="72" t="n">
        <v>0</v>
      </c>
      <c r="AB19" s="73" t="s">
        <v>49</v>
      </c>
      <c r="AC19" s="73" t="s">
        <v>50</v>
      </c>
      <c r="AD19" s="73" t="s">
        <v>51</v>
      </c>
    </row>
    <row r="20" s="74" customFormat="true" ht="51" hidden="false" customHeight="true" outlineLevel="0" collapsed="false">
      <c r="A20" s="58" t="s">
        <v>64</v>
      </c>
      <c r="B20" s="58" t="n">
        <v>1386</v>
      </c>
      <c r="C20" s="59" t="s">
        <v>40</v>
      </c>
      <c r="D20" s="75" t="n">
        <v>2900000</v>
      </c>
      <c r="E20" s="75" t="n">
        <f aca="false">D20*1.18</f>
        <v>3422000</v>
      </c>
      <c r="F20" s="76" t="n">
        <v>41486</v>
      </c>
      <c r="G20" s="83" t="s">
        <v>42</v>
      </c>
      <c r="H20" s="58" t="s">
        <v>43</v>
      </c>
      <c r="I20" s="62" t="s">
        <v>44</v>
      </c>
      <c r="J20" s="58" t="s">
        <v>45</v>
      </c>
      <c r="K20" s="79" t="s">
        <v>46</v>
      </c>
      <c r="L20" s="76" t="n">
        <v>41518</v>
      </c>
      <c r="M20" s="58" t="n">
        <v>2013</v>
      </c>
      <c r="N20" s="76" t="n">
        <v>41608</v>
      </c>
      <c r="O20" s="77" t="n">
        <v>2013</v>
      </c>
      <c r="P20" s="79" t="s">
        <v>65</v>
      </c>
      <c r="Q20" s="69" t="s">
        <v>48</v>
      </c>
      <c r="R20" s="78" t="n">
        <f aca="false">D20</f>
        <v>2900000</v>
      </c>
      <c r="S20" s="78" t="n">
        <f aca="false">E20</f>
        <v>3422000</v>
      </c>
      <c r="T20" s="72" t="n">
        <v>0</v>
      </c>
      <c r="U20" s="72" t="n">
        <v>0</v>
      </c>
      <c r="V20" s="72" t="n">
        <v>0</v>
      </c>
      <c r="W20" s="72" t="n">
        <v>0</v>
      </c>
      <c r="X20" s="72" t="n">
        <v>0</v>
      </c>
      <c r="Y20" s="72" t="n">
        <v>0</v>
      </c>
      <c r="Z20" s="72" t="n">
        <v>0</v>
      </c>
      <c r="AA20" s="72" t="n">
        <v>0</v>
      </c>
      <c r="AB20" s="73" t="s">
        <v>49</v>
      </c>
      <c r="AC20" s="73" t="s">
        <v>50</v>
      </c>
      <c r="AD20" s="73" t="s">
        <v>51</v>
      </c>
    </row>
    <row r="21" s="74" customFormat="true" ht="81.75" hidden="false" customHeight="true" outlineLevel="0" collapsed="false">
      <c r="A21" s="58" t="s">
        <v>66</v>
      </c>
      <c r="B21" s="58" t="n">
        <v>1387</v>
      </c>
      <c r="C21" s="59" t="s">
        <v>40</v>
      </c>
      <c r="D21" s="75" t="n">
        <v>940000</v>
      </c>
      <c r="E21" s="75" t="n">
        <f aca="false">D21*1.18</f>
        <v>1109200</v>
      </c>
      <c r="F21" s="76" t="n">
        <v>41517</v>
      </c>
      <c r="G21" s="81" t="s">
        <v>59</v>
      </c>
      <c r="H21" s="82" t="s">
        <v>60</v>
      </c>
      <c r="I21" s="62" t="s">
        <v>44</v>
      </c>
      <c r="J21" s="58" t="s">
        <v>45</v>
      </c>
      <c r="K21" s="79" t="s">
        <v>46</v>
      </c>
      <c r="L21" s="76" t="n">
        <v>41548</v>
      </c>
      <c r="M21" s="58" t="n">
        <v>2013</v>
      </c>
      <c r="N21" s="76" t="n">
        <v>41578</v>
      </c>
      <c r="O21" s="77" t="n">
        <v>2013</v>
      </c>
      <c r="P21" s="68" t="s">
        <v>67</v>
      </c>
      <c r="Q21" s="69" t="s">
        <v>48</v>
      </c>
      <c r="R21" s="78" t="n">
        <f aca="false">D21</f>
        <v>940000</v>
      </c>
      <c r="S21" s="78" t="n">
        <f aca="false">E21</f>
        <v>1109200</v>
      </c>
      <c r="T21" s="72" t="n">
        <v>0</v>
      </c>
      <c r="U21" s="72" t="n">
        <v>0</v>
      </c>
      <c r="V21" s="72" t="n">
        <v>0</v>
      </c>
      <c r="W21" s="72" t="n">
        <v>0</v>
      </c>
      <c r="X21" s="72" t="n">
        <v>0</v>
      </c>
      <c r="Y21" s="72" t="n">
        <v>0</v>
      </c>
      <c r="Z21" s="72" t="n">
        <v>0</v>
      </c>
      <c r="AA21" s="72" t="n">
        <v>0</v>
      </c>
      <c r="AB21" s="73" t="s">
        <v>49</v>
      </c>
      <c r="AC21" s="73" t="s">
        <v>50</v>
      </c>
      <c r="AD21" s="73" t="s">
        <v>51</v>
      </c>
    </row>
    <row r="22" s="74" customFormat="true" ht="54.75" hidden="false" customHeight="true" outlineLevel="0" collapsed="false">
      <c r="A22" s="58" t="s">
        <v>68</v>
      </c>
      <c r="B22" s="58" t="n">
        <v>1388</v>
      </c>
      <c r="C22" s="59" t="s">
        <v>40</v>
      </c>
      <c r="D22" s="75" t="n">
        <v>6929000</v>
      </c>
      <c r="E22" s="75" t="n">
        <f aca="false">D22*1.18</f>
        <v>8176220</v>
      </c>
      <c r="F22" s="76" t="n">
        <v>41486</v>
      </c>
      <c r="G22" s="58" t="s">
        <v>42</v>
      </c>
      <c r="H22" s="58" t="s">
        <v>43</v>
      </c>
      <c r="I22" s="62" t="s">
        <v>44</v>
      </c>
      <c r="J22" s="58" t="s">
        <v>45</v>
      </c>
      <c r="K22" s="79" t="s">
        <v>46</v>
      </c>
      <c r="L22" s="76" t="n">
        <v>41518</v>
      </c>
      <c r="M22" s="58" t="n">
        <v>2013</v>
      </c>
      <c r="N22" s="76" t="n">
        <v>41639</v>
      </c>
      <c r="O22" s="77" t="n">
        <v>2013</v>
      </c>
      <c r="P22" s="68" t="s">
        <v>69</v>
      </c>
      <c r="Q22" s="69" t="s">
        <v>48</v>
      </c>
      <c r="R22" s="78" t="n">
        <f aca="false">D22</f>
        <v>6929000</v>
      </c>
      <c r="S22" s="78" t="n">
        <f aca="false">E22</f>
        <v>8176220</v>
      </c>
      <c r="T22" s="72" t="n">
        <v>0</v>
      </c>
      <c r="U22" s="72" t="n">
        <v>0</v>
      </c>
      <c r="V22" s="72" t="n">
        <v>0</v>
      </c>
      <c r="W22" s="72" t="n">
        <v>0</v>
      </c>
      <c r="X22" s="72" t="n">
        <v>0</v>
      </c>
      <c r="Y22" s="72" t="n">
        <v>0</v>
      </c>
      <c r="Z22" s="72" t="n">
        <v>0</v>
      </c>
      <c r="AA22" s="72" t="n">
        <v>0</v>
      </c>
      <c r="AB22" s="73" t="s">
        <v>49</v>
      </c>
      <c r="AC22" s="73" t="s">
        <v>50</v>
      </c>
      <c r="AD22" s="73" t="s">
        <v>51</v>
      </c>
    </row>
    <row r="23" s="74" customFormat="true" ht="44.25" hidden="false" customHeight="true" outlineLevel="0" collapsed="false">
      <c r="A23" s="58" t="s">
        <v>70</v>
      </c>
      <c r="B23" s="58" t="n">
        <v>1389</v>
      </c>
      <c r="C23" s="59" t="s">
        <v>40</v>
      </c>
      <c r="D23" s="75" t="n">
        <v>2975000</v>
      </c>
      <c r="E23" s="75" t="n">
        <f aca="false">D23*1.18</f>
        <v>3510500</v>
      </c>
      <c r="F23" s="76" t="n">
        <v>41486</v>
      </c>
      <c r="G23" s="59" t="s">
        <v>59</v>
      </c>
      <c r="H23" s="82" t="s">
        <v>60</v>
      </c>
      <c r="I23" s="62" t="s">
        <v>44</v>
      </c>
      <c r="J23" s="58" t="s">
        <v>45</v>
      </c>
      <c r="K23" s="79" t="s">
        <v>46</v>
      </c>
      <c r="L23" s="76" t="n">
        <v>41487</v>
      </c>
      <c r="M23" s="58" t="n">
        <v>2013</v>
      </c>
      <c r="N23" s="76" t="n">
        <v>41639</v>
      </c>
      <c r="O23" s="77" t="n">
        <v>2013</v>
      </c>
      <c r="P23" s="79" t="s">
        <v>71</v>
      </c>
      <c r="Q23" s="69" t="s">
        <v>48</v>
      </c>
      <c r="R23" s="78" t="n">
        <f aca="false">D23</f>
        <v>2975000</v>
      </c>
      <c r="S23" s="78" t="n">
        <f aca="false">E23</f>
        <v>3510500</v>
      </c>
      <c r="T23" s="72" t="n">
        <v>0</v>
      </c>
      <c r="U23" s="72" t="n">
        <v>0</v>
      </c>
      <c r="V23" s="72" t="n">
        <v>0</v>
      </c>
      <c r="W23" s="72" t="n">
        <v>0</v>
      </c>
      <c r="X23" s="72" t="n">
        <v>0</v>
      </c>
      <c r="Y23" s="72" t="n">
        <v>0</v>
      </c>
      <c r="Z23" s="72" t="n">
        <v>0</v>
      </c>
      <c r="AA23" s="72" t="n">
        <v>0</v>
      </c>
      <c r="AB23" s="73" t="s">
        <v>49</v>
      </c>
      <c r="AC23" s="73" t="s">
        <v>50</v>
      </c>
      <c r="AD23" s="73" t="s">
        <v>51</v>
      </c>
    </row>
    <row r="24" s="74" customFormat="true" ht="56.25" hidden="false" customHeight="true" outlineLevel="0" collapsed="false">
      <c r="A24" s="58" t="s">
        <v>72</v>
      </c>
      <c r="B24" s="58" t="n">
        <v>1390</v>
      </c>
      <c r="C24" s="59" t="s">
        <v>40</v>
      </c>
      <c r="D24" s="75" t="n">
        <v>2074000</v>
      </c>
      <c r="E24" s="75" t="n">
        <f aca="false">D24*1.18</f>
        <v>2447320</v>
      </c>
      <c r="F24" s="76" t="n">
        <v>41486</v>
      </c>
      <c r="G24" s="58" t="s">
        <v>42</v>
      </c>
      <c r="H24" s="58" t="s">
        <v>43</v>
      </c>
      <c r="I24" s="62" t="s">
        <v>44</v>
      </c>
      <c r="J24" s="58" t="s">
        <v>45</v>
      </c>
      <c r="K24" s="79" t="s">
        <v>46</v>
      </c>
      <c r="L24" s="76" t="n">
        <v>41487</v>
      </c>
      <c r="M24" s="58" t="n">
        <v>2013</v>
      </c>
      <c r="N24" s="76" t="n">
        <v>41578</v>
      </c>
      <c r="O24" s="77" t="n">
        <v>2013</v>
      </c>
      <c r="P24" s="68" t="s">
        <v>73</v>
      </c>
      <c r="Q24" s="69" t="s">
        <v>48</v>
      </c>
      <c r="R24" s="78" t="n">
        <f aca="false">D24</f>
        <v>2074000</v>
      </c>
      <c r="S24" s="78" t="n">
        <f aca="false">E24</f>
        <v>2447320</v>
      </c>
      <c r="T24" s="72" t="n">
        <v>0</v>
      </c>
      <c r="U24" s="72" t="n">
        <v>0</v>
      </c>
      <c r="V24" s="72" t="n">
        <v>0</v>
      </c>
      <c r="W24" s="72" t="n">
        <v>0</v>
      </c>
      <c r="X24" s="72" t="n">
        <v>0</v>
      </c>
      <c r="Y24" s="72" t="n">
        <v>0</v>
      </c>
      <c r="Z24" s="72" t="n">
        <v>0</v>
      </c>
      <c r="AA24" s="72" t="n">
        <v>0</v>
      </c>
      <c r="AB24" s="73" t="s">
        <v>49</v>
      </c>
      <c r="AC24" s="73" t="s">
        <v>50</v>
      </c>
      <c r="AD24" s="73" t="s">
        <v>51</v>
      </c>
    </row>
    <row r="25" s="74" customFormat="true" ht="84.75" hidden="false" customHeight="true" outlineLevel="0" collapsed="false">
      <c r="A25" s="58" t="s">
        <v>74</v>
      </c>
      <c r="B25" s="58" t="n">
        <v>1391</v>
      </c>
      <c r="C25" s="59" t="s">
        <v>40</v>
      </c>
      <c r="D25" s="75" t="n">
        <v>2000000</v>
      </c>
      <c r="E25" s="75" t="n">
        <f aca="false">D25*1.18</f>
        <v>2360000</v>
      </c>
      <c r="F25" s="76" t="n">
        <v>41486</v>
      </c>
      <c r="G25" s="58" t="s">
        <v>42</v>
      </c>
      <c r="H25" s="58" t="s">
        <v>43</v>
      </c>
      <c r="I25" s="62" t="s">
        <v>44</v>
      </c>
      <c r="J25" s="58" t="s">
        <v>45</v>
      </c>
      <c r="K25" s="79" t="s">
        <v>46</v>
      </c>
      <c r="L25" s="76" t="n">
        <v>41518</v>
      </c>
      <c r="M25" s="58" t="n">
        <v>2013</v>
      </c>
      <c r="N25" s="76" t="n">
        <v>41608</v>
      </c>
      <c r="O25" s="77" t="n">
        <v>2013</v>
      </c>
      <c r="P25" s="68" t="s">
        <v>75</v>
      </c>
      <c r="Q25" s="69" t="s">
        <v>48</v>
      </c>
      <c r="R25" s="78" t="n">
        <f aca="false">D25</f>
        <v>2000000</v>
      </c>
      <c r="S25" s="78" t="n">
        <f aca="false">E25</f>
        <v>2360000</v>
      </c>
      <c r="T25" s="72" t="n">
        <v>0</v>
      </c>
      <c r="U25" s="72" t="n">
        <v>0</v>
      </c>
      <c r="V25" s="72" t="n">
        <v>0</v>
      </c>
      <c r="W25" s="72" t="n">
        <v>0</v>
      </c>
      <c r="X25" s="72" t="n">
        <v>0</v>
      </c>
      <c r="Y25" s="72" t="n">
        <v>0</v>
      </c>
      <c r="Z25" s="72" t="n">
        <v>0</v>
      </c>
      <c r="AA25" s="72" t="n">
        <v>0</v>
      </c>
      <c r="AB25" s="73" t="s">
        <v>49</v>
      </c>
      <c r="AC25" s="73" t="s">
        <v>50</v>
      </c>
      <c r="AD25" s="73" t="s">
        <v>51</v>
      </c>
    </row>
    <row r="26" s="74" customFormat="true" ht="53.25" hidden="false" customHeight="true" outlineLevel="0" collapsed="false">
      <c r="A26" s="58" t="s">
        <v>76</v>
      </c>
      <c r="B26" s="84" t="n">
        <v>1392</v>
      </c>
      <c r="C26" s="59" t="s">
        <v>40</v>
      </c>
      <c r="D26" s="75" t="n">
        <f aca="false">1500000+500000</f>
        <v>2000000</v>
      </c>
      <c r="E26" s="75" t="n">
        <f aca="false">D26*1.18</f>
        <v>2360000</v>
      </c>
      <c r="F26" s="76" t="n">
        <v>41517</v>
      </c>
      <c r="G26" s="58" t="s">
        <v>42</v>
      </c>
      <c r="H26" s="58" t="s">
        <v>43</v>
      </c>
      <c r="I26" s="62" t="s">
        <v>44</v>
      </c>
      <c r="J26" s="58" t="s">
        <v>45</v>
      </c>
      <c r="K26" s="79" t="s">
        <v>46</v>
      </c>
      <c r="L26" s="76" t="n">
        <v>41548</v>
      </c>
      <c r="M26" s="58" t="n">
        <v>2013</v>
      </c>
      <c r="N26" s="76" t="n">
        <v>41639</v>
      </c>
      <c r="O26" s="77" t="n">
        <v>2013</v>
      </c>
      <c r="P26" s="68" t="s">
        <v>77</v>
      </c>
      <c r="Q26" s="69" t="s">
        <v>48</v>
      </c>
      <c r="R26" s="78" t="n">
        <f aca="false">D26</f>
        <v>2000000</v>
      </c>
      <c r="S26" s="78" t="n">
        <f aca="false">E26</f>
        <v>2360000</v>
      </c>
      <c r="T26" s="72" t="n">
        <v>0</v>
      </c>
      <c r="U26" s="72" t="n">
        <v>0</v>
      </c>
      <c r="V26" s="72" t="n">
        <v>0</v>
      </c>
      <c r="W26" s="72" t="n">
        <v>0</v>
      </c>
      <c r="X26" s="72" t="n">
        <v>0</v>
      </c>
      <c r="Y26" s="72" t="n">
        <v>0</v>
      </c>
      <c r="Z26" s="72" t="n">
        <v>0</v>
      </c>
      <c r="AA26" s="72" t="n">
        <v>0</v>
      </c>
      <c r="AB26" s="73" t="s">
        <v>49</v>
      </c>
      <c r="AC26" s="73" t="s">
        <v>50</v>
      </c>
      <c r="AD26" s="73" t="s">
        <v>51</v>
      </c>
    </row>
    <row r="27" s="74" customFormat="true" ht="54" hidden="false" customHeight="true" outlineLevel="0" collapsed="false">
      <c r="A27" s="77" t="s">
        <v>78</v>
      </c>
      <c r="B27" s="58" t="n">
        <v>1393</v>
      </c>
      <c r="C27" s="59" t="s">
        <v>40</v>
      </c>
      <c r="D27" s="75" t="n">
        <v>3641000</v>
      </c>
      <c r="E27" s="75" t="n">
        <f aca="false">D27*1.18</f>
        <v>4296380</v>
      </c>
      <c r="F27" s="76" t="n">
        <v>41486</v>
      </c>
      <c r="G27" s="59" t="s">
        <v>59</v>
      </c>
      <c r="H27" s="82" t="s">
        <v>60</v>
      </c>
      <c r="I27" s="62" t="s">
        <v>44</v>
      </c>
      <c r="J27" s="58" t="s">
        <v>45</v>
      </c>
      <c r="K27" s="79" t="s">
        <v>46</v>
      </c>
      <c r="L27" s="76" t="n">
        <v>41518</v>
      </c>
      <c r="M27" s="58" t="n">
        <v>2013</v>
      </c>
      <c r="N27" s="76" t="n">
        <v>41608</v>
      </c>
      <c r="O27" s="77" t="n">
        <v>2013</v>
      </c>
      <c r="P27" s="79" t="s">
        <v>79</v>
      </c>
      <c r="Q27" s="69" t="s">
        <v>48</v>
      </c>
      <c r="R27" s="78" t="n">
        <f aca="false">D27</f>
        <v>3641000</v>
      </c>
      <c r="S27" s="78" t="n">
        <f aca="false">E27</f>
        <v>4296380</v>
      </c>
      <c r="T27" s="72" t="n">
        <v>0</v>
      </c>
      <c r="U27" s="72" t="n">
        <v>0</v>
      </c>
      <c r="V27" s="72" t="n">
        <v>0</v>
      </c>
      <c r="W27" s="72" t="n">
        <v>0</v>
      </c>
      <c r="X27" s="72" t="n">
        <v>0</v>
      </c>
      <c r="Y27" s="72" t="n">
        <v>0</v>
      </c>
      <c r="Z27" s="72" t="n">
        <v>0</v>
      </c>
      <c r="AA27" s="72" t="n">
        <v>0</v>
      </c>
      <c r="AB27" s="73" t="s">
        <v>49</v>
      </c>
      <c r="AC27" s="73" t="s">
        <v>50</v>
      </c>
      <c r="AD27" s="73" t="s">
        <v>51</v>
      </c>
    </row>
    <row r="28" s="74" customFormat="true" ht="75" hidden="false" customHeight="true" outlineLevel="0" collapsed="false">
      <c r="A28" s="85" t="s">
        <v>80</v>
      </c>
      <c r="B28" s="85" t="n">
        <v>1394</v>
      </c>
      <c r="C28" s="59" t="s">
        <v>40</v>
      </c>
      <c r="D28" s="86" t="n">
        <v>1635000</v>
      </c>
      <c r="E28" s="86" t="n">
        <f aca="false">D28*1.18</f>
        <v>1929300</v>
      </c>
      <c r="F28" s="76" t="n">
        <v>41486</v>
      </c>
      <c r="G28" s="85" t="s">
        <v>42</v>
      </c>
      <c r="H28" s="58" t="s">
        <v>43</v>
      </c>
      <c r="I28" s="62" t="s">
        <v>44</v>
      </c>
      <c r="J28" s="85" t="s">
        <v>45</v>
      </c>
      <c r="K28" s="87" t="s">
        <v>46</v>
      </c>
      <c r="L28" s="88" t="n">
        <v>41487</v>
      </c>
      <c r="M28" s="85" t="n">
        <v>2013</v>
      </c>
      <c r="N28" s="88" t="n">
        <v>41578</v>
      </c>
      <c r="O28" s="85" t="n">
        <v>2013</v>
      </c>
      <c r="P28" s="87" t="s">
        <v>81</v>
      </c>
      <c r="Q28" s="69" t="s">
        <v>48</v>
      </c>
      <c r="R28" s="89" t="n">
        <f aca="false">D28</f>
        <v>1635000</v>
      </c>
      <c r="S28" s="89" t="n">
        <f aca="false">E28</f>
        <v>1929300</v>
      </c>
      <c r="T28" s="90" t="n">
        <v>0</v>
      </c>
      <c r="U28" s="90" t="n">
        <v>0</v>
      </c>
      <c r="V28" s="90" t="n">
        <v>0</v>
      </c>
      <c r="W28" s="90" t="n">
        <v>0</v>
      </c>
      <c r="X28" s="90" t="n">
        <v>0</v>
      </c>
      <c r="Y28" s="90" t="n">
        <v>0</v>
      </c>
      <c r="Z28" s="90" t="n">
        <v>0</v>
      </c>
      <c r="AA28" s="90" t="n">
        <v>0</v>
      </c>
      <c r="AB28" s="73" t="s">
        <v>49</v>
      </c>
      <c r="AC28" s="73" t="s">
        <v>50</v>
      </c>
      <c r="AD28" s="73" t="s">
        <v>51</v>
      </c>
    </row>
    <row r="29" s="74" customFormat="true" ht="104.25" hidden="false" customHeight="true" outlineLevel="0" collapsed="false">
      <c r="A29" s="59" t="s">
        <v>82</v>
      </c>
      <c r="B29" s="59" t="n">
        <v>1395</v>
      </c>
      <c r="C29" s="59" t="s">
        <v>40</v>
      </c>
      <c r="D29" s="91" t="n">
        <v>2172900</v>
      </c>
      <c r="E29" s="91" t="n">
        <f aca="false">D29*1.18</f>
        <v>2564022</v>
      </c>
      <c r="F29" s="92" t="n">
        <v>41486</v>
      </c>
      <c r="G29" s="83" t="s">
        <v>42</v>
      </c>
      <c r="H29" s="58" t="s">
        <v>43</v>
      </c>
      <c r="I29" s="62" t="s">
        <v>44</v>
      </c>
      <c r="J29" s="85" t="s">
        <v>45</v>
      </c>
      <c r="K29" s="87" t="s">
        <v>46</v>
      </c>
      <c r="L29" s="92" t="n">
        <v>41518</v>
      </c>
      <c r="M29" s="59" t="s">
        <v>83</v>
      </c>
      <c r="N29" s="92" t="n">
        <v>41639</v>
      </c>
      <c r="O29" s="59" t="s">
        <v>83</v>
      </c>
      <c r="P29" s="93" t="s">
        <v>84</v>
      </c>
      <c r="Q29" s="69" t="s">
        <v>48</v>
      </c>
      <c r="R29" s="91" t="n">
        <v>2172900</v>
      </c>
      <c r="S29" s="91" t="n">
        <f aca="false">R29*1.18</f>
        <v>2564022</v>
      </c>
      <c r="T29" s="91" t="n">
        <v>0</v>
      </c>
      <c r="U29" s="91" t="n">
        <v>0</v>
      </c>
      <c r="V29" s="94" t="n">
        <v>0</v>
      </c>
      <c r="W29" s="94" t="n">
        <v>0</v>
      </c>
      <c r="X29" s="94" t="n">
        <v>0</v>
      </c>
      <c r="Y29" s="94" t="n">
        <v>0</v>
      </c>
      <c r="Z29" s="94" t="n">
        <v>0</v>
      </c>
      <c r="AA29" s="94" t="n">
        <v>0</v>
      </c>
      <c r="AB29" s="95" t="s">
        <v>85</v>
      </c>
      <c r="AC29" s="81" t="s">
        <v>86</v>
      </c>
      <c r="AD29" s="81" t="s">
        <v>87</v>
      </c>
    </row>
    <row r="30" s="74" customFormat="true" ht="100.5" hidden="false" customHeight="true" outlineLevel="0" collapsed="false">
      <c r="A30" s="96" t="s">
        <v>88</v>
      </c>
      <c r="B30" s="58" t="n">
        <v>1396</v>
      </c>
      <c r="C30" s="59" t="s">
        <v>40</v>
      </c>
      <c r="D30" s="97" t="n">
        <v>5213300</v>
      </c>
      <c r="E30" s="91" t="n">
        <f aca="false">D30*1.18</f>
        <v>6151694</v>
      </c>
      <c r="F30" s="92" t="n">
        <v>41486</v>
      </c>
      <c r="G30" s="59" t="s">
        <v>59</v>
      </c>
      <c r="H30" s="82" t="s">
        <v>60</v>
      </c>
      <c r="I30" s="62" t="s">
        <v>44</v>
      </c>
      <c r="J30" s="85" t="s">
        <v>45</v>
      </c>
      <c r="K30" s="87" t="s">
        <v>46</v>
      </c>
      <c r="L30" s="92" t="n">
        <v>41518</v>
      </c>
      <c r="M30" s="59" t="s">
        <v>83</v>
      </c>
      <c r="N30" s="92" t="n">
        <v>41639</v>
      </c>
      <c r="O30" s="59" t="s">
        <v>83</v>
      </c>
      <c r="P30" s="98" t="s">
        <v>89</v>
      </c>
      <c r="Q30" s="69" t="s">
        <v>48</v>
      </c>
      <c r="R30" s="99" t="n">
        <v>5213300</v>
      </c>
      <c r="S30" s="91" t="n">
        <f aca="false">R30*1.18</f>
        <v>6151694</v>
      </c>
      <c r="T30" s="99" t="n">
        <v>0</v>
      </c>
      <c r="U30" s="100" t="n">
        <v>0</v>
      </c>
      <c r="V30" s="99" t="n">
        <v>0</v>
      </c>
      <c r="W30" s="100" t="n">
        <v>0</v>
      </c>
      <c r="X30" s="99" t="n">
        <v>0</v>
      </c>
      <c r="Y30" s="100" t="n">
        <v>0</v>
      </c>
      <c r="Z30" s="99" t="n">
        <v>0</v>
      </c>
      <c r="AA30" s="101" t="n">
        <v>0</v>
      </c>
      <c r="AB30" s="95" t="s">
        <v>85</v>
      </c>
      <c r="AC30" s="81" t="s">
        <v>86</v>
      </c>
      <c r="AD30" s="81" t="s">
        <v>87</v>
      </c>
    </row>
    <row r="31" s="74" customFormat="true" ht="64.5" hidden="false" customHeight="true" outlineLevel="0" collapsed="false">
      <c r="A31" s="102" t="s">
        <v>90</v>
      </c>
      <c r="B31" s="58" t="n">
        <v>1397</v>
      </c>
      <c r="C31" s="59" t="s">
        <v>40</v>
      </c>
      <c r="D31" s="75" t="n">
        <f aca="false">2912000+1369000+4681000</f>
        <v>8962000</v>
      </c>
      <c r="E31" s="61" t="n">
        <f aca="false">D31*1.18</f>
        <v>10575160</v>
      </c>
      <c r="F31" s="58" t="s">
        <v>91</v>
      </c>
      <c r="G31" s="81" t="s">
        <v>59</v>
      </c>
      <c r="H31" s="82" t="s">
        <v>60</v>
      </c>
      <c r="I31" s="62" t="s">
        <v>44</v>
      </c>
      <c r="J31" s="63" t="s">
        <v>45</v>
      </c>
      <c r="K31" s="79" t="s">
        <v>46</v>
      </c>
      <c r="L31" s="103" t="n">
        <v>41548</v>
      </c>
      <c r="M31" s="81" t="s">
        <v>83</v>
      </c>
      <c r="N31" s="103" t="n">
        <v>41639</v>
      </c>
      <c r="O31" s="83" t="n">
        <v>2013</v>
      </c>
      <c r="P31" s="68" t="s">
        <v>92</v>
      </c>
      <c r="Q31" s="69" t="s">
        <v>48</v>
      </c>
      <c r="R31" s="70" t="n">
        <f aca="false">D31</f>
        <v>8962000</v>
      </c>
      <c r="S31" s="71" t="n">
        <f aca="false">E31</f>
        <v>10575160</v>
      </c>
      <c r="T31" s="72" t="n">
        <v>0</v>
      </c>
      <c r="U31" s="72" t="n">
        <v>0</v>
      </c>
      <c r="V31" s="72" t="n">
        <v>0</v>
      </c>
      <c r="W31" s="72" t="n">
        <v>0</v>
      </c>
      <c r="X31" s="72" t="n">
        <v>0</v>
      </c>
      <c r="Y31" s="72" t="n">
        <v>0</v>
      </c>
      <c r="Z31" s="72" t="n">
        <v>0</v>
      </c>
      <c r="AA31" s="72" t="n">
        <v>0</v>
      </c>
      <c r="AB31" s="73" t="s">
        <v>93</v>
      </c>
      <c r="AC31" s="73" t="s">
        <v>94</v>
      </c>
      <c r="AD31" s="73" t="s">
        <v>95</v>
      </c>
    </row>
    <row r="32" s="74" customFormat="true" ht="69" hidden="false" customHeight="true" outlineLevel="0" collapsed="false">
      <c r="A32" s="102" t="s">
        <v>96</v>
      </c>
      <c r="B32" s="58" t="n">
        <v>1398</v>
      </c>
      <c r="C32" s="59" t="s">
        <v>40</v>
      </c>
      <c r="D32" s="75" t="n">
        <f aca="false">648000+198000+744000</f>
        <v>1590000</v>
      </c>
      <c r="E32" s="75" t="n">
        <f aca="false">D32*1.18</f>
        <v>1876200</v>
      </c>
      <c r="F32" s="58" t="s">
        <v>97</v>
      </c>
      <c r="G32" s="81" t="s">
        <v>59</v>
      </c>
      <c r="H32" s="82" t="s">
        <v>60</v>
      </c>
      <c r="I32" s="62" t="s">
        <v>44</v>
      </c>
      <c r="J32" s="58" t="s">
        <v>45</v>
      </c>
      <c r="K32" s="79" t="s">
        <v>46</v>
      </c>
      <c r="L32" s="103" t="n">
        <v>41518</v>
      </c>
      <c r="M32" s="81" t="s">
        <v>83</v>
      </c>
      <c r="N32" s="103" t="n">
        <v>41639</v>
      </c>
      <c r="O32" s="83" t="n">
        <v>2013</v>
      </c>
      <c r="P32" s="68" t="s">
        <v>98</v>
      </c>
      <c r="Q32" s="69" t="s">
        <v>48</v>
      </c>
      <c r="R32" s="78" t="n">
        <f aca="false">D32</f>
        <v>1590000</v>
      </c>
      <c r="S32" s="78" t="n">
        <f aca="false">E32</f>
        <v>1876200</v>
      </c>
      <c r="T32" s="72" t="n">
        <v>0</v>
      </c>
      <c r="U32" s="72" t="n">
        <v>0</v>
      </c>
      <c r="V32" s="72" t="n">
        <v>0</v>
      </c>
      <c r="W32" s="72" t="n">
        <v>0</v>
      </c>
      <c r="X32" s="72" t="n">
        <v>0</v>
      </c>
      <c r="Y32" s="72" t="n">
        <v>0</v>
      </c>
      <c r="Z32" s="72" t="n">
        <v>0</v>
      </c>
      <c r="AA32" s="72" t="n">
        <v>0</v>
      </c>
      <c r="AB32" s="73" t="s">
        <v>93</v>
      </c>
      <c r="AC32" s="73" t="s">
        <v>94</v>
      </c>
      <c r="AD32" s="73" t="s">
        <v>95</v>
      </c>
    </row>
    <row r="33" s="74" customFormat="true" ht="64.5" hidden="false" customHeight="true" outlineLevel="0" collapsed="false">
      <c r="A33" s="102" t="s">
        <v>99</v>
      </c>
      <c r="B33" s="58" t="n">
        <v>1399</v>
      </c>
      <c r="C33" s="59" t="s">
        <v>40</v>
      </c>
      <c r="D33" s="75" t="n">
        <v>2423000</v>
      </c>
      <c r="E33" s="75" t="n">
        <f aca="false">D33*1.18</f>
        <v>2859140</v>
      </c>
      <c r="F33" s="76" t="n">
        <v>41491</v>
      </c>
      <c r="G33" s="81" t="s">
        <v>59</v>
      </c>
      <c r="H33" s="82" t="s">
        <v>60</v>
      </c>
      <c r="I33" s="62" t="s">
        <v>44</v>
      </c>
      <c r="J33" s="58" t="s">
        <v>45</v>
      </c>
      <c r="K33" s="79" t="s">
        <v>46</v>
      </c>
      <c r="L33" s="103" t="n">
        <v>41518</v>
      </c>
      <c r="M33" s="81" t="s">
        <v>83</v>
      </c>
      <c r="N33" s="103" t="n">
        <v>41639</v>
      </c>
      <c r="O33" s="83" t="n">
        <v>2013</v>
      </c>
      <c r="P33" s="68" t="s">
        <v>98</v>
      </c>
      <c r="Q33" s="69" t="s">
        <v>48</v>
      </c>
      <c r="R33" s="78" t="n">
        <f aca="false">D33</f>
        <v>2423000</v>
      </c>
      <c r="S33" s="78" t="n">
        <f aca="false">E33</f>
        <v>2859140</v>
      </c>
      <c r="T33" s="72" t="n">
        <v>0</v>
      </c>
      <c r="U33" s="72" t="n">
        <v>0</v>
      </c>
      <c r="V33" s="72" t="n">
        <v>0</v>
      </c>
      <c r="W33" s="72" t="n">
        <v>0</v>
      </c>
      <c r="X33" s="72" t="n">
        <v>0</v>
      </c>
      <c r="Y33" s="72" t="n">
        <v>0</v>
      </c>
      <c r="Z33" s="72" t="n">
        <v>0</v>
      </c>
      <c r="AA33" s="72" t="n">
        <v>0</v>
      </c>
      <c r="AB33" s="73" t="s">
        <v>93</v>
      </c>
      <c r="AC33" s="73" t="s">
        <v>94</v>
      </c>
      <c r="AD33" s="73" t="s">
        <v>95</v>
      </c>
    </row>
    <row r="34" s="74" customFormat="true" ht="59.25" hidden="false" customHeight="true" outlineLevel="0" collapsed="false">
      <c r="A34" s="102" t="s">
        <v>100</v>
      </c>
      <c r="B34" s="58" t="n">
        <v>1400</v>
      </c>
      <c r="C34" s="59" t="s">
        <v>40</v>
      </c>
      <c r="D34" s="75" t="n">
        <f aca="false">1397000+250000</f>
        <v>1647000</v>
      </c>
      <c r="E34" s="75" t="n">
        <f aca="false">D34*1.18</f>
        <v>1943460</v>
      </c>
      <c r="F34" s="76" t="n">
        <v>41518</v>
      </c>
      <c r="G34" s="81" t="s">
        <v>59</v>
      </c>
      <c r="H34" s="82" t="s">
        <v>60</v>
      </c>
      <c r="I34" s="62" t="s">
        <v>44</v>
      </c>
      <c r="J34" s="58" t="s">
        <v>45</v>
      </c>
      <c r="K34" s="79" t="s">
        <v>46</v>
      </c>
      <c r="L34" s="103" t="n">
        <v>41548</v>
      </c>
      <c r="M34" s="81" t="s">
        <v>83</v>
      </c>
      <c r="N34" s="103" t="n">
        <v>41639</v>
      </c>
      <c r="O34" s="83" t="n">
        <v>2013</v>
      </c>
      <c r="P34" s="68" t="s">
        <v>92</v>
      </c>
      <c r="Q34" s="69" t="s">
        <v>48</v>
      </c>
      <c r="R34" s="78" t="n">
        <f aca="false">D34</f>
        <v>1647000</v>
      </c>
      <c r="S34" s="78" t="n">
        <f aca="false">E34</f>
        <v>1943460</v>
      </c>
      <c r="T34" s="72" t="n">
        <v>0</v>
      </c>
      <c r="U34" s="72" t="n">
        <v>0</v>
      </c>
      <c r="V34" s="72" t="n">
        <v>0</v>
      </c>
      <c r="W34" s="72" t="n">
        <v>0</v>
      </c>
      <c r="X34" s="72" t="n">
        <v>0</v>
      </c>
      <c r="Y34" s="72" t="n">
        <v>0</v>
      </c>
      <c r="Z34" s="72" t="n">
        <v>0</v>
      </c>
      <c r="AA34" s="72" t="n">
        <v>0</v>
      </c>
      <c r="AB34" s="73" t="s">
        <v>93</v>
      </c>
      <c r="AC34" s="73" t="s">
        <v>94</v>
      </c>
      <c r="AD34" s="73" t="s">
        <v>95</v>
      </c>
    </row>
    <row r="35" s="74" customFormat="true" ht="57" hidden="false" customHeight="true" outlineLevel="0" collapsed="false">
      <c r="A35" s="102" t="s">
        <v>101</v>
      </c>
      <c r="B35" s="58" t="n">
        <v>1401</v>
      </c>
      <c r="C35" s="59" t="s">
        <v>40</v>
      </c>
      <c r="D35" s="75" t="n">
        <f aca="false">866000</f>
        <v>866000</v>
      </c>
      <c r="E35" s="75" t="n">
        <f aca="false">D35*1.18</f>
        <v>1021880</v>
      </c>
      <c r="F35" s="76" t="n">
        <v>41491</v>
      </c>
      <c r="G35" s="81" t="s">
        <v>59</v>
      </c>
      <c r="H35" s="82" t="s">
        <v>60</v>
      </c>
      <c r="I35" s="62" t="s">
        <v>44</v>
      </c>
      <c r="J35" s="58" t="s">
        <v>45</v>
      </c>
      <c r="K35" s="79" t="s">
        <v>46</v>
      </c>
      <c r="L35" s="103" t="n">
        <v>41518</v>
      </c>
      <c r="M35" s="81" t="s">
        <v>83</v>
      </c>
      <c r="N35" s="103" t="s">
        <v>102</v>
      </c>
      <c r="O35" s="83" t="n">
        <v>2013</v>
      </c>
      <c r="P35" s="68" t="s">
        <v>98</v>
      </c>
      <c r="Q35" s="69" t="s">
        <v>48</v>
      </c>
      <c r="R35" s="78" t="n">
        <f aca="false">D35</f>
        <v>866000</v>
      </c>
      <c r="S35" s="78" t="n">
        <f aca="false">E35</f>
        <v>1021880</v>
      </c>
      <c r="T35" s="72" t="n">
        <v>0</v>
      </c>
      <c r="U35" s="72" t="n">
        <v>0</v>
      </c>
      <c r="V35" s="72" t="n">
        <v>0</v>
      </c>
      <c r="W35" s="72" t="n">
        <v>0</v>
      </c>
      <c r="X35" s="72" t="n">
        <v>0</v>
      </c>
      <c r="Y35" s="72" t="n">
        <v>0</v>
      </c>
      <c r="Z35" s="72" t="n">
        <v>0</v>
      </c>
      <c r="AA35" s="72" t="n">
        <v>0</v>
      </c>
      <c r="AB35" s="73" t="s">
        <v>93</v>
      </c>
      <c r="AC35" s="73" t="s">
        <v>94</v>
      </c>
      <c r="AD35" s="73" t="s">
        <v>95</v>
      </c>
    </row>
    <row r="36" s="74" customFormat="true" ht="58.5" hidden="false" customHeight="true" outlineLevel="0" collapsed="false">
      <c r="A36" s="102" t="s">
        <v>103</v>
      </c>
      <c r="B36" s="58" t="n">
        <v>1402</v>
      </c>
      <c r="C36" s="59" t="s">
        <v>40</v>
      </c>
      <c r="D36" s="75" t="n">
        <v>7005000</v>
      </c>
      <c r="E36" s="75" t="n">
        <f aca="false">D36*1.18</f>
        <v>8265900</v>
      </c>
      <c r="F36" s="76" t="n">
        <v>41491</v>
      </c>
      <c r="G36" s="81" t="s">
        <v>59</v>
      </c>
      <c r="H36" s="82" t="s">
        <v>60</v>
      </c>
      <c r="I36" s="62" t="s">
        <v>44</v>
      </c>
      <c r="J36" s="58" t="s">
        <v>45</v>
      </c>
      <c r="K36" s="79" t="s">
        <v>46</v>
      </c>
      <c r="L36" s="103" t="n">
        <v>41518</v>
      </c>
      <c r="M36" s="81" t="s">
        <v>83</v>
      </c>
      <c r="N36" s="103" t="n">
        <v>41639</v>
      </c>
      <c r="O36" s="83" t="n">
        <v>2013</v>
      </c>
      <c r="P36" s="68" t="s">
        <v>98</v>
      </c>
      <c r="Q36" s="69" t="s">
        <v>48</v>
      </c>
      <c r="R36" s="78" t="n">
        <f aca="false">D36</f>
        <v>7005000</v>
      </c>
      <c r="S36" s="78" t="n">
        <f aca="false">E36</f>
        <v>8265900</v>
      </c>
      <c r="T36" s="72" t="n">
        <v>0</v>
      </c>
      <c r="U36" s="72" t="n">
        <v>0</v>
      </c>
      <c r="V36" s="72" t="n">
        <v>0</v>
      </c>
      <c r="W36" s="72" t="n">
        <v>0</v>
      </c>
      <c r="X36" s="72" t="n">
        <v>0</v>
      </c>
      <c r="Y36" s="72" t="n">
        <v>0</v>
      </c>
      <c r="Z36" s="72" t="n">
        <v>0</v>
      </c>
      <c r="AA36" s="72" t="n">
        <v>0</v>
      </c>
      <c r="AB36" s="73" t="s">
        <v>93</v>
      </c>
      <c r="AC36" s="73" t="s">
        <v>94</v>
      </c>
      <c r="AD36" s="73" t="s">
        <v>95</v>
      </c>
    </row>
    <row r="37" s="74" customFormat="true" ht="59.25" hidden="false" customHeight="true" outlineLevel="0" collapsed="false">
      <c r="A37" s="102" t="s">
        <v>104</v>
      </c>
      <c r="B37" s="58" t="n">
        <v>1403</v>
      </c>
      <c r="C37" s="59" t="s">
        <v>40</v>
      </c>
      <c r="D37" s="75" t="n">
        <v>3444000</v>
      </c>
      <c r="E37" s="75" t="n">
        <f aca="false">D37*1.18</f>
        <v>4063920</v>
      </c>
      <c r="F37" s="76" t="n">
        <v>41491</v>
      </c>
      <c r="G37" s="81" t="s">
        <v>59</v>
      </c>
      <c r="H37" s="82" t="s">
        <v>60</v>
      </c>
      <c r="I37" s="62" t="s">
        <v>44</v>
      </c>
      <c r="J37" s="58" t="s">
        <v>45</v>
      </c>
      <c r="K37" s="79" t="s">
        <v>46</v>
      </c>
      <c r="L37" s="103" t="n">
        <v>41518</v>
      </c>
      <c r="M37" s="81" t="s">
        <v>83</v>
      </c>
      <c r="N37" s="103" t="n">
        <v>41608</v>
      </c>
      <c r="O37" s="83" t="n">
        <v>2013</v>
      </c>
      <c r="P37" s="68" t="s">
        <v>105</v>
      </c>
      <c r="Q37" s="69" t="s">
        <v>48</v>
      </c>
      <c r="R37" s="78" t="n">
        <f aca="false">D37</f>
        <v>3444000</v>
      </c>
      <c r="S37" s="78" t="n">
        <f aca="false">E37</f>
        <v>4063920</v>
      </c>
      <c r="T37" s="72" t="n">
        <v>0</v>
      </c>
      <c r="U37" s="72" t="n">
        <v>0</v>
      </c>
      <c r="V37" s="72" t="n">
        <v>0</v>
      </c>
      <c r="W37" s="72" t="n">
        <v>0</v>
      </c>
      <c r="X37" s="72" t="n">
        <v>0</v>
      </c>
      <c r="Y37" s="72" t="n">
        <v>0</v>
      </c>
      <c r="Z37" s="72" t="n">
        <v>0</v>
      </c>
      <c r="AA37" s="72" t="n">
        <v>0</v>
      </c>
      <c r="AB37" s="73" t="s">
        <v>93</v>
      </c>
      <c r="AC37" s="73" t="s">
        <v>94</v>
      </c>
      <c r="AD37" s="73" t="s">
        <v>95</v>
      </c>
    </row>
    <row r="38" s="74" customFormat="true" ht="60.75" hidden="false" customHeight="true" outlineLevel="0" collapsed="false">
      <c r="A38" s="102" t="s">
        <v>106</v>
      </c>
      <c r="B38" s="58" t="n">
        <v>1404</v>
      </c>
      <c r="C38" s="59" t="s">
        <v>40</v>
      </c>
      <c r="D38" s="75" t="n">
        <f aca="false">557000+101000+209000</f>
        <v>867000</v>
      </c>
      <c r="E38" s="75" t="n">
        <f aca="false">D38*1.18</f>
        <v>1023060</v>
      </c>
      <c r="F38" s="76" t="n">
        <v>41491</v>
      </c>
      <c r="G38" s="58" t="s">
        <v>42</v>
      </c>
      <c r="H38" s="58" t="s">
        <v>43</v>
      </c>
      <c r="I38" s="62" t="s">
        <v>44</v>
      </c>
      <c r="J38" s="58" t="s">
        <v>45</v>
      </c>
      <c r="K38" s="79" t="s">
        <v>46</v>
      </c>
      <c r="L38" s="103" t="n">
        <v>41518</v>
      </c>
      <c r="M38" s="81" t="s">
        <v>83</v>
      </c>
      <c r="N38" s="103" t="n">
        <v>41577</v>
      </c>
      <c r="O38" s="83" t="n">
        <v>2013</v>
      </c>
      <c r="P38" s="68" t="s">
        <v>107</v>
      </c>
      <c r="Q38" s="69" t="s">
        <v>48</v>
      </c>
      <c r="R38" s="78" t="n">
        <f aca="false">D38</f>
        <v>867000</v>
      </c>
      <c r="S38" s="78" t="n">
        <f aca="false">E38</f>
        <v>1023060</v>
      </c>
      <c r="T38" s="72" t="n">
        <v>0</v>
      </c>
      <c r="U38" s="72" t="n">
        <v>0</v>
      </c>
      <c r="V38" s="72" t="n">
        <v>0</v>
      </c>
      <c r="W38" s="72" t="n">
        <v>0</v>
      </c>
      <c r="X38" s="72" t="n">
        <v>0</v>
      </c>
      <c r="Y38" s="72" t="n">
        <v>0</v>
      </c>
      <c r="Z38" s="72" t="n">
        <v>0</v>
      </c>
      <c r="AA38" s="72" t="n">
        <v>0</v>
      </c>
      <c r="AB38" s="73" t="s">
        <v>93</v>
      </c>
      <c r="AC38" s="73" t="s">
        <v>94</v>
      </c>
      <c r="AD38" s="73" t="s">
        <v>95</v>
      </c>
    </row>
    <row r="39" s="74" customFormat="true" ht="58.5" hidden="false" customHeight="true" outlineLevel="0" collapsed="false">
      <c r="A39" s="102" t="s">
        <v>108</v>
      </c>
      <c r="B39" s="58" t="n">
        <v>1405</v>
      </c>
      <c r="C39" s="59" t="s">
        <v>40</v>
      </c>
      <c r="D39" s="75" t="n">
        <f aca="false">2021000+950000+256000+350000</f>
        <v>3577000</v>
      </c>
      <c r="E39" s="75" t="n">
        <f aca="false">D39*1.18</f>
        <v>4220860</v>
      </c>
      <c r="F39" s="76" t="n">
        <v>41491</v>
      </c>
      <c r="G39" s="58" t="s">
        <v>42</v>
      </c>
      <c r="H39" s="58" t="s">
        <v>43</v>
      </c>
      <c r="I39" s="62" t="s">
        <v>44</v>
      </c>
      <c r="J39" s="58" t="s">
        <v>45</v>
      </c>
      <c r="K39" s="79" t="s">
        <v>46</v>
      </c>
      <c r="L39" s="103" t="n">
        <v>41518</v>
      </c>
      <c r="M39" s="81" t="s">
        <v>83</v>
      </c>
      <c r="N39" s="103" t="n">
        <v>41577</v>
      </c>
      <c r="O39" s="83" t="n">
        <v>2013</v>
      </c>
      <c r="P39" s="68" t="s">
        <v>107</v>
      </c>
      <c r="Q39" s="69" t="s">
        <v>48</v>
      </c>
      <c r="R39" s="78" t="n">
        <f aca="false">D39</f>
        <v>3577000</v>
      </c>
      <c r="S39" s="78" t="n">
        <f aca="false">E39</f>
        <v>4220860</v>
      </c>
      <c r="T39" s="72" t="n">
        <v>0</v>
      </c>
      <c r="U39" s="72" t="n">
        <v>0</v>
      </c>
      <c r="V39" s="72" t="n">
        <v>0</v>
      </c>
      <c r="W39" s="72" t="n">
        <v>0</v>
      </c>
      <c r="X39" s="72" t="n">
        <v>0</v>
      </c>
      <c r="Y39" s="72" t="n">
        <v>0</v>
      </c>
      <c r="Z39" s="72" t="n">
        <v>0</v>
      </c>
      <c r="AA39" s="72" t="n">
        <v>0</v>
      </c>
      <c r="AB39" s="73" t="s">
        <v>93</v>
      </c>
      <c r="AC39" s="73" t="s">
        <v>94</v>
      </c>
      <c r="AD39" s="73" t="s">
        <v>95</v>
      </c>
    </row>
    <row r="40" s="74" customFormat="true" ht="60.75" hidden="false" customHeight="true" outlineLevel="0" collapsed="false">
      <c r="A40" s="102" t="s">
        <v>109</v>
      </c>
      <c r="B40" s="58" t="n">
        <v>1406</v>
      </c>
      <c r="C40" s="59" t="s">
        <v>40</v>
      </c>
      <c r="D40" s="75" t="n">
        <f aca="false">918000+1967000</f>
        <v>2885000</v>
      </c>
      <c r="E40" s="75" t="n">
        <f aca="false">D40*1.18</f>
        <v>3404300</v>
      </c>
      <c r="F40" s="76" t="n">
        <v>41491</v>
      </c>
      <c r="G40" s="58" t="s">
        <v>42</v>
      </c>
      <c r="H40" s="58" t="s">
        <v>43</v>
      </c>
      <c r="I40" s="62" t="s">
        <v>44</v>
      </c>
      <c r="J40" s="58" t="s">
        <v>45</v>
      </c>
      <c r="K40" s="79" t="s">
        <v>46</v>
      </c>
      <c r="L40" s="104" t="n">
        <v>41518</v>
      </c>
      <c r="M40" s="105" t="s">
        <v>83</v>
      </c>
      <c r="N40" s="104" t="n">
        <v>41608</v>
      </c>
      <c r="O40" s="106" t="n">
        <v>2013</v>
      </c>
      <c r="P40" s="68" t="s">
        <v>110</v>
      </c>
      <c r="Q40" s="69" t="s">
        <v>48</v>
      </c>
      <c r="R40" s="78" t="n">
        <f aca="false">D40</f>
        <v>2885000</v>
      </c>
      <c r="S40" s="78" t="n">
        <f aca="false">E40</f>
        <v>3404300</v>
      </c>
      <c r="T40" s="72" t="n">
        <v>0</v>
      </c>
      <c r="U40" s="72" t="n">
        <v>0</v>
      </c>
      <c r="V40" s="72" t="n">
        <v>0</v>
      </c>
      <c r="W40" s="72" t="n">
        <v>0</v>
      </c>
      <c r="X40" s="72" t="n">
        <v>0</v>
      </c>
      <c r="Y40" s="72" t="n">
        <v>0</v>
      </c>
      <c r="Z40" s="72" t="n">
        <v>0</v>
      </c>
      <c r="AA40" s="72" t="n">
        <v>0</v>
      </c>
      <c r="AB40" s="73" t="s">
        <v>93</v>
      </c>
      <c r="AC40" s="73" t="s">
        <v>94</v>
      </c>
      <c r="AD40" s="73" t="s">
        <v>95</v>
      </c>
    </row>
    <row r="41" s="74" customFormat="true" ht="63.75" hidden="false" customHeight="true" outlineLevel="0" collapsed="false">
      <c r="A41" s="102" t="s">
        <v>111</v>
      </c>
      <c r="B41" s="85" t="n">
        <v>1407</v>
      </c>
      <c r="C41" s="59" t="s">
        <v>40</v>
      </c>
      <c r="D41" s="75" t="n">
        <v>681000</v>
      </c>
      <c r="E41" s="86" t="n">
        <f aca="false">D41*1.18</f>
        <v>803580</v>
      </c>
      <c r="F41" s="76" t="n">
        <v>41491</v>
      </c>
      <c r="G41" s="85" t="s">
        <v>42</v>
      </c>
      <c r="H41" s="58" t="s">
        <v>43</v>
      </c>
      <c r="I41" s="62" t="s">
        <v>44</v>
      </c>
      <c r="J41" s="85" t="s">
        <v>45</v>
      </c>
      <c r="K41" s="87" t="s">
        <v>46</v>
      </c>
      <c r="L41" s="104" t="n">
        <v>41518</v>
      </c>
      <c r="M41" s="105" t="s">
        <v>83</v>
      </c>
      <c r="N41" s="104" t="n">
        <v>41577</v>
      </c>
      <c r="O41" s="106" t="n">
        <v>2013</v>
      </c>
      <c r="P41" s="68" t="s">
        <v>107</v>
      </c>
      <c r="Q41" s="69" t="s">
        <v>48</v>
      </c>
      <c r="R41" s="89" t="n">
        <f aca="false">D41</f>
        <v>681000</v>
      </c>
      <c r="S41" s="89" t="n">
        <f aca="false">E41</f>
        <v>803580</v>
      </c>
      <c r="T41" s="90" t="n">
        <v>0</v>
      </c>
      <c r="U41" s="90" t="n">
        <v>0</v>
      </c>
      <c r="V41" s="90" t="n">
        <v>0</v>
      </c>
      <c r="W41" s="90" t="n">
        <v>0</v>
      </c>
      <c r="X41" s="90" t="n">
        <v>0</v>
      </c>
      <c r="Y41" s="90" t="n">
        <v>0</v>
      </c>
      <c r="Z41" s="90" t="n">
        <v>0</v>
      </c>
      <c r="AA41" s="90" t="n">
        <v>0</v>
      </c>
      <c r="AB41" s="73" t="s">
        <v>93</v>
      </c>
      <c r="AC41" s="73" t="s">
        <v>94</v>
      </c>
      <c r="AD41" s="73" t="s">
        <v>95</v>
      </c>
    </row>
    <row r="42" s="74" customFormat="true" ht="69.75" hidden="false" customHeight="true" outlineLevel="0" collapsed="false">
      <c r="A42" s="81" t="s">
        <v>112</v>
      </c>
      <c r="B42" s="58" t="n">
        <v>1408</v>
      </c>
      <c r="C42" s="59" t="s">
        <v>40</v>
      </c>
      <c r="D42" s="107" t="n">
        <v>500000</v>
      </c>
      <c r="E42" s="61" t="n">
        <f aca="false">D42*1.18</f>
        <v>590000</v>
      </c>
      <c r="F42" s="108" t="n">
        <v>41496</v>
      </c>
      <c r="G42" s="58" t="s">
        <v>42</v>
      </c>
      <c r="H42" s="58" t="s">
        <v>43</v>
      </c>
      <c r="I42" s="62" t="s">
        <v>44</v>
      </c>
      <c r="J42" s="63" t="s">
        <v>45</v>
      </c>
      <c r="K42" s="79" t="s">
        <v>46</v>
      </c>
      <c r="L42" s="65" t="n">
        <v>41532</v>
      </c>
      <c r="M42" s="59" t="s">
        <v>83</v>
      </c>
      <c r="N42" s="65" t="n">
        <v>41639</v>
      </c>
      <c r="O42" s="59" t="s">
        <v>83</v>
      </c>
      <c r="P42" s="68" t="s">
        <v>113</v>
      </c>
      <c r="Q42" s="69" t="s">
        <v>48</v>
      </c>
      <c r="R42" s="70" t="n">
        <f aca="false">D42</f>
        <v>500000</v>
      </c>
      <c r="S42" s="71" t="n">
        <f aca="false">E42</f>
        <v>590000</v>
      </c>
      <c r="T42" s="72" t="n">
        <v>0</v>
      </c>
      <c r="U42" s="72" t="n">
        <v>0</v>
      </c>
      <c r="V42" s="72" t="n">
        <v>0</v>
      </c>
      <c r="W42" s="72" t="n">
        <v>0</v>
      </c>
      <c r="X42" s="72" t="n">
        <v>0</v>
      </c>
      <c r="Y42" s="72" t="n">
        <v>0</v>
      </c>
      <c r="Z42" s="72" t="n">
        <v>0</v>
      </c>
      <c r="AA42" s="72" t="n">
        <v>0</v>
      </c>
      <c r="AB42" s="73" t="s">
        <v>114</v>
      </c>
      <c r="AC42" s="73" t="s">
        <v>115</v>
      </c>
      <c r="AD42" s="73" t="s">
        <v>116</v>
      </c>
    </row>
    <row r="43" s="74" customFormat="true" ht="52.5" hidden="false" customHeight="true" outlineLevel="0" collapsed="false">
      <c r="A43" s="109" t="s">
        <v>117</v>
      </c>
      <c r="B43" s="58" t="n">
        <v>1409</v>
      </c>
      <c r="C43" s="59" t="s">
        <v>40</v>
      </c>
      <c r="D43" s="107" t="n">
        <v>1500000</v>
      </c>
      <c r="E43" s="75" t="n">
        <f aca="false">D43*1.18</f>
        <v>1770000</v>
      </c>
      <c r="F43" s="108" t="n">
        <v>41496</v>
      </c>
      <c r="G43" s="58" t="s">
        <v>42</v>
      </c>
      <c r="H43" s="58" t="s">
        <v>43</v>
      </c>
      <c r="I43" s="62" t="s">
        <v>44</v>
      </c>
      <c r="J43" s="58" t="s">
        <v>45</v>
      </c>
      <c r="K43" s="79" t="s">
        <v>46</v>
      </c>
      <c r="L43" s="65" t="n">
        <v>41532</v>
      </c>
      <c r="M43" s="110" t="n">
        <v>2013</v>
      </c>
      <c r="N43" s="65" t="n">
        <v>41639</v>
      </c>
      <c r="O43" s="110" t="n">
        <v>2013</v>
      </c>
      <c r="P43" s="79" t="s">
        <v>118</v>
      </c>
      <c r="Q43" s="69" t="s">
        <v>48</v>
      </c>
      <c r="R43" s="78" t="n">
        <f aca="false">D43</f>
        <v>1500000</v>
      </c>
      <c r="S43" s="78" t="n">
        <f aca="false">E43</f>
        <v>1770000</v>
      </c>
      <c r="T43" s="72" t="n">
        <v>0</v>
      </c>
      <c r="U43" s="72" t="n">
        <v>0</v>
      </c>
      <c r="V43" s="72" t="n">
        <v>0</v>
      </c>
      <c r="W43" s="72" t="n">
        <v>0</v>
      </c>
      <c r="X43" s="72" t="n">
        <v>0</v>
      </c>
      <c r="Y43" s="72" t="n">
        <v>0</v>
      </c>
      <c r="Z43" s="72" t="n">
        <v>0</v>
      </c>
      <c r="AA43" s="72" t="n">
        <v>0</v>
      </c>
      <c r="AB43" s="73" t="s">
        <v>114</v>
      </c>
      <c r="AC43" s="73" t="s">
        <v>115</v>
      </c>
      <c r="AD43" s="73" t="s">
        <v>116</v>
      </c>
    </row>
    <row r="44" s="74" customFormat="true" ht="58.5" hidden="false" customHeight="true" outlineLevel="0" collapsed="false">
      <c r="A44" s="109" t="s">
        <v>119</v>
      </c>
      <c r="B44" s="58" t="n">
        <v>1410</v>
      </c>
      <c r="C44" s="59" t="s">
        <v>40</v>
      </c>
      <c r="D44" s="107" t="n">
        <v>815700</v>
      </c>
      <c r="E44" s="75" t="n">
        <f aca="false">D44*1.18</f>
        <v>962526</v>
      </c>
      <c r="F44" s="108" t="n">
        <v>41496</v>
      </c>
      <c r="G44" s="58" t="s">
        <v>42</v>
      </c>
      <c r="H44" s="58" t="s">
        <v>43</v>
      </c>
      <c r="I44" s="62" t="s">
        <v>44</v>
      </c>
      <c r="J44" s="58" t="s">
        <v>45</v>
      </c>
      <c r="K44" s="79" t="s">
        <v>46</v>
      </c>
      <c r="L44" s="65" t="n">
        <v>41532</v>
      </c>
      <c r="M44" s="110" t="n">
        <v>2013</v>
      </c>
      <c r="N44" s="65" t="n">
        <v>41639</v>
      </c>
      <c r="O44" s="110" t="n">
        <v>2013</v>
      </c>
      <c r="P44" s="79" t="s">
        <v>118</v>
      </c>
      <c r="Q44" s="69" t="s">
        <v>48</v>
      </c>
      <c r="R44" s="78" t="n">
        <f aca="false">D44</f>
        <v>815700</v>
      </c>
      <c r="S44" s="78" t="n">
        <f aca="false">E44</f>
        <v>962526</v>
      </c>
      <c r="T44" s="72" t="n">
        <v>0</v>
      </c>
      <c r="U44" s="72" t="n">
        <v>0</v>
      </c>
      <c r="V44" s="72" t="n">
        <v>0</v>
      </c>
      <c r="W44" s="72" t="n">
        <v>0</v>
      </c>
      <c r="X44" s="72" t="n">
        <v>0</v>
      </c>
      <c r="Y44" s="72" t="n">
        <v>0</v>
      </c>
      <c r="Z44" s="72" t="n">
        <v>0</v>
      </c>
      <c r="AA44" s="72" t="n">
        <v>0</v>
      </c>
      <c r="AB44" s="73" t="s">
        <v>114</v>
      </c>
      <c r="AC44" s="73" t="s">
        <v>115</v>
      </c>
      <c r="AD44" s="73" t="s">
        <v>116</v>
      </c>
    </row>
    <row r="45" s="74" customFormat="true" ht="59.25" hidden="false" customHeight="true" outlineLevel="0" collapsed="false">
      <c r="A45" s="109" t="s">
        <v>120</v>
      </c>
      <c r="B45" s="58" t="n">
        <v>1411</v>
      </c>
      <c r="C45" s="59" t="s">
        <v>40</v>
      </c>
      <c r="D45" s="111" t="n">
        <v>3982000</v>
      </c>
      <c r="E45" s="75" t="n">
        <f aca="false">D45*1.18</f>
        <v>4698760</v>
      </c>
      <c r="F45" s="108" t="n">
        <v>41496</v>
      </c>
      <c r="G45" s="81" t="s">
        <v>59</v>
      </c>
      <c r="H45" s="81" t="s">
        <v>60</v>
      </c>
      <c r="I45" s="62" t="s">
        <v>44</v>
      </c>
      <c r="J45" s="58" t="s">
        <v>45</v>
      </c>
      <c r="K45" s="79" t="s">
        <v>46</v>
      </c>
      <c r="L45" s="65" t="n">
        <v>41532</v>
      </c>
      <c r="M45" s="58" t="n">
        <v>2013</v>
      </c>
      <c r="N45" s="65" t="n">
        <v>41639</v>
      </c>
      <c r="O45" s="58" t="n">
        <v>2013</v>
      </c>
      <c r="P45" s="68" t="s">
        <v>121</v>
      </c>
      <c r="Q45" s="69" t="s">
        <v>48</v>
      </c>
      <c r="R45" s="78" t="n">
        <f aca="false">D45</f>
        <v>3982000</v>
      </c>
      <c r="S45" s="78" t="n">
        <f aca="false">E45</f>
        <v>4698760</v>
      </c>
      <c r="T45" s="72" t="n">
        <v>0</v>
      </c>
      <c r="U45" s="72" t="n">
        <v>0</v>
      </c>
      <c r="V45" s="72" t="n">
        <v>0</v>
      </c>
      <c r="W45" s="72" t="n">
        <v>0</v>
      </c>
      <c r="X45" s="72" t="n">
        <v>0</v>
      </c>
      <c r="Y45" s="72" t="n">
        <v>0</v>
      </c>
      <c r="Z45" s="72" t="n">
        <v>0</v>
      </c>
      <c r="AA45" s="72" t="n">
        <v>0</v>
      </c>
      <c r="AB45" s="73" t="s">
        <v>114</v>
      </c>
      <c r="AC45" s="73" t="s">
        <v>115</v>
      </c>
      <c r="AD45" s="73" t="s">
        <v>116</v>
      </c>
    </row>
    <row r="46" s="74" customFormat="true" ht="57" hidden="false" customHeight="true" outlineLevel="0" collapsed="false">
      <c r="A46" s="58" t="s">
        <v>122</v>
      </c>
      <c r="B46" s="58" t="n">
        <v>1412</v>
      </c>
      <c r="C46" s="59" t="s">
        <v>40</v>
      </c>
      <c r="D46" s="75" t="n">
        <v>1125000</v>
      </c>
      <c r="E46" s="75" t="n">
        <f aca="false">D46*1.18</f>
        <v>1327500</v>
      </c>
      <c r="F46" s="108" t="n">
        <v>41496</v>
      </c>
      <c r="G46" s="59" t="s">
        <v>42</v>
      </c>
      <c r="H46" s="58" t="s">
        <v>43</v>
      </c>
      <c r="I46" s="62" t="s">
        <v>44</v>
      </c>
      <c r="J46" s="58" t="s">
        <v>45</v>
      </c>
      <c r="K46" s="79" t="s">
        <v>46</v>
      </c>
      <c r="L46" s="65" t="n">
        <v>41532</v>
      </c>
      <c r="M46" s="58" t="n">
        <v>2013</v>
      </c>
      <c r="N46" s="65" t="n">
        <v>41639</v>
      </c>
      <c r="O46" s="58" t="n">
        <v>2013</v>
      </c>
      <c r="P46" s="79" t="s">
        <v>123</v>
      </c>
      <c r="Q46" s="69" t="s">
        <v>48</v>
      </c>
      <c r="R46" s="78" t="n">
        <f aca="false">D46</f>
        <v>1125000</v>
      </c>
      <c r="S46" s="78" t="n">
        <f aca="false">E46</f>
        <v>1327500</v>
      </c>
      <c r="T46" s="72" t="n">
        <v>0</v>
      </c>
      <c r="U46" s="72" t="n">
        <v>0</v>
      </c>
      <c r="V46" s="72" t="n">
        <v>0</v>
      </c>
      <c r="W46" s="72" t="n">
        <v>0</v>
      </c>
      <c r="X46" s="72" t="n">
        <v>0</v>
      </c>
      <c r="Y46" s="72" t="n">
        <v>0</v>
      </c>
      <c r="Z46" s="72" t="n">
        <v>0</v>
      </c>
      <c r="AA46" s="72" t="n">
        <v>0</v>
      </c>
      <c r="AB46" s="73" t="s">
        <v>114</v>
      </c>
      <c r="AC46" s="73" t="s">
        <v>115</v>
      </c>
      <c r="AD46" s="73" t="s">
        <v>116</v>
      </c>
    </row>
    <row r="47" s="74" customFormat="true" ht="63.75" hidden="false" customHeight="true" outlineLevel="0" collapsed="false">
      <c r="A47" s="58" t="s">
        <v>124</v>
      </c>
      <c r="B47" s="85" t="n">
        <v>1413</v>
      </c>
      <c r="C47" s="59" t="s">
        <v>40</v>
      </c>
      <c r="D47" s="75" t="n">
        <v>1411000</v>
      </c>
      <c r="E47" s="86" t="n">
        <f aca="false">D47*1.18</f>
        <v>1664980</v>
      </c>
      <c r="F47" s="108" t="n">
        <v>41496</v>
      </c>
      <c r="G47" s="59" t="s">
        <v>42</v>
      </c>
      <c r="H47" s="58" t="s">
        <v>43</v>
      </c>
      <c r="I47" s="62" t="s">
        <v>44</v>
      </c>
      <c r="J47" s="85" t="s">
        <v>45</v>
      </c>
      <c r="K47" s="87" t="s">
        <v>46</v>
      </c>
      <c r="L47" s="65" t="n">
        <v>41532</v>
      </c>
      <c r="M47" s="58" t="n">
        <v>2013</v>
      </c>
      <c r="N47" s="65" t="n">
        <v>41639</v>
      </c>
      <c r="O47" s="58" t="n">
        <v>2013</v>
      </c>
      <c r="P47" s="68" t="s">
        <v>125</v>
      </c>
      <c r="Q47" s="69" t="s">
        <v>48</v>
      </c>
      <c r="R47" s="89" t="n">
        <f aca="false">D47</f>
        <v>1411000</v>
      </c>
      <c r="S47" s="89" t="n">
        <f aca="false">E47</f>
        <v>1664980</v>
      </c>
      <c r="T47" s="90" t="n">
        <v>0</v>
      </c>
      <c r="U47" s="90" t="n">
        <v>0</v>
      </c>
      <c r="V47" s="90" t="n">
        <v>0</v>
      </c>
      <c r="W47" s="90" t="n">
        <v>0</v>
      </c>
      <c r="X47" s="90" t="n">
        <v>0</v>
      </c>
      <c r="Y47" s="90" t="n">
        <v>0</v>
      </c>
      <c r="Z47" s="90" t="n">
        <v>0</v>
      </c>
      <c r="AA47" s="90" t="n">
        <v>0</v>
      </c>
      <c r="AB47" s="73" t="s">
        <v>114</v>
      </c>
      <c r="AC47" s="73" t="s">
        <v>115</v>
      </c>
      <c r="AD47" s="73" t="s">
        <v>116</v>
      </c>
    </row>
    <row r="48" s="74" customFormat="true" ht="86.25" hidden="false" customHeight="true" outlineLevel="0" collapsed="false">
      <c r="A48" s="112" t="s">
        <v>126</v>
      </c>
      <c r="B48" s="85" t="n">
        <v>1602</v>
      </c>
      <c r="C48" s="59" t="s">
        <v>40</v>
      </c>
      <c r="D48" s="113" t="n">
        <v>2500000</v>
      </c>
      <c r="E48" s="114" t="n">
        <f aca="false">D48*1.18</f>
        <v>2950000</v>
      </c>
      <c r="F48" s="88" t="n">
        <v>41517</v>
      </c>
      <c r="G48" s="85" t="s">
        <v>42</v>
      </c>
      <c r="H48" s="58" t="s">
        <v>43</v>
      </c>
      <c r="I48" s="62" t="s">
        <v>44</v>
      </c>
      <c r="J48" s="115" t="s">
        <v>45</v>
      </c>
      <c r="K48" s="87" t="s">
        <v>46</v>
      </c>
      <c r="L48" s="116" t="n">
        <v>41579</v>
      </c>
      <c r="M48" s="117" t="n">
        <v>2013</v>
      </c>
      <c r="N48" s="116" t="n">
        <v>41608</v>
      </c>
      <c r="O48" s="118" t="n">
        <v>2013</v>
      </c>
      <c r="P48" s="119" t="s">
        <v>67</v>
      </c>
      <c r="Q48" s="69" t="s">
        <v>48</v>
      </c>
      <c r="R48" s="120" t="n">
        <v>2500000</v>
      </c>
      <c r="S48" s="121" t="n">
        <f aca="false">E48</f>
        <v>2950000</v>
      </c>
      <c r="T48" s="90" t="n">
        <v>0</v>
      </c>
      <c r="U48" s="90" t="n">
        <v>0</v>
      </c>
      <c r="V48" s="90" t="n">
        <v>0</v>
      </c>
      <c r="W48" s="90" t="n">
        <v>0</v>
      </c>
      <c r="X48" s="90" t="n">
        <v>0</v>
      </c>
      <c r="Y48" s="90" t="n">
        <v>0</v>
      </c>
      <c r="Z48" s="90" t="n">
        <v>0</v>
      </c>
      <c r="AA48" s="90" t="n">
        <v>0</v>
      </c>
      <c r="AB48" s="122" t="s">
        <v>49</v>
      </c>
      <c r="AC48" s="123" t="s">
        <v>50</v>
      </c>
      <c r="AD48" s="124" t="s">
        <v>51</v>
      </c>
      <c r="AE48" s="125"/>
      <c r="AF48" s="125"/>
      <c r="AG48" s="125"/>
      <c r="AH48" s="125"/>
      <c r="AI48" s="125"/>
      <c r="AJ48" s="126"/>
      <c r="AK48" s="126"/>
      <c r="AL48" s="126"/>
    </row>
    <row r="49" s="74" customFormat="true" ht="51" hidden="false" customHeight="true" outlineLevel="0" collapsed="false">
      <c r="A49" s="127" t="s">
        <v>127</v>
      </c>
      <c r="B49" s="128" t="n">
        <v>1603</v>
      </c>
      <c r="C49" s="59" t="s">
        <v>40</v>
      </c>
      <c r="D49" s="129" t="n">
        <v>1559100</v>
      </c>
      <c r="E49" s="130" t="n">
        <f aca="false">D49*1.18</f>
        <v>1839738</v>
      </c>
      <c r="F49" s="131" t="n">
        <v>41477</v>
      </c>
      <c r="G49" s="132" t="s">
        <v>42</v>
      </c>
      <c r="H49" s="132" t="s">
        <v>43</v>
      </c>
      <c r="I49" s="62" t="s">
        <v>44</v>
      </c>
      <c r="J49" s="58" t="s">
        <v>45</v>
      </c>
      <c r="K49" s="133" t="s">
        <v>46</v>
      </c>
      <c r="L49" s="134" t="n">
        <v>41518</v>
      </c>
      <c r="M49" s="132" t="s">
        <v>128</v>
      </c>
      <c r="N49" s="131" t="s">
        <v>129</v>
      </c>
      <c r="O49" s="132" t="s">
        <v>128</v>
      </c>
      <c r="P49" s="135" t="s">
        <v>130</v>
      </c>
      <c r="Q49" s="69" t="s">
        <v>48</v>
      </c>
      <c r="R49" s="136" t="n">
        <v>1559100</v>
      </c>
      <c r="S49" s="137" t="n">
        <v>1839738</v>
      </c>
      <c r="T49" s="90" t="n">
        <v>0</v>
      </c>
      <c r="U49" s="90" t="n">
        <v>0</v>
      </c>
      <c r="V49" s="90" t="n">
        <v>0</v>
      </c>
      <c r="W49" s="90" t="n">
        <v>0</v>
      </c>
      <c r="X49" s="90" t="n">
        <v>0</v>
      </c>
      <c r="Y49" s="90" t="n">
        <v>0</v>
      </c>
      <c r="Z49" s="90" t="n">
        <v>0</v>
      </c>
      <c r="AA49" s="90" t="n">
        <v>0</v>
      </c>
      <c r="AB49" s="128" t="s">
        <v>114</v>
      </c>
      <c r="AC49" s="73" t="s">
        <v>115</v>
      </c>
      <c r="AD49" s="138" t="s">
        <v>116</v>
      </c>
      <c r="AE49" s="139"/>
      <c r="AF49" s="139"/>
      <c r="AG49" s="139"/>
      <c r="AH49" s="139"/>
      <c r="AI49" s="139"/>
      <c r="AJ49" s="140"/>
      <c r="AK49" s="141"/>
      <c r="AL49" s="140"/>
    </row>
    <row r="50" s="74" customFormat="true" ht="53.25" hidden="false" customHeight="true" outlineLevel="0" collapsed="false">
      <c r="A50" s="142" t="s">
        <v>131</v>
      </c>
      <c r="B50" s="58" t="n">
        <v>1604</v>
      </c>
      <c r="C50" s="59" t="s">
        <v>40</v>
      </c>
      <c r="D50" s="143" t="n">
        <v>10607500</v>
      </c>
      <c r="E50" s="144" t="n">
        <f aca="false">D50*1.18</f>
        <v>12516850</v>
      </c>
      <c r="F50" s="145" t="n">
        <v>41477</v>
      </c>
      <c r="G50" s="83" t="s">
        <v>42</v>
      </c>
      <c r="H50" s="83" t="s">
        <v>43</v>
      </c>
      <c r="I50" s="62" t="s">
        <v>44</v>
      </c>
      <c r="J50" s="58" t="s">
        <v>45</v>
      </c>
      <c r="K50" s="79" t="s">
        <v>46</v>
      </c>
      <c r="L50" s="65" t="n">
        <v>41518</v>
      </c>
      <c r="M50" s="83" t="s">
        <v>128</v>
      </c>
      <c r="N50" s="145" t="s">
        <v>129</v>
      </c>
      <c r="O50" s="83" t="s">
        <v>128</v>
      </c>
      <c r="P50" s="146" t="s">
        <v>130</v>
      </c>
      <c r="Q50" s="69" t="s">
        <v>48</v>
      </c>
      <c r="R50" s="147" t="n">
        <v>10607500</v>
      </c>
      <c r="S50" s="148" t="n">
        <v>12516850</v>
      </c>
      <c r="T50" s="90" t="n">
        <v>0</v>
      </c>
      <c r="U50" s="90" t="n">
        <v>0</v>
      </c>
      <c r="V50" s="90" t="n">
        <v>0</v>
      </c>
      <c r="W50" s="90" t="n">
        <v>0</v>
      </c>
      <c r="X50" s="90" t="n">
        <v>0</v>
      </c>
      <c r="Y50" s="90" t="n">
        <v>0</v>
      </c>
      <c r="Z50" s="90" t="n">
        <v>0</v>
      </c>
      <c r="AA50" s="90" t="n">
        <v>0</v>
      </c>
      <c r="AB50" s="58" t="s">
        <v>114</v>
      </c>
      <c r="AC50" s="73" t="s">
        <v>115</v>
      </c>
      <c r="AD50" s="138" t="s">
        <v>116</v>
      </c>
      <c r="AE50" s="139"/>
      <c r="AF50" s="139"/>
      <c r="AG50" s="139"/>
      <c r="AH50" s="139"/>
      <c r="AI50" s="139"/>
      <c r="AJ50" s="140"/>
      <c r="AK50" s="141"/>
      <c r="AL50" s="140"/>
    </row>
    <row r="51" s="74" customFormat="true" ht="48.75" hidden="false" customHeight="true" outlineLevel="0" collapsed="false">
      <c r="A51" s="149" t="s">
        <v>132</v>
      </c>
      <c r="B51" s="58" t="n">
        <v>1605</v>
      </c>
      <c r="C51" s="59" t="s">
        <v>40</v>
      </c>
      <c r="D51" s="143" t="n">
        <v>10000000</v>
      </c>
      <c r="E51" s="144" t="n">
        <f aca="false">D51*1.18</f>
        <v>11800000</v>
      </c>
      <c r="F51" s="145" t="n">
        <v>41477</v>
      </c>
      <c r="G51" s="83" t="s">
        <v>42</v>
      </c>
      <c r="H51" s="83" t="s">
        <v>43</v>
      </c>
      <c r="I51" s="62" t="s">
        <v>44</v>
      </c>
      <c r="J51" s="58" t="s">
        <v>45</v>
      </c>
      <c r="K51" s="79" t="s">
        <v>46</v>
      </c>
      <c r="L51" s="65" t="n">
        <v>41518</v>
      </c>
      <c r="M51" s="83" t="s">
        <v>128</v>
      </c>
      <c r="N51" s="145" t="s">
        <v>129</v>
      </c>
      <c r="O51" s="83" t="s">
        <v>128</v>
      </c>
      <c r="P51" s="146" t="s">
        <v>130</v>
      </c>
      <c r="Q51" s="69" t="s">
        <v>48</v>
      </c>
      <c r="R51" s="147" t="n">
        <v>5000000</v>
      </c>
      <c r="S51" s="148" t="n">
        <v>5900000</v>
      </c>
      <c r="T51" s="90" t="n">
        <v>0</v>
      </c>
      <c r="U51" s="90" t="n">
        <v>0</v>
      </c>
      <c r="V51" s="90" t="n">
        <v>0</v>
      </c>
      <c r="W51" s="90" t="n">
        <v>0</v>
      </c>
      <c r="X51" s="90" t="n">
        <v>0</v>
      </c>
      <c r="Y51" s="90" t="n">
        <v>0</v>
      </c>
      <c r="Z51" s="90" t="n">
        <v>0</v>
      </c>
      <c r="AA51" s="90" t="n">
        <v>0</v>
      </c>
      <c r="AB51" s="58" t="s">
        <v>114</v>
      </c>
      <c r="AC51" s="73" t="s">
        <v>115</v>
      </c>
      <c r="AD51" s="138" t="s">
        <v>116</v>
      </c>
      <c r="AE51" s="139"/>
      <c r="AF51" s="139"/>
      <c r="AG51" s="139"/>
      <c r="AH51" s="139"/>
      <c r="AI51" s="139"/>
      <c r="AJ51" s="140"/>
      <c r="AK51" s="141"/>
      <c r="AL51" s="140"/>
    </row>
    <row r="52" s="74" customFormat="true" ht="53.25" hidden="false" customHeight="true" outlineLevel="0" collapsed="false">
      <c r="A52" s="149" t="s">
        <v>133</v>
      </c>
      <c r="B52" s="58" t="n">
        <v>1606</v>
      </c>
      <c r="C52" s="59" t="s">
        <v>40</v>
      </c>
      <c r="D52" s="143" t="n">
        <v>7682900</v>
      </c>
      <c r="E52" s="144" t="n">
        <f aca="false">D52*1.18</f>
        <v>9065822</v>
      </c>
      <c r="F52" s="145" t="n">
        <v>41477</v>
      </c>
      <c r="G52" s="83" t="s">
        <v>42</v>
      </c>
      <c r="H52" s="83" t="s">
        <v>43</v>
      </c>
      <c r="I52" s="62" t="s">
        <v>44</v>
      </c>
      <c r="J52" s="58" t="s">
        <v>45</v>
      </c>
      <c r="K52" s="79" t="s">
        <v>46</v>
      </c>
      <c r="L52" s="65" t="n">
        <v>41518</v>
      </c>
      <c r="M52" s="83" t="s">
        <v>128</v>
      </c>
      <c r="N52" s="145" t="s">
        <v>129</v>
      </c>
      <c r="O52" s="83" t="s">
        <v>128</v>
      </c>
      <c r="P52" s="146" t="s">
        <v>130</v>
      </c>
      <c r="Q52" s="69" t="s">
        <v>48</v>
      </c>
      <c r="R52" s="147" t="n">
        <v>2451400</v>
      </c>
      <c r="S52" s="148" t="n">
        <v>2892652</v>
      </c>
      <c r="T52" s="90" t="n">
        <v>0</v>
      </c>
      <c r="U52" s="90" t="n">
        <v>0</v>
      </c>
      <c r="V52" s="90" t="n">
        <v>0</v>
      </c>
      <c r="W52" s="90" t="n">
        <v>0</v>
      </c>
      <c r="X52" s="90" t="n">
        <v>0</v>
      </c>
      <c r="Y52" s="90" t="n">
        <v>0</v>
      </c>
      <c r="Z52" s="90" t="n">
        <v>0</v>
      </c>
      <c r="AA52" s="90" t="n">
        <v>0</v>
      </c>
      <c r="AB52" s="58" t="s">
        <v>114</v>
      </c>
      <c r="AC52" s="73" t="s">
        <v>115</v>
      </c>
      <c r="AD52" s="138" t="s">
        <v>116</v>
      </c>
      <c r="AE52" s="139"/>
      <c r="AF52" s="139"/>
      <c r="AG52" s="139"/>
      <c r="AH52" s="139"/>
      <c r="AI52" s="139"/>
      <c r="AJ52" s="140"/>
      <c r="AK52" s="141"/>
      <c r="AL52" s="140"/>
    </row>
    <row r="53" s="74" customFormat="true" ht="52.5" hidden="false" customHeight="true" outlineLevel="0" collapsed="false">
      <c r="A53" s="142" t="s">
        <v>134</v>
      </c>
      <c r="B53" s="58" t="n">
        <v>1607</v>
      </c>
      <c r="C53" s="59" t="s">
        <v>40</v>
      </c>
      <c r="D53" s="144" t="n">
        <v>700000</v>
      </c>
      <c r="E53" s="144" t="n">
        <f aca="false">D53*1.18</f>
        <v>826000</v>
      </c>
      <c r="F53" s="145" t="n">
        <v>41477</v>
      </c>
      <c r="G53" s="83" t="s">
        <v>42</v>
      </c>
      <c r="H53" s="83" t="s">
        <v>43</v>
      </c>
      <c r="I53" s="62" t="s">
        <v>44</v>
      </c>
      <c r="J53" s="58" t="s">
        <v>45</v>
      </c>
      <c r="K53" s="79" t="s">
        <v>46</v>
      </c>
      <c r="L53" s="65" t="n">
        <v>41518</v>
      </c>
      <c r="M53" s="83" t="s">
        <v>128</v>
      </c>
      <c r="N53" s="131" t="s">
        <v>129</v>
      </c>
      <c r="O53" s="83" t="s">
        <v>128</v>
      </c>
      <c r="P53" s="146" t="s">
        <v>130</v>
      </c>
      <c r="Q53" s="69" t="s">
        <v>48</v>
      </c>
      <c r="R53" s="148" t="n">
        <v>700000</v>
      </c>
      <c r="S53" s="148" t="n">
        <v>826000</v>
      </c>
      <c r="T53" s="90" t="n">
        <v>0</v>
      </c>
      <c r="U53" s="90" t="n">
        <v>0</v>
      </c>
      <c r="V53" s="90" t="n">
        <v>0</v>
      </c>
      <c r="W53" s="90" t="n">
        <v>0</v>
      </c>
      <c r="X53" s="90" t="n">
        <v>0</v>
      </c>
      <c r="Y53" s="90" t="n">
        <v>0</v>
      </c>
      <c r="Z53" s="90" t="n">
        <v>0</v>
      </c>
      <c r="AA53" s="90" t="n">
        <v>0</v>
      </c>
      <c r="AB53" s="58" t="s">
        <v>114</v>
      </c>
      <c r="AC53" s="73" t="s">
        <v>115</v>
      </c>
      <c r="AD53" s="138" t="s">
        <v>116</v>
      </c>
      <c r="AE53" s="139"/>
      <c r="AF53" s="139"/>
      <c r="AG53" s="139"/>
      <c r="AH53" s="139"/>
      <c r="AI53" s="139"/>
      <c r="AJ53" s="140"/>
      <c r="AK53" s="141"/>
      <c r="AL53" s="140"/>
    </row>
    <row r="54" s="150" customFormat="true" ht="57" hidden="false" customHeight="false" outlineLevel="0" collapsed="false">
      <c r="A54" s="96" t="s">
        <v>135</v>
      </c>
      <c r="B54" s="58" t="n">
        <v>1608</v>
      </c>
      <c r="C54" s="59" t="s">
        <v>40</v>
      </c>
      <c r="D54" s="143" t="n">
        <v>2914000</v>
      </c>
      <c r="E54" s="144" t="n">
        <f aca="false">D54*1.18</f>
        <v>3438520</v>
      </c>
      <c r="F54" s="145" t="n">
        <v>41477</v>
      </c>
      <c r="G54" s="83" t="s">
        <v>42</v>
      </c>
      <c r="H54" s="83" t="s">
        <v>43</v>
      </c>
      <c r="I54" s="62" t="s">
        <v>44</v>
      </c>
      <c r="J54" s="58" t="s">
        <v>45</v>
      </c>
      <c r="K54" s="79" t="s">
        <v>46</v>
      </c>
      <c r="L54" s="65" t="n">
        <v>41518</v>
      </c>
      <c r="M54" s="83" t="s">
        <v>128</v>
      </c>
      <c r="N54" s="145" t="s">
        <v>129</v>
      </c>
      <c r="O54" s="83" t="s">
        <v>128</v>
      </c>
      <c r="P54" s="146" t="s">
        <v>130</v>
      </c>
      <c r="Q54" s="69" t="s">
        <v>48</v>
      </c>
      <c r="R54" s="147" t="n">
        <v>2914000</v>
      </c>
      <c r="S54" s="148" t="n">
        <v>3438520</v>
      </c>
      <c r="T54" s="90" t="n">
        <v>0</v>
      </c>
      <c r="U54" s="90" t="n">
        <v>0</v>
      </c>
      <c r="V54" s="90" t="n">
        <v>0</v>
      </c>
      <c r="W54" s="90" t="n">
        <v>0</v>
      </c>
      <c r="X54" s="90" t="n">
        <v>0</v>
      </c>
      <c r="Y54" s="90" t="n">
        <v>0</v>
      </c>
      <c r="Z54" s="90" t="n">
        <v>0</v>
      </c>
      <c r="AA54" s="90" t="n">
        <v>0</v>
      </c>
      <c r="AB54" s="58" t="s">
        <v>114</v>
      </c>
      <c r="AC54" s="73" t="s">
        <v>115</v>
      </c>
      <c r="AD54" s="138" t="s">
        <v>116</v>
      </c>
      <c r="AE54" s="139"/>
      <c r="AF54" s="139"/>
      <c r="AG54" s="139"/>
      <c r="AH54" s="139"/>
      <c r="AI54" s="139"/>
      <c r="AJ54" s="140"/>
      <c r="AK54" s="141"/>
      <c r="AL54" s="140"/>
    </row>
    <row r="55" s="74" customFormat="true" ht="56.25" hidden="false" customHeight="true" outlineLevel="0" collapsed="false">
      <c r="A55" s="149" t="s">
        <v>136</v>
      </c>
      <c r="B55" s="83" t="n">
        <v>1609.1</v>
      </c>
      <c r="C55" s="59" t="s">
        <v>40</v>
      </c>
      <c r="D55" s="143" t="n">
        <v>4312000</v>
      </c>
      <c r="E55" s="144" t="n">
        <f aca="false">D55*1.18</f>
        <v>5088160</v>
      </c>
      <c r="F55" s="145" t="n">
        <v>41477</v>
      </c>
      <c r="G55" s="83" t="s">
        <v>42</v>
      </c>
      <c r="H55" s="83" t="s">
        <v>43</v>
      </c>
      <c r="I55" s="62" t="s">
        <v>44</v>
      </c>
      <c r="J55" s="58" t="s">
        <v>45</v>
      </c>
      <c r="K55" s="79" t="s">
        <v>46</v>
      </c>
      <c r="L55" s="65" t="n">
        <v>41518</v>
      </c>
      <c r="M55" s="83" t="s">
        <v>128</v>
      </c>
      <c r="N55" s="145" t="s">
        <v>129</v>
      </c>
      <c r="O55" s="83" t="s">
        <v>128</v>
      </c>
      <c r="P55" s="146" t="s">
        <v>137</v>
      </c>
      <c r="Q55" s="69" t="s">
        <v>48</v>
      </c>
      <c r="R55" s="147" t="n">
        <v>4312000</v>
      </c>
      <c r="S55" s="148" t="n">
        <v>5088160</v>
      </c>
      <c r="T55" s="90" t="n">
        <v>0</v>
      </c>
      <c r="U55" s="90" t="n">
        <v>0</v>
      </c>
      <c r="V55" s="90" t="n">
        <v>0</v>
      </c>
      <c r="W55" s="90" t="n">
        <v>0</v>
      </c>
      <c r="X55" s="90" t="n">
        <v>0</v>
      </c>
      <c r="Y55" s="90" t="n">
        <v>0</v>
      </c>
      <c r="Z55" s="90" t="n">
        <v>0</v>
      </c>
      <c r="AA55" s="90" t="n">
        <v>0</v>
      </c>
      <c r="AB55" s="58" t="s">
        <v>114</v>
      </c>
      <c r="AC55" s="73" t="s">
        <v>115</v>
      </c>
      <c r="AD55" s="138" t="s">
        <v>116</v>
      </c>
      <c r="AE55" s="139"/>
      <c r="AF55" s="139"/>
      <c r="AG55" s="139"/>
      <c r="AH55" s="139"/>
      <c r="AI55" s="139"/>
      <c r="AJ55" s="140"/>
      <c r="AK55" s="141"/>
      <c r="AL55" s="140"/>
    </row>
    <row r="56" s="74" customFormat="true" ht="57" hidden="false" customHeight="false" outlineLevel="0" collapsed="false">
      <c r="A56" s="149" t="s">
        <v>138</v>
      </c>
      <c r="B56" s="83" t="n">
        <v>1609.2</v>
      </c>
      <c r="C56" s="59" t="s">
        <v>40</v>
      </c>
      <c r="D56" s="143" t="n">
        <v>12125000</v>
      </c>
      <c r="E56" s="144" t="n">
        <f aca="false">D56*1.18</f>
        <v>14307500</v>
      </c>
      <c r="F56" s="145" t="n">
        <v>41477</v>
      </c>
      <c r="G56" s="83" t="s">
        <v>42</v>
      </c>
      <c r="H56" s="83" t="s">
        <v>43</v>
      </c>
      <c r="I56" s="62" t="s">
        <v>44</v>
      </c>
      <c r="J56" s="58" t="s">
        <v>45</v>
      </c>
      <c r="K56" s="79" t="s">
        <v>46</v>
      </c>
      <c r="L56" s="65" t="n">
        <v>41518</v>
      </c>
      <c r="M56" s="83" t="s">
        <v>128</v>
      </c>
      <c r="N56" s="131" t="s">
        <v>129</v>
      </c>
      <c r="O56" s="83" t="s">
        <v>128</v>
      </c>
      <c r="P56" s="146" t="s">
        <v>137</v>
      </c>
      <c r="Q56" s="69" t="s">
        <v>48</v>
      </c>
      <c r="R56" s="147" t="n">
        <v>12125000</v>
      </c>
      <c r="S56" s="148" t="n">
        <v>14307500</v>
      </c>
      <c r="T56" s="90" t="n">
        <v>0</v>
      </c>
      <c r="U56" s="90" t="n">
        <v>0</v>
      </c>
      <c r="V56" s="90" t="n">
        <v>0</v>
      </c>
      <c r="W56" s="90" t="n">
        <v>0</v>
      </c>
      <c r="X56" s="90" t="n">
        <v>0</v>
      </c>
      <c r="Y56" s="90" t="n">
        <v>0</v>
      </c>
      <c r="Z56" s="90" t="n">
        <v>0</v>
      </c>
      <c r="AA56" s="90" t="n">
        <v>0</v>
      </c>
      <c r="AB56" s="58" t="s">
        <v>114</v>
      </c>
      <c r="AC56" s="73" t="s">
        <v>115</v>
      </c>
      <c r="AD56" s="138" t="s">
        <v>116</v>
      </c>
      <c r="AE56" s="139"/>
      <c r="AF56" s="139"/>
      <c r="AG56" s="139"/>
      <c r="AH56" s="139"/>
      <c r="AI56" s="139"/>
      <c r="AJ56" s="140"/>
      <c r="AK56" s="141"/>
      <c r="AL56" s="140"/>
    </row>
    <row r="57" s="74" customFormat="true" ht="63" hidden="false" customHeight="true" outlineLevel="0" collapsed="false">
      <c r="A57" s="142" t="s">
        <v>139</v>
      </c>
      <c r="B57" s="58" t="n">
        <v>1610</v>
      </c>
      <c r="C57" s="59" t="s">
        <v>40</v>
      </c>
      <c r="D57" s="143" t="n">
        <v>5980000</v>
      </c>
      <c r="E57" s="144" t="n">
        <f aca="false">D57*1.18</f>
        <v>7056400</v>
      </c>
      <c r="F57" s="145" t="n">
        <v>41477</v>
      </c>
      <c r="G57" s="83" t="s">
        <v>42</v>
      </c>
      <c r="H57" s="83" t="s">
        <v>43</v>
      </c>
      <c r="I57" s="62" t="s">
        <v>44</v>
      </c>
      <c r="J57" s="58" t="s">
        <v>45</v>
      </c>
      <c r="K57" s="79" t="s">
        <v>46</v>
      </c>
      <c r="L57" s="65" t="n">
        <v>41518</v>
      </c>
      <c r="M57" s="83" t="s">
        <v>128</v>
      </c>
      <c r="N57" s="145" t="s">
        <v>129</v>
      </c>
      <c r="O57" s="83" t="s">
        <v>128</v>
      </c>
      <c r="P57" s="146" t="s">
        <v>140</v>
      </c>
      <c r="Q57" s="69" t="s">
        <v>48</v>
      </c>
      <c r="R57" s="147" t="n">
        <v>5980000</v>
      </c>
      <c r="S57" s="148" t="n">
        <v>7056400</v>
      </c>
      <c r="T57" s="90" t="n">
        <v>0</v>
      </c>
      <c r="U57" s="90" t="n">
        <v>0</v>
      </c>
      <c r="V57" s="90" t="n">
        <v>0</v>
      </c>
      <c r="W57" s="90" t="n">
        <v>0</v>
      </c>
      <c r="X57" s="90" t="n">
        <v>0</v>
      </c>
      <c r="Y57" s="90" t="n">
        <v>0</v>
      </c>
      <c r="Z57" s="90" t="n">
        <v>0</v>
      </c>
      <c r="AA57" s="90" t="n">
        <v>0</v>
      </c>
      <c r="AB57" s="58" t="s">
        <v>114</v>
      </c>
      <c r="AC57" s="73" t="s">
        <v>115</v>
      </c>
      <c r="AD57" s="138" t="s">
        <v>116</v>
      </c>
      <c r="AE57" s="139"/>
      <c r="AF57" s="139"/>
      <c r="AG57" s="139"/>
      <c r="AH57" s="139"/>
      <c r="AI57" s="139"/>
      <c r="AJ57" s="140"/>
      <c r="AK57" s="141"/>
      <c r="AL57" s="140"/>
    </row>
    <row r="58" s="74" customFormat="true" ht="51" hidden="false" customHeight="true" outlineLevel="0" collapsed="false">
      <c r="A58" s="151" t="s">
        <v>141</v>
      </c>
      <c r="B58" s="85" t="n">
        <v>1611</v>
      </c>
      <c r="C58" s="59" t="s">
        <v>40</v>
      </c>
      <c r="D58" s="152" t="n">
        <v>1100000</v>
      </c>
      <c r="E58" s="153" t="n">
        <f aca="false">D58*1.18</f>
        <v>1298000</v>
      </c>
      <c r="F58" s="154" t="n">
        <v>41477</v>
      </c>
      <c r="G58" s="155" t="s">
        <v>42</v>
      </c>
      <c r="H58" s="155" t="s">
        <v>43</v>
      </c>
      <c r="I58" s="62" t="s">
        <v>44</v>
      </c>
      <c r="J58" s="58" t="s">
        <v>45</v>
      </c>
      <c r="K58" s="87" t="s">
        <v>46</v>
      </c>
      <c r="L58" s="116" t="n">
        <v>41518</v>
      </c>
      <c r="M58" s="155" t="s">
        <v>128</v>
      </c>
      <c r="N58" s="145" t="s">
        <v>129</v>
      </c>
      <c r="O58" s="155" t="s">
        <v>128</v>
      </c>
      <c r="P58" s="156" t="s">
        <v>137</v>
      </c>
      <c r="Q58" s="69" t="s">
        <v>48</v>
      </c>
      <c r="R58" s="157" t="n">
        <v>1100000</v>
      </c>
      <c r="S58" s="158" t="n">
        <v>1298000</v>
      </c>
      <c r="T58" s="90" t="n">
        <v>0</v>
      </c>
      <c r="U58" s="90" t="n">
        <v>0</v>
      </c>
      <c r="V58" s="90" t="n">
        <v>0</v>
      </c>
      <c r="W58" s="90" t="n">
        <v>0</v>
      </c>
      <c r="X58" s="90" t="n">
        <v>0</v>
      </c>
      <c r="Y58" s="90" t="n">
        <v>0</v>
      </c>
      <c r="Z58" s="90" t="n">
        <v>0</v>
      </c>
      <c r="AA58" s="90" t="n">
        <v>0</v>
      </c>
      <c r="AB58" s="85" t="s">
        <v>114</v>
      </c>
      <c r="AC58" s="73" t="s">
        <v>115</v>
      </c>
      <c r="AD58" s="138" t="s">
        <v>116</v>
      </c>
      <c r="AE58" s="159"/>
      <c r="AF58" s="159"/>
      <c r="AG58" s="159"/>
      <c r="AH58" s="159"/>
      <c r="AI58" s="159"/>
      <c r="AJ58" s="140"/>
      <c r="AK58" s="141"/>
      <c r="AL58" s="140"/>
    </row>
    <row r="59" s="74" customFormat="true" ht="51" hidden="false" customHeight="true" outlineLevel="0" collapsed="false">
      <c r="A59" s="160" t="s">
        <v>142</v>
      </c>
      <c r="B59" s="161" t="n">
        <v>1612</v>
      </c>
      <c r="C59" s="59" t="s">
        <v>40</v>
      </c>
      <c r="D59" s="162" t="n">
        <f aca="false">7517000</f>
        <v>7517000</v>
      </c>
      <c r="E59" s="162" t="n">
        <f aca="false">D59*1.18</f>
        <v>8870060</v>
      </c>
      <c r="F59" s="163" t="n">
        <v>41487</v>
      </c>
      <c r="G59" s="83" t="s">
        <v>42</v>
      </c>
      <c r="H59" s="155" t="s">
        <v>43</v>
      </c>
      <c r="I59" s="62" t="s">
        <v>44</v>
      </c>
      <c r="J59" s="58" t="s">
        <v>45</v>
      </c>
      <c r="K59" s="133" t="s">
        <v>46</v>
      </c>
      <c r="L59" s="163" t="n">
        <v>41518</v>
      </c>
      <c r="M59" s="164" t="s">
        <v>83</v>
      </c>
      <c r="N59" s="163" t="n">
        <v>41639</v>
      </c>
      <c r="O59" s="128" t="n">
        <v>2013</v>
      </c>
      <c r="P59" s="165" t="s">
        <v>143</v>
      </c>
      <c r="Q59" s="69" t="s">
        <v>48</v>
      </c>
      <c r="R59" s="164" t="n">
        <f aca="false">D59</f>
        <v>7517000</v>
      </c>
      <c r="S59" s="164" t="n">
        <f aca="false">E59</f>
        <v>8870060</v>
      </c>
      <c r="T59" s="164" t="n">
        <v>0</v>
      </c>
      <c r="U59" s="164" t="n">
        <v>0</v>
      </c>
      <c r="V59" s="164" t="n">
        <v>0</v>
      </c>
      <c r="W59" s="164" t="n">
        <v>0</v>
      </c>
      <c r="X59" s="164" t="n">
        <v>0</v>
      </c>
      <c r="Y59" s="164" t="n">
        <v>0</v>
      </c>
      <c r="Z59" s="164" t="n">
        <v>0</v>
      </c>
      <c r="AA59" s="164" t="n">
        <v>0</v>
      </c>
      <c r="AB59" s="164" t="s">
        <v>93</v>
      </c>
      <c r="AC59" s="166" t="s">
        <v>94</v>
      </c>
      <c r="AD59" s="167" t="s">
        <v>144</v>
      </c>
      <c r="AE59" s="168"/>
      <c r="AF59" s="168"/>
      <c r="AG59" s="168"/>
      <c r="AH59" s="168"/>
      <c r="AI59" s="168"/>
      <c r="AJ59" s="169"/>
      <c r="AK59" s="169"/>
      <c r="AL59" s="170"/>
    </row>
    <row r="60" s="74" customFormat="true" ht="49.5" hidden="false" customHeight="true" outlineLevel="0" collapsed="false">
      <c r="A60" s="171" t="s">
        <v>145</v>
      </c>
      <c r="B60" s="102" t="n">
        <v>1613</v>
      </c>
      <c r="C60" s="59" t="s">
        <v>40</v>
      </c>
      <c r="D60" s="75" t="n">
        <v>3122000</v>
      </c>
      <c r="E60" s="75" t="n">
        <f aca="false">D60*1.18</f>
        <v>3683960</v>
      </c>
      <c r="F60" s="76" t="n">
        <v>41487</v>
      </c>
      <c r="G60" s="83" t="s">
        <v>42</v>
      </c>
      <c r="H60" s="155" t="s">
        <v>43</v>
      </c>
      <c r="I60" s="62" t="s">
        <v>44</v>
      </c>
      <c r="J60" s="58" t="s">
        <v>45</v>
      </c>
      <c r="K60" s="79" t="s">
        <v>46</v>
      </c>
      <c r="L60" s="76" t="n">
        <v>41518</v>
      </c>
      <c r="M60" s="91" t="s">
        <v>83</v>
      </c>
      <c r="N60" s="76" t="n">
        <v>41608</v>
      </c>
      <c r="O60" s="58" t="n">
        <v>2013</v>
      </c>
      <c r="P60" s="172" t="s">
        <v>98</v>
      </c>
      <c r="Q60" s="69" t="s">
        <v>48</v>
      </c>
      <c r="R60" s="91" t="n">
        <f aca="false">D60</f>
        <v>3122000</v>
      </c>
      <c r="S60" s="91" t="n">
        <f aca="false">E60</f>
        <v>3683960</v>
      </c>
      <c r="T60" s="91" t="n">
        <v>0</v>
      </c>
      <c r="U60" s="91" t="n">
        <v>0</v>
      </c>
      <c r="V60" s="91" t="n">
        <v>0</v>
      </c>
      <c r="W60" s="91" t="n">
        <v>0</v>
      </c>
      <c r="X60" s="91" t="n">
        <v>0</v>
      </c>
      <c r="Y60" s="91" t="n">
        <v>0</v>
      </c>
      <c r="Z60" s="91" t="n">
        <v>0</v>
      </c>
      <c r="AA60" s="91" t="n">
        <v>0</v>
      </c>
      <c r="AB60" s="91" t="s">
        <v>93</v>
      </c>
      <c r="AC60" s="166" t="s">
        <v>94</v>
      </c>
      <c r="AD60" s="167" t="s">
        <v>144</v>
      </c>
      <c r="AE60" s="168"/>
      <c r="AF60" s="168"/>
      <c r="AG60" s="168"/>
      <c r="AH60" s="168"/>
      <c r="AI60" s="168"/>
      <c r="AJ60" s="169"/>
      <c r="AK60" s="169"/>
      <c r="AL60" s="170"/>
    </row>
    <row r="61" s="74" customFormat="true" ht="75.75" hidden="false" customHeight="false" outlineLevel="0" collapsed="false">
      <c r="A61" s="171" t="s">
        <v>146</v>
      </c>
      <c r="B61" s="102" t="n">
        <v>1614</v>
      </c>
      <c r="C61" s="59" t="s">
        <v>40</v>
      </c>
      <c r="D61" s="75" t="n">
        <v>2250000</v>
      </c>
      <c r="E61" s="75" t="n">
        <f aca="false">D61*1.18</f>
        <v>2655000</v>
      </c>
      <c r="F61" s="76" t="n">
        <v>41487</v>
      </c>
      <c r="G61" s="83" t="s">
        <v>42</v>
      </c>
      <c r="H61" s="155" t="s">
        <v>43</v>
      </c>
      <c r="I61" s="62" t="s">
        <v>44</v>
      </c>
      <c r="J61" s="58" t="s">
        <v>45</v>
      </c>
      <c r="K61" s="79" t="s">
        <v>46</v>
      </c>
      <c r="L61" s="76" t="n">
        <v>41518</v>
      </c>
      <c r="M61" s="75" t="s">
        <v>83</v>
      </c>
      <c r="N61" s="76" t="n">
        <v>41639</v>
      </c>
      <c r="O61" s="58" t="n">
        <v>2013</v>
      </c>
      <c r="P61" s="172" t="s">
        <v>147</v>
      </c>
      <c r="Q61" s="69" t="s">
        <v>48</v>
      </c>
      <c r="R61" s="75" t="n">
        <f aca="false">D61</f>
        <v>2250000</v>
      </c>
      <c r="S61" s="75" t="n">
        <f aca="false">E61</f>
        <v>2655000</v>
      </c>
      <c r="T61" s="75" t="n">
        <v>0</v>
      </c>
      <c r="U61" s="75" t="n">
        <v>0</v>
      </c>
      <c r="V61" s="75" t="n">
        <v>0</v>
      </c>
      <c r="W61" s="75" t="n">
        <v>0</v>
      </c>
      <c r="X61" s="75" t="n">
        <v>0</v>
      </c>
      <c r="Y61" s="75" t="n">
        <v>0</v>
      </c>
      <c r="Z61" s="75" t="n">
        <v>0</v>
      </c>
      <c r="AA61" s="75" t="n">
        <v>0</v>
      </c>
      <c r="AB61" s="91" t="s">
        <v>93</v>
      </c>
      <c r="AC61" s="166" t="s">
        <v>94</v>
      </c>
      <c r="AD61" s="167" t="s">
        <v>144</v>
      </c>
      <c r="AE61" s="173"/>
      <c r="AF61" s="173"/>
      <c r="AG61" s="173"/>
      <c r="AH61" s="173"/>
      <c r="AI61" s="173"/>
      <c r="AJ61" s="169"/>
      <c r="AK61" s="169"/>
      <c r="AL61" s="170"/>
    </row>
    <row r="62" s="74" customFormat="true" ht="65.25" hidden="false" customHeight="true" outlineLevel="0" collapsed="false">
      <c r="A62" s="171" t="s">
        <v>148</v>
      </c>
      <c r="B62" s="174" t="n">
        <v>1615</v>
      </c>
      <c r="C62" s="59" t="s">
        <v>40</v>
      </c>
      <c r="D62" s="75" t="n">
        <v>3821000</v>
      </c>
      <c r="E62" s="75" t="n">
        <f aca="false">D62*1.18</f>
        <v>4508780</v>
      </c>
      <c r="F62" s="76" t="n">
        <v>41518</v>
      </c>
      <c r="G62" s="83" t="s">
        <v>42</v>
      </c>
      <c r="H62" s="155" t="s">
        <v>43</v>
      </c>
      <c r="I62" s="62" t="s">
        <v>44</v>
      </c>
      <c r="J62" s="58" t="s">
        <v>45</v>
      </c>
      <c r="K62" s="79" t="s">
        <v>46</v>
      </c>
      <c r="L62" s="76" t="n">
        <v>41548</v>
      </c>
      <c r="M62" s="91" t="s">
        <v>83</v>
      </c>
      <c r="N62" s="76" t="n">
        <v>41639</v>
      </c>
      <c r="O62" s="58" t="n">
        <v>2013</v>
      </c>
      <c r="P62" s="172" t="s">
        <v>92</v>
      </c>
      <c r="Q62" s="69" t="s">
        <v>48</v>
      </c>
      <c r="R62" s="75" t="n">
        <f aca="false">D62</f>
        <v>3821000</v>
      </c>
      <c r="S62" s="75" t="n">
        <f aca="false">E62</f>
        <v>4508780</v>
      </c>
      <c r="T62" s="91" t="n">
        <v>0</v>
      </c>
      <c r="U62" s="91" t="n">
        <v>0</v>
      </c>
      <c r="V62" s="91" t="n">
        <v>0</v>
      </c>
      <c r="W62" s="91" t="n">
        <v>0</v>
      </c>
      <c r="X62" s="91" t="n">
        <v>0</v>
      </c>
      <c r="Y62" s="91" t="n">
        <v>0</v>
      </c>
      <c r="Z62" s="91" t="n">
        <v>0</v>
      </c>
      <c r="AA62" s="91" t="n">
        <v>0</v>
      </c>
      <c r="AB62" s="91" t="s">
        <v>93</v>
      </c>
      <c r="AC62" s="166" t="s">
        <v>94</v>
      </c>
      <c r="AD62" s="167" t="s">
        <v>144</v>
      </c>
      <c r="AE62" s="168"/>
      <c r="AF62" s="168"/>
      <c r="AG62" s="168"/>
      <c r="AH62" s="168"/>
      <c r="AI62" s="168"/>
      <c r="AJ62" s="169"/>
      <c r="AK62" s="169"/>
      <c r="AL62" s="170"/>
    </row>
    <row r="63" s="74" customFormat="true" ht="63.75" hidden="false" customHeight="true" outlineLevel="0" collapsed="false">
      <c r="A63" s="175" t="s">
        <v>149</v>
      </c>
      <c r="B63" s="176" t="n">
        <v>1616</v>
      </c>
      <c r="C63" s="59" t="s">
        <v>40</v>
      </c>
      <c r="D63" s="86" t="n">
        <v>2469000</v>
      </c>
      <c r="E63" s="86" t="n">
        <f aca="false">D63*1.18</f>
        <v>2913420</v>
      </c>
      <c r="F63" s="88" t="n">
        <v>41518</v>
      </c>
      <c r="G63" s="83" t="s">
        <v>42</v>
      </c>
      <c r="H63" s="155" t="s">
        <v>43</v>
      </c>
      <c r="I63" s="62" t="s">
        <v>44</v>
      </c>
      <c r="J63" s="58" t="s">
        <v>45</v>
      </c>
      <c r="K63" s="87" t="s">
        <v>46</v>
      </c>
      <c r="L63" s="88" t="n">
        <v>41548</v>
      </c>
      <c r="M63" s="177" t="n">
        <v>2013</v>
      </c>
      <c r="N63" s="88" t="n">
        <v>41639</v>
      </c>
      <c r="O63" s="85" t="n">
        <v>2013</v>
      </c>
      <c r="P63" s="178" t="s">
        <v>92</v>
      </c>
      <c r="Q63" s="69" t="s">
        <v>48</v>
      </c>
      <c r="R63" s="86" t="n">
        <f aca="false">D63</f>
        <v>2469000</v>
      </c>
      <c r="S63" s="86" t="n">
        <f aca="false">E63</f>
        <v>2913420</v>
      </c>
      <c r="T63" s="177" t="n">
        <v>0</v>
      </c>
      <c r="U63" s="177" t="n">
        <v>0</v>
      </c>
      <c r="V63" s="177" t="n">
        <v>0</v>
      </c>
      <c r="W63" s="177" t="n">
        <v>0</v>
      </c>
      <c r="X63" s="177" t="n">
        <v>0</v>
      </c>
      <c r="Y63" s="177" t="n">
        <v>0</v>
      </c>
      <c r="Z63" s="177" t="n">
        <v>0</v>
      </c>
      <c r="AA63" s="177" t="n">
        <v>0</v>
      </c>
      <c r="AB63" s="177" t="s">
        <v>93</v>
      </c>
      <c r="AC63" s="166" t="s">
        <v>94</v>
      </c>
      <c r="AD63" s="167" t="s">
        <v>144</v>
      </c>
      <c r="AE63" s="168"/>
      <c r="AF63" s="168"/>
      <c r="AG63" s="168"/>
      <c r="AH63" s="168"/>
      <c r="AI63" s="168"/>
      <c r="AJ63" s="169"/>
      <c r="AK63" s="169"/>
      <c r="AL63" s="170"/>
    </row>
    <row r="64" s="74" customFormat="true" ht="96" hidden="false" customHeight="true" outlineLevel="0" collapsed="false">
      <c r="A64" s="179" t="s">
        <v>150</v>
      </c>
      <c r="B64" s="174" t="n">
        <v>1617</v>
      </c>
      <c r="C64" s="59" t="s">
        <v>40</v>
      </c>
      <c r="D64" s="91" t="n">
        <v>1423000</v>
      </c>
      <c r="E64" s="91" t="n">
        <f aca="false">D64*1.18</f>
        <v>1679140</v>
      </c>
      <c r="F64" s="92" t="n">
        <v>41486</v>
      </c>
      <c r="G64" s="59" t="s">
        <v>42</v>
      </c>
      <c r="H64" s="59" t="s">
        <v>43</v>
      </c>
      <c r="I64" s="62" t="s">
        <v>44</v>
      </c>
      <c r="J64" s="58" t="s">
        <v>45</v>
      </c>
      <c r="K64" s="93" t="s">
        <v>151</v>
      </c>
      <c r="L64" s="92" t="n">
        <v>41518</v>
      </c>
      <c r="M64" s="59" t="s">
        <v>83</v>
      </c>
      <c r="N64" s="92" t="n">
        <v>41639</v>
      </c>
      <c r="O64" s="59" t="s">
        <v>83</v>
      </c>
      <c r="P64" s="93" t="s">
        <v>152</v>
      </c>
      <c r="Q64" s="69" t="s">
        <v>48</v>
      </c>
      <c r="R64" s="91" t="n">
        <v>1423000</v>
      </c>
      <c r="S64" s="91" t="n">
        <f aca="false">R64*1.18</f>
        <v>1679140</v>
      </c>
      <c r="T64" s="91" t="n">
        <v>0</v>
      </c>
      <c r="U64" s="91" t="n">
        <v>0</v>
      </c>
      <c r="V64" s="94" t="n">
        <v>0</v>
      </c>
      <c r="W64" s="94" t="n">
        <v>0</v>
      </c>
      <c r="X64" s="94" t="n">
        <v>0</v>
      </c>
      <c r="Y64" s="94" t="n">
        <v>0</v>
      </c>
      <c r="Z64" s="94" t="n">
        <v>0</v>
      </c>
      <c r="AA64" s="94" t="n">
        <v>0</v>
      </c>
      <c r="AB64" s="95" t="s">
        <v>85</v>
      </c>
      <c r="AC64" s="81" t="s">
        <v>86</v>
      </c>
      <c r="AD64" s="180" t="s">
        <v>87</v>
      </c>
      <c r="AE64" s="181"/>
      <c r="AF64" s="181"/>
      <c r="AG64" s="181"/>
      <c r="AH64" s="181"/>
      <c r="AI64" s="181"/>
      <c r="AJ64" s="182"/>
      <c r="AK64" s="141"/>
      <c r="AL64" s="141"/>
    </row>
    <row r="65" s="74" customFormat="true" ht="97.5" hidden="false" customHeight="true" outlineLevel="0" collapsed="false">
      <c r="A65" s="183" t="s">
        <v>153</v>
      </c>
      <c r="B65" s="184" t="n">
        <v>1618</v>
      </c>
      <c r="C65" s="59" t="s">
        <v>40</v>
      </c>
      <c r="D65" s="185" t="n">
        <v>7588600</v>
      </c>
      <c r="E65" s="177" t="n">
        <f aca="false">D65*1.18</f>
        <v>8954548</v>
      </c>
      <c r="F65" s="186" t="n">
        <v>41486</v>
      </c>
      <c r="G65" s="187" t="s">
        <v>42</v>
      </c>
      <c r="H65" s="187" t="s">
        <v>43</v>
      </c>
      <c r="I65" s="62" t="s">
        <v>44</v>
      </c>
      <c r="J65" s="58" t="s">
        <v>45</v>
      </c>
      <c r="K65" s="188" t="s">
        <v>151</v>
      </c>
      <c r="L65" s="186" t="n">
        <v>41518</v>
      </c>
      <c r="M65" s="187" t="s">
        <v>83</v>
      </c>
      <c r="N65" s="186" t="n">
        <v>41639</v>
      </c>
      <c r="O65" s="187" t="s">
        <v>83</v>
      </c>
      <c r="P65" s="189" t="s">
        <v>89</v>
      </c>
      <c r="Q65" s="69" t="s">
        <v>48</v>
      </c>
      <c r="R65" s="190" t="n">
        <v>7588600</v>
      </c>
      <c r="S65" s="177" t="n">
        <f aca="false">R65*1.18</f>
        <v>8954548</v>
      </c>
      <c r="T65" s="190" t="n">
        <v>0</v>
      </c>
      <c r="U65" s="190" t="n">
        <v>0</v>
      </c>
      <c r="V65" s="190" t="n">
        <v>0</v>
      </c>
      <c r="W65" s="190" t="n">
        <v>0</v>
      </c>
      <c r="X65" s="190" t="n">
        <v>0</v>
      </c>
      <c r="Y65" s="190" t="n">
        <v>0</v>
      </c>
      <c r="Z65" s="190" t="n">
        <v>0</v>
      </c>
      <c r="AA65" s="190" t="n">
        <v>0</v>
      </c>
      <c r="AB65" s="191" t="s">
        <v>85</v>
      </c>
      <c r="AC65" s="192" t="s">
        <v>86</v>
      </c>
      <c r="AD65" s="193" t="s">
        <v>87</v>
      </c>
      <c r="AE65" s="194"/>
      <c r="AF65" s="194"/>
      <c r="AG65" s="194"/>
      <c r="AH65" s="194"/>
      <c r="AI65" s="194"/>
      <c r="AJ65" s="182"/>
      <c r="AK65" s="141"/>
      <c r="AL65" s="141"/>
    </row>
    <row r="66" s="197" customFormat="true" ht="102.75" hidden="false" customHeight="true" outlineLevel="0" collapsed="false">
      <c r="A66" s="85" t="s">
        <v>154</v>
      </c>
      <c r="B66" s="195" t="n">
        <v>1619</v>
      </c>
      <c r="C66" s="187" t="s">
        <v>40</v>
      </c>
      <c r="D66" s="113" t="n">
        <v>1130000</v>
      </c>
      <c r="E66" s="114" t="n">
        <f aca="false">D66*1.18</f>
        <v>1333400</v>
      </c>
      <c r="F66" s="116" t="s">
        <v>155</v>
      </c>
      <c r="G66" s="118" t="s">
        <v>59</v>
      </c>
      <c r="H66" s="115" t="s">
        <v>60</v>
      </c>
      <c r="I66" s="62" t="s">
        <v>44</v>
      </c>
      <c r="J66" s="115" t="s">
        <v>45</v>
      </c>
      <c r="K66" s="87" t="s">
        <v>46</v>
      </c>
      <c r="L66" s="116" t="n">
        <v>41518</v>
      </c>
      <c r="M66" s="117" t="n">
        <v>2013</v>
      </c>
      <c r="N66" s="116" t="n">
        <v>41578</v>
      </c>
      <c r="O66" s="118" t="n">
        <v>2013</v>
      </c>
      <c r="P66" s="196" t="s">
        <v>156</v>
      </c>
      <c r="Q66" s="196" t="s">
        <v>157</v>
      </c>
      <c r="R66" s="120" t="n">
        <v>1130000</v>
      </c>
      <c r="S66" s="121" t="n">
        <f aca="false">R66*1.18</f>
        <v>1333400</v>
      </c>
      <c r="T66" s="90" t="n">
        <v>0</v>
      </c>
      <c r="U66" s="90" t="n">
        <v>0</v>
      </c>
      <c r="V66" s="90" t="n">
        <v>0</v>
      </c>
      <c r="W66" s="90" t="n">
        <v>0</v>
      </c>
      <c r="X66" s="90" t="n">
        <v>0</v>
      </c>
      <c r="Y66" s="90" t="n">
        <v>0</v>
      </c>
      <c r="Z66" s="90" t="n">
        <v>0</v>
      </c>
      <c r="AA66" s="90" t="n">
        <v>0</v>
      </c>
      <c r="AB66" s="122" t="s">
        <v>49</v>
      </c>
      <c r="AC66" s="122" t="s">
        <v>50</v>
      </c>
      <c r="AD66" s="122" t="s">
        <v>51</v>
      </c>
    </row>
    <row r="67" s="202" customFormat="true" ht="22.5" hidden="false" customHeight="true" outlineLevel="0" collapsed="false">
      <c r="A67" s="198" t="s">
        <v>158</v>
      </c>
      <c r="B67" s="198" t="n">
        <v>53</v>
      </c>
      <c r="C67" s="199"/>
      <c r="D67" s="200" t="n">
        <f aca="false">D14+D15+D16+D17+D18+D19+D20+D21+D22+D23+D24+D25+D26+D27+D28+D29+D30+D31+D32+D33+D34+D35+D36+D37+D38+D39+D40+D41+D42+D43+D44+D45+D46+D47+D48+D49+D50+D51+D52+D53+D54+D55+D56+D57+D58+D59+D60+D61+D62+D63+D64+D65+D66</f>
        <v>177080000</v>
      </c>
      <c r="E67" s="201" t="n">
        <f aca="false">D67*1.18</f>
        <v>208954400</v>
      </c>
      <c r="F67" s="108"/>
      <c r="G67" s="59"/>
      <c r="H67" s="58"/>
      <c r="I67" s="58"/>
      <c r="J67" s="58"/>
      <c r="K67" s="64"/>
      <c r="L67" s="65"/>
      <c r="M67" s="58"/>
      <c r="N67" s="65"/>
      <c r="O67" s="58"/>
      <c r="P67" s="58"/>
      <c r="Q67" s="64"/>
      <c r="R67" s="78" t="n">
        <f aca="false">D67</f>
        <v>177080000</v>
      </c>
      <c r="S67" s="78" t="n">
        <f aca="false">E67</f>
        <v>208954400</v>
      </c>
      <c r="T67" s="72"/>
      <c r="U67" s="72"/>
      <c r="V67" s="72"/>
      <c r="W67" s="72"/>
      <c r="X67" s="72"/>
      <c r="Y67" s="72"/>
      <c r="Z67" s="72"/>
      <c r="AA67" s="72"/>
      <c r="AB67" s="73"/>
      <c r="AC67" s="73"/>
      <c r="AD67" s="73"/>
    </row>
    <row r="68" s="204" customFormat="true" ht="26.25" hidden="false" customHeight="true" outlineLevel="0" collapsed="false">
      <c r="A68" s="203" t="s">
        <v>159</v>
      </c>
      <c r="B68" s="203"/>
      <c r="C68" s="203"/>
      <c r="D68" s="203"/>
      <c r="E68" s="203"/>
      <c r="F68" s="203"/>
      <c r="G68" s="203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  <c r="T68" s="203"/>
      <c r="U68" s="203"/>
      <c r="V68" s="203"/>
      <c r="W68" s="203"/>
      <c r="X68" s="203"/>
      <c r="Y68" s="203"/>
      <c r="Z68" s="203"/>
      <c r="AA68" s="203"/>
      <c r="AB68" s="203"/>
      <c r="AC68" s="203"/>
      <c r="AD68" s="203"/>
      <c r="AE68" s="203"/>
      <c r="AF68" s="203"/>
      <c r="AG68" s="203"/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  <c r="BI68" s="203"/>
      <c r="BJ68" s="203"/>
      <c r="BK68" s="203"/>
      <c r="BL68" s="203"/>
      <c r="BM68" s="203"/>
      <c r="BN68" s="203"/>
      <c r="BO68" s="203"/>
      <c r="BP68" s="203"/>
      <c r="BQ68" s="203"/>
      <c r="BR68" s="203"/>
      <c r="BS68" s="203"/>
      <c r="BT68" s="203"/>
      <c r="BU68" s="203"/>
      <c r="BV68" s="203"/>
      <c r="BW68" s="203"/>
      <c r="BX68" s="203"/>
      <c r="BY68" s="203"/>
      <c r="BZ68" s="203"/>
      <c r="CA68" s="203"/>
      <c r="CB68" s="203"/>
      <c r="CC68" s="203"/>
      <c r="CD68" s="203"/>
      <c r="CE68" s="203"/>
      <c r="CF68" s="203"/>
      <c r="CG68" s="203"/>
      <c r="CH68" s="203"/>
      <c r="CI68" s="203"/>
      <c r="CJ68" s="203"/>
      <c r="CK68" s="203"/>
      <c r="CL68" s="203"/>
      <c r="CM68" s="203"/>
      <c r="CN68" s="203"/>
      <c r="CO68" s="203"/>
      <c r="CP68" s="203"/>
      <c r="CQ68" s="203"/>
      <c r="CR68" s="203"/>
      <c r="CS68" s="203"/>
      <c r="CT68" s="203"/>
      <c r="CU68" s="203"/>
      <c r="CV68" s="203"/>
      <c r="CW68" s="203"/>
      <c r="CX68" s="203"/>
      <c r="CY68" s="203"/>
      <c r="CZ68" s="203"/>
      <c r="DA68" s="203"/>
      <c r="DB68" s="203"/>
      <c r="DC68" s="203"/>
      <c r="DD68" s="203"/>
      <c r="DE68" s="203"/>
      <c r="DF68" s="203"/>
      <c r="DG68" s="203"/>
      <c r="DH68" s="203"/>
      <c r="DI68" s="203"/>
      <c r="DJ68" s="203"/>
      <c r="DK68" s="203"/>
      <c r="DL68" s="203"/>
      <c r="DM68" s="203"/>
      <c r="DN68" s="203"/>
      <c r="DO68" s="203"/>
      <c r="DP68" s="203"/>
      <c r="DQ68" s="203"/>
      <c r="DR68" s="203"/>
      <c r="DS68" s="203"/>
      <c r="DT68" s="203"/>
      <c r="DU68" s="203"/>
      <c r="DV68" s="203"/>
      <c r="DW68" s="203"/>
      <c r="DX68" s="203"/>
      <c r="DY68" s="203"/>
      <c r="DZ68" s="203"/>
      <c r="EA68" s="203"/>
      <c r="EB68" s="203"/>
      <c r="EC68" s="203"/>
      <c r="ED68" s="203"/>
      <c r="EE68" s="203"/>
      <c r="EF68" s="203"/>
      <c r="EG68" s="203"/>
      <c r="EH68" s="203"/>
      <c r="EI68" s="203"/>
      <c r="EJ68" s="203"/>
      <c r="EK68" s="203"/>
      <c r="EL68" s="203"/>
      <c r="EM68" s="203"/>
      <c r="EN68" s="203"/>
      <c r="EO68" s="203"/>
      <c r="EP68" s="203"/>
      <c r="EQ68" s="203"/>
      <c r="ER68" s="203"/>
      <c r="ES68" s="203"/>
      <c r="ET68" s="203"/>
      <c r="EU68" s="203"/>
      <c r="EV68" s="203"/>
      <c r="EW68" s="203"/>
      <c r="EX68" s="203"/>
      <c r="EY68" s="203"/>
      <c r="EZ68" s="203"/>
      <c r="FA68" s="203"/>
      <c r="FB68" s="203"/>
      <c r="FC68" s="203"/>
      <c r="FD68" s="203"/>
      <c r="FE68" s="203"/>
      <c r="FF68" s="203"/>
      <c r="FG68" s="203"/>
      <c r="FH68" s="203"/>
      <c r="FI68" s="203"/>
      <c r="FJ68" s="203"/>
      <c r="FK68" s="203"/>
      <c r="FL68" s="203"/>
      <c r="FM68" s="203"/>
      <c r="FN68" s="203"/>
      <c r="FO68" s="203"/>
      <c r="FP68" s="203"/>
      <c r="FQ68" s="203"/>
      <c r="FR68" s="203"/>
      <c r="FS68" s="203"/>
      <c r="FT68" s="203"/>
      <c r="FU68" s="203"/>
      <c r="FV68" s="203"/>
      <c r="FW68" s="203"/>
      <c r="FX68" s="203"/>
      <c r="FY68" s="203"/>
      <c r="FZ68" s="203"/>
      <c r="GA68" s="203"/>
      <c r="GB68" s="203"/>
      <c r="GC68" s="203"/>
      <c r="GD68" s="203"/>
      <c r="GE68" s="203"/>
      <c r="GF68" s="203"/>
      <c r="GG68" s="203"/>
      <c r="GH68" s="203"/>
      <c r="GI68" s="203"/>
      <c r="GJ68" s="203"/>
      <c r="GK68" s="203"/>
      <c r="GL68" s="203"/>
      <c r="GM68" s="203"/>
      <c r="GN68" s="203"/>
      <c r="GO68" s="203"/>
      <c r="GP68" s="203"/>
      <c r="GQ68" s="203"/>
      <c r="GR68" s="203"/>
      <c r="GS68" s="203"/>
      <c r="GT68" s="203"/>
      <c r="GU68" s="203"/>
      <c r="GV68" s="203"/>
      <c r="GW68" s="203"/>
      <c r="GX68" s="203"/>
      <c r="GY68" s="203"/>
      <c r="GZ68" s="203"/>
      <c r="HA68" s="203"/>
      <c r="HB68" s="203"/>
      <c r="HC68" s="203"/>
      <c r="HD68" s="203"/>
      <c r="HE68" s="203"/>
      <c r="HF68" s="203"/>
      <c r="HG68" s="203"/>
      <c r="HH68" s="203"/>
      <c r="HI68" s="203"/>
      <c r="HJ68" s="203"/>
      <c r="HK68" s="203"/>
      <c r="HL68" s="203"/>
      <c r="HM68" s="203"/>
      <c r="HN68" s="203"/>
      <c r="HO68" s="203"/>
      <c r="HP68" s="203"/>
      <c r="HQ68" s="203"/>
      <c r="HR68" s="203"/>
      <c r="HS68" s="203"/>
      <c r="HT68" s="203"/>
      <c r="HU68" s="203"/>
      <c r="HV68" s="203"/>
      <c r="HW68" s="203"/>
      <c r="HX68" s="203"/>
      <c r="HY68" s="203"/>
      <c r="HZ68" s="203"/>
      <c r="IA68" s="203"/>
      <c r="IB68" s="203"/>
      <c r="IC68" s="203"/>
      <c r="ID68" s="203"/>
      <c r="IE68" s="203"/>
      <c r="IF68" s="203"/>
      <c r="IG68" s="203"/>
      <c r="IH68" s="203"/>
      <c r="II68" s="203"/>
      <c r="IJ68" s="203"/>
      <c r="IK68" s="203"/>
      <c r="IL68" s="203"/>
      <c r="IM68" s="203"/>
      <c r="IN68" s="203"/>
      <c r="IO68" s="203"/>
      <c r="IP68" s="203"/>
      <c r="IQ68" s="203"/>
      <c r="IR68" s="203"/>
      <c r="IS68" s="203"/>
      <c r="IT68" s="203"/>
      <c r="IU68" s="203"/>
      <c r="IV68" s="203"/>
    </row>
    <row r="69" s="74" customFormat="true" ht="62.25" hidden="false" customHeight="true" outlineLevel="0" collapsed="false">
      <c r="A69" s="205" t="s">
        <v>160</v>
      </c>
      <c r="B69" s="205" t="n">
        <v>1414</v>
      </c>
      <c r="C69" s="206" t="s">
        <v>40</v>
      </c>
      <c r="D69" s="207" t="n">
        <v>1127400</v>
      </c>
      <c r="E69" s="208" t="n">
        <v>1330332</v>
      </c>
      <c r="F69" s="209" t="n">
        <v>41475</v>
      </c>
      <c r="G69" s="210" t="s">
        <v>42</v>
      </c>
      <c r="H69" s="210" t="s">
        <v>60</v>
      </c>
      <c r="I69" s="62" t="s">
        <v>44</v>
      </c>
      <c r="J69" s="211" t="s">
        <v>161</v>
      </c>
      <c r="K69" s="206" t="s">
        <v>151</v>
      </c>
      <c r="L69" s="212" t="n">
        <v>41516</v>
      </c>
      <c r="M69" s="213" t="n">
        <v>2013</v>
      </c>
      <c r="N69" s="212" t="n">
        <v>41537</v>
      </c>
      <c r="O69" s="213" t="n">
        <v>2013</v>
      </c>
      <c r="P69" s="205" t="s">
        <v>162</v>
      </c>
      <c r="Q69" s="214" t="s">
        <v>163</v>
      </c>
      <c r="R69" s="207" t="n">
        <v>1127400</v>
      </c>
      <c r="S69" s="208" t="n">
        <v>1330332</v>
      </c>
      <c r="T69" s="215" t="n">
        <v>0</v>
      </c>
      <c r="U69" s="215" t="n">
        <v>0</v>
      </c>
      <c r="V69" s="215" t="n">
        <v>0</v>
      </c>
      <c r="W69" s="215" t="n">
        <v>0</v>
      </c>
      <c r="X69" s="215" t="n">
        <v>0</v>
      </c>
      <c r="Y69" s="215" t="n">
        <v>0</v>
      </c>
      <c r="Z69" s="215" t="n">
        <v>0</v>
      </c>
      <c r="AA69" s="216" t="n">
        <v>0</v>
      </c>
      <c r="AB69" s="210" t="s">
        <v>164</v>
      </c>
      <c r="AC69" s="217" t="s">
        <v>165</v>
      </c>
      <c r="AD69" s="210" t="s">
        <v>166</v>
      </c>
    </row>
    <row r="70" s="74" customFormat="true" ht="56.25" hidden="false" customHeight="false" outlineLevel="0" collapsed="false">
      <c r="A70" s="218" t="s">
        <v>167</v>
      </c>
      <c r="B70" s="218" t="n">
        <v>1415</v>
      </c>
      <c r="C70" s="59" t="s">
        <v>40</v>
      </c>
      <c r="D70" s="219" t="n">
        <v>4805085</v>
      </c>
      <c r="E70" s="219" t="n">
        <v>5670000</v>
      </c>
      <c r="F70" s="220" t="n">
        <v>41475</v>
      </c>
      <c r="G70" s="81" t="s">
        <v>42</v>
      </c>
      <c r="H70" s="81" t="s">
        <v>60</v>
      </c>
      <c r="I70" s="62" t="s">
        <v>44</v>
      </c>
      <c r="J70" s="221" t="s">
        <v>161</v>
      </c>
      <c r="K70" s="59" t="s">
        <v>151</v>
      </c>
      <c r="L70" s="222" t="n">
        <v>41537</v>
      </c>
      <c r="M70" s="223" t="n">
        <v>2013</v>
      </c>
      <c r="N70" s="222" t="n">
        <v>41567</v>
      </c>
      <c r="O70" s="223" t="n">
        <v>2013</v>
      </c>
      <c r="P70" s="218" t="s">
        <v>168</v>
      </c>
      <c r="Q70" s="83" t="s">
        <v>163</v>
      </c>
      <c r="R70" s="219" t="n">
        <v>4805085</v>
      </c>
      <c r="S70" s="219" t="n">
        <v>5670000</v>
      </c>
      <c r="T70" s="215" t="n">
        <v>0</v>
      </c>
      <c r="U70" s="215" t="n">
        <v>0</v>
      </c>
      <c r="V70" s="215" t="n">
        <v>0</v>
      </c>
      <c r="W70" s="215" t="n">
        <v>0</v>
      </c>
      <c r="X70" s="215" t="n">
        <v>0</v>
      </c>
      <c r="Y70" s="215" t="n">
        <v>0</v>
      </c>
      <c r="Z70" s="215" t="n">
        <v>0</v>
      </c>
      <c r="AA70" s="216" t="n">
        <v>0</v>
      </c>
      <c r="AB70" s="81" t="s">
        <v>114</v>
      </c>
      <c r="AC70" s="224" t="s">
        <v>165</v>
      </c>
      <c r="AD70" s="81" t="s">
        <v>166</v>
      </c>
    </row>
    <row r="71" s="74" customFormat="true" ht="56.25" hidden="false" customHeight="false" outlineLevel="0" collapsed="false">
      <c r="A71" s="225" t="s">
        <v>169</v>
      </c>
      <c r="B71" s="218" t="n">
        <v>1416</v>
      </c>
      <c r="C71" s="59" t="s">
        <v>40</v>
      </c>
      <c r="D71" s="226" t="n">
        <v>1485593</v>
      </c>
      <c r="E71" s="226" t="n">
        <v>1753000</v>
      </c>
      <c r="F71" s="220" t="n">
        <v>41475</v>
      </c>
      <c r="G71" s="81" t="s">
        <v>42</v>
      </c>
      <c r="H71" s="81" t="s">
        <v>60</v>
      </c>
      <c r="I71" s="62" t="s">
        <v>44</v>
      </c>
      <c r="J71" s="221" t="s">
        <v>161</v>
      </c>
      <c r="K71" s="59" t="s">
        <v>151</v>
      </c>
      <c r="L71" s="222" t="n">
        <v>41516</v>
      </c>
      <c r="M71" s="223" t="n">
        <v>2013</v>
      </c>
      <c r="N71" s="222" t="n">
        <v>41547</v>
      </c>
      <c r="O71" s="223" t="n">
        <v>2013</v>
      </c>
      <c r="P71" s="218" t="s">
        <v>170</v>
      </c>
      <c r="Q71" s="83" t="s">
        <v>163</v>
      </c>
      <c r="R71" s="226" t="n">
        <v>1485593</v>
      </c>
      <c r="S71" s="226" t="n">
        <v>1753000</v>
      </c>
      <c r="T71" s="227" t="n">
        <v>0</v>
      </c>
      <c r="U71" s="227" t="n">
        <v>0</v>
      </c>
      <c r="V71" s="227" t="n">
        <v>0</v>
      </c>
      <c r="W71" s="227" t="n">
        <v>0</v>
      </c>
      <c r="X71" s="227" t="n">
        <v>0</v>
      </c>
      <c r="Y71" s="227" t="n">
        <v>0</v>
      </c>
      <c r="Z71" s="227" t="n">
        <v>0</v>
      </c>
      <c r="AA71" s="228" t="n">
        <v>0</v>
      </c>
      <c r="AB71" s="81" t="s">
        <v>93</v>
      </c>
      <c r="AC71" s="224" t="s">
        <v>165</v>
      </c>
      <c r="AD71" s="81" t="s">
        <v>166</v>
      </c>
    </row>
    <row r="72" s="230" customFormat="true" ht="56.25" hidden="false" customHeight="false" outlineLevel="0" collapsed="false">
      <c r="A72" s="225" t="s">
        <v>171</v>
      </c>
      <c r="B72" s="229" t="n">
        <v>1417</v>
      </c>
      <c r="C72" s="59" t="s">
        <v>40</v>
      </c>
      <c r="D72" s="226" t="n">
        <v>515260</v>
      </c>
      <c r="E72" s="226" t="n">
        <f aca="false">D72*1.18</f>
        <v>608006.8</v>
      </c>
      <c r="F72" s="220" t="n">
        <v>41475</v>
      </c>
      <c r="G72" s="81" t="s">
        <v>42</v>
      </c>
      <c r="H72" s="81" t="s">
        <v>43</v>
      </c>
      <c r="I72" s="62" t="s">
        <v>44</v>
      </c>
      <c r="J72" s="221" t="s">
        <v>161</v>
      </c>
      <c r="K72" s="59" t="s">
        <v>151</v>
      </c>
      <c r="L72" s="222" t="n">
        <v>41579</v>
      </c>
      <c r="M72" s="223" t="n">
        <v>2013</v>
      </c>
      <c r="N72" s="222" t="n">
        <v>41608</v>
      </c>
      <c r="O72" s="223" t="n">
        <v>2013</v>
      </c>
      <c r="P72" s="229" t="s">
        <v>172</v>
      </c>
      <c r="Q72" s="83" t="s">
        <v>163</v>
      </c>
      <c r="R72" s="226" t="n">
        <v>515260</v>
      </c>
      <c r="S72" s="226" t="n">
        <f aca="false">R72*1.18</f>
        <v>608006.8</v>
      </c>
      <c r="T72" s="227" t="n">
        <v>0</v>
      </c>
      <c r="U72" s="227" t="n">
        <v>0</v>
      </c>
      <c r="V72" s="227" t="n">
        <v>0</v>
      </c>
      <c r="W72" s="227" t="n">
        <v>0</v>
      </c>
      <c r="X72" s="227" t="n">
        <v>0</v>
      </c>
      <c r="Y72" s="227" t="n">
        <v>0</v>
      </c>
      <c r="Z72" s="227" t="n">
        <v>0</v>
      </c>
      <c r="AA72" s="228" t="n">
        <v>0</v>
      </c>
      <c r="AB72" s="83" t="s">
        <v>114</v>
      </c>
      <c r="AC72" s="224" t="s">
        <v>165</v>
      </c>
      <c r="AD72" s="81" t="s">
        <v>166</v>
      </c>
    </row>
    <row r="73" s="74" customFormat="true" ht="78.75" hidden="false" customHeight="true" outlineLevel="0" collapsed="false">
      <c r="A73" s="231" t="s">
        <v>173</v>
      </c>
      <c r="B73" s="218" t="n">
        <v>1418</v>
      </c>
      <c r="C73" s="59" t="s">
        <v>40</v>
      </c>
      <c r="D73" s="226" t="n">
        <v>1271187</v>
      </c>
      <c r="E73" s="226" t="n">
        <f aca="false">D73*1.18</f>
        <v>1500000.66</v>
      </c>
      <c r="F73" s="103" t="n">
        <v>41475</v>
      </c>
      <c r="G73" s="232" t="s">
        <v>174</v>
      </c>
      <c r="H73" s="82" t="s">
        <v>60</v>
      </c>
      <c r="I73" s="62" t="s">
        <v>44</v>
      </c>
      <c r="J73" s="82" t="s">
        <v>161</v>
      </c>
      <c r="K73" s="58" t="s">
        <v>151</v>
      </c>
      <c r="L73" s="233" t="n">
        <v>41501</v>
      </c>
      <c r="M73" s="82" t="n">
        <v>2013</v>
      </c>
      <c r="N73" s="233" t="n">
        <v>41608</v>
      </c>
      <c r="O73" s="82" t="n">
        <v>2013</v>
      </c>
      <c r="P73" s="234" t="s">
        <v>175</v>
      </c>
      <c r="Q73" s="83" t="s">
        <v>163</v>
      </c>
      <c r="R73" s="226" t="n">
        <v>1271186.4</v>
      </c>
      <c r="S73" s="226" t="n">
        <v>1500000</v>
      </c>
      <c r="T73" s="235" t="n">
        <v>0</v>
      </c>
      <c r="U73" s="235" t="n">
        <v>0</v>
      </c>
      <c r="V73" s="235" t="n">
        <v>0</v>
      </c>
      <c r="W73" s="235" t="n">
        <v>0</v>
      </c>
      <c r="X73" s="235" t="n">
        <v>0</v>
      </c>
      <c r="Y73" s="235" t="n">
        <v>0</v>
      </c>
      <c r="Z73" s="235" t="n">
        <v>0</v>
      </c>
      <c r="AA73" s="235" t="n">
        <v>0</v>
      </c>
      <c r="AB73" s="83" t="s">
        <v>114</v>
      </c>
      <c r="AC73" s="236" t="s">
        <v>165</v>
      </c>
      <c r="AD73" s="83" t="s">
        <v>166</v>
      </c>
    </row>
    <row r="74" s="74" customFormat="true" ht="35.25" hidden="false" customHeight="true" outlineLevel="0" collapsed="false">
      <c r="A74" s="237" t="s">
        <v>176</v>
      </c>
      <c r="B74" s="238" t="n">
        <v>5</v>
      </c>
      <c r="C74" s="239"/>
      <c r="D74" s="240" t="n">
        <f aca="false">D69+D70+D71+D72+D73</f>
        <v>9204525</v>
      </c>
      <c r="E74" s="240" t="n">
        <f aca="false">D74*1.18</f>
        <v>10861339.5</v>
      </c>
      <c r="F74" s="241"/>
      <c r="G74" s="232"/>
      <c r="H74" s="232"/>
      <c r="I74" s="242"/>
      <c r="J74" s="221"/>
      <c r="K74" s="243"/>
      <c r="L74" s="241"/>
      <c r="M74" s="232"/>
      <c r="N74" s="241"/>
      <c r="O74" s="232"/>
      <c r="P74" s="83"/>
      <c r="Q74" s="83"/>
      <c r="R74" s="226"/>
      <c r="S74" s="226"/>
      <c r="T74" s="244"/>
      <c r="U74" s="245"/>
      <c r="V74" s="244"/>
      <c r="W74" s="245"/>
      <c r="X74" s="244"/>
      <c r="Y74" s="245"/>
      <c r="Z74" s="244"/>
      <c r="AA74" s="246"/>
      <c r="AB74" s="247"/>
      <c r="AC74" s="248"/>
      <c r="AD74" s="248"/>
    </row>
    <row r="75" s="74" customFormat="true" ht="18.75" hidden="false" customHeight="false" outlineLevel="0" collapsed="false">
      <c r="A75" s="237" t="s">
        <v>177</v>
      </c>
      <c r="B75" s="218" t="n">
        <f aca="false">B67+B74</f>
        <v>58</v>
      </c>
      <c r="C75" s="83"/>
      <c r="D75" s="240" t="n">
        <f aca="false">D67+D74</f>
        <v>186284525</v>
      </c>
      <c r="E75" s="240" t="n">
        <f aca="false">E67+E74</f>
        <v>219815739.5</v>
      </c>
      <c r="F75" s="241"/>
      <c r="G75" s="232"/>
      <c r="H75" s="232"/>
      <c r="I75" s="242"/>
      <c r="J75" s="221"/>
      <c r="K75" s="243"/>
      <c r="L75" s="241"/>
      <c r="M75" s="232"/>
      <c r="N75" s="241"/>
      <c r="O75" s="232"/>
      <c r="P75" s="83"/>
      <c r="Q75" s="83"/>
      <c r="R75" s="226"/>
      <c r="S75" s="249"/>
      <c r="T75" s="244"/>
      <c r="U75" s="245"/>
      <c r="V75" s="244"/>
      <c r="W75" s="245"/>
      <c r="X75" s="244"/>
      <c r="Y75" s="245"/>
      <c r="Z75" s="244"/>
      <c r="AA75" s="246"/>
      <c r="AB75" s="247"/>
      <c r="AC75" s="248"/>
      <c r="AD75" s="248"/>
    </row>
    <row r="76" s="74" customFormat="true" ht="18.75" hidden="false" customHeight="false" outlineLevel="0" collapsed="false">
      <c r="A76" s="250" t="s">
        <v>178</v>
      </c>
      <c r="B76" s="251"/>
      <c r="C76" s="251"/>
      <c r="D76" s="252"/>
      <c r="E76" s="252"/>
      <c r="F76" s="253"/>
      <c r="G76" s="254"/>
      <c r="H76" s="254"/>
      <c r="I76" s="254"/>
      <c r="J76" s="254"/>
      <c r="K76" s="255"/>
      <c r="L76" s="256"/>
      <c r="M76" s="254"/>
      <c r="N76" s="253"/>
      <c r="O76" s="257"/>
      <c r="P76" s="258"/>
      <c r="Q76" s="259"/>
      <c r="R76" s="53"/>
      <c r="S76" s="43"/>
      <c r="T76" s="53"/>
      <c r="U76" s="43"/>
      <c r="V76" s="53"/>
      <c r="W76" s="43"/>
      <c r="X76" s="53"/>
      <c r="Y76" s="43"/>
      <c r="Z76" s="53"/>
      <c r="AA76" s="54"/>
      <c r="AB76" s="258"/>
      <c r="AC76" s="258"/>
      <c r="AD76" s="258"/>
    </row>
    <row r="77" s="56" customFormat="true" ht="22.5" hidden="false" customHeight="true" outlineLevel="0" collapsed="false">
      <c r="A77" s="55" t="s">
        <v>179</v>
      </c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55"/>
      <c r="BX77" s="55"/>
      <c r="BY77" s="55"/>
      <c r="BZ77" s="55"/>
      <c r="CA77" s="55"/>
      <c r="CB77" s="55"/>
      <c r="CC77" s="55"/>
      <c r="CD77" s="55"/>
      <c r="CE77" s="55"/>
      <c r="CF77" s="55"/>
      <c r="CG77" s="55"/>
      <c r="CH77" s="55"/>
      <c r="CI77" s="55"/>
      <c r="CJ77" s="55"/>
      <c r="CK77" s="55"/>
      <c r="CL77" s="55"/>
      <c r="CM77" s="55"/>
      <c r="CN77" s="55"/>
      <c r="CO77" s="55"/>
      <c r="CP77" s="55"/>
      <c r="CQ77" s="55"/>
      <c r="CR77" s="55"/>
      <c r="CS77" s="55"/>
      <c r="CT77" s="55"/>
      <c r="CU77" s="55"/>
      <c r="CV77" s="55"/>
      <c r="CW77" s="55"/>
      <c r="CX77" s="55"/>
      <c r="CY77" s="55"/>
      <c r="CZ77" s="55"/>
      <c r="DA77" s="55"/>
      <c r="DB77" s="55"/>
      <c r="DC77" s="55"/>
      <c r="DD77" s="55"/>
      <c r="DE77" s="55"/>
      <c r="DF77" s="55"/>
      <c r="DG77" s="55"/>
      <c r="DH77" s="55"/>
      <c r="DI77" s="55"/>
      <c r="DJ77" s="55"/>
      <c r="DK77" s="55"/>
      <c r="DL77" s="55"/>
      <c r="DM77" s="55"/>
      <c r="DN77" s="55"/>
      <c r="DO77" s="55"/>
      <c r="DP77" s="55"/>
      <c r="DQ77" s="55"/>
      <c r="DR77" s="55"/>
      <c r="DS77" s="55"/>
      <c r="DT77" s="55"/>
      <c r="DU77" s="55"/>
      <c r="DV77" s="55"/>
      <c r="DW77" s="55"/>
      <c r="DX77" s="55"/>
      <c r="DY77" s="55"/>
      <c r="DZ77" s="55"/>
      <c r="EA77" s="55"/>
      <c r="EB77" s="55"/>
      <c r="EC77" s="55"/>
      <c r="ED77" s="55"/>
      <c r="EE77" s="55"/>
      <c r="EF77" s="55"/>
      <c r="EG77" s="55"/>
      <c r="EH77" s="55"/>
      <c r="EI77" s="55"/>
      <c r="EJ77" s="55"/>
      <c r="EK77" s="55"/>
      <c r="EL77" s="55"/>
      <c r="EM77" s="55"/>
      <c r="EN77" s="55"/>
      <c r="EO77" s="55"/>
      <c r="EP77" s="55"/>
      <c r="EQ77" s="55"/>
      <c r="ER77" s="55"/>
      <c r="ES77" s="55"/>
      <c r="ET77" s="55"/>
      <c r="EU77" s="55"/>
      <c r="EV77" s="55"/>
      <c r="EW77" s="55"/>
      <c r="EX77" s="55"/>
      <c r="EY77" s="55"/>
      <c r="EZ77" s="55"/>
      <c r="FA77" s="55"/>
      <c r="FB77" s="55"/>
      <c r="FC77" s="55"/>
      <c r="FD77" s="55"/>
      <c r="FE77" s="55"/>
      <c r="FF77" s="55"/>
      <c r="FG77" s="55"/>
      <c r="FH77" s="55"/>
      <c r="FI77" s="55"/>
      <c r="FJ77" s="55"/>
      <c r="FK77" s="55"/>
      <c r="FL77" s="55"/>
      <c r="FM77" s="55"/>
      <c r="FN77" s="55"/>
      <c r="FO77" s="55"/>
      <c r="FP77" s="55"/>
      <c r="FQ77" s="55"/>
      <c r="FR77" s="55"/>
      <c r="FS77" s="55"/>
      <c r="FT77" s="55"/>
      <c r="FU77" s="55"/>
      <c r="FV77" s="55"/>
      <c r="FW77" s="55"/>
      <c r="FX77" s="55"/>
      <c r="FY77" s="55"/>
      <c r="FZ77" s="55"/>
      <c r="GA77" s="55"/>
      <c r="GB77" s="55"/>
      <c r="GC77" s="55"/>
      <c r="GD77" s="55"/>
      <c r="GE77" s="55"/>
      <c r="GF77" s="55"/>
      <c r="GG77" s="55"/>
      <c r="GH77" s="55"/>
      <c r="GI77" s="55"/>
      <c r="GJ77" s="55"/>
      <c r="GK77" s="55"/>
      <c r="GL77" s="55"/>
      <c r="GM77" s="55"/>
      <c r="GN77" s="55"/>
      <c r="GO77" s="55"/>
      <c r="GP77" s="55"/>
      <c r="GQ77" s="55"/>
      <c r="GR77" s="55"/>
      <c r="GS77" s="55"/>
      <c r="GT77" s="55"/>
      <c r="GU77" s="55"/>
      <c r="GV77" s="55"/>
      <c r="GW77" s="55"/>
      <c r="GX77" s="55"/>
      <c r="GY77" s="55"/>
      <c r="GZ77" s="55"/>
      <c r="HA77" s="55"/>
      <c r="HB77" s="55"/>
      <c r="HC77" s="55"/>
      <c r="HD77" s="55"/>
      <c r="HE77" s="55"/>
      <c r="HF77" s="55"/>
      <c r="HG77" s="55"/>
      <c r="HH77" s="55"/>
      <c r="HI77" s="55"/>
      <c r="HJ77" s="55"/>
      <c r="HK77" s="55"/>
      <c r="HL77" s="55"/>
      <c r="HM77" s="55"/>
      <c r="HN77" s="55"/>
      <c r="HO77" s="55"/>
      <c r="HP77" s="55"/>
      <c r="HQ77" s="55"/>
      <c r="HR77" s="55"/>
      <c r="HS77" s="55"/>
      <c r="HT77" s="55"/>
      <c r="HU77" s="55"/>
      <c r="HV77" s="55"/>
      <c r="HW77" s="55"/>
      <c r="HX77" s="55"/>
      <c r="HY77" s="55"/>
      <c r="HZ77" s="55"/>
      <c r="IA77" s="55"/>
      <c r="IB77" s="55"/>
      <c r="IC77" s="55"/>
      <c r="ID77" s="55"/>
      <c r="IE77" s="55"/>
      <c r="IF77" s="55"/>
      <c r="IG77" s="55"/>
      <c r="IH77" s="55"/>
      <c r="II77" s="55"/>
      <c r="IJ77" s="55"/>
      <c r="IK77" s="55"/>
      <c r="IL77" s="55"/>
      <c r="IM77" s="55"/>
      <c r="IN77" s="55"/>
      <c r="IO77" s="55"/>
      <c r="IP77" s="55"/>
      <c r="IQ77" s="55"/>
      <c r="IR77" s="55"/>
      <c r="IS77" s="55"/>
      <c r="IT77" s="55"/>
      <c r="IU77" s="55"/>
      <c r="IV77" s="55"/>
    </row>
    <row r="78" s="74" customFormat="true" ht="124.5" hidden="false" customHeight="true" outlineLevel="0" collapsed="false">
      <c r="A78" s="260" t="s">
        <v>180</v>
      </c>
      <c r="B78" s="261" t="n">
        <v>1419</v>
      </c>
      <c r="C78" s="59" t="s">
        <v>181</v>
      </c>
      <c r="D78" s="75" t="n">
        <v>15000000</v>
      </c>
      <c r="E78" s="262" t="n">
        <f aca="false">D78*1.18</f>
        <v>17700000</v>
      </c>
      <c r="F78" s="263" t="n">
        <v>41487</v>
      </c>
      <c r="G78" s="64" t="s">
        <v>182</v>
      </c>
      <c r="H78" s="58" t="s">
        <v>43</v>
      </c>
      <c r="I78" s="264" t="s">
        <v>44</v>
      </c>
      <c r="J78" s="59" t="s">
        <v>45</v>
      </c>
      <c r="K78" s="58" t="s">
        <v>183</v>
      </c>
      <c r="L78" s="76" t="n">
        <v>41516</v>
      </c>
      <c r="M78" s="265" t="n">
        <v>2013</v>
      </c>
      <c r="N78" s="76" t="n">
        <v>41639</v>
      </c>
      <c r="O78" s="265" t="n">
        <v>2013</v>
      </c>
      <c r="P78" s="64" t="s">
        <v>184</v>
      </c>
      <c r="Q78" s="266" t="s">
        <v>185</v>
      </c>
      <c r="R78" s="91" t="n">
        <v>15000000</v>
      </c>
      <c r="S78" s="107" t="n">
        <f aca="false">R78*1.18</f>
        <v>17700000</v>
      </c>
      <c r="T78" s="107" t="n">
        <v>0</v>
      </c>
      <c r="U78" s="107" t="n">
        <v>0</v>
      </c>
      <c r="V78" s="107" t="n">
        <v>0</v>
      </c>
      <c r="W78" s="107" t="n">
        <v>0</v>
      </c>
      <c r="X78" s="107" t="n">
        <v>0</v>
      </c>
      <c r="Y78" s="107" t="n">
        <v>0</v>
      </c>
      <c r="Z78" s="107" t="n">
        <v>0</v>
      </c>
      <c r="AA78" s="107" t="n">
        <v>0</v>
      </c>
      <c r="AB78" s="58" t="s">
        <v>85</v>
      </c>
      <c r="AC78" s="265" t="s">
        <v>186</v>
      </c>
      <c r="AD78" s="265" t="s">
        <v>187</v>
      </c>
    </row>
    <row r="79" s="274" customFormat="true" ht="66" hidden="false" customHeight="true" outlineLevel="0" collapsed="false">
      <c r="A79" s="267" t="s">
        <v>188</v>
      </c>
      <c r="B79" s="268" t="n">
        <v>1620</v>
      </c>
      <c r="C79" s="59" t="s">
        <v>40</v>
      </c>
      <c r="D79" s="144" t="n">
        <v>128717557</v>
      </c>
      <c r="E79" s="269" t="n">
        <f aca="false">D79*1.18</f>
        <v>151886717.26</v>
      </c>
      <c r="F79" s="270" t="n">
        <v>41487</v>
      </c>
      <c r="G79" s="271" t="s">
        <v>189</v>
      </c>
      <c r="H79" s="83" t="s">
        <v>43</v>
      </c>
      <c r="I79" s="62" t="s">
        <v>44</v>
      </c>
      <c r="J79" s="81" t="s">
        <v>45</v>
      </c>
      <c r="K79" s="58" t="s">
        <v>183</v>
      </c>
      <c r="L79" s="103" t="n">
        <v>41518</v>
      </c>
      <c r="M79" s="272" t="n">
        <v>2013</v>
      </c>
      <c r="N79" s="103" t="n">
        <v>41639</v>
      </c>
      <c r="O79" s="272" t="n">
        <v>2013</v>
      </c>
      <c r="P79" s="271" t="s">
        <v>190</v>
      </c>
      <c r="Q79" s="266" t="s">
        <v>191</v>
      </c>
      <c r="R79" s="144" t="n">
        <v>128717556.14</v>
      </c>
      <c r="S79" s="273" t="n">
        <f aca="false">R79*1.18</f>
        <v>151886716.2452</v>
      </c>
      <c r="T79" s="91" t="n">
        <v>0</v>
      </c>
      <c r="U79" s="107" t="n">
        <f aca="false">T79*1.18</f>
        <v>0</v>
      </c>
      <c r="V79" s="91" t="n">
        <v>0</v>
      </c>
      <c r="W79" s="91" t="n">
        <v>0</v>
      </c>
      <c r="X79" s="91" t="n">
        <v>0</v>
      </c>
      <c r="Y79" s="91" t="n">
        <v>0</v>
      </c>
      <c r="Z79" s="91" t="n">
        <v>0</v>
      </c>
      <c r="AA79" s="91" t="n">
        <v>0</v>
      </c>
      <c r="AB79" s="58" t="s">
        <v>192</v>
      </c>
      <c r="AC79" s="265" t="s">
        <v>193</v>
      </c>
      <c r="AD79" s="265" t="s">
        <v>194</v>
      </c>
    </row>
    <row r="80" s="274" customFormat="true" ht="27.75" hidden="false" customHeight="true" outlineLevel="0" collapsed="false">
      <c r="A80" s="275" t="s">
        <v>195</v>
      </c>
      <c r="B80" s="276" t="n">
        <v>2</v>
      </c>
      <c r="C80" s="277"/>
      <c r="D80" s="278" t="n">
        <f aca="false">D78+D79</f>
        <v>143717557</v>
      </c>
      <c r="E80" s="279" t="n">
        <f aca="false">D80*1.18</f>
        <v>169586717.26</v>
      </c>
      <c r="F80" s="270"/>
      <c r="G80" s="271"/>
      <c r="H80" s="83"/>
      <c r="I80" s="62"/>
      <c r="J80" s="81"/>
      <c r="K80" s="58"/>
      <c r="L80" s="103"/>
      <c r="M80" s="272"/>
      <c r="N80" s="103"/>
      <c r="O80" s="272"/>
      <c r="P80" s="271"/>
      <c r="Q80" s="266"/>
      <c r="R80" s="144"/>
      <c r="S80" s="273"/>
      <c r="T80" s="91"/>
      <c r="U80" s="107"/>
      <c r="V80" s="91"/>
      <c r="W80" s="91"/>
      <c r="X80" s="91"/>
      <c r="Y80" s="91"/>
      <c r="Z80" s="91"/>
      <c r="AA80" s="91"/>
      <c r="AB80" s="58"/>
      <c r="AC80" s="265"/>
      <c r="AD80" s="265"/>
    </row>
    <row r="81" s="204" customFormat="true" ht="27.75" hidden="false" customHeight="true" outlineLevel="0" collapsed="false">
      <c r="A81" s="203" t="s">
        <v>196</v>
      </c>
      <c r="B81" s="203"/>
      <c r="C81" s="203"/>
      <c r="D81" s="203"/>
      <c r="E81" s="203"/>
      <c r="F81" s="203"/>
      <c r="G81" s="203"/>
      <c r="H81" s="203"/>
      <c r="I81" s="203"/>
      <c r="J81" s="203"/>
      <c r="K81" s="203"/>
      <c r="L81" s="203"/>
      <c r="M81" s="203"/>
      <c r="N81" s="203"/>
      <c r="O81" s="203"/>
      <c r="P81" s="203"/>
      <c r="Q81" s="203"/>
      <c r="R81" s="203"/>
      <c r="S81" s="203"/>
      <c r="T81" s="203"/>
      <c r="U81" s="203"/>
      <c r="V81" s="203"/>
      <c r="W81" s="203"/>
      <c r="X81" s="203"/>
      <c r="Y81" s="203"/>
      <c r="Z81" s="203"/>
      <c r="AA81" s="203"/>
      <c r="AB81" s="203"/>
      <c r="AC81" s="203"/>
      <c r="AD81" s="203"/>
      <c r="AE81" s="203"/>
      <c r="AF81" s="203"/>
      <c r="AG81" s="203"/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  <c r="BI81" s="203"/>
      <c r="BJ81" s="203"/>
      <c r="BK81" s="203"/>
      <c r="BL81" s="203"/>
      <c r="BM81" s="203"/>
      <c r="BN81" s="203"/>
      <c r="BO81" s="203"/>
      <c r="BP81" s="203"/>
      <c r="BQ81" s="203"/>
      <c r="BR81" s="203"/>
      <c r="BS81" s="203"/>
      <c r="BT81" s="203"/>
      <c r="BU81" s="203"/>
      <c r="BV81" s="203"/>
      <c r="BW81" s="203"/>
      <c r="BX81" s="203"/>
      <c r="BY81" s="203"/>
      <c r="BZ81" s="203"/>
      <c r="CA81" s="203"/>
      <c r="CB81" s="203"/>
      <c r="CC81" s="203"/>
      <c r="CD81" s="203"/>
      <c r="CE81" s="203"/>
      <c r="CF81" s="203"/>
      <c r="CG81" s="203"/>
      <c r="CH81" s="203"/>
      <c r="CI81" s="203"/>
      <c r="CJ81" s="203"/>
      <c r="CK81" s="203"/>
      <c r="CL81" s="203"/>
      <c r="CM81" s="203"/>
      <c r="CN81" s="203"/>
      <c r="CO81" s="203"/>
      <c r="CP81" s="203"/>
      <c r="CQ81" s="203"/>
      <c r="CR81" s="203"/>
      <c r="CS81" s="203"/>
      <c r="CT81" s="203"/>
      <c r="CU81" s="203"/>
      <c r="CV81" s="203"/>
      <c r="CW81" s="203"/>
      <c r="CX81" s="203"/>
      <c r="CY81" s="203"/>
      <c r="CZ81" s="203"/>
      <c r="DA81" s="203"/>
      <c r="DB81" s="203"/>
      <c r="DC81" s="203"/>
      <c r="DD81" s="203"/>
      <c r="DE81" s="203"/>
      <c r="DF81" s="203"/>
      <c r="DG81" s="203"/>
      <c r="DH81" s="203"/>
      <c r="DI81" s="203"/>
      <c r="DJ81" s="203"/>
      <c r="DK81" s="203"/>
      <c r="DL81" s="203"/>
      <c r="DM81" s="203"/>
      <c r="DN81" s="203"/>
      <c r="DO81" s="203"/>
      <c r="DP81" s="203"/>
      <c r="DQ81" s="203"/>
      <c r="DR81" s="203"/>
      <c r="DS81" s="203"/>
      <c r="DT81" s="203"/>
      <c r="DU81" s="203"/>
      <c r="DV81" s="203"/>
      <c r="DW81" s="203"/>
      <c r="DX81" s="203"/>
      <c r="DY81" s="203"/>
      <c r="DZ81" s="203"/>
      <c r="EA81" s="203"/>
      <c r="EB81" s="203"/>
      <c r="EC81" s="203"/>
      <c r="ED81" s="203"/>
      <c r="EE81" s="203"/>
      <c r="EF81" s="203"/>
      <c r="EG81" s="203"/>
      <c r="EH81" s="203"/>
      <c r="EI81" s="203"/>
      <c r="EJ81" s="203"/>
      <c r="EK81" s="203"/>
      <c r="EL81" s="203"/>
      <c r="EM81" s="203"/>
      <c r="EN81" s="203"/>
      <c r="EO81" s="203"/>
      <c r="EP81" s="203"/>
      <c r="EQ81" s="203"/>
      <c r="ER81" s="203"/>
      <c r="ES81" s="203"/>
      <c r="ET81" s="203"/>
      <c r="EU81" s="203"/>
      <c r="EV81" s="203"/>
      <c r="EW81" s="203"/>
      <c r="EX81" s="203"/>
      <c r="EY81" s="203"/>
      <c r="EZ81" s="203"/>
      <c r="FA81" s="203"/>
      <c r="FB81" s="203"/>
      <c r="FC81" s="203"/>
      <c r="FD81" s="203"/>
      <c r="FE81" s="203"/>
      <c r="FF81" s="203"/>
      <c r="FG81" s="203"/>
      <c r="FH81" s="203"/>
      <c r="FI81" s="203"/>
      <c r="FJ81" s="203"/>
      <c r="FK81" s="203"/>
      <c r="FL81" s="203"/>
      <c r="FM81" s="203"/>
      <c r="FN81" s="203"/>
      <c r="FO81" s="203"/>
      <c r="FP81" s="203"/>
      <c r="FQ81" s="203"/>
      <c r="FR81" s="203"/>
      <c r="FS81" s="203"/>
      <c r="FT81" s="203"/>
      <c r="FU81" s="203"/>
      <c r="FV81" s="203"/>
      <c r="FW81" s="203"/>
      <c r="FX81" s="203"/>
      <c r="FY81" s="203"/>
      <c r="FZ81" s="203"/>
      <c r="GA81" s="203"/>
      <c r="GB81" s="203"/>
      <c r="GC81" s="203"/>
      <c r="GD81" s="203"/>
      <c r="GE81" s="203"/>
      <c r="GF81" s="203"/>
      <c r="GG81" s="203"/>
      <c r="GH81" s="203"/>
      <c r="GI81" s="203"/>
      <c r="GJ81" s="203"/>
      <c r="GK81" s="203"/>
      <c r="GL81" s="203"/>
      <c r="GM81" s="203"/>
      <c r="GN81" s="203"/>
      <c r="GO81" s="203"/>
      <c r="GP81" s="203"/>
      <c r="GQ81" s="203"/>
      <c r="GR81" s="203"/>
      <c r="GS81" s="203"/>
      <c r="GT81" s="203"/>
      <c r="GU81" s="203"/>
      <c r="GV81" s="203"/>
      <c r="GW81" s="203"/>
      <c r="GX81" s="203"/>
      <c r="GY81" s="203"/>
      <c r="GZ81" s="203"/>
      <c r="HA81" s="203"/>
      <c r="HB81" s="203"/>
      <c r="HC81" s="203"/>
      <c r="HD81" s="203"/>
      <c r="HE81" s="203"/>
      <c r="HF81" s="203"/>
      <c r="HG81" s="203"/>
      <c r="HH81" s="203"/>
      <c r="HI81" s="203"/>
      <c r="HJ81" s="203"/>
      <c r="HK81" s="203"/>
      <c r="HL81" s="203"/>
      <c r="HM81" s="203"/>
      <c r="HN81" s="203"/>
      <c r="HO81" s="203"/>
      <c r="HP81" s="203"/>
      <c r="HQ81" s="203"/>
      <c r="HR81" s="203"/>
      <c r="HS81" s="203"/>
      <c r="HT81" s="203"/>
      <c r="HU81" s="203"/>
      <c r="HV81" s="203"/>
      <c r="HW81" s="203"/>
      <c r="HX81" s="203"/>
      <c r="HY81" s="203"/>
      <c r="HZ81" s="203"/>
      <c r="IA81" s="203"/>
      <c r="IB81" s="203"/>
      <c r="IC81" s="203"/>
      <c r="ID81" s="203"/>
      <c r="IE81" s="203"/>
      <c r="IF81" s="203"/>
      <c r="IG81" s="203"/>
      <c r="IH81" s="203"/>
      <c r="II81" s="203"/>
      <c r="IJ81" s="203"/>
      <c r="IK81" s="203"/>
      <c r="IL81" s="203"/>
      <c r="IM81" s="203"/>
      <c r="IN81" s="203"/>
      <c r="IO81" s="203"/>
      <c r="IP81" s="203"/>
      <c r="IQ81" s="203"/>
      <c r="IR81" s="203"/>
      <c r="IS81" s="203"/>
      <c r="IT81" s="203"/>
      <c r="IU81" s="203"/>
      <c r="IV81" s="203"/>
    </row>
    <row r="82" s="202" customFormat="true" ht="72.75" hidden="false" customHeight="true" outlineLevel="0" collapsed="false">
      <c r="A82" s="260" t="s">
        <v>197</v>
      </c>
      <c r="B82" s="280" t="n">
        <v>1621</v>
      </c>
      <c r="C82" s="59" t="s">
        <v>40</v>
      </c>
      <c r="D82" s="281" t="n">
        <v>8380000</v>
      </c>
      <c r="E82" s="269" t="n">
        <f aca="false">D82*1.18</f>
        <v>9888400</v>
      </c>
      <c r="F82" s="270" t="n">
        <v>41486</v>
      </c>
      <c r="G82" s="64" t="s">
        <v>42</v>
      </c>
      <c r="H82" s="58" t="s">
        <v>43</v>
      </c>
      <c r="I82" s="264" t="s">
        <v>44</v>
      </c>
      <c r="J82" s="59" t="s">
        <v>45</v>
      </c>
      <c r="K82" s="58" t="s">
        <v>183</v>
      </c>
      <c r="L82" s="76" t="n">
        <v>41518</v>
      </c>
      <c r="M82" s="265" t="n">
        <v>2012</v>
      </c>
      <c r="N82" s="76" t="n">
        <v>41639</v>
      </c>
      <c r="O82" s="265" t="n">
        <v>2013</v>
      </c>
      <c r="P82" s="64" t="s">
        <v>198</v>
      </c>
      <c r="Q82" s="282" t="s">
        <v>199</v>
      </c>
      <c r="R82" s="281" t="n">
        <v>8380000</v>
      </c>
      <c r="S82" s="273" t="n">
        <f aca="false">R82*1.18</f>
        <v>9888400</v>
      </c>
      <c r="T82" s="91" t="n">
        <v>0</v>
      </c>
      <c r="U82" s="107" t="n">
        <f aca="false">T82*1.18</f>
        <v>0</v>
      </c>
      <c r="V82" s="91" t="n">
        <v>0</v>
      </c>
      <c r="W82" s="91" t="n">
        <v>0</v>
      </c>
      <c r="X82" s="91" t="n">
        <v>0</v>
      </c>
      <c r="Y82" s="91" t="n">
        <v>0</v>
      </c>
      <c r="Z82" s="91" t="n">
        <v>0</v>
      </c>
      <c r="AA82" s="91" t="n">
        <v>0</v>
      </c>
      <c r="AB82" s="58" t="s">
        <v>49</v>
      </c>
      <c r="AC82" s="265" t="s">
        <v>200</v>
      </c>
      <c r="AD82" s="265" t="s">
        <v>201</v>
      </c>
    </row>
    <row r="83" s="287" customFormat="true" ht="73.5" hidden="false" customHeight="true" outlineLevel="0" collapsed="false">
      <c r="A83" s="260" t="s">
        <v>202</v>
      </c>
      <c r="B83" s="280" t="n">
        <v>1622</v>
      </c>
      <c r="C83" s="59" t="s">
        <v>40</v>
      </c>
      <c r="D83" s="281" t="n">
        <v>9560000</v>
      </c>
      <c r="E83" s="269" t="n">
        <f aca="false">D83*1.18</f>
        <v>11280800</v>
      </c>
      <c r="F83" s="270" t="n">
        <v>41487</v>
      </c>
      <c r="G83" s="64" t="s">
        <v>42</v>
      </c>
      <c r="H83" s="58" t="s">
        <v>43</v>
      </c>
      <c r="I83" s="264" t="s">
        <v>44</v>
      </c>
      <c r="J83" s="59" t="s">
        <v>45</v>
      </c>
      <c r="K83" s="58" t="s">
        <v>183</v>
      </c>
      <c r="L83" s="76" t="n">
        <v>41518</v>
      </c>
      <c r="M83" s="265" t="n">
        <v>2013</v>
      </c>
      <c r="N83" s="76" t="n">
        <v>41639</v>
      </c>
      <c r="O83" s="265" t="n">
        <v>2013</v>
      </c>
      <c r="P83" s="64" t="s">
        <v>198</v>
      </c>
      <c r="Q83" s="282" t="s">
        <v>199</v>
      </c>
      <c r="R83" s="281" t="n">
        <v>9560000</v>
      </c>
      <c r="S83" s="273" t="n">
        <f aca="false">R83*1.18</f>
        <v>11280800</v>
      </c>
      <c r="T83" s="91" t="n">
        <v>0</v>
      </c>
      <c r="U83" s="107" t="n">
        <f aca="false">T83*1.18</f>
        <v>0</v>
      </c>
      <c r="V83" s="91" t="n">
        <v>0</v>
      </c>
      <c r="W83" s="91" t="n">
        <v>0</v>
      </c>
      <c r="X83" s="91" t="n">
        <v>0</v>
      </c>
      <c r="Y83" s="91" t="n">
        <v>0</v>
      </c>
      <c r="Z83" s="91" t="n">
        <v>0</v>
      </c>
      <c r="AA83" s="91" t="n">
        <v>0</v>
      </c>
      <c r="AB83" s="58" t="s">
        <v>49</v>
      </c>
      <c r="AC83" s="265" t="s">
        <v>200</v>
      </c>
      <c r="AD83" s="265" t="s">
        <v>201</v>
      </c>
      <c r="AE83" s="283"/>
      <c r="AF83" s="283"/>
      <c r="AG83" s="283"/>
      <c r="AH83" s="283"/>
      <c r="AI83" s="283"/>
      <c r="AJ83" s="284"/>
      <c r="AK83" s="285"/>
      <c r="AL83" s="286"/>
    </row>
    <row r="84" s="287" customFormat="true" ht="99.75" hidden="false" customHeight="true" outlineLevel="0" collapsed="false">
      <c r="A84" s="260" t="s">
        <v>203</v>
      </c>
      <c r="B84" s="280" t="n">
        <v>1623</v>
      </c>
      <c r="C84" s="59" t="s">
        <v>40</v>
      </c>
      <c r="D84" s="281" t="n">
        <v>10000000</v>
      </c>
      <c r="E84" s="262" t="n">
        <f aca="false">D84*1.18</f>
        <v>11800000</v>
      </c>
      <c r="F84" s="76" t="n">
        <v>41501</v>
      </c>
      <c r="G84" s="64" t="s">
        <v>189</v>
      </c>
      <c r="H84" s="58" t="s">
        <v>43</v>
      </c>
      <c r="I84" s="264" t="s">
        <v>44</v>
      </c>
      <c r="J84" s="59" t="s">
        <v>45</v>
      </c>
      <c r="K84" s="58" t="s">
        <v>183</v>
      </c>
      <c r="L84" s="76" t="n">
        <v>41501</v>
      </c>
      <c r="M84" s="265" t="n">
        <v>2013</v>
      </c>
      <c r="N84" s="76" t="n">
        <v>41639</v>
      </c>
      <c r="O84" s="265" t="n">
        <v>2013</v>
      </c>
      <c r="P84" s="64" t="s">
        <v>198</v>
      </c>
      <c r="Q84" s="282" t="s">
        <v>199</v>
      </c>
      <c r="R84" s="94" t="n">
        <v>10000000</v>
      </c>
      <c r="S84" s="273" t="n">
        <f aca="false">R84*1.18</f>
        <v>11800000</v>
      </c>
      <c r="T84" s="91" t="n">
        <v>0</v>
      </c>
      <c r="U84" s="107" t="n">
        <f aca="false">T84*1.18</f>
        <v>0</v>
      </c>
      <c r="V84" s="91" t="n">
        <v>0</v>
      </c>
      <c r="W84" s="91" t="n">
        <v>0</v>
      </c>
      <c r="X84" s="91" t="n">
        <v>0</v>
      </c>
      <c r="Y84" s="91" t="n">
        <v>0</v>
      </c>
      <c r="Z84" s="91" t="n">
        <v>0</v>
      </c>
      <c r="AA84" s="91" t="n">
        <v>0</v>
      </c>
      <c r="AB84" s="58" t="s">
        <v>204</v>
      </c>
      <c r="AC84" s="265" t="s">
        <v>200</v>
      </c>
      <c r="AD84" s="265" t="s">
        <v>201</v>
      </c>
      <c r="AE84" s="283"/>
      <c r="AF84" s="283"/>
      <c r="AG84" s="283"/>
      <c r="AH84" s="283"/>
      <c r="AI84" s="283"/>
      <c r="AJ84" s="284"/>
      <c r="AK84" s="285"/>
      <c r="AL84" s="286"/>
    </row>
    <row r="85" s="305" customFormat="true" ht="88.5" hidden="false" customHeight="true" outlineLevel="0" collapsed="false">
      <c r="A85" s="288" t="s">
        <v>205</v>
      </c>
      <c r="B85" s="289" t="n">
        <v>1624</v>
      </c>
      <c r="C85" s="206" t="s">
        <v>40</v>
      </c>
      <c r="D85" s="290" t="n">
        <v>2542373</v>
      </c>
      <c r="E85" s="291" t="n">
        <f aca="false">D85*1.18</f>
        <v>3000000.14</v>
      </c>
      <c r="F85" s="292" t="n">
        <v>41487</v>
      </c>
      <c r="G85" s="293" t="s">
        <v>59</v>
      </c>
      <c r="H85" s="84" t="s">
        <v>60</v>
      </c>
      <c r="I85" s="294" t="s">
        <v>44</v>
      </c>
      <c r="J85" s="206" t="s">
        <v>45</v>
      </c>
      <c r="K85" s="84" t="s">
        <v>183</v>
      </c>
      <c r="L85" s="295" t="n">
        <v>41518</v>
      </c>
      <c r="M85" s="296" t="n">
        <v>2013</v>
      </c>
      <c r="N85" s="295" t="n">
        <v>41639</v>
      </c>
      <c r="O85" s="296" t="n">
        <v>2013</v>
      </c>
      <c r="P85" s="297" t="s">
        <v>206</v>
      </c>
      <c r="Q85" s="282" t="s">
        <v>199</v>
      </c>
      <c r="R85" s="290" t="n">
        <v>2542372.88</v>
      </c>
      <c r="S85" s="298" t="n">
        <f aca="false">R85*1.18</f>
        <v>2999999.9984</v>
      </c>
      <c r="T85" s="299" t="n">
        <v>0</v>
      </c>
      <c r="U85" s="300" t="n">
        <f aca="false">T85*1.18</f>
        <v>0</v>
      </c>
      <c r="V85" s="299" t="n">
        <v>0</v>
      </c>
      <c r="W85" s="299" t="n">
        <v>0</v>
      </c>
      <c r="X85" s="299" t="n">
        <v>0</v>
      </c>
      <c r="Y85" s="299" t="n">
        <v>0</v>
      </c>
      <c r="Z85" s="299" t="n">
        <v>0</v>
      </c>
      <c r="AA85" s="299" t="n">
        <v>0</v>
      </c>
      <c r="AB85" s="84" t="s">
        <v>114</v>
      </c>
      <c r="AC85" s="296" t="s">
        <v>193</v>
      </c>
      <c r="AD85" s="301" t="s">
        <v>194</v>
      </c>
      <c r="AE85" s="302"/>
      <c r="AF85" s="302"/>
      <c r="AG85" s="302"/>
      <c r="AH85" s="302"/>
      <c r="AI85" s="302"/>
      <c r="AJ85" s="303"/>
      <c r="AK85" s="169"/>
      <c r="AL85" s="304"/>
    </row>
    <row r="86" s="305" customFormat="true" ht="56.25" hidden="false" customHeight="false" outlineLevel="0" collapsed="false">
      <c r="A86" s="267" t="s">
        <v>207</v>
      </c>
      <c r="B86" s="268" t="n">
        <v>1625</v>
      </c>
      <c r="C86" s="59" t="s">
        <v>40</v>
      </c>
      <c r="D86" s="75" t="n">
        <v>2966102</v>
      </c>
      <c r="E86" s="262" t="n">
        <f aca="false">D86*1.18</f>
        <v>3500000.36</v>
      </c>
      <c r="F86" s="263" t="n">
        <v>41487</v>
      </c>
      <c r="G86" s="293" t="s">
        <v>59</v>
      </c>
      <c r="H86" s="58" t="s">
        <v>60</v>
      </c>
      <c r="I86" s="264" t="s">
        <v>44</v>
      </c>
      <c r="J86" s="59" t="s">
        <v>45</v>
      </c>
      <c r="K86" s="58" t="s">
        <v>183</v>
      </c>
      <c r="L86" s="76" t="n">
        <v>41518</v>
      </c>
      <c r="M86" s="265" t="n">
        <v>2013</v>
      </c>
      <c r="N86" s="76" t="n">
        <v>41639</v>
      </c>
      <c r="O86" s="265" t="n">
        <v>2013</v>
      </c>
      <c r="P86" s="64" t="s">
        <v>206</v>
      </c>
      <c r="Q86" s="282" t="s">
        <v>199</v>
      </c>
      <c r="R86" s="75" t="n">
        <v>2966101.69</v>
      </c>
      <c r="S86" s="273" t="n">
        <f aca="false">R86*1.18</f>
        <v>3499999.9942</v>
      </c>
      <c r="T86" s="91" t="n">
        <v>0</v>
      </c>
      <c r="U86" s="107" t="n">
        <f aca="false">T86*1.18</f>
        <v>0</v>
      </c>
      <c r="V86" s="299" t="n">
        <v>0</v>
      </c>
      <c r="W86" s="299" t="n">
        <v>0</v>
      </c>
      <c r="X86" s="299" t="n">
        <v>0</v>
      </c>
      <c r="Y86" s="299" t="n">
        <v>0</v>
      </c>
      <c r="Z86" s="299" t="n">
        <v>0</v>
      </c>
      <c r="AA86" s="299" t="n">
        <v>0</v>
      </c>
      <c r="AB86" s="58" t="s">
        <v>114</v>
      </c>
      <c r="AC86" s="265" t="s">
        <v>193</v>
      </c>
      <c r="AD86" s="306" t="s">
        <v>194</v>
      </c>
      <c r="AE86" s="302"/>
      <c r="AF86" s="302"/>
      <c r="AG86" s="302"/>
      <c r="AH86" s="302"/>
      <c r="AI86" s="302"/>
      <c r="AJ86" s="303"/>
      <c r="AK86" s="169"/>
      <c r="AL86" s="304"/>
    </row>
    <row r="87" s="305" customFormat="true" ht="75" hidden="false" customHeight="false" outlineLevel="0" collapsed="false">
      <c r="A87" s="307" t="s">
        <v>208</v>
      </c>
      <c r="B87" s="308" t="n">
        <v>1626</v>
      </c>
      <c r="C87" s="59" t="s">
        <v>40</v>
      </c>
      <c r="D87" s="86" t="n">
        <v>3389831</v>
      </c>
      <c r="E87" s="309" t="n">
        <f aca="false">D87*1.18</f>
        <v>4000000.58</v>
      </c>
      <c r="F87" s="310" t="n">
        <v>41487</v>
      </c>
      <c r="G87" s="293" t="s">
        <v>59</v>
      </c>
      <c r="H87" s="85" t="s">
        <v>60</v>
      </c>
      <c r="I87" s="311" t="s">
        <v>44</v>
      </c>
      <c r="J87" s="187" t="s">
        <v>45</v>
      </c>
      <c r="K87" s="58" t="s">
        <v>183</v>
      </c>
      <c r="L87" s="88" t="n">
        <v>41518</v>
      </c>
      <c r="M87" s="312" t="n">
        <v>2013</v>
      </c>
      <c r="N87" s="88" t="n">
        <v>41639</v>
      </c>
      <c r="O87" s="312" t="n">
        <v>2013</v>
      </c>
      <c r="P87" s="293" t="s">
        <v>209</v>
      </c>
      <c r="Q87" s="282" t="s">
        <v>199</v>
      </c>
      <c r="R87" s="153" t="n">
        <v>3389830.5</v>
      </c>
      <c r="S87" s="313" t="n">
        <f aca="false">R87*1.18</f>
        <v>3999999.99</v>
      </c>
      <c r="T87" s="177" t="n">
        <v>0</v>
      </c>
      <c r="U87" s="314" t="n">
        <f aca="false">T87*1.18</f>
        <v>0</v>
      </c>
      <c r="V87" s="299" t="n">
        <v>0</v>
      </c>
      <c r="W87" s="299" t="n">
        <v>0</v>
      </c>
      <c r="X87" s="299" t="n">
        <v>0</v>
      </c>
      <c r="Y87" s="299" t="n">
        <v>0</v>
      </c>
      <c r="Z87" s="299" t="n">
        <v>0</v>
      </c>
      <c r="AA87" s="299" t="n">
        <v>0</v>
      </c>
      <c r="AB87" s="85" t="s">
        <v>114</v>
      </c>
      <c r="AC87" s="312" t="s">
        <v>193</v>
      </c>
      <c r="AD87" s="315" t="s">
        <v>194</v>
      </c>
      <c r="AE87" s="316"/>
      <c r="AF87" s="316"/>
      <c r="AG87" s="316"/>
      <c r="AH87" s="316"/>
      <c r="AI87" s="316"/>
      <c r="AJ87" s="140"/>
      <c r="AK87" s="140"/>
      <c r="AL87" s="140"/>
    </row>
    <row r="88" s="321" customFormat="true" ht="56.25" hidden="false" customHeight="false" outlineLevel="0" collapsed="false">
      <c r="A88" s="317" t="s">
        <v>210</v>
      </c>
      <c r="B88" s="317" t="n">
        <v>1659</v>
      </c>
      <c r="C88" s="317" t="s">
        <v>211</v>
      </c>
      <c r="D88" s="318" t="n">
        <v>4000000</v>
      </c>
      <c r="E88" s="318" t="n">
        <f aca="false">D88*1.18</f>
        <v>4720000</v>
      </c>
      <c r="F88" s="263" t="n">
        <v>41518</v>
      </c>
      <c r="G88" s="293" t="s">
        <v>59</v>
      </c>
      <c r="H88" s="317" t="s">
        <v>60</v>
      </c>
      <c r="I88" s="311" t="s">
        <v>44</v>
      </c>
      <c r="J88" s="317" t="s">
        <v>45</v>
      </c>
      <c r="K88" s="317" t="s">
        <v>212</v>
      </c>
      <c r="L88" s="263" t="n">
        <v>41562</v>
      </c>
      <c r="M88" s="268" t="n">
        <v>2013</v>
      </c>
      <c r="N88" s="263" t="n">
        <v>41608</v>
      </c>
      <c r="O88" s="268" t="n">
        <v>2013</v>
      </c>
      <c r="P88" s="317" t="s">
        <v>213</v>
      </c>
      <c r="Q88" s="282" t="s">
        <v>199</v>
      </c>
      <c r="R88" s="318" t="n">
        <f aca="false">D88</f>
        <v>4000000</v>
      </c>
      <c r="S88" s="318" t="n">
        <f aca="false">E88</f>
        <v>4720000</v>
      </c>
      <c r="T88" s="177" t="n">
        <v>0</v>
      </c>
      <c r="U88" s="177" t="n">
        <v>0</v>
      </c>
      <c r="V88" s="177" t="n">
        <v>0</v>
      </c>
      <c r="W88" s="177" t="n">
        <v>0</v>
      </c>
      <c r="X88" s="177" t="n">
        <v>0</v>
      </c>
      <c r="Y88" s="177" t="n">
        <v>0</v>
      </c>
      <c r="Z88" s="177" t="n">
        <v>0</v>
      </c>
      <c r="AA88" s="177" t="n">
        <v>0</v>
      </c>
      <c r="AB88" s="317" t="s">
        <v>93</v>
      </c>
      <c r="AC88" s="317" t="s">
        <v>214</v>
      </c>
      <c r="AD88" s="317" t="s">
        <v>215</v>
      </c>
      <c r="AE88" s="319"/>
      <c r="AF88" s="319"/>
      <c r="AG88" s="319"/>
      <c r="AH88" s="319"/>
      <c r="AI88" s="319"/>
      <c r="AJ88" s="320"/>
      <c r="AK88" s="320"/>
      <c r="AL88" s="320"/>
    </row>
    <row r="89" s="197" customFormat="true" ht="45" hidden="false" customHeight="true" outlineLevel="0" collapsed="false">
      <c r="A89" s="317" t="s">
        <v>216</v>
      </c>
      <c r="B89" s="317" t="n">
        <v>1660</v>
      </c>
      <c r="C89" s="317" t="s">
        <v>211</v>
      </c>
      <c r="D89" s="318" t="n">
        <v>5440000</v>
      </c>
      <c r="E89" s="318" t="n">
        <f aca="false">D89*1.18</f>
        <v>6419200</v>
      </c>
      <c r="F89" s="263" t="n">
        <v>41501</v>
      </c>
      <c r="G89" s="293" t="s">
        <v>59</v>
      </c>
      <c r="H89" s="317" t="s">
        <v>60</v>
      </c>
      <c r="I89" s="311" t="s">
        <v>44</v>
      </c>
      <c r="J89" s="317" t="s">
        <v>45</v>
      </c>
      <c r="K89" s="317" t="s">
        <v>212</v>
      </c>
      <c r="L89" s="263" t="n">
        <v>41579</v>
      </c>
      <c r="M89" s="268" t="n">
        <v>2013</v>
      </c>
      <c r="N89" s="263" t="n">
        <v>41593</v>
      </c>
      <c r="O89" s="268" t="n">
        <v>2013</v>
      </c>
      <c r="P89" s="317" t="s">
        <v>217</v>
      </c>
      <c r="Q89" s="282" t="s">
        <v>199</v>
      </c>
      <c r="R89" s="318" t="n">
        <f aca="false">D89</f>
        <v>5440000</v>
      </c>
      <c r="S89" s="318" t="n">
        <f aca="false">E89</f>
        <v>6419200</v>
      </c>
      <c r="T89" s="177" t="n">
        <v>0</v>
      </c>
      <c r="U89" s="177" t="n">
        <v>0</v>
      </c>
      <c r="V89" s="177" t="n">
        <v>0</v>
      </c>
      <c r="W89" s="177" t="n">
        <v>0</v>
      </c>
      <c r="X89" s="177" t="n">
        <v>0</v>
      </c>
      <c r="Y89" s="177" t="n">
        <v>0</v>
      </c>
      <c r="Z89" s="177" t="n">
        <v>0</v>
      </c>
      <c r="AA89" s="177" t="n">
        <v>0</v>
      </c>
      <c r="AB89" s="317" t="s">
        <v>93</v>
      </c>
      <c r="AC89" s="317" t="s">
        <v>214</v>
      </c>
      <c r="AD89" s="317" t="s">
        <v>215</v>
      </c>
    </row>
    <row r="90" s="321" customFormat="true" ht="56.25" hidden="false" customHeight="false" outlineLevel="0" collapsed="false">
      <c r="A90" s="317" t="s">
        <v>218</v>
      </c>
      <c r="B90" s="317" t="n">
        <v>1161</v>
      </c>
      <c r="C90" s="317" t="s">
        <v>211</v>
      </c>
      <c r="D90" s="318" t="n">
        <v>5000000</v>
      </c>
      <c r="E90" s="318" t="n">
        <f aca="false">D90*1.18</f>
        <v>5900000</v>
      </c>
      <c r="F90" s="263" t="n">
        <v>41501</v>
      </c>
      <c r="G90" s="293" t="s">
        <v>59</v>
      </c>
      <c r="H90" s="317" t="s">
        <v>60</v>
      </c>
      <c r="I90" s="311" t="s">
        <v>44</v>
      </c>
      <c r="J90" s="317" t="s">
        <v>45</v>
      </c>
      <c r="K90" s="317" t="s">
        <v>212</v>
      </c>
      <c r="L90" s="263" t="n">
        <v>41548</v>
      </c>
      <c r="M90" s="268" t="n">
        <v>2013</v>
      </c>
      <c r="N90" s="263" t="n">
        <v>41623</v>
      </c>
      <c r="O90" s="268" t="n">
        <v>2013</v>
      </c>
      <c r="P90" s="317" t="s">
        <v>219</v>
      </c>
      <c r="Q90" s="282" t="s">
        <v>199</v>
      </c>
      <c r="R90" s="318" t="n">
        <f aca="false">D90</f>
        <v>5000000</v>
      </c>
      <c r="S90" s="318" t="n">
        <f aca="false">E90</f>
        <v>5900000</v>
      </c>
      <c r="T90" s="177" t="n">
        <v>0</v>
      </c>
      <c r="U90" s="177" t="n">
        <v>0</v>
      </c>
      <c r="V90" s="177" t="n">
        <v>0</v>
      </c>
      <c r="W90" s="177" t="n">
        <v>0</v>
      </c>
      <c r="X90" s="177" t="n">
        <v>0</v>
      </c>
      <c r="Y90" s="177" t="n">
        <v>0</v>
      </c>
      <c r="Z90" s="177" t="n">
        <v>0</v>
      </c>
      <c r="AA90" s="177" t="n">
        <v>0</v>
      </c>
      <c r="AB90" s="317" t="s">
        <v>114</v>
      </c>
      <c r="AC90" s="317" t="s">
        <v>193</v>
      </c>
      <c r="AD90" s="317" t="s">
        <v>215</v>
      </c>
      <c r="AE90" s="319"/>
      <c r="AF90" s="319"/>
      <c r="AG90" s="319"/>
      <c r="AH90" s="319"/>
      <c r="AI90" s="319"/>
      <c r="AJ90" s="320"/>
      <c r="AK90" s="320"/>
      <c r="AL90" s="320"/>
    </row>
    <row r="91" s="321" customFormat="true" ht="56.25" hidden="false" customHeight="false" outlineLevel="0" collapsed="false">
      <c r="A91" s="317" t="s">
        <v>220</v>
      </c>
      <c r="B91" s="317" t="n">
        <v>1662</v>
      </c>
      <c r="C91" s="317" t="s">
        <v>211</v>
      </c>
      <c r="D91" s="318" t="n">
        <v>4275000</v>
      </c>
      <c r="E91" s="318" t="n">
        <f aca="false">D91*1.18</f>
        <v>5044500</v>
      </c>
      <c r="F91" s="263" t="n">
        <v>41518</v>
      </c>
      <c r="G91" s="293" t="s">
        <v>59</v>
      </c>
      <c r="H91" s="317" t="s">
        <v>60</v>
      </c>
      <c r="I91" s="311" t="s">
        <v>44</v>
      </c>
      <c r="J91" s="317" t="s">
        <v>45</v>
      </c>
      <c r="K91" s="317" t="s">
        <v>212</v>
      </c>
      <c r="L91" s="263" t="n">
        <v>41562</v>
      </c>
      <c r="M91" s="268" t="n">
        <v>2013</v>
      </c>
      <c r="N91" s="263" t="n">
        <v>41638</v>
      </c>
      <c r="O91" s="268" t="n">
        <v>2013</v>
      </c>
      <c r="P91" s="317" t="s">
        <v>221</v>
      </c>
      <c r="Q91" s="282" t="s">
        <v>199</v>
      </c>
      <c r="R91" s="318" t="n">
        <f aca="false">D91</f>
        <v>4275000</v>
      </c>
      <c r="S91" s="318" t="n">
        <f aca="false">E91</f>
        <v>5044500</v>
      </c>
      <c r="T91" s="177" t="n">
        <v>0</v>
      </c>
      <c r="U91" s="177" t="n">
        <v>0</v>
      </c>
      <c r="V91" s="177" t="n">
        <v>0</v>
      </c>
      <c r="W91" s="177" t="n">
        <v>0</v>
      </c>
      <c r="X91" s="177" t="n">
        <v>0</v>
      </c>
      <c r="Y91" s="177" t="n">
        <v>0</v>
      </c>
      <c r="Z91" s="177" t="n">
        <v>0</v>
      </c>
      <c r="AA91" s="177" t="n">
        <v>0</v>
      </c>
      <c r="AB91" s="317" t="s">
        <v>114</v>
      </c>
      <c r="AC91" s="317" t="s">
        <v>193</v>
      </c>
      <c r="AD91" s="317" t="s">
        <v>215</v>
      </c>
      <c r="AE91" s="319"/>
      <c r="AF91" s="319"/>
      <c r="AG91" s="319"/>
      <c r="AH91" s="319"/>
      <c r="AI91" s="319"/>
      <c r="AJ91" s="320"/>
      <c r="AK91" s="320"/>
      <c r="AL91" s="320"/>
    </row>
    <row r="92" s="74" customFormat="true" ht="99" hidden="false" customHeight="true" outlineLevel="0" collapsed="false">
      <c r="A92" s="322" t="s">
        <v>222</v>
      </c>
      <c r="B92" s="308" t="n">
        <v>1420</v>
      </c>
      <c r="C92" s="187" t="s">
        <v>40</v>
      </c>
      <c r="D92" s="86" t="n">
        <v>9475000</v>
      </c>
      <c r="E92" s="309" t="n">
        <v>11180000</v>
      </c>
      <c r="F92" s="310" t="n">
        <v>41518</v>
      </c>
      <c r="G92" s="293" t="s">
        <v>42</v>
      </c>
      <c r="H92" s="85" t="s">
        <v>60</v>
      </c>
      <c r="I92" s="311" t="s">
        <v>44</v>
      </c>
      <c r="J92" s="187" t="s">
        <v>45</v>
      </c>
      <c r="K92" s="85" t="s">
        <v>183</v>
      </c>
      <c r="L92" s="88" t="n">
        <v>41567</v>
      </c>
      <c r="M92" s="312" t="n">
        <v>2013</v>
      </c>
      <c r="N92" s="88" t="n">
        <v>41759</v>
      </c>
      <c r="O92" s="312" t="n">
        <v>2014</v>
      </c>
      <c r="P92" s="293" t="s">
        <v>223</v>
      </c>
      <c r="Q92" s="323" t="s">
        <v>191</v>
      </c>
      <c r="R92" s="177" t="n">
        <v>3300000</v>
      </c>
      <c r="S92" s="314" t="n">
        <v>3900000</v>
      </c>
      <c r="T92" s="177" t="n">
        <v>6175000</v>
      </c>
      <c r="U92" s="314" t="n">
        <f aca="false">E92-S92</f>
        <v>7280000</v>
      </c>
      <c r="V92" s="314" t="n">
        <v>0</v>
      </c>
      <c r="W92" s="314" t="n">
        <v>0</v>
      </c>
      <c r="X92" s="314" t="n">
        <v>0</v>
      </c>
      <c r="Y92" s="314" t="n">
        <v>0</v>
      </c>
      <c r="Z92" s="314" t="n">
        <v>0</v>
      </c>
      <c r="AA92" s="314" t="n">
        <v>0</v>
      </c>
      <c r="AB92" s="85" t="s">
        <v>93</v>
      </c>
      <c r="AC92" s="312" t="s">
        <v>214</v>
      </c>
      <c r="AD92" s="312" t="s">
        <v>224</v>
      </c>
    </row>
    <row r="93" s="305" customFormat="true" ht="28.5" hidden="false" customHeight="true" outlineLevel="0" collapsed="false">
      <c r="A93" s="324" t="s">
        <v>225</v>
      </c>
      <c r="B93" s="325" t="n">
        <v>11</v>
      </c>
      <c r="C93" s="325"/>
      <c r="D93" s="326" t="n">
        <f aca="false">D82+D83+D84+D85+D86+D87+D88+D89+D90+D91+D92</f>
        <v>65028306</v>
      </c>
      <c r="E93" s="326" t="n">
        <f aca="false">D93*1.18</f>
        <v>76733401.08</v>
      </c>
      <c r="F93" s="327"/>
      <c r="G93" s="265"/>
      <c r="H93" s="328"/>
      <c r="I93" s="328"/>
      <c r="J93" s="264"/>
      <c r="K93" s="329"/>
      <c r="L93" s="327"/>
      <c r="M93" s="329"/>
      <c r="N93" s="327"/>
      <c r="O93" s="265"/>
      <c r="P93" s="265"/>
      <c r="Q93" s="265"/>
      <c r="R93" s="330"/>
      <c r="S93" s="330" t="n">
        <f aca="false">E93</f>
        <v>76733401.08</v>
      </c>
      <c r="T93" s="331"/>
      <c r="U93" s="332"/>
      <c r="V93" s="330"/>
      <c r="W93" s="330"/>
      <c r="X93" s="330"/>
      <c r="Y93" s="330"/>
      <c r="Z93" s="330"/>
      <c r="AA93" s="330"/>
      <c r="AB93" s="265"/>
      <c r="AC93" s="265"/>
      <c r="AD93" s="306"/>
      <c r="AE93" s="333"/>
      <c r="AF93" s="248"/>
      <c r="AG93" s="248"/>
      <c r="AH93" s="248"/>
      <c r="AI93" s="316"/>
      <c r="AJ93" s="140"/>
      <c r="AK93" s="140"/>
      <c r="AL93" s="140"/>
    </row>
    <row r="94" s="334" customFormat="true" ht="28.5" hidden="false" customHeight="true" outlineLevel="0" collapsed="false">
      <c r="A94" s="55" t="s">
        <v>226</v>
      </c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5"/>
      <c r="AU94" s="55"/>
      <c r="AV94" s="55"/>
      <c r="AW94" s="55"/>
      <c r="AX94" s="55"/>
      <c r="AY94" s="55"/>
      <c r="AZ94" s="55"/>
      <c r="BA94" s="55"/>
      <c r="BB94" s="55"/>
      <c r="BC94" s="55"/>
      <c r="BD94" s="55"/>
      <c r="BE94" s="55"/>
      <c r="BF94" s="55"/>
      <c r="BG94" s="55"/>
      <c r="BH94" s="55"/>
      <c r="BI94" s="55"/>
      <c r="BJ94" s="55"/>
      <c r="BK94" s="55"/>
      <c r="BL94" s="55"/>
      <c r="BM94" s="55"/>
      <c r="BN94" s="55"/>
      <c r="BO94" s="55"/>
      <c r="BP94" s="55"/>
      <c r="BQ94" s="55"/>
      <c r="BR94" s="55"/>
      <c r="BS94" s="55"/>
      <c r="BT94" s="55"/>
      <c r="BU94" s="55"/>
      <c r="BV94" s="55"/>
      <c r="BW94" s="55"/>
      <c r="BX94" s="55"/>
      <c r="BY94" s="55"/>
      <c r="BZ94" s="55"/>
      <c r="CA94" s="55"/>
      <c r="CB94" s="55"/>
      <c r="CC94" s="55"/>
      <c r="CD94" s="55"/>
      <c r="CE94" s="55"/>
      <c r="CF94" s="55"/>
      <c r="CG94" s="55"/>
      <c r="CH94" s="55"/>
      <c r="CI94" s="55"/>
      <c r="CJ94" s="55"/>
      <c r="CK94" s="55"/>
      <c r="CL94" s="55"/>
      <c r="CM94" s="55"/>
      <c r="CN94" s="55"/>
      <c r="CO94" s="55"/>
      <c r="CP94" s="55"/>
      <c r="CQ94" s="55"/>
      <c r="CR94" s="55"/>
      <c r="CS94" s="55"/>
      <c r="CT94" s="55"/>
      <c r="CU94" s="55"/>
      <c r="CV94" s="55"/>
      <c r="CW94" s="55"/>
      <c r="CX94" s="55"/>
      <c r="CY94" s="55"/>
      <c r="CZ94" s="55"/>
      <c r="DA94" s="55"/>
      <c r="DB94" s="55"/>
      <c r="DC94" s="55"/>
      <c r="DD94" s="55"/>
      <c r="DE94" s="55"/>
      <c r="DF94" s="55"/>
      <c r="DG94" s="55"/>
      <c r="DH94" s="55"/>
      <c r="DI94" s="55"/>
      <c r="DJ94" s="55"/>
      <c r="DK94" s="55"/>
      <c r="DL94" s="55"/>
      <c r="DM94" s="55"/>
      <c r="DN94" s="55"/>
      <c r="DO94" s="55"/>
      <c r="DP94" s="55"/>
      <c r="DQ94" s="55"/>
      <c r="DR94" s="55"/>
      <c r="DS94" s="55"/>
      <c r="DT94" s="55"/>
      <c r="DU94" s="55"/>
      <c r="DV94" s="55"/>
      <c r="DW94" s="55"/>
      <c r="DX94" s="55"/>
      <c r="DY94" s="55"/>
      <c r="DZ94" s="55"/>
      <c r="EA94" s="55"/>
      <c r="EB94" s="55"/>
      <c r="EC94" s="55"/>
      <c r="ED94" s="55"/>
      <c r="EE94" s="55"/>
      <c r="EF94" s="55"/>
      <c r="EG94" s="55"/>
      <c r="EH94" s="55"/>
      <c r="EI94" s="55"/>
      <c r="EJ94" s="55"/>
      <c r="EK94" s="55"/>
      <c r="EL94" s="55"/>
      <c r="EM94" s="55"/>
      <c r="EN94" s="55"/>
      <c r="EO94" s="55"/>
      <c r="EP94" s="55"/>
      <c r="EQ94" s="55"/>
      <c r="ER94" s="55"/>
      <c r="ES94" s="55"/>
      <c r="ET94" s="55"/>
      <c r="EU94" s="55"/>
      <c r="EV94" s="55"/>
      <c r="EW94" s="55"/>
      <c r="EX94" s="55"/>
      <c r="EY94" s="55"/>
      <c r="EZ94" s="55"/>
      <c r="FA94" s="55"/>
      <c r="FB94" s="55"/>
      <c r="FC94" s="55"/>
      <c r="FD94" s="55"/>
      <c r="FE94" s="55"/>
      <c r="FF94" s="55"/>
      <c r="FG94" s="55"/>
      <c r="FH94" s="55"/>
      <c r="FI94" s="55"/>
      <c r="FJ94" s="55"/>
      <c r="FK94" s="55"/>
      <c r="FL94" s="55"/>
      <c r="FM94" s="55"/>
      <c r="FN94" s="55"/>
      <c r="FO94" s="55"/>
      <c r="FP94" s="55"/>
      <c r="FQ94" s="55"/>
      <c r="FR94" s="55"/>
      <c r="FS94" s="55"/>
      <c r="FT94" s="55"/>
      <c r="FU94" s="55"/>
      <c r="FV94" s="55"/>
      <c r="FW94" s="55"/>
      <c r="FX94" s="55"/>
      <c r="FY94" s="55"/>
      <c r="FZ94" s="55"/>
      <c r="GA94" s="55"/>
      <c r="GB94" s="55"/>
      <c r="GC94" s="55"/>
      <c r="GD94" s="55"/>
      <c r="GE94" s="55"/>
      <c r="GF94" s="55"/>
      <c r="GG94" s="55"/>
      <c r="GH94" s="55"/>
      <c r="GI94" s="55"/>
      <c r="GJ94" s="55"/>
      <c r="GK94" s="55"/>
      <c r="GL94" s="55"/>
      <c r="GM94" s="55"/>
      <c r="GN94" s="55"/>
      <c r="GO94" s="55"/>
      <c r="GP94" s="55"/>
      <c r="GQ94" s="55"/>
      <c r="GR94" s="55"/>
      <c r="GS94" s="55"/>
      <c r="GT94" s="55"/>
      <c r="GU94" s="55"/>
      <c r="GV94" s="55"/>
      <c r="GW94" s="55"/>
      <c r="GX94" s="55"/>
      <c r="GY94" s="55"/>
      <c r="GZ94" s="55"/>
      <c r="HA94" s="55"/>
      <c r="HB94" s="55"/>
      <c r="HC94" s="55"/>
      <c r="HD94" s="55"/>
      <c r="HE94" s="55"/>
      <c r="HF94" s="55"/>
      <c r="HG94" s="55"/>
      <c r="HH94" s="55"/>
      <c r="HI94" s="55"/>
      <c r="HJ94" s="55"/>
      <c r="HK94" s="55"/>
      <c r="HL94" s="55"/>
      <c r="HM94" s="55"/>
      <c r="HN94" s="55"/>
      <c r="HO94" s="55"/>
      <c r="HP94" s="55"/>
      <c r="HQ94" s="55"/>
      <c r="HR94" s="55"/>
      <c r="HS94" s="55"/>
      <c r="HT94" s="55"/>
      <c r="HU94" s="55"/>
      <c r="HV94" s="55"/>
      <c r="HW94" s="55"/>
      <c r="HX94" s="55"/>
      <c r="HY94" s="55"/>
      <c r="HZ94" s="55"/>
      <c r="IA94" s="55"/>
      <c r="IB94" s="55"/>
      <c r="IC94" s="55"/>
      <c r="ID94" s="55"/>
      <c r="IE94" s="55"/>
      <c r="IF94" s="55"/>
      <c r="IG94" s="55"/>
      <c r="IH94" s="55"/>
      <c r="II94" s="55"/>
      <c r="IJ94" s="55"/>
      <c r="IK94" s="55"/>
      <c r="IL94" s="55"/>
      <c r="IM94" s="55"/>
      <c r="IN94" s="55"/>
      <c r="IO94" s="55"/>
      <c r="IP94" s="55"/>
      <c r="IQ94" s="55"/>
      <c r="IR94" s="55"/>
      <c r="IS94" s="55"/>
      <c r="IT94" s="55"/>
      <c r="IU94" s="55"/>
      <c r="IV94" s="55"/>
    </row>
    <row r="95" s="305" customFormat="true" ht="56.25" hidden="false" customHeight="false" outlineLevel="0" collapsed="false">
      <c r="A95" s="335" t="s">
        <v>227</v>
      </c>
      <c r="B95" s="335" t="n">
        <v>1627</v>
      </c>
      <c r="C95" s="336" t="s">
        <v>211</v>
      </c>
      <c r="D95" s="219" t="n">
        <f aca="false">E95/1.18</f>
        <v>1271186.44067797</v>
      </c>
      <c r="E95" s="337" t="n">
        <v>1500000</v>
      </c>
      <c r="F95" s="108" t="n">
        <v>41487</v>
      </c>
      <c r="G95" s="338" t="s">
        <v>59</v>
      </c>
      <c r="H95" s="81" t="s">
        <v>60</v>
      </c>
      <c r="I95" s="339" t="s">
        <v>44</v>
      </c>
      <c r="J95" s="59" t="s">
        <v>45</v>
      </c>
      <c r="K95" s="340" t="s">
        <v>212</v>
      </c>
      <c r="L95" s="92" t="n">
        <v>41579</v>
      </c>
      <c r="M95" s="340" t="n">
        <v>2013</v>
      </c>
      <c r="N95" s="92" t="n">
        <v>41608</v>
      </c>
      <c r="O95" s="341" t="n">
        <v>2013</v>
      </c>
      <c r="P95" s="342" t="s">
        <v>228</v>
      </c>
      <c r="Q95" s="343" t="s">
        <v>229</v>
      </c>
      <c r="R95" s="219" t="n">
        <f aca="false">D95</f>
        <v>1271186.44067797</v>
      </c>
      <c r="S95" s="219" t="n">
        <f aca="false">R95*1.18</f>
        <v>1500000</v>
      </c>
      <c r="T95" s="344" t="n">
        <v>0</v>
      </c>
      <c r="U95" s="345" t="n">
        <v>0</v>
      </c>
      <c r="V95" s="344" t="n">
        <v>0</v>
      </c>
      <c r="W95" s="344" t="n">
        <v>0</v>
      </c>
      <c r="X95" s="344" t="n">
        <v>0</v>
      </c>
      <c r="Y95" s="344" t="n">
        <v>0</v>
      </c>
      <c r="Z95" s="344" t="n">
        <v>0</v>
      </c>
      <c r="AA95" s="344" t="n">
        <v>0</v>
      </c>
      <c r="AB95" s="335"/>
      <c r="AC95" s="59" t="s">
        <v>214</v>
      </c>
      <c r="AD95" s="346" t="s">
        <v>215</v>
      </c>
      <c r="AE95" s="333"/>
      <c r="AF95" s="248"/>
      <c r="AG95" s="248"/>
      <c r="AH95" s="248"/>
      <c r="AI95" s="347"/>
    </row>
    <row r="96" s="56" customFormat="true" ht="48" hidden="false" customHeight="true" outlineLevel="0" collapsed="false">
      <c r="A96" s="335" t="s">
        <v>230</v>
      </c>
      <c r="B96" s="335" t="n">
        <v>1628</v>
      </c>
      <c r="C96" s="336" t="s">
        <v>211</v>
      </c>
      <c r="D96" s="219" t="n">
        <f aca="false">E96/1.18</f>
        <v>1796994.91525424</v>
      </c>
      <c r="E96" s="337" t="n">
        <v>2120454</v>
      </c>
      <c r="F96" s="108" t="n">
        <v>41487</v>
      </c>
      <c r="G96" s="338" t="s">
        <v>59</v>
      </c>
      <c r="H96" s="81" t="s">
        <v>60</v>
      </c>
      <c r="I96" s="339" t="s">
        <v>44</v>
      </c>
      <c r="J96" s="59" t="s">
        <v>45</v>
      </c>
      <c r="K96" s="340" t="s">
        <v>212</v>
      </c>
      <c r="L96" s="92" t="n">
        <v>41579</v>
      </c>
      <c r="M96" s="340" t="n">
        <v>2013</v>
      </c>
      <c r="N96" s="92" t="n">
        <v>41608</v>
      </c>
      <c r="O96" s="341" t="n">
        <v>2013</v>
      </c>
      <c r="P96" s="342" t="s">
        <v>231</v>
      </c>
      <c r="Q96" s="343" t="s">
        <v>229</v>
      </c>
      <c r="R96" s="219" t="n">
        <f aca="false">D96</f>
        <v>1796994.91525424</v>
      </c>
      <c r="S96" s="219" t="n">
        <f aca="false">R96*1.18</f>
        <v>2120454</v>
      </c>
      <c r="T96" s="344" t="n">
        <v>0</v>
      </c>
      <c r="U96" s="345" t="n">
        <v>0</v>
      </c>
      <c r="V96" s="344" t="n">
        <v>0</v>
      </c>
      <c r="W96" s="344" t="n">
        <v>0</v>
      </c>
      <c r="X96" s="344" t="n">
        <v>0</v>
      </c>
      <c r="Y96" s="344" t="n">
        <v>0</v>
      </c>
      <c r="Z96" s="344" t="n">
        <v>0</v>
      </c>
      <c r="AA96" s="344" t="n">
        <v>0</v>
      </c>
      <c r="AB96" s="342" t="s">
        <v>232</v>
      </c>
      <c r="AC96" s="59" t="s">
        <v>214</v>
      </c>
      <c r="AD96" s="346" t="s">
        <v>215</v>
      </c>
      <c r="AE96" s="333"/>
      <c r="AF96" s="248"/>
      <c r="AG96" s="248"/>
      <c r="AH96" s="248"/>
      <c r="AI96" s="348"/>
    </row>
    <row r="97" s="305" customFormat="true" ht="96.75" hidden="false" customHeight="true" outlineLevel="0" collapsed="false">
      <c r="A97" s="343" t="s">
        <v>233</v>
      </c>
      <c r="B97" s="81" t="n">
        <v>1600</v>
      </c>
      <c r="C97" s="336" t="s">
        <v>211</v>
      </c>
      <c r="D97" s="94" t="n">
        <f aca="false">E97/1.18</f>
        <v>45762711.8644068</v>
      </c>
      <c r="E97" s="94" t="n">
        <v>54000000</v>
      </c>
      <c r="F97" s="241" t="n">
        <v>41486</v>
      </c>
      <c r="G97" s="338" t="s">
        <v>59</v>
      </c>
      <c r="H97" s="81" t="s">
        <v>60</v>
      </c>
      <c r="I97" s="62" t="s">
        <v>44</v>
      </c>
      <c r="J97" s="343" t="s">
        <v>45</v>
      </c>
      <c r="K97" s="343" t="s">
        <v>183</v>
      </c>
      <c r="L97" s="349" t="n">
        <v>41506</v>
      </c>
      <c r="M97" s="81" t="s">
        <v>83</v>
      </c>
      <c r="N97" s="241" t="n">
        <v>41621</v>
      </c>
      <c r="O97" s="180" t="s">
        <v>83</v>
      </c>
      <c r="P97" s="343" t="s">
        <v>234</v>
      </c>
      <c r="Q97" s="343" t="s">
        <v>229</v>
      </c>
      <c r="R97" s="94" t="n">
        <f aca="false">D97</f>
        <v>45762711.8644068</v>
      </c>
      <c r="S97" s="94" t="n">
        <f aca="false">E97</f>
        <v>54000000</v>
      </c>
      <c r="T97" s="350" t="n">
        <v>0</v>
      </c>
      <c r="U97" s="351" t="n">
        <v>0</v>
      </c>
      <c r="V97" s="352" t="n">
        <v>0</v>
      </c>
      <c r="W97" s="350" t="n">
        <v>0</v>
      </c>
      <c r="X97" s="350" t="n">
        <v>0</v>
      </c>
      <c r="Y97" s="350" t="n">
        <v>0</v>
      </c>
      <c r="Z97" s="350" t="n">
        <v>0</v>
      </c>
      <c r="AA97" s="350" t="n">
        <v>0</v>
      </c>
      <c r="AB97" s="81" t="s">
        <v>235</v>
      </c>
      <c r="AC97" s="81" t="s">
        <v>236</v>
      </c>
      <c r="AD97" s="180" t="s">
        <v>237</v>
      </c>
      <c r="AE97" s="333"/>
      <c r="AF97" s="248"/>
      <c r="AG97" s="248"/>
      <c r="AH97" s="248"/>
      <c r="AI97" s="347"/>
    </row>
    <row r="98" s="305" customFormat="true" ht="93.75" hidden="false" customHeight="false" outlineLevel="0" collapsed="false">
      <c r="A98" s="353" t="s">
        <v>238</v>
      </c>
      <c r="B98" s="81" t="n">
        <v>1629</v>
      </c>
      <c r="C98" s="336" t="s">
        <v>211</v>
      </c>
      <c r="D98" s="91" t="n">
        <f aca="false">E98/1.18</f>
        <v>26203389.8305085</v>
      </c>
      <c r="E98" s="91" t="n">
        <v>30920000</v>
      </c>
      <c r="F98" s="241" t="n">
        <v>41486</v>
      </c>
      <c r="G98" s="64" t="s">
        <v>42</v>
      </c>
      <c r="H98" s="81" t="s">
        <v>43</v>
      </c>
      <c r="I98" s="62" t="s">
        <v>44</v>
      </c>
      <c r="J98" s="343" t="s">
        <v>45</v>
      </c>
      <c r="K98" s="343" t="s">
        <v>183</v>
      </c>
      <c r="L98" s="349" t="n">
        <v>41506</v>
      </c>
      <c r="M98" s="81" t="s">
        <v>83</v>
      </c>
      <c r="N98" s="241" t="n">
        <v>41621</v>
      </c>
      <c r="O98" s="180" t="n">
        <v>2013</v>
      </c>
      <c r="P98" s="343" t="s">
        <v>239</v>
      </c>
      <c r="Q98" s="343" t="s">
        <v>229</v>
      </c>
      <c r="R98" s="94" t="n">
        <f aca="false">D98</f>
        <v>26203389.8305085</v>
      </c>
      <c r="S98" s="94" t="n">
        <f aca="false">E98</f>
        <v>30920000</v>
      </c>
      <c r="T98" s="350" t="n">
        <v>0</v>
      </c>
      <c r="U98" s="351" t="n">
        <v>0</v>
      </c>
      <c r="V98" s="352" t="n">
        <v>0</v>
      </c>
      <c r="W98" s="350" t="n">
        <v>0</v>
      </c>
      <c r="X98" s="350" t="n">
        <v>0</v>
      </c>
      <c r="Y98" s="350" t="n">
        <v>0</v>
      </c>
      <c r="Z98" s="350" t="n">
        <v>0</v>
      </c>
      <c r="AA98" s="350" t="n">
        <v>0</v>
      </c>
      <c r="AB98" s="81" t="s">
        <v>240</v>
      </c>
      <c r="AC98" s="81" t="s">
        <v>236</v>
      </c>
      <c r="AD98" s="180" t="s">
        <v>237</v>
      </c>
      <c r="AE98" s="333"/>
      <c r="AF98" s="248"/>
      <c r="AG98" s="248"/>
      <c r="AH98" s="248"/>
      <c r="AI98" s="347"/>
    </row>
    <row r="99" s="305" customFormat="true" ht="75" hidden="false" customHeight="false" outlineLevel="0" collapsed="false">
      <c r="A99" s="353" t="s">
        <v>241</v>
      </c>
      <c r="B99" s="81" t="n">
        <v>1630</v>
      </c>
      <c r="C99" s="336" t="s">
        <v>211</v>
      </c>
      <c r="D99" s="94" t="n">
        <f aca="false">E99/1.18</f>
        <v>25508474.5762712</v>
      </c>
      <c r="E99" s="94" t="n">
        <v>30100000</v>
      </c>
      <c r="F99" s="241" t="n">
        <v>41486</v>
      </c>
      <c r="G99" s="64" t="s">
        <v>42</v>
      </c>
      <c r="H99" s="81" t="s">
        <v>43</v>
      </c>
      <c r="I99" s="62" t="s">
        <v>44</v>
      </c>
      <c r="J99" s="343" t="s">
        <v>45</v>
      </c>
      <c r="K99" s="343" t="s">
        <v>183</v>
      </c>
      <c r="L99" s="349" t="n">
        <v>41506</v>
      </c>
      <c r="M99" s="81" t="s">
        <v>83</v>
      </c>
      <c r="N99" s="241" t="n">
        <v>41621</v>
      </c>
      <c r="O99" s="180" t="n">
        <v>2013</v>
      </c>
      <c r="P99" s="343" t="s">
        <v>242</v>
      </c>
      <c r="Q99" s="343" t="s">
        <v>229</v>
      </c>
      <c r="R99" s="94" t="n">
        <f aca="false">D99</f>
        <v>25508474.5762712</v>
      </c>
      <c r="S99" s="94" t="n">
        <f aca="false">E99</f>
        <v>30100000</v>
      </c>
      <c r="T99" s="350" t="n">
        <v>0</v>
      </c>
      <c r="U99" s="351" t="n">
        <v>0</v>
      </c>
      <c r="V99" s="352" t="n">
        <v>0</v>
      </c>
      <c r="W99" s="350" t="n">
        <v>0</v>
      </c>
      <c r="X99" s="350" t="n">
        <v>0</v>
      </c>
      <c r="Y99" s="350" t="n">
        <v>0</v>
      </c>
      <c r="Z99" s="350" t="n">
        <v>0</v>
      </c>
      <c r="AA99" s="350" t="n">
        <v>0</v>
      </c>
      <c r="AB99" s="81" t="s">
        <v>243</v>
      </c>
      <c r="AC99" s="81" t="s">
        <v>236</v>
      </c>
      <c r="AD99" s="180" t="s">
        <v>237</v>
      </c>
      <c r="AE99" s="333"/>
      <c r="AF99" s="248"/>
      <c r="AG99" s="248"/>
      <c r="AH99" s="248"/>
      <c r="AI99" s="347"/>
    </row>
    <row r="100" s="305" customFormat="true" ht="58.5" hidden="false" customHeight="true" outlineLevel="0" collapsed="false">
      <c r="A100" s="353" t="s">
        <v>244</v>
      </c>
      <c r="B100" s="81" t="n">
        <v>1631</v>
      </c>
      <c r="C100" s="336" t="s">
        <v>211</v>
      </c>
      <c r="D100" s="94" t="n">
        <f aca="false">E100/1.18</f>
        <v>4830508.47457627</v>
      </c>
      <c r="E100" s="94" t="n">
        <v>5700000</v>
      </c>
      <c r="F100" s="241" t="n">
        <v>41486</v>
      </c>
      <c r="G100" s="338" t="s">
        <v>59</v>
      </c>
      <c r="H100" s="81" t="s">
        <v>60</v>
      </c>
      <c r="I100" s="62" t="s">
        <v>44</v>
      </c>
      <c r="J100" s="343" t="s">
        <v>45</v>
      </c>
      <c r="K100" s="343" t="s">
        <v>183</v>
      </c>
      <c r="L100" s="349" t="n">
        <v>41506</v>
      </c>
      <c r="M100" s="81" t="s">
        <v>83</v>
      </c>
      <c r="N100" s="241" t="n">
        <v>41621</v>
      </c>
      <c r="O100" s="180" t="s">
        <v>83</v>
      </c>
      <c r="P100" s="343" t="s">
        <v>245</v>
      </c>
      <c r="Q100" s="343" t="s">
        <v>229</v>
      </c>
      <c r="R100" s="94" t="n">
        <f aca="false">D100</f>
        <v>4830508.47457627</v>
      </c>
      <c r="S100" s="94" t="n">
        <f aca="false">E100</f>
        <v>5700000</v>
      </c>
      <c r="T100" s="350" t="n">
        <v>0</v>
      </c>
      <c r="U100" s="351" t="n">
        <v>0</v>
      </c>
      <c r="V100" s="352" t="n">
        <v>0</v>
      </c>
      <c r="W100" s="350" t="n">
        <v>0</v>
      </c>
      <c r="X100" s="350" t="n">
        <v>0</v>
      </c>
      <c r="Y100" s="350" t="n">
        <v>0</v>
      </c>
      <c r="Z100" s="350" t="n">
        <v>0</v>
      </c>
      <c r="AA100" s="350" t="n">
        <v>0</v>
      </c>
      <c r="AB100" s="81" t="s">
        <v>246</v>
      </c>
      <c r="AC100" s="81" t="s">
        <v>236</v>
      </c>
      <c r="AD100" s="180" t="s">
        <v>237</v>
      </c>
      <c r="AE100" s="333"/>
      <c r="AF100" s="248"/>
      <c r="AG100" s="248"/>
      <c r="AH100" s="248"/>
      <c r="AI100" s="347"/>
    </row>
    <row r="101" s="305" customFormat="true" ht="75" hidden="false" customHeight="false" outlineLevel="0" collapsed="false">
      <c r="A101" s="353" t="s">
        <v>247</v>
      </c>
      <c r="B101" s="81" t="n">
        <v>1632</v>
      </c>
      <c r="C101" s="336" t="s">
        <v>211</v>
      </c>
      <c r="D101" s="94" t="n">
        <f aca="false">E101/1.18</f>
        <v>14872881.3559322</v>
      </c>
      <c r="E101" s="94" t="n">
        <v>17550000</v>
      </c>
      <c r="F101" s="241" t="n">
        <v>41486</v>
      </c>
      <c r="G101" s="64" t="s">
        <v>42</v>
      </c>
      <c r="H101" s="81" t="s">
        <v>43</v>
      </c>
      <c r="I101" s="62" t="s">
        <v>44</v>
      </c>
      <c r="J101" s="343" t="s">
        <v>45</v>
      </c>
      <c r="K101" s="343" t="s">
        <v>183</v>
      </c>
      <c r="L101" s="349" t="n">
        <v>41506</v>
      </c>
      <c r="M101" s="81" t="s">
        <v>83</v>
      </c>
      <c r="N101" s="241" t="n">
        <v>41621</v>
      </c>
      <c r="O101" s="180" t="n">
        <v>2013</v>
      </c>
      <c r="P101" s="343" t="s">
        <v>248</v>
      </c>
      <c r="Q101" s="343" t="s">
        <v>229</v>
      </c>
      <c r="R101" s="94" t="n">
        <f aca="false">D101</f>
        <v>14872881.3559322</v>
      </c>
      <c r="S101" s="94" t="n">
        <f aca="false">E101</f>
        <v>17550000</v>
      </c>
      <c r="T101" s="350" t="n">
        <v>0</v>
      </c>
      <c r="U101" s="351" t="n">
        <v>0</v>
      </c>
      <c r="V101" s="352" t="n">
        <v>0</v>
      </c>
      <c r="W101" s="350" t="n">
        <v>0</v>
      </c>
      <c r="X101" s="350" t="n">
        <v>0</v>
      </c>
      <c r="Y101" s="350" t="n">
        <v>0</v>
      </c>
      <c r="Z101" s="350" t="n">
        <v>0</v>
      </c>
      <c r="AA101" s="350" t="n">
        <v>0</v>
      </c>
      <c r="AB101" s="81" t="s">
        <v>249</v>
      </c>
      <c r="AC101" s="81" t="s">
        <v>236</v>
      </c>
      <c r="AD101" s="180" t="s">
        <v>237</v>
      </c>
      <c r="AE101" s="333"/>
      <c r="AF101" s="248"/>
      <c r="AG101" s="248"/>
      <c r="AH101" s="248"/>
      <c r="AI101" s="347"/>
    </row>
    <row r="102" s="305" customFormat="true" ht="56.25" hidden="false" customHeight="false" outlineLevel="0" collapsed="false">
      <c r="A102" s="353" t="s">
        <v>250</v>
      </c>
      <c r="B102" s="81" t="n">
        <v>1633</v>
      </c>
      <c r="C102" s="336" t="s">
        <v>211</v>
      </c>
      <c r="D102" s="94" t="n">
        <f aca="false">E102/1.18</f>
        <v>3533898.30508475</v>
      </c>
      <c r="E102" s="94" t="n">
        <v>4170000</v>
      </c>
      <c r="F102" s="241" t="n">
        <v>41486</v>
      </c>
      <c r="G102" s="338" t="s">
        <v>59</v>
      </c>
      <c r="H102" s="81" t="s">
        <v>60</v>
      </c>
      <c r="I102" s="62" t="s">
        <v>44</v>
      </c>
      <c r="J102" s="343" t="s">
        <v>45</v>
      </c>
      <c r="K102" s="343" t="s">
        <v>183</v>
      </c>
      <c r="L102" s="349" t="n">
        <v>41506</v>
      </c>
      <c r="M102" s="81" t="s">
        <v>83</v>
      </c>
      <c r="N102" s="241" t="n">
        <v>41621</v>
      </c>
      <c r="O102" s="180" t="n">
        <v>2013</v>
      </c>
      <c r="P102" s="343" t="s">
        <v>251</v>
      </c>
      <c r="Q102" s="343" t="s">
        <v>229</v>
      </c>
      <c r="R102" s="94" t="n">
        <f aca="false">D102</f>
        <v>3533898.30508475</v>
      </c>
      <c r="S102" s="94" t="n">
        <f aca="false">E102</f>
        <v>4170000</v>
      </c>
      <c r="T102" s="350" t="n">
        <v>0</v>
      </c>
      <c r="U102" s="351" t="n">
        <v>0</v>
      </c>
      <c r="V102" s="352" t="n">
        <v>0</v>
      </c>
      <c r="W102" s="350" t="n">
        <v>0</v>
      </c>
      <c r="X102" s="350" t="n">
        <v>0</v>
      </c>
      <c r="Y102" s="350" t="n">
        <v>0</v>
      </c>
      <c r="Z102" s="350" t="n">
        <v>0</v>
      </c>
      <c r="AA102" s="350" t="n">
        <v>0</v>
      </c>
      <c r="AB102" s="81" t="s">
        <v>252</v>
      </c>
      <c r="AC102" s="81" t="s">
        <v>236</v>
      </c>
      <c r="AD102" s="180" t="s">
        <v>237</v>
      </c>
      <c r="AE102" s="333"/>
      <c r="AF102" s="248"/>
      <c r="AG102" s="248"/>
      <c r="AH102" s="248"/>
      <c r="AI102" s="347"/>
    </row>
    <row r="103" s="305" customFormat="true" ht="75" hidden="false" customHeight="false" outlineLevel="0" collapsed="false">
      <c r="A103" s="353" t="s">
        <v>253</v>
      </c>
      <c r="B103" s="81" t="n">
        <v>1634</v>
      </c>
      <c r="C103" s="336" t="s">
        <v>211</v>
      </c>
      <c r="D103" s="94" t="n">
        <f aca="false">E103/1.18</f>
        <v>9576271.18644068</v>
      </c>
      <c r="E103" s="94" t="n">
        <v>11300000</v>
      </c>
      <c r="F103" s="241" t="n">
        <v>41486</v>
      </c>
      <c r="G103" s="64" t="s">
        <v>42</v>
      </c>
      <c r="H103" s="81" t="s">
        <v>43</v>
      </c>
      <c r="I103" s="62" t="s">
        <v>44</v>
      </c>
      <c r="J103" s="343" t="s">
        <v>45</v>
      </c>
      <c r="K103" s="343" t="s">
        <v>183</v>
      </c>
      <c r="L103" s="349" t="n">
        <v>41506</v>
      </c>
      <c r="M103" s="81" t="s">
        <v>83</v>
      </c>
      <c r="N103" s="241" t="n">
        <v>41621</v>
      </c>
      <c r="O103" s="180" t="s">
        <v>83</v>
      </c>
      <c r="P103" s="343" t="s">
        <v>254</v>
      </c>
      <c r="Q103" s="343" t="s">
        <v>229</v>
      </c>
      <c r="R103" s="94" t="n">
        <f aca="false">D103</f>
        <v>9576271.18644068</v>
      </c>
      <c r="S103" s="94" t="n">
        <f aca="false">E103</f>
        <v>11300000</v>
      </c>
      <c r="T103" s="350" t="n">
        <v>0</v>
      </c>
      <c r="U103" s="351" t="n">
        <v>0</v>
      </c>
      <c r="V103" s="352" t="n">
        <v>0</v>
      </c>
      <c r="W103" s="350" t="n">
        <v>0</v>
      </c>
      <c r="X103" s="350" t="n">
        <v>0</v>
      </c>
      <c r="Y103" s="350" t="n">
        <v>0</v>
      </c>
      <c r="Z103" s="350" t="n">
        <v>0</v>
      </c>
      <c r="AA103" s="350" t="n">
        <v>0</v>
      </c>
      <c r="AB103" s="81" t="s">
        <v>255</v>
      </c>
      <c r="AC103" s="81" t="s">
        <v>236</v>
      </c>
      <c r="AD103" s="180" t="s">
        <v>237</v>
      </c>
      <c r="AE103" s="350"/>
      <c r="AF103" s="81"/>
      <c r="AG103" s="81"/>
      <c r="AH103" s="81"/>
      <c r="AI103" s="287"/>
    </row>
    <row r="104" s="305" customFormat="true" ht="93.75" hidden="false" customHeight="false" outlineLevel="0" collapsed="false">
      <c r="A104" s="353" t="s">
        <v>256</v>
      </c>
      <c r="B104" s="81" t="n">
        <v>1635</v>
      </c>
      <c r="C104" s="336" t="s">
        <v>211</v>
      </c>
      <c r="D104" s="94" t="n">
        <f aca="false">E104/1.18</f>
        <v>3644067.79661017</v>
      </c>
      <c r="E104" s="94" t="n">
        <v>4300000</v>
      </c>
      <c r="F104" s="241" t="n">
        <v>41486</v>
      </c>
      <c r="G104" s="64" t="s">
        <v>42</v>
      </c>
      <c r="H104" s="81" t="s">
        <v>43</v>
      </c>
      <c r="I104" s="62" t="s">
        <v>44</v>
      </c>
      <c r="J104" s="343" t="s">
        <v>45</v>
      </c>
      <c r="K104" s="343" t="s">
        <v>183</v>
      </c>
      <c r="L104" s="349" t="n">
        <v>41506</v>
      </c>
      <c r="M104" s="81" t="s">
        <v>83</v>
      </c>
      <c r="N104" s="241" t="n">
        <v>41621</v>
      </c>
      <c r="O104" s="180" t="n">
        <v>2013</v>
      </c>
      <c r="P104" s="343" t="s">
        <v>257</v>
      </c>
      <c r="Q104" s="343" t="s">
        <v>229</v>
      </c>
      <c r="R104" s="94" t="n">
        <f aca="false">D104</f>
        <v>3644067.79661017</v>
      </c>
      <c r="S104" s="94" t="n">
        <f aca="false">E104</f>
        <v>4300000</v>
      </c>
      <c r="T104" s="350" t="n">
        <v>0</v>
      </c>
      <c r="U104" s="351" t="n">
        <v>0</v>
      </c>
      <c r="V104" s="352" t="n">
        <v>0</v>
      </c>
      <c r="W104" s="350" t="n">
        <v>0</v>
      </c>
      <c r="X104" s="350" t="n">
        <v>0</v>
      </c>
      <c r="Y104" s="350" t="n">
        <v>0</v>
      </c>
      <c r="Z104" s="350" t="n">
        <v>0</v>
      </c>
      <c r="AA104" s="350" t="n">
        <v>0</v>
      </c>
      <c r="AB104" s="81" t="s">
        <v>255</v>
      </c>
      <c r="AC104" s="81" t="s">
        <v>236</v>
      </c>
      <c r="AD104" s="180" t="s">
        <v>237</v>
      </c>
      <c r="AE104" s="350"/>
      <c r="AF104" s="81"/>
      <c r="AG104" s="81"/>
      <c r="AH104" s="81"/>
      <c r="AI104" s="287"/>
    </row>
    <row r="105" s="305" customFormat="true" ht="84" hidden="false" customHeight="true" outlineLevel="0" collapsed="false">
      <c r="A105" s="353" t="s">
        <v>258</v>
      </c>
      <c r="B105" s="81" t="n">
        <v>1636</v>
      </c>
      <c r="C105" s="336" t="s">
        <v>211</v>
      </c>
      <c r="D105" s="94" t="n">
        <f aca="false">E105/1.18</f>
        <v>9915254.23728814</v>
      </c>
      <c r="E105" s="94" t="n">
        <v>11700000</v>
      </c>
      <c r="F105" s="241" t="n">
        <v>41486</v>
      </c>
      <c r="G105" s="64" t="s">
        <v>42</v>
      </c>
      <c r="H105" s="81" t="s">
        <v>43</v>
      </c>
      <c r="I105" s="62" t="s">
        <v>44</v>
      </c>
      <c r="J105" s="343" t="s">
        <v>45</v>
      </c>
      <c r="K105" s="343" t="s">
        <v>183</v>
      </c>
      <c r="L105" s="349" t="n">
        <v>41506</v>
      </c>
      <c r="M105" s="81" t="s">
        <v>83</v>
      </c>
      <c r="N105" s="241" t="n">
        <v>41621</v>
      </c>
      <c r="O105" s="180" t="n">
        <v>2013</v>
      </c>
      <c r="P105" s="343" t="s">
        <v>259</v>
      </c>
      <c r="Q105" s="343" t="s">
        <v>229</v>
      </c>
      <c r="R105" s="94" t="n">
        <f aca="false">D105</f>
        <v>9915254.23728814</v>
      </c>
      <c r="S105" s="94" t="n">
        <f aca="false">E105</f>
        <v>11700000</v>
      </c>
      <c r="T105" s="350" t="n">
        <v>0</v>
      </c>
      <c r="U105" s="351" t="n">
        <v>0</v>
      </c>
      <c r="V105" s="352" t="n">
        <v>0</v>
      </c>
      <c r="W105" s="350" t="n">
        <v>0</v>
      </c>
      <c r="X105" s="350" t="n">
        <v>0</v>
      </c>
      <c r="Y105" s="350" t="n">
        <v>0</v>
      </c>
      <c r="Z105" s="350" t="n">
        <v>0</v>
      </c>
      <c r="AA105" s="350" t="n">
        <v>0</v>
      </c>
      <c r="AB105" s="81" t="s">
        <v>260</v>
      </c>
      <c r="AC105" s="81" t="s">
        <v>236</v>
      </c>
      <c r="AD105" s="180" t="s">
        <v>237</v>
      </c>
      <c r="AE105" s="350"/>
      <c r="AF105" s="81"/>
      <c r="AG105" s="81"/>
      <c r="AH105" s="81"/>
      <c r="AI105" s="287"/>
    </row>
    <row r="106" s="305" customFormat="true" ht="56.25" hidden="false" customHeight="false" outlineLevel="0" collapsed="false">
      <c r="A106" s="353" t="s">
        <v>261</v>
      </c>
      <c r="B106" s="81" t="n">
        <v>1637</v>
      </c>
      <c r="C106" s="354" t="s">
        <v>211</v>
      </c>
      <c r="D106" s="355" t="n">
        <f aca="false">E106/1.18</f>
        <v>2838983.05084746</v>
      </c>
      <c r="E106" s="355" t="n">
        <v>3350000</v>
      </c>
      <c r="F106" s="356" t="n">
        <v>41486</v>
      </c>
      <c r="G106" s="357" t="s">
        <v>59</v>
      </c>
      <c r="H106" s="192" t="s">
        <v>60</v>
      </c>
      <c r="I106" s="358" t="s">
        <v>44</v>
      </c>
      <c r="J106" s="359" t="s">
        <v>45</v>
      </c>
      <c r="K106" s="359" t="s">
        <v>183</v>
      </c>
      <c r="L106" s="360" t="n">
        <v>41506</v>
      </c>
      <c r="M106" s="192" t="s">
        <v>83</v>
      </c>
      <c r="N106" s="356" t="n">
        <v>41621</v>
      </c>
      <c r="O106" s="193" t="s">
        <v>83</v>
      </c>
      <c r="P106" s="343" t="s">
        <v>262</v>
      </c>
      <c r="Q106" s="343" t="s">
        <v>229</v>
      </c>
      <c r="R106" s="94" t="n">
        <f aca="false">D106</f>
        <v>2838983.05084746</v>
      </c>
      <c r="S106" s="94" t="n">
        <f aca="false">E106</f>
        <v>3350000</v>
      </c>
      <c r="T106" s="350" t="n">
        <v>0</v>
      </c>
      <c r="U106" s="361" t="n">
        <v>0</v>
      </c>
      <c r="V106" s="362" t="n">
        <v>0</v>
      </c>
      <c r="W106" s="363" t="n">
        <v>0</v>
      </c>
      <c r="X106" s="363" t="n">
        <v>0</v>
      </c>
      <c r="Y106" s="363" t="n">
        <v>0</v>
      </c>
      <c r="Z106" s="363" t="n">
        <v>0</v>
      </c>
      <c r="AA106" s="363" t="n">
        <v>0</v>
      </c>
      <c r="AB106" s="192" t="s">
        <v>49</v>
      </c>
      <c r="AC106" s="192" t="s">
        <v>236</v>
      </c>
      <c r="AD106" s="193" t="s">
        <v>237</v>
      </c>
      <c r="AE106" s="350"/>
      <c r="AF106" s="81"/>
      <c r="AG106" s="81"/>
      <c r="AH106" s="81"/>
      <c r="AI106" s="287"/>
    </row>
    <row r="107" s="305" customFormat="true" ht="56.25" hidden="false" customHeight="false" outlineLevel="0" collapsed="false">
      <c r="A107" s="343" t="s">
        <v>263</v>
      </c>
      <c r="B107" s="180" t="n">
        <v>1638</v>
      </c>
      <c r="C107" s="336" t="s">
        <v>211</v>
      </c>
      <c r="D107" s="94" t="n">
        <f aca="false">E107/1.18</f>
        <v>1779661.01694915</v>
      </c>
      <c r="E107" s="94" t="n">
        <v>2100000</v>
      </c>
      <c r="F107" s="241" t="n">
        <v>41486</v>
      </c>
      <c r="G107" s="338" t="s">
        <v>59</v>
      </c>
      <c r="H107" s="81" t="s">
        <v>60</v>
      </c>
      <c r="I107" s="62" t="s">
        <v>44</v>
      </c>
      <c r="J107" s="343" t="s">
        <v>45</v>
      </c>
      <c r="K107" s="343" t="s">
        <v>183</v>
      </c>
      <c r="L107" s="349" t="n">
        <v>41506</v>
      </c>
      <c r="M107" s="81" t="s">
        <v>83</v>
      </c>
      <c r="N107" s="241" t="n">
        <v>41621</v>
      </c>
      <c r="O107" s="81" t="n">
        <v>2013</v>
      </c>
      <c r="P107" s="343" t="s">
        <v>264</v>
      </c>
      <c r="Q107" s="343" t="s">
        <v>229</v>
      </c>
      <c r="R107" s="94" t="n">
        <f aca="false">D107</f>
        <v>1779661.01694915</v>
      </c>
      <c r="S107" s="94" t="n">
        <f aca="false">E107</f>
        <v>2100000</v>
      </c>
      <c r="T107" s="350" t="n">
        <v>0</v>
      </c>
      <c r="U107" s="350" t="n">
        <v>0</v>
      </c>
      <c r="V107" s="350" t="n">
        <v>0</v>
      </c>
      <c r="W107" s="350" t="n">
        <v>0</v>
      </c>
      <c r="X107" s="350" t="n">
        <v>0</v>
      </c>
      <c r="Y107" s="350" t="n">
        <v>0</v>
      </c>
      <c r="Z107" s="350" t="n">
        <v>0</v>
      </c>
      <c r="AA107" s="350" t="n">
        <v>0</v>
      </c>
      <c r="AB107" s="81" t="s">
        <v>49</v>
      </c>
      <c r="AC107" s="81" t="s">
        <v>236</v>
      </c>
      <c r="AD107" s="81" t="s">
        <v>237</v>
      </c>
      <c r="AE107" s="350"/>
      <c r="AF107" s="81"/>
      <c r="AG107" s="81"/>
      <c r="AH107" s="81"/>
      <c r="AI107" s="287"/>
    </row>
    <row r="108" s="305" customFormat="true" ht="75" hidden="false" customHeight="false" outlineLevel="0" collapsed="false">
      <c r="A108" s="353" t="s">
        <v>265</v>
      </c>
      <c r="B108" s="180" t="n">
        <v>1639</v>
      </c>
      <c r="C108" s="336" t="s">
        <v>211</v>
      </c>
      <c r="D108" s="94" t="n">
        <f aca="false">E108/1.18</f>
        <v>2694915.25423729</v>
      </c>
      <c r="E108" s="94" t="n">
        <v>3180000</v>
      </c>
      <c r="F108" s="241" t="n">
        <v>41486</v>
      </c>
      <c r="G108" s="338" t="s">
        <v>59</v>
      </c>
      <c r="H108" s="81" t="s">
        <v>60</v>
      </c>
      <c r="I108" s="62" t="s">
        <v>44</v>
      </c>
      <c r="J108" s="343" t="s">
        <v>45</v>
      </c>
      <c r="K108" s="343" t="s">
        <v>183</v>
      </c>
      <c r="L108" s="349" t="n">
        <v>41506</v>
      </c>
      <c r="M108" s="81" t="s">
        <v>83</v>
      </c>
      <c r="N108" s="241" t="n">
        <v>41621</v>
      </c>
      <c r="O108" s="81" t="n">
        <v>2013</v>
      </c>
      <c r="P108" s="364" t="s">
        <v>266</v>
      </c>
      <c r="Q108" s="343" t="s">
        <v>229</v>
      </c>
      <c r="R108" s="94" t="n">
        <f aca="false">D108</f>
        <v>2694915.25423729</v>
      </c>
      <c r="S108" s="94" t="n">
        <f aca="false">E108</f>
        <v>3180000</v>
      </c>
      <c r="T108" s="350" t="n">
        <v>0</v>
      </c>
      <c r="U108" s="350" t="n">
        <v>0</v>
      </c>
      <c r="V108" s="350" t="n">
        <v>0</v>
      </c>
      <c r="W108" s="350" t="n">
        <v>0</v>
      </c>
      <c r="X108" s="350" t="n">
        <v>0</v>
      </c>
      <c r="Y108" s="350" t="n">
        <v>0</v>
      </c>
      <c r="Z108" s="350" t="n">
        <v>0</v>
      </c>
      <c r="AA108" s="350" t="n">
        <v>0</v>
      </c>
      <c r="AB108" s="81" t="s">
        <v>49</v>
      </c>
      <c r="AC108" s="81" t="s">
        <v>236</v>
      </c>
      <c r="AD108" s="81" t="s">
        <v>237</v>
      </c>
      <c r="AE108" s="350"/>
      <c r="AF108" s="81"/>
      <c r="AG108" s="81"/>
      <c r="AH108" s="81"/>
      <c r="AI108" s="287"/>
    </row>
    <row r="109" s="305" customFormat="true" ht="43.5" hidden="false" customHeight="true" outlineLevel="0" collapsed="false">
      <c r="A109" s="353" t="s">
        <v>267</v>
      </c>
      <c r="B109" s="365" t="n">
        <v>1640</v>
      </c>
      <c r="C109" s="336" t="s">
        <v>211</v>
      </c>
      <c r="D109" s="91" t="n">
        <f aca="false">E109/1.18</f>
        <v>6813559.3220339</v>
      </c>
      <c r="E109" s="91" t="n">
        <v>8040000</v>
      </c>
      <c r="F109" s="241" t="n">
        <v>41486</v>
      </c>
      <c r="G109" s="64" t="s">
        <v>42</v>
      </c>
      <c r="H109" s="81" t="s">
        <v>43</v>
      </c>
      <c r="I109" s="62" t="s">
        <v>44</v>
      </c>
      <c r="J109" s="343" t="s">
        <v>45</v>
      </c>
      <c r="K109" s="343" t="s">
        <v>183</v>
      </c>
      <c r="L109" s="349" t="n">
        <v>41506</v>
      </c>
      <c r="M109" s="81" t="s">
        <v>83</v>
      </c>
      <c r="N109" s="241" t="n">
        <v>41621</v>
      </c>
      <c r="O109" s="81" t="s">
        <v>83</v>
      </c>
      <c r="P109" s="343" t="s">
        <v>268</v>
      </c>
      <c r="Q109" s="343" t="s">
        <v>229</v>
      </c>
      <c r="R109" s="94" t="n">
        <f aca="false">D109</f>
        <v>6813559.3220339</v>
      </c>
      <c r="S109" s="94" t="n">
        <f aca="false">E109</f>
        <v>8040000</v>
      </c>
      <c r="T109" s="350" t="n">
        <v>0</v>
      </c>
      <c r="U109" s="350" t="n">
        <v>0</v>
      </c>
      <c r="V109" s="350" t="n">
        <v>0</v>
      </c>
      <c r="W109" s="350" t="n">
        <v>0</v>
      </c>
      <c r="X109" s="350" t="n">
        <v>0</v>
      </c>
      <c r="Y109" s="350" t="n">
        <v>0</v>
      </c>
      <c r="Z109" s="350" t="n">
        <v>0</v>
      </c>
      <c r="AA109" s="350" t="n">
        <v>0</v>
      </c>
      <c r="AB109" s="81" t="s">
        <v>269</v>
      </c>
      <c r="AC109" s="81" t="s">
        <v>236</v>
      </c>
      <c r="AD109" s="81" t="s">
        <v>237</v>
      </c>
      <c r="AE109" s="350"/>
      <c r="AF109" s="81"/>
      <c r="AG109" s="81"/>
      <c r="AH109" s="81"/>
      <c r="AI109" s="287"/>
    </row>
    <row r="110" customFormat="false" ht="56.25" hidden="false" customHeight="false" outlineLevel="0" collapsed="false">
      <c r="A110" s="343" t="s">
        <v>270</v>
      </c>
      <c r="B110" s="180" t="n">
        <v>1641</v>
      </c>
      <c r="C110" s="336" t="s">
        <v>211</v>
      </c>
      <c r="D110" s="94" t="n">
        <f aca="false">E110/1.18</f>
        <v>5000000</v>
      </c>
      <c r="E110" s="94" t="n">
        <v>5900000</v>
      </c>
      <c r="F110" s="241" t="n">
        <v>41486</v>
      </c>
      <c r="G110" s="64" t="s">
        <v>42</v>
      </c>
      <c r="H110" s="81" t="s">
        <v>43</v>
      </c>
      <c r="I110" s="62" t="s">
        <v>44</v>
      </c>
      <c r="J110" s="343" t="s">
        <v>45</v>
      </c>
      <c r="K110" s="343" t="s">
        <v>183</v>
      </c>
      <c r="L110" s="349" t="n">
        <v>41506</v>
      </c>
      <c r="M110" s="81" t="s">
        <v>83</v>
      </c>
      <c r="N110" s="241" t="n">
        <v>41621</v>
      </c>
      <c r="O110" s="81" t="n">
        <v>2013</v>
      </c>
      <c r="P110" s="343" t="s">
        <v>271</v>
      </c>
      <c r="Q110" s="343" t="s">
        <v>229</v>
      </c>
      <c r="R110" s="94" t="n">
        <f aca="false">D110</f>
        <v>5000000</v>
      </c>
      <c r="S110" s="94" t="n">
        <f aca="false">E110</f>
        <v>5900000</v>
      </c>
      <c r="T110" s="350" t="n">
        <v>0</v>
      </c>
      <c r="U110" s="350" t="n">
        <v>0</v>
      </c>
      <c r="V110" s="350" t="n">
        <v>0</v>
      </c>
      <c r="W110" s="350" t="n">
        <v>0</v>
      </c>
      <c r="X110" s="350" t="n">
        <v>0</v>
      </c>
      <c r="Y110" s="350" t="n">
        <v>0</v>
      </c>
      <c r="Z110" s="350" t="n">
        <v>0</v>
      </c>
      <c r="AA110" s="350" t="n">
        <v>0</v>
      </c>
      <c r="AB110" s="81" t="s">
        <v>49</v>
      </c>
      <c r="AC110" s="81" t="s">
        <v>236</v>
      </c>
      <c r="AD110" s="81" t="s">
        <v>237</v>
      </c>
      <c r="AE110" s="350"/>
      <c r="AF110" s="81"/>
      <c r="AG110" s="81"/>
      <c r="AH110" s="81"/>
      <c r="AI110" s="366"/>
    </row>
    <row r="111" customFormat="false" ht="75" hidden="false" customHeight="false" outlineLevel="0" collapsed="false">
      <c r="A111" s="343" t="s">
        <v>272</v>
      </c>
      <c r="B111" s="180" t="n">
        <v>1642</v>
      </c>
      <c r="C111" s="336" t="s">
        <v>211</v>
      </c>
      <c r="D111" s="94" t="n">
        <f aca="false">E111/1.18</f>
        <v>7372881.3559322</v>
      </c>
      <c r="E111" s="94" t="n">
        <v>8700000</v>
      </c>
      <c r="F111" s="241" t="n">
        <v>41486</v>
      </c>
      <c r="G111" s="64" t="s">
        <v>42</v>
      </c>
      <c r="H111" s="81" t="s">
        <v>43</v>
      </c>
      <c r="I111" s="62" t="s">
        <v>44</v>
      </c>
      <c r="J111" s="343" t="s">
        <v>45</v>
      </c>
      <c r="K111" s="343" t="s">
        <v>183</v>
      </c>
      <c r="L111" s="349" t="n">
        <v>41506</v>
      </c>
      <c r="M111" s="81" t="s">
        <v>83</v>
      </c>
      <c r="N111" s="241" t="n">
        <v>41621</v>
      </c>
      <c r="O111" s="81" t="n">
        <v>2013</v>
      </c>
      <c r="P111" s="343" t="s">
        <v>273</v>
      </c>
      <c r="Q111" s="343" t="s">
        <v>229</v>
      </c>
      <c r="R111" s="94" t="n">
        <f aca="false">D111</f>
        <v>7372881.3559322</v>
      </c>
      <c r="S111" s="94" t="n">
        <f aca="false">E111</f>
        <v>8700000</v>
      </c>
      <c r="T111" s="350" t="n">
        <v>0</v>
      </c>
      <c r="U111" s="350" t="n">
        <v>0</v>
      </c>
      <c r="V111" s="350" t="n">
        <v>0</v>
      </c>
      <c r="W111" s="350" t="n">
        <v>0</v>
      </c>
      <c r="X111" s="350" t="n">
        <v>0</v>
      </c>
      <c r="Y111" s="350" t="n">
        <v>0</v>
      </c>
      <c r="Z111" s="350" t="n">
        <v>0</v>
      </c>
      <c r="AA111" s="350" t="n">
        <v>0</v>
      </c>
      <c r="AB111" s="81" t="s">
        <v>49</v>
      </c>
      <c r="AC111" s="81" t="s">
        <v>236</v>
      </c>
      <c r="AD111" s="81" t="s">
        <v>237</v>
      </c>
      <c r="AE111" s="350"/>
      <c r="AF111" s="81"/>
      <c r="AG111" s="81"/>
      <c r="AH111" s="81"/>
      <c r="AI111" s="366"/>
    </row>
    <row r="112" s="368" customFormat="true" ht="37.5" hidden="false" customHeight="true" outlineLevel="0" collapsed="false">
      <c r="A112" s="353" t="s">
        <v>274</v>
      </c>
      <c r="B112" s="180" t="n">
        <v>1643</v>
      </c>
      <c r="C112" s="336" t="s">
        <v>211</v>
      </c>
      <c r="D112" s="94" t="n">
        <f aca="false">E112/1.18</f>
        <v>3813559.3220339</v>
      </c>
      <c r="E112" s="94" t="n">
        <v>4500000</v>
      </c>
      <c r="F112" s="241" t="n">
        <v>41486</v>
      </c>
      <c r="G112" s="64" t="s">
        <v>42</v>
      </c>
      <c r="H112" s="81" t="s">
        <v>43</v>
      </c>
      <c r="I112" s="62" t="s">
        <v>44</v>
      </c>
      <c r="J112" s="343" t="s">
        <v>45</v>
      </c>
      <c r="K112" s="343" t="s">
        <v>183</v>
      </c>
      <c r="L112" s="349" t="n">
        <v>41506</v>
      </c>
      <c r="M112" s="81" t="s">
        <v>83</v>
      </c>
      <c r="N112" s="241" t="n">
        <v>41621</v>
      </c>
      <c r="O112" s="81" t="s">
        <v>83</v>
      </c>
      <c r="P112" s="343" t="s">
        <v>275</v>
      </c>
      <c r="Q112" s="343" t="s">
        <v>229</v>
      </c>
      <c r="R112" s="94" t="n">
        <f aca="false">D112</f>
        <v>3813559.3220339</v>
      </c>
      <c r="S112" s="94" t="n">
        <f aca="false">E112</f>
        <v>4500000</v>
      </c>
      <c r="T112" s="350" t="n">
        <v>0</v>
      </c>
      <c r="U112" s="350" t="n">
        <v>0</v>
      </c>
      <c r="V112" s="350" t="n">
        <v>0</v>
      </c>
      <c r="W112" s="350" t="n">
        <v>0</v>
      </c>
      <c r="X112" s="350" t="n">
        <v>0</v>
      </c>
      <c r="Y112" s="350" t="n">
        <v>0</v>
      </c>
      <c r="Z112" s="350" t="n">
        <v>0</v>
      </c>
      <c r="AA112" s="350" t="n">
        <v>0</v>
      </c>
      <c r="AB112" s="81" t="s">
        <v>114</v>
      </c>
      <c r="AC112" s="81" t="s">
        <v>236</v>
      </c>
      <c r="AD112" s="81" t="s">
        <v>237</v>
      </c>
      <c r="AE112" s="350"/>
      <c r="AF112" s="81"/>
      <c r="AG112" s="81"/>
      <c r="AH112" s="81"/>
      <c r="AI112" s="367"/>
    </row>
    <row r="113" customFormat="false" ht="93.75" hidden="false" customHeight="false" outlineLevel="0" collapsed="false">
      <c r="A113" s="343" t="s">
        <v>276</v>
      </c>
      <c r="B113" s="180" t="n">
        <v>1644</v>
      </c>
      <c r="C113" s="336" t="s">
        <v>211</v>
      </c>
      <c r="D113" s="94" t="n">
        <f aca="false">E113/1.18</f>
        <v>7618644.06779661</v>
      </c>
      <c r="E113" s="94" t="n">
        <v>8990000</v>
      </c>
      <c r="F113" s="241" t="n">
        <v>41486</v>
      </c>
      <c r="G113" s="338" t="s">
        <v>59</v>
      </c>
      <c r="H113" s="81" t="s">
        <v>60</v>
      </c>
      <c r="I113" s="62" t="s">
        <v>44</v>
      </c>
      <c r="J113" s="343" t="s">
        <v>45</v>
      </c>
      <c r="K113" s="343" t="s">
        <v>183</v>
      </c>
      <c r="L113" s="349" t="n">
        <v>41506</v>
      </c>
      <c r="M113" s="81" t="s">
        <v>83</v>
      </c>
      <c r="N113" s="241" t="n">
        <v>41621</v>
      </c>
      <c r="O113" s="81" t="n">
        <v>2013</v>
      </c>
      <c r="P113" s="343" t="s">
        <v>277</v>
      </c>
      <c r="Q113" s="343" t="s">
        <v>229</v>
      </c>
      <c r="R113" s="94" t="n">
        <f aca="false">D113</f>
        <v>7618644.06779661</v>
      </c>
      <c r="S113" s="94" t="n">
        <f aca="false">E113</f>
        <v>8990000</v>
      </c>
      <c r="T113" s="350" t="n">
        <v>0</v>
      </c>
      <c r="U113" s="350" t="n">
        <v>0</v>
      </c>
      <c r="V113" s="350" t="n">
        <v>0</v>
      </c>
      <c r="W113" s="350" t="n">
        <v>0</v>
      </c>
      <c r="X113" s="350" t="n">
        <v>0</v>
      </c>
      <c r="Y113" s="350" t="n">
        <v>0</v>
      </c>
      <c r="Z113" s="350" t="n">
        <v>0</v>
      </c>
      <c r="AA113" s="350" t="n">
        <v>0</v>
      </c>
      <c r="AB113" s="81" t="s">
        <v>278</v>
      </c>
      <c r="AC113" s="81" t="s">
        <v>236</v>
      </c>
      <c r="AD113" s="81" t="s">
        <v>237</v>
      </c>
      <c r="AE113" s="350"/>
      <c r="AF113" s="81"/>
      <c r="AG113" s="81"/>
      <c r="AH113" s="81"/>
      <c r="AI113" s="366"/>
    </row>
    <row r="114" customFormat="false" ht="56.25" hidden="false" customHeight="false" outlineLevel="0" collapsed="false">
      <c r="A114" s="343" t="s">
        <v>279</v>
      </c>
      <c r="B114" s="180" t="n">
        <v>1645</v>
      </c>
      <c r="C114" s="336" t="s">
        <v>211</v>
      </c>
      <c r="D114" s="94" t="n">
        <f aca="false">E114/1.18</f>
        <v>1271186.44067797</v>
      </c>
      <c r="E114" s="94" t="n">
        <v>1500000</v>
      </c>
      <c r="F114" s="241" t="n">
        <v>41486</v>
      </c>
      <c r="G114" s="64" t="s">
        <v>42</v>
      </c>
      <c r="H114" s="81" t="s">
        <v>43</v>
      </c>
      <c r="I114" s="62" t="s">
        <v>44</v>
      </c>
      <c r="J114" s="343" t="s">
        <v>45</v>
      </c>
      <c r="K114" s="343" t="s">
        <v>183</v>
      </c>
      <c r="L114" s="349" t="n">
        <v>41506</v>
      </c>
      <c r="M114" s="81" t="s">
        <v>83</v>
      </c>
      <c r="N114" s="241" t="n">
        <v>41621</v>
      </c>
      <c r="O114" s="81" t="n">
        <v>2013</v>
      </c>
      <c r="P114" s="343" t="s">
        <v>280</v>
      </c>
      <c r="Q114" s="343" t="s">
        <v>229</v>
      </c>
      <c r="R114" s="94" t="n">
        <f aca="false">D114</f>
        <v>1271186.44067797</v>
      </c>
      <c r="S114" s="94" t="n">
        <f aca="false">E114</f>
        <v>1500000</v>
      </c>
      <c r="T114" s="350" t="n">
        <v>0</v>
      </c>
      <c r="U114" s="350" t="n">
        <v>0</v>
      </c>
      <c r="V114" s="350" t="n">
        <v>0</v>
      </c>
      <c r="W114" s="350" t="n">
        <v>0</v>
      </c>
      <c r="X114" s="350" t="n">
        <v>0</v>
      </c>
      <c r="Y114" s="350" t="n">
        <v>0</v>
      </c>
      <c r="Z114" s="350" t="n">
        <v>0</v>
      </c>
      <c r="AA114" s="350" t="n">
        <v>0</v>
      </c>
      <c r="AB114" s="81" t="s">
        <v>281</v>
      </c>
      <c r="AC114" s="81" t="s">
        <v>236</v>
      </c>
      <c r="AD114" s="81" t="s">
        <v>237</v>
      </c>
      <c r="AE114" s="316"/>
      <c r="AF114" s="316"/>
      <c r="AG114" s="316"/>
      <c r="AH114" s="316"/>
      <c r="AI114" s="369"/>
    </row>
    <row r="115" customFormat="false" ht="93.75" hidden="false" customHeight="false" outlineLevel="0" collapsed="false">
      <c r="A115" s="343" t="s">
        <v>282</v>
      </c>
      <c r="B115" s="180" t="n">
        <v>1646</v>
      </c>
      <c r="C115" s="336" t="s">
        <v>211</v>
      </c>
      <c r="D115" s="94" t="n">
        <f aca="false">E115/1.18</f>
        <v>4830508.47457627</v>
      </c>
      <c r="E115" s="94" t="n">
        <v>5700000</v>
      </c>
      <c r="F115" s="241" t="n">
        <v>41486</v>
      </c>
      <c r="G115" s="64" t="s">
        <v>42</v>
      </c>
      <c r="H115" s="81" t="s">
        <v>43</v>
      </c>
      <c r="I115" s="62" t="s">
        <v>44</v>
      </c>
      <c r="J115" s="343" t="s">
        <v>45</v>
      </c>
      <c r="K115" s="343" t="s">
        <v>183</v>
      </c>
      <c r="L115" s="349" t="n">
        <v>41506</v>
      </c>
      <c r="M115" s="81" t="s">
        <v>83</v>
      </c>
      <c r="N115" s="241" t="n">
        <v>41621</v>
      </c>
      <c r="O115" s="81" t="s">
        <v>83</v>
      </c>
      <c r="P115" s="343" t="s">
        <v>283</v>
      </c>
      <c r="Q115" s="343" t="s">
        <v>229</v>
      </c>
      <c r="R115" s="94" t="n">
        <f aca="false">D115</f>
        <v>4830508.47457627</v>
      </c>
      <c r="S115" s="94" t="n">
        <f aca="false">E115</f>
        <v>5700000</v>
      </c>
      <c r="T115" s="350" t="n">
        <v>0</v>
      </c>
      <c r="U115" s="350" t="n">
        <v>0</v>
      </c>
      <c r="V115" s="350" t="n">
        <v>0</v>
      </c>
      <c r="W115" s="350" t="n">
        <v>0</v>
      </c>
      <c r="X115" s="350" t="n">
        <v>0</v>
      </c>
      <c r="Y115" s="350" t="n">
        <v>0</v>
      </c>
      <c r="Z115" s="350" t="n">
        <v>0</v>
      </c>
      <c r="AA115" s="350" t="n">
        <v>0</v>
      </c>
      <c r="AB115" s="81" t="s">
        <v>281</v>
      </c>
      <c r="AC115" s="81" t="s">
        <v>236</v>
      </c>
      <c r="AD115" s="81" t="s">
        <v>237</v>
      </c>
      <c r="AE115" s="347"/>
      <c r="AF115" s="347"/>
      <c r="AG115" s="347"/>
      <c r="AH115" s="347"/>
      <c r="AI115" s="369"/>
    </row>
    <row r="116" customFormat="false" ht="75" hidden="false" customHeight="false" outlineLevel="0" collapsed="false">
      <c r="A116" s="343" t="s">
        <v>284</v>
      </c>
      <c r="B116" s="180" t="n">
        <v>1647</v>
      </c>
      <c r="C116" s="336" t="s">
        <v>211</v>
      </c>
      <c r="D116" s="94" t="n">
        <f aca="false">E116/1.18</f>
        <v>2779661.01694915</v>
      </c>
      <c r="E116" s="94" t="n">
        <v>3280000</v>
      </c>
      <c r="F116" s="241" t="n">
        <v>41486</v>
      </c>
      <c r="G116" s="64" t="s">
        <v>42</v>
      </c>
      <c r="H116" s="81" t="s">
        <v>43</v>
      </c>
      <c r="I116" s="62" t="s">
        <v>44</v>
      </c>
      <c r="J116" s="343" t="s">
        <v>45</v>
      </c>
      <c r="K116" s="343" t="s">
        <v>183</v>
      </c>
      <c r="L116" s="349" t="n">
        <v>41506</v>
      </c>
      <c r="M116" s="81" t="s">
        <v>83</v>
      </c>
      <c r="N116" s="241" t="n">
        <v>41621</v>
      </c>
      <c r="O116" s="81" t="s">
        <v>83</v>
      </c>
      <c r="P116" s="343" t="s">
        <v>285</v>
      </c>
      <c r="Q116" s="370" t="s">
        <v>229</v>
      </c>
      <c r="R116" s="94" t="n">
        <f aca="false">D116</f>
        <v>2779661.01694915</v>
      </c>
      <c r="S116" s="94" t="n">
        <f aca="false">E116</f>
        <v>3280000</v>
      </c>
      <c r="T116" s="350" t="n">
        <v>0</v>
      </c>
      <c r="U116" s="350" t="n">
        <v>0</v>
      </c>
      <c r="V116" s="350" t="n">
        <v>0</v>
      </c>
      <c r="W116" s="350" t="n">
        <v>0</v>
      </c>
      <c r="X116" s="350" t="n">
        <v>0</v>
      </c>
      <c r="Y116" s="350" t="n">
        <v>0</v>
      </c>
      <c r="Z116" s="350" t="n">
        <v>0</v>
      </c>
      <c r="AA116" s="350" t="n">
        <v>0</v>
      </c>
      <c r="AB116" s="81" t="s">
        <v>286</v>
      </c>
      <c r="AC116" s="81" t="s">
        <v>236</v>
      </c>
      <c r="AD116" s="81" t="s">
        <v>237</v>
      </c>
      <c r="AE116" s="371"/>
      <c r="AF116" s="371"/>
      <c r="AG116" s="305"/>
      <c r="AH116" s="305"/>
    </row>
    <row r="117" customFormat="false" ht="56.25" hidden="false" customHeight="false" outlineLevel="0" collapsed="false">
      <c r="A117" s="343" t="s">
        <v>287</v>
      </c>
      <c r="B117" s="180" t="n">
        <v>1648</v>
      </c>
      <c r="C117" s="336" t="s">
        <v>211</v>
      </c>
      <c r="D117" s="94" t="n">
        <f aca="false">E117/1.18</f>
        <v>8847457.62711865</v>
      </c>
      <c r="E117" s="94" t="n">
        <v>10440000</v>
      </c>
      <c r="F117" s="241" t="n">
        <v>41486</v>
      </c>
      <c r="G117" s="338" t="s">
        <v>59</v>
      </c>
      <c r="H117" s="81" t="s">
        <v>60</v>
      </c>
      <c r="I117" s="62" t="s">
        <v>44</v>
      </c>
      <c r="J117" s="343" t="s">
        <v>45</v>
      </c>
      <c r="K117" s="343" t="s">
        <v>183</v>
      </c>
      <c r="L117" s="349" t="n">
        <v>41506</v>
      </c>
      <c r="M117" s="81" t="s">
        <v>83</v>
      </c>
      <c r="N117" s="241" t="n">
        <v>41621</v>
      </c>
      <c r="O117" s="81" t="n">
        <v>2013</v>
      </c>
      <c r="P117" s="343" t="s">
        <v>288</v>
      </c>
      <c r="Q117" s="370" t="s">
        <v>229</v>
      </c>
      <c r="R117" s="94" t="n">
        <f aca="false">D117</f>
        <v>8847457.62711865</v>
      </c>
      <c r="S117" s="94" t="n">
        <f aca="false">E117</f>
        <v>10440000</v>
      </c>
      <c r="T117" s="350" t="n">
        <v>0</v>
      </c>
      <c r="U117" s="350" t="n">
        <v>0</v>
      </c>
      <c r="V117" s="350" t="n">
        <v>0</v>
      </c>
      <c r="W117" s="350" t="n">
        <v>0</v>
      </c>
      <c r="X117" s="350" t="n">
        <v>0</v>
      </c>
      <c r="Y117" s="350" t="n">
        <v>0</v>
      </c>
      <c r="Z117" s="350" t="n">
        <v>0</v>
      </c>
      <c r="AA117" s="350" t="n">
        <v>0</v>
      </c>
      <c r="AB117" s="81" t="s">
        <v>289</v>
      </c>
      <c r="AC117" s="81" t="s">
        <v>236</v>
      </c>
      <c r="AD117" s="81" t="s">
        <v>237</v>
      </c>
      <c r="AE117" s="56"/>
      <c r="AF117" s="56"/>
      <c r="AG117" s="56"/>
      <c r="AH117" s="56"/>
    </row>
    <row r="118" customFormat="false" ht="75" hidden="false" customHeight="false" outlineLevel="0" collapsed="false">
      <c r="A118" s="372" t="s">
        <v>290</v>
      </c>
      <c r="B118" s="268" t="n">
        <v>1649</v>
      </c>
      <c r="C118" s="336" t="s">
        <v>211</v>
      </c>
      <c r="D118" s="318" t="n">
        <v>4598000</v>
      </c>
      <c r="E118" s="318" t="n">
        <f aca="false">D118*1.18</f>
        <v>5425640</v>
      </c>
      <c r="F118" s="373" t="n">
        <v>41532</v>
      </c>
      <c r="G118" s="317" t="s">
        <v>42</v>
      </c>
      <c r="H118" s="317" t="s">
        <v>60</v>
      </c>
      <c r="I118" s="317" t="s">
        <v>291</v>
      </c>
      <c r="J118" s="372" t="s">
        <v>45</v>
      </c>
      <c r="K118" s="374" t="s">
        <v>212</v>
      </c>
      <c r="L118" s="373" t="n">
        <v>41609</v>
      </c>
      <c r="M118" s="375" t="n">
        <v>2013</v>
      </c>
      <c r="N118" s="373" t="n">
        <v>41623</v>
      </c>
      <c r="O118" s="375" t="n">
        <v>2013</v>
      </c>
      <c r="P118" s="372" t="s">
        <v>292</v>
      </c>
      <c r="Q118" s="370" t="s">
        <v>229</v>
      </c>
      <c r="R118" s="318" t="n">
        <v>4598000</v>
      </c>
      <c r="S118" s="318" t="n">
        <f aca="false">R118*1.18</f>
        <v>5425640</v>
      </c>
      <c r="T118" s="350" t="n">
        <v>0</v>
      </c>
      <c r="U118" s="350" t="n">
        <v>0</v>
      </c>
      <c r="V118" s="350" t="n">
        <v>0</v>
      </c>
      <c r="W118" s="350" t="n">
        <v>0</v>
      </c>
      <c r="X118" s="350" t="n">
        <v>0</v>
      </c>
      <c r="Y118" s="350" t="n">
        <v>0</v>
      </c>
      <c r="Z118" s="350" t="n">
        <v>0</v>
      </c>
      <c r="AA118" s="350" t="n">
        <v>0</v>
      </c>
      <c r="AB118" s="372" t="s">
        <v>44</v>
      </c>
      <c r="AC118" s="81" t="s">
        <v>236</v>
      </c>
      <c r="AD118" s="346" t="s">
        <v>215</v>
      </c>
      <c r="AE118" s="376"/>
      <c r="AF118" s="376"/>
      <c r="AG118" s="305"/>
      <c r="AH118" s="305"/>
    </row>
    <row r="119" customFormat="false" ht="75" hidden="false" customHeight="false" outlineLevel="0" collapsed="false">
      <c r="A119" s="372" t="s">
        <v>293</v>
      </c>
      <c r="B119" s="268" t="n">
        <v>1650</v>
      </c>
      <c r="C119" s="336" t="s">
        <v>211</v>
      </c>
      <c r="D119" s="318" t="n">
        <v>3344000</v>
      </c>
      <c r="E119" s="318" t="n">
        <f aca="false">D119*1.18</f>
        <v>3945920</v>
      </c>
      <c r="F119" s="373" t="n">
        <v>41501</v>
      </c>
      <c r="G119" s="317" t="s">
        <v>42</v>
      </c>
      <c r="H119" s="317" t="s">
        <v>60</v>
      </c>
      <c r="I119" s="317" t="s">
        <v>291</v>
      </c>
      <c r="J119" s="372" t="s">
        <v>45</v>
      </c>
      <c r="K119" s="343" t="s">
        <v>183</v>
      </c>
      <c r="L119" s="373" t="n">
        <v>41579</v>
      </c>
      <c r="M119" s="375" t="n">
        <v>2013</v>
      </c>
      <c r="N119" s="373" t="n">
        <v>41609</v>
      </c>
      <c r="O119" s="375" t="n">
        <v>2013</v>
      </c>
      <c r="P119" s="372" t="s">
        <v>294</v>
      </c>
      <c r="Q119" s="370" t="s">
        <v>229</v>
      </c>
      <c r="R119" s="318" t="n">
        <v>3344000</v>
      </c>
      <c r="S119" s="318" t="n">
        <f aca="false">R119*1.18</f>
        <v>3945920</v>
      </c>
      <c r="T119" s="350" t="n">
        <v>0</v>
      </c>
      <c r="U119" s="350" t="n">
        <v>0</v>
      </c>
      <c r="V119" s="350" t="n">
        <v>0</v>
      </c>
      <c r="W119" s="350" t="n">
        <v>0</v>
      </c>
      <c r="X119" s="350" t="n">
        <v>0</v>
      </c>
      <c r="Y119" s="350" t="n">
        <v>0</v>
      </c>
      <c r="Z119" s="350" t="n">
        <v>0</v>
      </c>
      <c r="AA119" s="350" t="n">
        <v>0</v>
      </c>
      <c r="AB119" s="372" t="s">
        <v>44</v>
      </c>
      <c r="AC119" s="81" t="s">
        <v>236</v>
      </c>
      <c r="AD119" s="346" t="s">
        <v>215</v>
      </c>
      <c r="AE119" s="376"/>
      <c r="AF119" s="376"/>
      <c r="AG119" s="305"/>
      <c r="AH119" s="305"/>
    </row>
    <row r="120" customFormat="false" ht="56.25" hidden="false" customHeight="false" outlineLevel="0" collapsed="false">
      <c r="A120" s="372" t="s">
        <v>295</v>
      </c>
      <c r="B120" s="268" t="n">
        <v>1651</v>
      </c>
      <c r="C120" s="336" t="s">
        <v>211</v>
      </c>
      <c r="D120" s="318" t="n">
        <v>980000</v>
      </c>
      <c r="E120" s="318" t="n">
        <f aca="false">D120*1.18</f>
        <v>1156400</v>
      </c>
      <c r="F120" s="373" t="n">
        <v>41532</v>
      </c>
      <c r="G120" s="317" t="s">
        <v>42</v>
      </c>
      <c r="H120" s="317" t="s">
        <v>60</v>
      </c>
      <c r="I120" s="317" t="s">
        <v>291</v>
      </c>
      <c r="J120" s="372" t="s">
        <v>45</v>
      </c>
      <c r="K120" s="343" t="s">
        <v>183</v>
      </c>
      <c r="L120" s="373" t="n">
        <v>41609</v>
      </c>
      <c r="M120" s="375" t="n">
        <v>2013</v>
      </c>
      <c r="N120" s="373" t="n">
        <v>41638</v>
      </c>
      <c r="O120" s="375" t="n">
        <v>2013</v>
      </c>
      <c r="P120" s="372" t="s">
        <v>296</v>
      </c>
      <c r="Q120" s="370" t="s">
        <v>229</v>
      </c>
      <c r="R120" s="318" t="n">
        <v>980000</v>
      </c>
      <c r="S120" s="318" t="n">
        <f aca="false">R120*1.18</f>
        <v>1156400</v>
      </c>
      <c r="T120" s="350" t="n">
        <v>0</v>
      </c>
      <c r="U120" s="350" t="n">
        <v>0</v>
      </c>
      <c r="V120" s="350" t="n">
        <v>0</v>
      </c>
      <c r="W120" s="350" t="n">
        <v>0</v>
      </c>
      <c r="X120" s="350" t="n">
        <v>0</v>
      </c>
      <c r="Y120" s="350" t="n">
        <v>0</v>
      </c>
      <c r="Z120" s="350" t="n">
        <v>0</v>
      </c>
      <c r="AA120" s="350" t="n">
        <v>0</v>
      </c>
      <c r="AB120" s="372" t="s">
        <v>44</v>
      </c>
      <c r="AC120" s="81" t="s">
        <v>236</v>
      </c>
      <c r="AD120" s="346" t="s">
        <v>215</v>
      </c>
      <c r="AE120" s="305"/>
      <c r="AF120" s="305"/>
      <c r="AG120" s="305"/>
      <c r="AH120" s="305"/>
    </row>
    <row r="121" customFormat="false" ht="56.25" hidden="false" customHeight="false" outlineLevel="0" collapsed="false">
      <c r="A121" s="372" t="s">
        <v>297</v>
      </c>
      <c r="B121" s="268" t="n">
        <v>1652</v>
      </c>
      <c r="C121" s="336" t="s">
        <v>211</v>
      </c>
      <c r="D121" s="318" t="n">
        <v>740000</v>
      </c>
      <c r="E121" s="318" t="n">
        <f aca="false">D121*1.18</f>
        <v>873200</v>
      </c>
      <c r="F121" s="373" t="n">
        <v>41518</v>
      </c>
      <c r="G121" s="317" t="s">
        <v>42</v>
      </c>
      <c r="H121" s="317" t="s">
        <v>60</v>
      </c>
      <c r="I121" s="317" t="s">
        <v>291</v>
      </c>
      <c r="J121" s="372" t="s">
        <v>45</v>
      </c>
      <c r="K121" s="343" t="s">
        <v>183</v>
      </c>
      <c r="L121" s="373" t="n">
        <v>41593</v>
      </c>
      <c r="M121" s="375" t="n">
        <v>2013</v>
      </c>
      <c r="N121" s="373" t="n">
        <v>41628</v>
      </c>
      <c r="O121" s="375" t="n">
        <v>2013</v>
      </c>
      <c r="P121" s="372" t="s">
        <v>298</v>
      </c>
      <c r="Q121" s="370" t="s">
        <v>229</v>
      </c>
      <c r="R121" s="318" t="n">
        <v>740000</v>
      </c>
      <c r="S121" s="318" t="n">
        <f aca="false">R121*1.18</f>
        <v>873200</v>
      </c>
      <c r="T121" s="350" t="n">
        <v>0</v>
      </c>
      <c r="U121" s="350" t="n">
        <v>0</v>
      </c>
      <c r="V121" s="350" t="n">
        <v>0</v>
      </c>
      <c r="W121" s="350" t="n">
        <v>0</v>
      </c>
      <c r="X121" s="350" t="n">
        <v>0</v>
      </c>
      <c r="Y121" s="350" t="n">
        <v>0</v>
      </c>
      <c r="Z121" s="350" t="n">
        <v>0</v>
      </c>
      <c r="AA121" s="350" t="n">
        <v>0</v>
      </c>
      <c r="AB121" s="372" t="s">
        <v>44</v>
      </c>
      <c r="AC121" s="81" t="s">
        <v>236</v>
      </c>
      <c r="AD121" s="346" t="s">
        <v>215</v>
      </c>
      <c r="AE121" s="377"/>
      <c r="AF121" s="377"/>
      <c r="AG121" s="305"/>
      <c r="AH121" s="305"/>
    </row>
    <row r="122" customFormat="false" ht="56.25" hidden="false" customHeight="false" outlineLevel="0" collapsed="false">
      <c r="A122" s="372" t="s">
        <v>299</v>
      </c>
      <c r="B122" s="268" t="n">
        <v>1653</v>
      </c>
      <c r="C122" s="336" t="s">
        <v>211</v>
      </c>
      <c r="D122" s="318" t="n">
        <v>1000000</v>
      </c>
      <c r="E122" s="318" t="n">
        <f aca="false">D122*1.18</f>
        <v>1180000</v>
      </c>
      <c r="F122" s="373" t="n">
        <v>41518</v>
      </c>
      <c r="G122" s="317" t="s">
        <v>42</v>
      </c>
      <c r="H122" s="317" t="s">
        <v>60</v>
      </c>
      <c r="I122" s="317" t="s">
        <v>291</v>
      </c>
      <c r="J122" s="372" t="s">
        <v>45</v>
      </c>
      <c r="K122" s="343" t="s">
        <v>183</v>
      </c>
      <c r="L122" s="373" t="n">
        <v>41608</v>
      </c>
      <c r="M122" s="375" t="n">
        <v>2013</v>
      </c>
      <c r="N122" s="373" t="n">
        <v>41638</v>
      </c>
      <c r="O122" s="375" t="n">
        <v>2013</v>
      </c>
      <c r="P122" s="372" t="s">
        <v>300</v>
      </c>
      <c r="Q122" s="370" t="s">
        <v>229</v>
      </c>
      <c r="R122" s="318" t="n">
        <v>1000000</v>
      </c>
      <c r="S122" s="318" t="n">
        <f aca="false">R122*1.18</f>
        <v>1180000</v>
      </c>
      <c r="T122" s="350" t="n">
        <v>0</v>
      </c>
      <c r="U122" s="350" t="n">
        <v>0</v>
      </c>
      <c r="V122" s="350" t="n">
        <v>0</v>
      </c>
      <c r="W122" s="350" t="n">
        <v>0</v>
      </c>
      <c r="X122" s="350" t="n">
        <v>0</v>
      </c>
      <c r="Y122" s="350" t="n">
        <v>0</v>
      </c>
      <c r="Z122" s="350" t="n">
        <v>0</v>
      </c>
      <c r="AA122" s="350" t="n">
        <v>0</v>
      </c>
      <c r="AB122" s="372" t="s">
        <v>44</v>
      </c>
      <c r="AC122" s="81" t="s">
        <v>236</v>
      </c>
      <c r="AD122" s="346" t="s">
        <v>215</v>
      </c>
      <c r="AE122" s="376"/>
      <c r="AF122" s="376"/>
      <c r="AG122" s="305"/>
      <c r="AH122" s="305"/>
    </row>
    <row r="123" s="383" customFormat="true" ht="51.75" hidden="false" customHeight="true" outlineLevel="0" collapsed="false">
      <c r="A123" s="372" t="s">
        <v>301</v>
      </c>
      <c r="B123" s="378" t="n">
        <v>1654</v>
      </c>
      <c r="C123" s="336" t="s">
        <v>211</v>
      </c>
      <c r="D123" s="172" t="n">
        <v>1970000</v>
      </c>
      <c r="E123" s="172" t="n">
        <f aca="false">D123*1.18</f>
        <v>2324600</v>
      </c>
      <c r="F123" s="379" t="s">
        <v>302</v>
      </c>
      <c r="G123" s="317" t="s">
        <v>42</v>
      </c>
      <c r="H123" s="317" t="s">
        <v>60</v>
      </c>
      <c r="I123" s="68" t="s">
        <v>291</v>
      </c>
      <c r="J123" s="372" t="s">
        <v>45</v>
      </c>
      <c r="K123" s="353" t="s">
        <v>183</v>
      </c>
      <c r="L123" s="379" t="n">
        <v>41518</v>
      </c>
      <c r="M123" s="380" t="n">
        <v>2013</v>
      </c>
      <c r="N123" s="379" t="n">
        <v>41547</v>
      </c>
      <c r="O123" s="380" t="n">
        <v>2013</v>
      </c>
      <c r="P123" s="381" t="s">
        <v>303</v>
      </c>
      <c r="Q123" s="370" t="s">
        <v>229</v>
      </c>
      <c r="R123" s="172" t="n">
        <v>1970000</v>
      </c>
      <c r="S123" s="172" t="n">
        <f aca="false">R123*1.18</f>
        <v>2324600</v>
      </c>
      <c r="T123" s="382" t="n">
        <v>0</v>
      </c>
      <c r="U123" s="382" t="n">
        <v>0</v>
      </c>
      <c r="V123" s="382" t="n">
        <v>0</v>
      </c>
      <c r="W123" s="382" t="n">
        <v>0</v>
      </c>
      <c r="X123" s="382" t="n">
        <v>0</v>
      </c>
      <c r="Y123" s="382" t="n">
        <v>0</v>
      </c>
      <c r="Z123" s="382" t="n">
        <v>0</v>
      </c>
      <c r="AA123" s="382" t="n">
        <v>0</v>
      </c>
      <c r="AB123" s="372" t="s">
        <v>44</v>
      </c>
      <c r="AC123" s="59" t="s">
        <v>236</v>
      </c>
      <c r="AD123" s="346" t="s">
        <v>215</v>
      </c>
      <c r="AE123" s="305"/>
      <c r="AF123" s="305"/>
      <c r="AG123" s="305"/>
      <c r="AH123" s="305"/>
    </row>
    <row r="124" s="197" customFormat="true" ht="93.75" hidden="false" customHeight="false" outlineLevel="0" collapsed="false">
      <c r="A124" s="384" t="s">
        <v>304</v>
      </c>
      <c r="B124" s="280" t="n">
        <v>1655</v>
      </c>
      <c r="C124" s="385" t="s">
        <v>211</v>
      </c>
      <c r="D124" s="281" t="n">
        <v>1990000</v>
      </c>
      <c r="E124" s="281" t="n">
        <v>2348200</v>
      </c>
      <c r="F124" s="270" t="n">
        <v>41518</v>
      </c>
      <c r="G124" s="81" t="s">
        <v>42</v>
      </c>
      <c r="H124" s="83" t="s">
        <v>60</v>
      </c>
      <c r="I124" s="272" t="s">
        <v>291</v>
      </c>
      <c r="J124" s="372" t="s">
        <v>45</v>
      </c>
      <c r="K124" s="58" t="s">
        <v>183</v>
      </c>
      <c r="L124" s="270" t="n">
        <v>41579</v>
      </c>
      <c r="M124" s="386" t="n">
        <v>2013</v>
      </c>
      <c r="N124" s="270" t="n">
        <v>41609</v>
      </c>
      <c r="O124" s="386" t="n">
        <v>2013</v>
      </c>
      <c r="P124" s="272" t="s">
        <v>305</v>
      </c>
      <c r="Q124" s="370" t="s">
        <v>229</v>
      </c>
      <c r="R124" s="281" t="n">
        <v>1990000</v>
      </c>
      <c r="S124" s="281" t="n">
        <v>2348200</v>
      </c>
      <c r="T124" s="350" t="n">
        <v>0</v>
      </c>
      <c r="U124" s="350" t="n">
        <v>0</v>
      </c>
      <c r="V124" s="350" t="n">
        <v>0</v>
      </c>
      <c r="W124" s="350" t="n">
        <v>0</v>
      </c>
      <c r="X124" s="350" t="n">
        <v>0</v>
      </c>
      <c r="Y124" s="350" t="n">
        <v>0</v>
      </c>
      <c r="Z124" s="350" t="n">
        <v>0</v>
      </c>
      <c r="AA124" s="350" t="n">
        <v>0</v>
      </c>
      <c r="AB124" s="372" t="s">
        <v>44</v>
      </c>
      <c r="AC124" s="81" t="s">
        <v>236</v>
      </c>
      <c r="AD124" s="346" t="s">
        <v>215</v>
      </c>
    </row>
    <row r="125" s="197" customFormat="true" ht="37.5" hidden="false" customHeight="true" outlineLevel="0" collapsed="false">
      <c r="A125" s="384" t="s">
        <v>306</v>
      </c>
      <c r="B125" s="280" t="n">
        <v>1656</v>
      </c>
      <c r="C125" s="385" t="s">
        <v>211</v>
      </c>
      <c r="D125" s="281" t="n">
        <v>520000</v>
      </c>
      <c r="E125" s="281" t="n">
        <v>613600</v>
      </c>
      <c r="F125" s="270" t="n">
        <v>41518</v>
      </c>
      <c r="G125" s="81" t="s">
        <v>42</v>
      </c>
      <c r="H125" s="83" t="s">
        <v>60</v>
      </c>
      <c r="I125" s="272" t="s">
        <v>291</v>
      </c>
      <c r="J125" s="372" t="s">
        <v>45</v>
      </c>
      <c r="K125" s="58" t="s">
        <v>183</v>
      </c>
      <c r="L125" s="270" t="n">
        <v>41579</v>
      </c>
      <c r="M125" s="386" t="n">
        <v>2013</v>
      </c>
      <c r="N125" s="270" t="n">
        <v>41609</v>
      </c>
      <c r="O125" s="386" t="n">
        <v>2013</v>
      </c>
      <c r="P125" s="272" t="s">
        <v>307</v>
      </c>
      <c r="Q125" s="370" t="s">
        <v>229</v>
      </c>
      <c r="R125" s="281" t="n">
        <v>520000</v>
      </c>
      <c r="S125" s="281" t="n">
        <v>613600</v>
      </c>
      <c r="T125" s="350" t="n">
        <v>0</v>
      </c>
      <c r="U125" s="350" t="n">
        <v>0</v>
      </c>
      <c r="V125" s="350" t="n">
        <v>0</v>
      </c>
      <c r="W125" s="350" t="n">
        <v>0</v>
      </c>
      <c r="X125" s="350" t="n">
        <v>0</v>
      </c>
      <c r="Y125" s="350" t="n">
        <v>0</v>
      </c>
      <c r="Z125" s="350" t="n">
        <v>0</v>
      </c>
      <c r="AA125" s="350" t="n">
        <v>0</v>
      </c>
      <c r="AB125" s="372" t="s">
        <v>44</v>
      </c>
      <c r="AC125" s="81" t="s">
        <v>236</v>
      </c>
      <c r="AD125" s="346" t="s">
        <v>215</v>
      </c>
    </row>
    <row r="126" s="197" customFormat="true" ht="44.25" hidden="false" customHeight="true" outlineLevel="0" collapsed="false">
      <c r="A126" s="384" t="s">
        <v>308</v>
      </c>
      <c r="B126" s="280" t="n">
        <v>1657</v>
      </c>
      <c r="C126" s="385" t="s">
        <v>211</v>
      </c>
      <c r="D126" s="281" t="n">
        <v>1000000</v>
      </c>
      <c r="E126" s="281" t="n">
        <f aca="false">D126*1.18</f>
        <v>1180000</v>
      </c>
      <c r="F126" s="270" t="n">
        <v>41518</v>
      </c>
      <c r="G126" s="81" t="s">
        <v>42</v>
      </c>
      <c r="H126" s="83" t="s">
        <v>60</v>
      </c>
      <c r="I126" s="272" t="s">
        <v>291</v>
      </c>
      <c r="J126" s="372" t="s">
        <v>45</v>
      </c>
      <c r="K126" s="58" t="s">
        <v>183</v>
      </c>
      <c r="L126" s="270" t="n">
        <v>41579</v>
      </c>
      <c r="M126" s="386" t="n">
        <v>2013</v>
      </c>
      <c r="N126" s="270" t="n">
        <v>41609</v>
      </c>
      <c r="O126" s="386" t="n">
        <v>2013</v>
      </c>
      <c r="P126" s="272" t="s">
        <v>309</v>
      </c>
      <c r="Q126" s="370" t="s">
        <v>229</v>
      </c>
      <c r="R126" s="281" t="n">
        <v>1000000</v>
      </c>
      <c r="S126" s="281" t="n">
        <f aca="false">R126*1.18</f>
        <v>1180000</v>
      </c>
      <c r="T126" s="350" t="n">
        <v>0</v>
      </c>
      <c r="U126" s="350" t="n">
        <v>0</v>
      </c>
      <c r="V126" s="350" t="n">
        <v>0</v>
      </c>
      <c r="W126" s="350" t="n">
        <v>0</v>
      </c>
      <c r="X126" s="350" t="n">
        <v>0</v>
      </c>
      <c r="Y126" s="350" t="n">
        <v>0</v>
      </c>
      <c r="Z126" s="350" t="n">
        <v>0</v>
      </c>
      <c r="AA126" s="350" t="n">
        <v>0</v>
      </c>
      <c r="AB126" s="372" t="s">
        <v>44</v>
      </c>
      <c r="AC126" s="81" t="s">
        <v>236</v>
      </c>
      <c r="AD126" s="346" t="s">
        <v>215</v>
      </c>
    </row>
    <row r="127" s="197" customFormat="true" ht="48.75" hidden="false" customHeight="true" outlineLevel="0" collapsed="false">
      <c r="A127" s="384" t="s">
        <v>310</v>
      </c>
      <c r="B127" s="280" t="n">
        <v>1658</v>
      </c>
      <c r="C127" s="385" t="s">
        <v>211</v>
      </c>
      <c r="D127" s="281" t="n">
        <v>680000</v>
      </c>
      <c r="E127" s="281" t="n">
        <f aca="false">D127*1.18</f>
        <v>802400</v>
      </c>
      <c r="F127" s="270" t="n">
        <v>41518</v>
      </c>
      <c r="G127" s="81" t="s">
        <v>42</v>
      </c>
      <c r="H127" s="83" t="s">
        <v>60</v>
      </c>
      <c r="I127" s="272" t="s">
        <v>291</v>
      </c>
      <c r="J127" s="372" t="s">
        <v>45</v>
      </c>
      <c r="K127" s="58" t="s">
        <v>183</v>
      </c>
      <c r="L127" s="270" t="n">
        <v>41579</v>
      </c>
      <c r="M127" s="386" t="n">
        <v>2013</v>
      </c>
      <c r="N127" s="270" t="n">
        <v>41609</v>
      </c>
      <c r="O127" s="386" t="n">
        <v>2013</v>
      </c>
      <c r="P127" s="272" t="s">
        <v>311</v>
      </c>
      <c r="Q127" s="370" t="s">
        <v>229</v>
      </c>
      <c r="R127" s="281" t="n">
        <v>680000</v>
      </c>
      <c r="S127" s="281" t="n">
        <f aca="false">R127*1.18</f>
        <v>802400</v>
      </c>
      <c r="T127" s="350" t="n">
        <v>0</v>
      </c>
      <c r="U127" s="350" t="n">
        <v>0</v>
      </c>
      <c r="V127" s="350" t="n">
        <v>0</v>
      </c>
      <c r="W127" s="350" t="n">
        <v>0</v>
      </c>
      <c r="X127" s="350" t="n">
        <v>0</v>
      </c>
      <c r="Y127" s="350" t="n">
        <v>0</v>
      </c>
      <c r="Z127" s="350" t="n">
        <v>0</v>
      </c>
      <c r="AA127" s="350" t="n">
        <v>0</v>
      </c>
      <c r="AB127" s="372" t="s">
        <v>44</v>
      </c>
      <c r="AC127" s="81" t="s">
        <v>236</v>
      </c>
      <c r="AD127" s="346" t="s">
        <v>215</v>
      </c>
    </row>
    <row r="128" s="197" customFormat="true" ht="56.25" hidden="false" customHeight="false" outlineLevel="0" collapsed="false">
      <c r="A128" s="59" t="s">
        <v>312</v>
      </c>
      <c r="B128" s="59" t="n">
        <v>1664</v>
      </c>
      <c r="C128" s="385" t="s">
        <v>211</v>
      </c>
      <c r="D128" s="91" t="n">
        <f aca="false">E128/1.18</f>
        <v>5644067.79661017</v>
      </c>
      <c r="E128" s="382" t="n">
        <v>6660000</v>
      </c>
      <c r="F128" s="92" t="n">
        <v>41480</v>
      </c>
      <c r="G128" s="81" t="s">
        <v>42</v>
      </c>
      <c r="H128" s="83" t="s">
        <v>60</v>
      </c>
      <c r="I128" s="59" t="s">
        <v>313</v>
      </c>
      <c r="J128" s="59" t="s">
        <v>45</v>
      </c>
      <c r="K128" s="59" t="s">
        <v>183</v>
      </c>
      <c r="L128" s="92" t="n">
        <v>41542</v>
      </c>
      <c r="M128" s="59" t="s">
        <v>83</v>
      </c>
      <c r="N128" s="92" t="n">
        <v>41639</v>
      </c>
      <c r="O128" s="59" t="s">
        <v>83</v>
      </c>
      <c r="P128" s="59" t="s">
        <v>314</v>
      </c>
      <c r="Q128" s="370" t="s">
        <v>229</v>
      </c>
      <c r="R128" s="382" t="n">
        <f aca="false">D128</f>
        <v>5644067.79661017</v>
      </c>
      <c r="S128" s="382" t="n">
        <v>6660000</v>
      </c>
      <c r="T128" s="382" t="n">
        <v>0</v>
      </c>
      <c r="U128" s="382" t="n">
        <v>0</v>
      </c>
      <c r="V128" s="382" t="n">
        <v>0</v>
      </c>
      <c r="W128" s="382" t="n">
        <v>0</v>
      </c>
      <c r="X128" s="382" t="n">
        <v>0</v>
      </c>
      <c r="Y128" s="382" t="n">
        <v>0</v>
      </c>
      <c r="Z128" s="382" t="n">
        <v>0</v>
      </c>
      <c r="AA128" s="382" t="n">
        <v>0</v>
      </c>
      <c r="AB128" s="382" t="s">
        <v>114</v>
      </c>
      <c r="AC128" s="81" t="s">
        <v>236</v>
      </c>
      <c r="AD128" s="81" t="s">
        <v>236</v>
      </c>
      <c r="AE128" s="305"/>
      <c r="AF128" s="305"/>
      <c r="AG128" s="305"/>
      <c r="AH128" s="305"/>
      <c r="AI128" s="0"/>
      <c r="AJ128" s="0"/>
      <c r="AK128" s="0"/>
      <c r="AL128" s="0"/>
    </row>
    <row r="129" s="197" customFormat="true" ht="48" hidden="false" customHeight="true" outlineLevel="0" collapsed="false">
      <c r="A129" s="59" t="s">
        <v>315</v>
      </c>
      <c r="B129" s="59" t="n">
        <v>1665</v>
      </c>
      <c r="C129" s="385" t="s">
        <v>211</v>
      </c>
      <c r="D129" s="91" t="n">
        <v>8700000</v>
      </c>
      <c r="E129" s="382" t="n">
        <v>10266000</v>
      </c>
      <c r="F129" s="92" t="n">
        <v>41480</v>
      </c>
      <c r="G129" s="81" t="s">
        <v>42</v>
      </c>
      <c r="H129" s="59" t="s">
        <v>60</v>
      </c>
      <c r="I129" s="59" t="s">
        <v>313</v>
      </c>
      <c r="J129" s="59" t="s">
        <v>45</v>
      </c>
      <c r="K129" s="59" t="s">
        <v>183</v>
      </c>
      <c r="L129" s="92" t="n">
        <v>41511</v>
      </c>
      <c r="M129" s="59" t="s">
        <v>83</v>
      </c>
      <c r="N129" s="92" t="n">
        <v>41639</v>
      </c>
      <c r="O129" s="59" t="s">
        <v>83</v>
      </c>
      <c r="P129" s="59" t="s">
        <v>314</v>
      </c>
      <c r="Q129" s="370" t="s">
        <v>229</v>
      </c>
      <c r="R129" s="382" t="n">
        <v>8700000</v>
      </c>
      <c r="S129" s="382" t="n">
        <v>10266000</v>
      </c>
      <c r="T129" s="382" t="n">
        <v>0</v>
      </c>
      <c r="U129" s="382" t="n">
        <v>0</v>
      </c>
      <c r="V129" s="382" t="n">
        <v>0</v>
      </c>
      <c r="W129" s="382" t="n">
        <v>0</v>
      </c>
      <c r="X129" s="382" t="n">
        <v>0</v>
      </c>
      <c r="Y129" s="382" t="n">
        <v>0</v>
      </c>
      <c r="Z129" s="382" t="n">
        <v>0</v>
      </c>
      <c r="AA129" s="382" t="n">
        <v>0</v>
      </c>
      <c r="AB129" s="382" t="s">
        <v>114</v>
      </c>
      <c r="AC129" s="81" t="s">
        <v>236</v>
      </c>
      <c r="AD129" s="81" t="s">
        <v>236</v>
      </c>
      <c r="AE129" s="305"/>
      <c r="AF129" s="305"/>
      <c r="AG129" s="305"/>
      <c r="AH129" s="305"/>
      <c r="AI129" s="0"/>
      <c r="AJ129" s="0"/>
      <c r="AK129" s="0"/>
      <c r="AL129" s="0"/>
    </row>
    <row r="130" s="197" customFormat="true" ht="56.25" hidden="false" customHeight="false" outlineLevel="0" collapsed="false">
      <c r="A130" s="59" t="s">
        <v>316</v>
      </c>
      <c r="B130" s="59" t="n">
        <v>1666</v>
      </c>
      <c r="C130" s="385" t="s">
        <v>211</v>
      </c>
      <c r="D130" s="91" t="n">
        <v>983474.57</v>
      </c>
      <c r="E130" s="382" t="n">
        <v>1160500</v>
      </c>
      <c r="F130" s="92" t="n">
        <v>41480</v>
      </c>
      <c r="G130" s="81" t="s">
        <v>42</v>
      </c>
      <c r="H130" s="59" t="s">
        <v>60</v>
      </c>
      <c r="I130" s="59" t="s">
        <v>313</v>
      </c>
      <c r="J130" s="59" t="s">
        <v>45</v>
      </c>
      <c r="K130" s="59" t="s">
        <v>183</v>
      </c>
      <c r="L130" s="92" t="n">
        <v>41542</v>
      </c>
      <c r="M130" s="59" t="s">
        <v>83</v>
      </c>
      <c r="N130" s="92" t="n">
        <v>41639</v>
      </c>
      <c r="O130" s="59" t="n">
        <v>2013</v>
      </c>
      <c r="P130" s="59" t="s">
        <v>317</v>
      </c>
      <c r="Q130" s="370" t="s">
        <v>229</v>
      </c>
      <c r="R130" s="382" t="n">
        <v>983474.57</v>
      </c>
      <c r="S130" s="382" t="n">
        <v>1160500</v>
      </c>
      <c r="T130" s="382" t="n">
        <v>0</v>
      </c>
      <c r="U130" s="382" t="n">
        <v>0</v>
      </c>
      <c r="V130" s="382" t="n">
        <v>0</v>
      </c>
      <c r="W130" s="382" t="n">
        <v>0</v>
      </c>
      <c r="X130" s="382" t="n">
        <v>0</v>
      </c>
      <c r="Y130" s="382" t="n">
        <v>0</v>
      </c>
      <c r="Z130" s="382" t="n">
        <v>0</v>
      </c>
      <c r="AA130" s="382" t="n">
        <v>0</v>
      </c>
      <c r="AB130" s="382" t="s">
        <v>114</v>
      </c>
      <c r="AC130" s="81" t="s">
        <v>236</v>
      </c>
      <c r="AD130" s="81" t="s">
        <v>236</v>
      </c>
      <c r="AE130" s="305"/>
      <c r="AF130" s="305"/>
      <c r="AG130" s="305"/>
      <c r="AH130" s="305"/>
      <c r="AI130" s="0"/>
      <c r="AJ130" s="0"/>
      <c r="AK130" s="0"/>
      <c r="AL130" s="0"/>
    </row>
    <row r="131" customFormat="false" ht="28.5" hidden="false" customHeight="true" outlineLevel="0" collapsed="false">
      <c r="A131" s="387" t="s">
        <v>318</v>
      </c>
      <c r="B131" s="388" t="n">
        <v>36</v>
      </c>
      <c r="C131" s="389"/>
      <c r="D131" s="390" t="n">
        <v>234726198.3</v>
      </c>
      <c r="E131" s="391" t="n">
        <f aca="false">D131*1.18</f>
        <v>276976913.994</v>
      </c>
      <c r="F131" s="392"/>
      <c r="G131" s="393"/>
      <c r="H131" s="370"/>
      <c r="I131" s="394"/>
      <c r="J131" s="206"/>
      <c r="K131" s="395"/>
      <c r="L131" s="396"/>
      <c r="M131" s="370"/>
      <c r="N131" s="397"/>
      <c r="O131" s="395"/>
      <c r="P131" s="398"/>
      <c r="Q131" s="399"/>
      <c r="R131" s="400"/>
      <c r="S131" s="401"/>
      <c r="T131" s="402"/>
      <c r="U131" s="403"/>
      <c r="V131" s="402"/>
      <c r="W131" s="403"/>
      <c r="X131" s="402"/>
      <c r="Y131" s="403"/>
      <c r="Z131" s="402"/>
      <c r="AA131" s="404"/>
      <c r="AB131" s="398"/>
      <c r="AC131" s="405"/>
      <c r="AD131" s="406"/>
      <c r="AE131" s="305"/>
      <c r="AF131" s="305"/>
      <c r="AG131" s="305"/>
      <c r="AH131" s="305"/>
      <c r="AI131" s="74"/>
      <c r="AJ131" s="74"/>
      <c r="AK131" s="74"/>
      <c r="AL131" s="74"/>
    </row>
    <row r="132" customFormat="false" ht="28.5" hidden="false" customHeight="true" outlineLevel="0" collapsed="false">
      <c r="A132" s="387" t="s">
        <v>319</v>
      </c>
      <c r="B132" s="388" t="n">
        <f aca="false">B131+B93</f>
        <v>47</v>
      </c>
      <c r="C132" s="389"/>
      <c r="D132" s="390" t="n">
        <f aca="false">D131+D93</f>
        <v>299754504.3</v>
      </c>
      <c r="E132" s="391" t="n">
        <f aca="false">D132*1.18</f>
        <v>353710315.074</v>
      </c>
      <c r="F132" s="392"/>
      <c r="G132" s="393"/>
      <c r="H132" s="370"/>
      <c r="I132" s="394"/>
      <c r="J132" s="206"/>
      <c r="K132" s="395"/>
      <c r="L132" s="396"/>
      <c r="M132" s="370"/>
      <c r="N132" s="397"/>
      <c r="O132" s="395"/>
      <c r="P132" s="398"/>
      <c r="Q132" s="399"/>
      <c r="R132" s="400"/>
      <c r="S132" s="401"/>
      <c r="T132" s="402"/>
      <c r="U132" s="403"/>
      <c r="V132" s="402"/>
      <c r="W132" s="403"/>
      <c r="X132" s="402"/>
      <c r="Y132" s="403"/>
      <c r="Z132" s="402"/>
      <c r="AA132" s="404"/>
      <c r="AB132" s="398"/>
      <c r="AC132" s="405"/>
      <c r="AD132" s="406"/>
      <c r="AE132" s="407"/>
      <c r="AF132" s="407"/>
      <c r="AG132" s="407"/>
      <c r="AH132" s="407"/>
      <c r="AI132" s="408"/>
      <c r="AJ132" s="408"/>
      <c r="AK132" s="408"/>
      <c r="AL132" s="408"/>
    </row>
    <row r="133" customFormat="false" ht="28.5" hidden="false" customHeight="true" outlineLevel="0" collapsed="false">
      <c r="A133" s="387" t="s">
        <v>320</v>
      </c>
      <c r="B133" s="388" t="n">
        <f aca="false">B132+B80</f>
        <v>49</v>
      </c>
      <c r="C133" s="389"/>
      <c r="D133" s="390" t="n">
        <f aca="false">D132+D80</f>
        <v>443472061.3</v>
      </c>
      <c r="E133" s="391" t="n">
        <f aca="false">D133*1.18</f>
        <v>523297032.334</v>
      </c>
      <c r="F133" s="392"/>
      <c r="G133" s="393"/>
      <c r="H133" s="370"/>
      <c r="I133" s="394"/>
      <c r="J133" s="206"/>
      <c r="K133" s="395"/>
      <c r="L133" s="396"/>
      <c r="M133" s="370"/>
      <c r="N133" s="397"/>
      <c r="O133" s="395"/>
      <c r="P133" s="398"/>
      <c r="Q133" s="399"/>
      <c r="R133" s="400"/>
      <c r="S133" s="401"/>
      <c r="T133" s="402"/>
      <c r="U133" s="403"/>
      <c r="V133" s="402"/>
      <c r="W133" s="403"/>
      <c r="X133" s="402"/>
      <c r="Y133" s="403"/>
      <c r="Z133" s="402"/>
      <c r="AA133" s="404"/>
      <c r="AB133" s="398"/>
      <c r="AC133" s="405"/>
      <c r="AD133" s="406"/>
      <c r="AE133" s="305"/>
      <c r="AF133" s="305"/>
      <c r="AG133" s="305"/>
      <c r="AH133" s="305"/>
      <c r="AI133" s="409"/>
      <c r="AJ133" s="409"/>
      <c r="AK133" s="409"/>
      <c r="AL133" s="409"/>
    </row>
    <row r="134" customFormat="false" ht="28.5" hidden="false" customHeight="true" outlineLevel="0" collapsed="false">
      <c r="A134" s="387" t="s">
        <v>321</v>
      </c>
      <c r="B134" s="388" t="n">
        <f aca="false">B133+B75</f>
        <v>107</v>
      </c>
      <c r="C134" s="389"/>
      <c r="D134" s="390" t="n">
        <f aca="false">D133+D75</f>
        <v>629756586.3</v>
      </c>
      <c r="E134" s="391" t="n">
        <f aca="false">D134*1.18</f>
        <v>743112771.834</v>
      </c>
      <c r="F134" s="392"/>
      <c r="G134" s="393"/>
      <c r="H134" s="370"/>
      <c r="I134" s="394"/>
      <c r="J134" s="206"/>
      <c r="K134" s="395"/>
      <c r="L134" s="396"/>
      <c r="M134" s="370"/>
      <c r="N134" s="397"/>
      <c r="O134" s="395"/>
      <c r="P134" s="398"/>
      <c r="Q134" s="399"/>
      <c r="R134" s="400"/>
      <c r="S134" s="401"/>
      <c r="T134" s="402"/>
      <c r="U134" s="403"/>
      <c r="V134" s="402"/>
      <c r="W134" s="403"/>
      <c r="X134" s="402"/>
      <c r="Y134" s="403"/>
      <c r="Z134" s="402"/>
      <c r="AA134" s="404"/>
      <c r="AB134" s="398"/>
      <c r="AC134" s="405"/>
      <c r="AD134" s="406"/>
      <c r="AE134" s="305"/>
      <c r="AF134" s="305"/>
      <c r="AG134" s="305"/>
      <c r="AH134" s="305"/>
      <c r="AI134" s="409"/>
      <c r="AJ134" s="409"/>
      <c r="AK134" s="409"/>
      <c r="AL134" s="409"/>
    </row>
    <row r="135" s="74" customFormat="true" ht="52.5" hidden="false" customHeight="true" outlineLevel="0" collapsed="false">
      <c r="A135" s="410" t="s">
        <v>322</v>
      </c>
      <c r="B135" s="411"/>
      <c r="C135" s="411"/>
      <c r="D135" s="412"/>
      <c r="E135" s="412"/>
      <c r="F135" s="413"/>
      <c r="G135" s="414"/>
      <c r="H135" s="414"/>
      <c r="I135" s="414"/>
      <c r="J135" s="414"/>
      <c r="K135" s="415"/>
      <c r="L135" s="416"/>
      <c r="M135" s="414"/>
      <c r="N135" s="413"/>
      <c r="O135" s="417"/>
      <c r="P135" s="418"/>
      <c r="Q135" s="419"/>
      <c r="R135" s="420"/>
      <c r="S135" s="421"/>
      <c r="T135" s="420"/>
      <c r="U135" s="421"/>
      <c r="V135" s="420"/>
      <c r="W135" s="421"/>
      <c r="X135" s="420"/>
      <c r="Y135" s="421"/>
      <c r="Z135" s="420"/>
      <c r="AA135" s="422"/>
      <c r="AB135" s="418"/>
      <c r="AC135" s="418"/>
      <c r="AD135" s="419"/>
      <c r="AE135" s="0"/>
      <c r="AF135" s="0"/>
      <c r="AG135" s="0"/>
      <c r="AH135" s="0"/>
      <c r="AI135" s="409"/>
      <c r="AJ135" s="409"/>
      <c r="AK135" s="409"/>
      <c r="AL135" s="409"/>
    </row>
    <row r="136" s="408" customFormat="true" ht="31.5" hidden="false" customHeight="true" outlineLevel="0" collapsed="false">
      <c r="A136" s="250" t="s">
        <v>37</v>
      </c>
      <c r="B136" s="251"/>
      <c r="C136" s="251"/>
      <c r="D136" s="53"/>
      <c r="E136" s="43"/>
      <c r="F136" s="423"/>
      <c r="G136" s="254"/>
      <c r="H136" s="254"/>
      <c r="I136" s="254"/>
      <c r="J136" s="254"/>
      <c r="K136" s="255"/>
      <c r="L136" s="256"/>
      <c r="M136" s="254"/>
      <c r="N136" s="253"/>
      <c r="O136" s="257"/>
      <c r="P136" s="258"/>
      <c r="Q136" s="259"/>
      <c r="R136" s="53"/>
      <c r="S136" s="43"/>
      <c r="T136" s="53"/>
      <c r="U136" s="43"/>
      <c r="V136" s="53"/>
      <c r="W136" s="43"/>
      <c r="X136" s="53"/>
      <c r="Y136" s="43"/>
      <c r="Z136" s="53"/>
      <c r="AA136" s="54"/>
      <c r="AB136" s="258"/>
      <c r="AC136" s="258"/>
      <c r="AD136" s="258"/>
      <c r="AE136" s="0"/>
      <c r="AF136" s="0"/>
      <c r="AG136" s="0"/>
      <c r="AH136" s="0"/>
      <c r="AI136" s="347"/>
      <c r="AJ136" s="347"/>
      <c r="AK136" s="347"/>
      <c r="AL136" s="347"/>
    </row>
    <row r="137" s="202" customFormat="true" ht="34.5" hidden="false" customHeight="true" outlineLevel="0" collapsed="false">
      <c r="A137" s="55" t="s">
        <v>38</v>
      </c>
      <c r="B137" s="408"/>
      <c r="C137" s="408"/>
      <c r="D137" s="408"/>
      <c r="E137" s="408"/>
      <c r="F137" s="408"/>
      <c r="G137" s="408"/>
      <c r="H137" s="408"/>
      <c r="I137" s="408"/>
      <c r="J137" s="408"/>
      <c r="K137" s="408"/>
      <c r="L137" s="408"/>
      <c r="M137" s="408"/>
      <c r="N137" s="408"/>
      <c r="O137" s="408"/>
      <c r="P137" s="408"/>
      <c r="Q137" s="408"/>
      <c r="R137" s="408"/>
      <c r="S137" s="408"/>
      <c r="T137" s="408"/>
      <c r="U137" s="408"/>
      <c r="V137" s="408"/>
      <c r="W137" s="408"/>
      <c r="X137" s="408"/>
      <c r="Y137" s="408"/>
      <c r="Z137" s="408"/>
      <c r="AA137" s="408"/>
      <c r="AB137" s="408"/>
      <c r="AC137" s="408"/>
      <c r="AD137" s="408"/>
      <c r="AE137" s="368"/>
      <c r="AF137" s="368"/>
      <c r="AG137" s="368"/>
      <c r="AH137" s="368"/>
      <c r="AI137" s="424"/>
      <c r="AJ137" s="424"/>
      <c r="AK137" s="424"/>
      <c r="AL137" s="424"/>
      <c r="AM137" s="409"/>
      <c r="AN137" s="409"/>
      <c r="AO137" s="409"/>
      <c r="AP137" s="409"/>
      <c r="AQ137" s="409"/>
      <c r="AR137" s="409"/>
      <c r="AS137" s="409"/>
      <c r="AT137" s="409"/>
      <c r="AU137" s="409"/>
      <c r="AV137" s="409"/>
      <c r="AW137" s="409"/>
      <c r="AX137" s="409"/>
      <c r="AY137" s="409"/>
      <c r="AZ137" s="409"/>
      <c r="BA137" s="409"/>
      <c r="BB137" s="409"/>
      <c r="BC137" s="409"/>
      <c r="BD137" s="409"/>
      <c r="BE137" s="409"/>
      <c r="BF137" s="409"/>
      <c r="BG137" s="409"/>
      <c r="BH137" s="409"/>
      <c r="BI137" s="409"/>
      <c r="BJ137" s="409"/>
      <c r="BK137" s="409"/>
      <c r="BL137" s="409"/>
      <c r="BM137" s="409"/>
      <c r="BN137" s="409"/>
      <c r="BO137" s="409"/>
      <c r="BP137" s="409"/>
      <c r="BQ137" s="409"/>
      <c r="BR137" s="409"/>
      <c r="BS137" s="409"/>
      <c r="BT137" s="409"/>
      <c r="BU137" s="409"/>
      <c r="BV137" s="409"/>
      <c r="BW137" s="409"/>
      <c r="BX137" s="409"/>
      <c r="BY137" s="409"/>
      <c r="BZ137" s="409"/>
      <c r="CA137" s="409"/>
      <c r="CB137" s="409"/>
      <c r="CC137" s="409"/>
      <c r="CD137" s="409"/>
      <c r="CE137" s="409"/>
      <c r="CF137" s="409"/>
      <c r="CG137" s="409"/>
      <c r="CH137" s="409"/>
      <c r="CI137" s="409"/>
      <c r="CJ137" s="409"/>
      <c r="CK137" s="409"/>
      <c r="CL137" s="409"/>
      <c r="CM137" s="409"/>
      <c r="CN137" s="409"/>
      <c r="CO137" s="409"/>
      <c r="CP137" s="409"/>
      <c r="CQ137" s="409"/>
      <c r="CR137" s="409"/>
      <c r="CS137" s="409"/>
      <c r="CT137" s="409"/>
      <c r="CU137" s="409"/>
      <c r="CV137" s="409"/>
      <c r="CW137" s="409"/>
      <c r="CX137" s="409"/>
      <c r="CY137" s="409"/>
      <c r="CZ137" s="409"/>
      <c r="DA137" s="409"/>
      <c r="DB137" s="409"/>
      <c r="DC137" s="409"/>
      <c r="DD137" s="409"/>
      <c r="DE137" s="409"/>
      <c r="DF137" s="409"/>
      <c r="DG137" s="409"/>
      <c r="DH137" s="409"/>
      <c r="DI137" s="409"/>
      <c r="DJ137" s="409"/>
      <c r="DK137" s="409"/>
      <c r="DL137" s="409"/>
      <c r="DM137" s="409"/>
      <c r="DN137" s="409"/>
      <c r="DO137" s="409"/>
      <c r="DP137" s="409"/>
      <c r="DQ137" s="409"/>
      <c r="DR137" s="409"/>
      <c r="DS137" s="409"/>
      <c r="DT137" s="409"/>
      <c r="DU137" s="409"/>
      <c r="DV137" s="409"/>
      <c r="DW137" s="409"/>
      <c r="DX137" s="409"/>
      <c r="DY137" s="409"/>
      <c r="DZ137" s="409"/>
      <c r="EA137" s="409"/>
      <c r="EB137" s="409"/>
      <c r="EC137" s="409"/>
      <c r="ED137" s="409"/>
      <c r="EE137" s="409"/>
      <c r="EF137" s="409"/>
      <c r="EG137" s="409"/>
      <c r="EH137" s="409"/>
      <c r="EI137" s="409"/>
      <c r="EJ137" s="409"/>
      <c r="EK137" s="409"/>
      <c r="EL137" s="409"/>
      <c r="EM137" s="409"/>
      <c r="EN137" s="409"/>
      <c r="EO137" s="409"/>
      <c r="EP137" s="409"/>
      <c r="EQ137" s="409"/>
      <c r="ER137" s="409"/>
      <c r="ES137" s="409"/>
      <c r="ET137" s="409"/>
      <c r="EU137" s="409"/>
      <c r="EV137" s="409"/>
      <c r="EW137" s="409"/>
      <c r="EX137" s="409"/>
      <c r="EY137" s="409"/>
      <c r="EZ137" s="409"/>
      <c r="FA137" s="409"/>
      <c r="FB137" s="409"/>
      <c r="FC137" s="409"/>
      <c r="FD137" s="409"/>
      <c r="FE137" s="409"/>
      <c r="FF137" s="409"/>
      <c r="FG137" s="409"/>
      <c r="FH137" s="409"/>
      <c r="FI137" s="409"/>
      <c r="FJ137" s="409"/>
    </row>
    <row r="138" s="74" customFormat="true" ht="63" hidden="false" customHeight="true" outlineLevel="0" collapsed="false">
      <c r="A138" s="59" t="s">
        <v>323</v>
      </c>
      <c r="B138" s="59" t="n">
        <v>1360</v>
      </c>
      <c r="C138" s="59" t="s">
        <v>40</v>
      </c>
      <c r="D138" s="91" t="n">
        <v>250000</v>
      </c>
      <c r="E138" s="91" t="n">
        <v>295000</v>
      </c>
      <c r="F138" s="92" t="n">
        <v>41517</v>
      </c>
      <c r="G138" s="59" t="s">
        <v>324</v>
      </c>
      <c r="H138" s="340" t="s">
        <v>43</v>
      </c>
      <c r="I138" s="59" t="s">
        <v>49</v>
      </c>
      <c r="J138" s="59"/>
      <c r="K138" s="188" t="s">
        <v>151</v>
      </c>
      <c r="L138" s="92" t="n">
        <v>41518</v>
      </c>
      <c r="M138" s="59" t="n">
        <v>2013</v>
      </c>
      <c r="N138" s="92" t="n">
        <v>41578</v>
      </c>
      <c r="O138" s="59" t="n">
        <v>2013</v>
      </c>
      <c r="P138" s="59" t="s">
        <v>79</v>
      </c>
      <c r="Q138" s="69" t="s">
        <v>48</v>
      </c>
      <c r="R138" s="425" t="n">
        <v>250000</v>
      </c>
      <c r="S138" s="425" t="n">
        <v>295000</v>
      </c>
      <c r="T138" s="344" t="n">
        <v>0</v>
      </c>
      <c r="U138" s="344" t="n">
        <v>0</v>
      </c>
      <c r="V138" s="344" t="n">
        <v>0</v>
      </c>
      <c r="W138" s="344" t="n">
        <v>0</v>
      </c>
      <c r="X138" s="344" t="n">
        <v>0</v>
      </c>
      <c r="Y138" s="344" t="n">
        <v>0</v>
      </c>
      <c r="Z138" s="344" t="n">
        <v>0</v>
      </c>
      <c r="AA138" s="344" t="n">
        <v>0</v>
      </c>
      <c r="AB138" s="59" t="s">
        <v>49</v>
      </c>
      <c r="AC138" s="59" t="s">
        <v>50</v>
      </c>
      <c r="AD138" s="365" t="s">
        <v>51</v>
      </c>
      <c r="AE138" s="0"/>
      <c r="AF138" s="0"/>
      <c r="AG138" s="0"/>
      <c r="AH138" s="0"/>
      <c r="AI138" s="369"/>
      <c r="AJ138" s="369"/>
      <c r="AK138" s="369"/>
      <c r="AL138" s="369"/>
      <c r="AM138" s="409"/>
      <c r="AN138" s="409"/>
      <c r="AO138" s="409"/>
      <c r="AP138" s="409"/>
      <c r="AQ138" s="409"/>
      <c r="AR138" s="409"/>
      <c r="AS138" s="409"/>
      <c r="AT138" s="409"/>
      <c r="AU138" s="409"/>
      <c r="AV138" s="409"/>
      <c r="AW138" s="409"/>
      <c r="AX138" s="409"/>
      <c r="AY138" s="409"/>
      <c r="AZ138" s="409"/>
      <c r="BA138" s="409"/>
      <c r="BB138" s="409"/>
      <c r="BC138" s="409"/>
      <c r="BD138" s="409"/>
      <c r="BE138" s="409"/>
      <c r="BF138" s="409"/>
      <c r="BG138" s="409"/>
      <c r="BH138" s="409"/>
      <c r="BI138" s="409"/>
      <c r="BJ138" s="409"/>
      <c r="BK138" s="409"/>
      <c r="BL138" s="409"/>
      <c r="BM138" s="409"/>
      <c r="BN138" s="409"/>
      <c r="BO138" s="409"/>
      <c r="BP138" s="409"/>
      <c r="BQ138" s="409"/>
      <c r="BR138" s="409"/>
      <c r="BS138" s="409"/>
      <c r="BT138" s="409"/>
      <c r="BU138" s="409"/>
      <c r="BV138" s="409"/>
      <c r="BW138" s="409"/>
      <c r="BX138" s="409"/>
      <c r="BY138" s="409"/>
      <c r="BZ138" s="409"/>
      <c r="CA138" s="409"/>
      <c r="CB138" s="409"/>
      <c r="CC138" s="409"/>
      <c r="CD138" s="409"/>
      <c r="CE138" s="409"/>
      <c r="CF138" s="409"/>
      <c r="CG138" s="409"/>
      <c r="CH138" s="409"/>
      <c r="CI138" s="409"/>
      <c r="CJ138" s="409"/>
      <c r="CK138" s="409"/>
      <c r="CL138" s="409"/>
      <c r="CM138" s="409"/>
      <c r="CN138" s="409"/>
      <c r="CO138" s="409"/>
      <c r="CP138" s="409"/>
      <c r="CQ138" s="409"/>
      <c r="CR138" s="409"/>
      <c r="CS138" s="409"/>
      <c r="CT138" s="409"/>
      <c r="CU138" s="409"/>
      <c r="CV138" s="409"/>
      <c r="CW138" s="409"/>
      <c r="CX138" s="409"/>
      <c r="CY138" s="409"/>
      <c r="CZ138" s="409"/>
      <c r="DA138" s="409"/>
      <c r="DB138" s="409"/>
      <c r="DC138" s="409"/>
      <c r="DD138" s="409"/>
      <c r="DE138" s="409"/>
      <c r="DF138" s="409"/>
      <c r="DG138" s="409"/>
      <c r="DH138" s="409"/>
      <c r="DI138" s="409"/>
      <c r="DJ138" s="409"/>
      <c r="DK138" s="409"/>
      <c r="DL138" s="409"/>
      <c r="DM138" s="409"/>
      <c r="DN138" s="409"/>
      <c r="DO138" s="409"/>
      <c r="DP138" s="409"/>
      <c r="DQ138" s="409"/>
      <c r="DR138" s="409"/>
      <c r="DS138" s="409"/>
      <c r="DT138" s="409"/>
      <c r="DU138" s="409"/>
      <c r="DV138" s="409"/>
      <c r="DW138" s="409"/>
      <c r="DX138" s="409"/>
      <c r="DY138" s="409"/>
      <c r="DZ138" s="409"/>
      <c r="EA138" s="409"/>
      <c r="EB138" s="409"/>
      <c r="EC138" s="409"/>
      <c r="ED138" s="409"/>
      <c r="EE138" s="409"/>
      <c r="EF138" s="409"/>
      <c r="EG138" s="409"/>
      <c r="EH138" s="409"/>
      <c r="EI138" s="409"/>
      <c r="EJ138" s="409"/>
      <c r="EK138" s="409"/>
      <c r="EL138" s="409"/>
      <c r="EM138" s="409"/>
      <c r="EN138" s="409"/>
      <c r="EO138" s="409"/>
      <c r="EP138" s="409"/>
      <c r="EQ138" s="409"/>
      <c r="ER138" s="409"/>
      <c r="ES138" s="409"/>
      <c r="ET138" s="409"/>
      <c r="EU138" s="409"/>
      <c r="EV138" s="409"/>
      <c r="EW138" s="409"/>
      <c r="EX138" s="409"/>
      <c r="EY138" s="409"/>
      <c r="EZ138" s="409"/>
      <c r="FA138" s="409"/>
      <c r="FB138" s="409"/>
      <c r="FC138" s="409"/>
      <c r="FD138" s="409"/>
      <c r="FE138" s="409"/>
      <c r="FF138" s="409"/>
      <c r="FG138" s="409"/>
      <c r="FH138" s="409"/>
      <c r="FI138" s="409"/>
      <c r="FJ138" s="409"/>
    </row>
    <row r="139" s="74" customFormat="true" ht="54.75" hidden="false" customHeight="true" outlineLevel="0" collapsed="false">
      <c r="A139" s="59" t="s">
        <v>325</v>
      </c>
      <c r="B139" s="59" t="n">
        <v>1361</v>
      </c>
      <c r="C139" s="59" t="s">
        <v>40</v>
      </c>
      <c r="D139" s="91" t="n">
        <v>500000</v>
      </c>
      <c r="E139" s="91" t="n">
        <v>590000</v>
      </c>
      <c r="F139" s="92" t="n">
        <v>41517</v>
      </c>
      <c r="G139" s="59" t="s">
        <v>324</v>
      </c>
      <c r="H139" s="340" t="s">
        <v>43</v>
      </c>
      <c r="I139" s="59" t="s">
        <v>49</v>
      </c>
      <c r="J139" s="59"/>
      <c r="K139" s="188" t="s">
        <v>151</v>
      </c>
      <c r="L139" s="92" t="n">
        <v>41487</v>
      </c>
      <c r="M139" s="59" t="n">
        <v>2013</v>
      </c>
      <c r="N139" s="92" t="n">
        <v>41547</v>
      </c>
      <c r="O139" s="59" t="n">
        <v>2013</v>
      </c>
      <c r="P139" s="59" t="s">
        <v>326</v>
      </c>
      <c r="Q139" s="69" t="s">
        <v>48</v>
      </c>
      <c r="R139" s="425" t="n">
        <v>500000</v>
      </c>
      <c r="S139" s="425" t="n">
        <v>590000</v>
      </c>
      <c r="T139" s="344" t="n">
        <v>0</v>
      </c>
      <c r="U139" s="344" t="n">
        <v>0</v>
      </c>
      <c r="V139" s="344" t="n">
        <v>0</v>
      </c>
      <c r="W139" s="344" t="n">
        <v>0</v>
      </c>
      <c r="X139" s="344" t="n">
        <v>0</v>
      </c>
      <c r="Y139" s="344" t="n">
        <v>0</v>
      </c>
      <c r="Z139" s="344" t="n">
        <v>0</v>
      </c>
      <c r="AA139" s="344" t="n">
        <v>0</v>
      </c>
      <c r="AB139" s="59" t="s">
        <v>49</v>
      </c>
      <c r="AC139" s="59" t="s">
        <v>50</v>
      </c>
      <c r="AD139" s="59" t="s">
        <v>51</v>
      </c>
      <c r="AE139" s="0"/>
      <c r="AF139" s="0"/>
      <c r="AG139" s="0"/>
      <c r="AH139" s="0"/>
      <c r="AI139" s="0"/>
      <c r="AJ139" s="0"/>
      <c r="AK139" s="0"/>
      <c r="AL139" s="0"/>
      <c r="AM139" s="409"/>
      <c r="AN139" s="409"/>
      <c r="AO139" s="409"/>
      <c r="AP139" s="409"/>
      <c r="AQ139" s="409"/>
      <c r="AR139" s="409"/>
      <c r="AS139" s="409"/>
      <c r="AT139" s="409"/>
      <c r="AU139" s="409"/>
      <c r="AV139" s="409"/>
      <c r="AW139" s="409"/>
      <c r="AX139" s="409"/>
      <c r="AY139" s="409"/>
      <c r="AZ139" s="409"/>
      <c r="BA139" s="409"/>
      <c r="BB139" s="409"/>
      <c r="BC139" s="409"/>
      <c r="BD139" s="409"/>
      <c r="BE139" s="409"/>
      <c r="BF139" s="409"/>
      <c r="BG139" s="409"/>
      <c r="BH139" s="409"/>
      <c r="BI139" s="409"/>
      <c r="BJ139" s="409"/>
      <c r="BK139" s="409"/>
      <c r="BL139" s="409"/>
      <c r="BM139" s="409"/>
      <c r="BN139" s="409"/>
      <c r="BO139" s="409"/>
      <c r="BP139" s="409"/>
      <c r="BQ139" s="409"/>
      <c r="BR139" s="409"/>
      <c r="BS139" s="409"/>
      <c r="BT139" s="409"/>
      <c r="BU139" s="409"/>
      <c r="BV139" s="409"/>
      <c r="BW139" s="409"/>
      <c r="BX139" s="409"/>
      <c r="BY139" s="409"/>
      <c r="BZ139" s="409"/>
      <c r="CA139" s="409"/>
      <c r="CB139" s="409"/>
      <c r="CC139" s="409"/>
      <c r="CD139" s="409"/>
      <c r="CE139" s="409"/>
      <c r="CF139" s="409"/>
      <c r="CG139" s="409"/>
      <c r="CH139" s="409"/>
      <c r="CI139" s="409"/>
      <c r="CJ139" s="409"/>
      <c r="CK139" s="409"/>
      <c r="CL139" s="409"/>
      <c r="CM139" s="409"/>
      <c r="CN139" s="409"/>
      <c r="CO139" s="409"/>
      <c r="CP139" s="409"/>
      <c r="CQ139" s="409"/>
      <c r="CR139" s="409"/>
      <c r="CS139" s="409"/>
      <c r="CT139" s="409"/>
      <c r="CU139" s="409"/>
      <c r="CV139" s="409"/>
      <c r="CW139" s="409"/>
      <c r="CX139" s="409"/>
      <c r="CY139" s="409"/>
      <c r="CZ139" s="409"/>
      <c r="DA139" s="409"/>
      <c r="DB139" s="409"/>
      <c r="DC139" s="409"/>
      <c r="DD139" s="409"/>
      <c r="DE139" s="409"/>
      <c r="DF139" s="409"/>
      <c r="DG139" s="409"/>
      <c r="DH139" s="409"/>
      <c r="DI139" s="409"/>
      <c r="DJ139" s="409"/>
      <c r="DK139" s="409"/>
      <c r="DL139" s="409"/>
      <c r="DM139" s="409"/>
      <c r="DN139" s="409"/>
      <c r="DO139" s="409"/>
      <c r="DP139" s="409"/>
      <c r="DQ139" s="409"/>
      <c r="DR139" s="409"/>
      <c r="DS139" s="409"/>
      <c r="DT139" s="409"/>
      <c r="DU139" s="409"/>
      <c r="DV139" s="409"/>
      <c r="DW139" s="409"/>
      <c r="DX139" s="409"/>
      <c r="DY139" s="409"/>
      <c r="DZ139" s="409"/>
      <c r="EA139" s="409"/>
      <c r="EB139" s="409"/>
      <c r="EC139" s="409"/>
      <c r="ED139" s="409"/>
      <c r="EE139" s="409"/>
      <c r="EF139" s="409"/>
      <c r="EG139" s="409"/>
      <c r="EH139" s="409"/>
      <c r="EI139" s="409"/>
      <c r="EJ139" s="409"/>
      <c r="EK139" s="409"/>
      <c r="EL139" s="409"/>
      <c r="EM139" s="409"/>
      <c r="EN139" s="409"/>
      <c r="EO139" s="409"/>
      <c r="EP139" s="409"/>
      <c r="EQ139" s="409"/>
      <c r="ER139" s="409"/>
      <c r="ES139" s="409"/>
      <c r="ET139" s="409"/>
      <c r="EU139" s="409"/>
      <c r="EV139" s="409"/>
      <c r="EW139" s="409"/>
      <c r="EX139" s="409"/>
      <c r="EY139" s="409"/>
      <c r="EZ139" s="409"/>
      <c r="FA139" s="409"/>
      <c r="FB139" s="409"/>
      <c r="FC139" s="409"/>
      <c r="FD139" s="409"/>
      <c r="FE139" s="409"/>
      <c r="FF139" s="409"/>
      <c r="FG139" s="409"/>
      <c r="FH139" s="409"/>
      <c r="FI139" s="409"/>
      <c r="FJ139" s="409"/>
    </row>
    <row r="140" s="305" customFormat="true" ht="57" hidden="false" customHeight="true" outlineLevel="0" collapsed="false">
      <c r="A140" s="59" t="s">
        <v>327</v>
      </c>
      <c r="B140" s="59" t="n">
        <v>1362</v>
      </c>
      <c r="C140" s="59" t="s">
        <v>40</v>
      </c>
      <c r="D140" s="91" t="n">
        <v>231000</v>
      </c>
      <c r="E140" s="91" t="n">
        <v>272580</v>
      </c>
      <c r="F140" s="92" t="n">
        <v>41508</v>
      </c>
      <c r="G140" s="59" t="s">
        <v>324</v>
      </c>
      <c r="H140" s="340" t="s">
        <v>43</v>
      </c>
      <c r="I140" s="59" t="s">
        <v>93</v>
      </c>
      <c r="J140" s="59"/>
      <c r="K140" s="188" t="s">
        <v>151</v>
      </c>
      <c r="L140" s="92" t="n">
        <v>41487</v>
      </c>
      <c r="M140" s="59" t="n">
        <v>2013</v>
      </c>
      <c r="N140" s="92" t="n">
        <v>41517</v>
      </c>
      <c r="O140" s="59" t="n">
        <v>2013</v>
      </c>
      <c r="P140" s="58" t="s">
        <v>328</v>
      </c>
      <c r="Q140" s="69" t="s">
        <v>48</v>
      </c>
      <c r="R140" s="425" t="n">
        <v>231000</v>
      </c>
      <c r="S140" s="425" t="n">
        <v>272580</v>
      </c>
      <c r="T140" s="344" t="n">
        <v>0</v>
      </c>
      <c r="U140" s="344" t="n">
        <v>0</v>
      </c>
      <c r="V140" s="344" t="n">
        <v>0</v>
      </c>
      <c r="W140" s="344" t="n">
        <v>0</v>
      </c>
      <c r="X140" s="344" t="n">
        <v>0</v>
      </c>
      <c r="Y140" s="344" t="n">
        <v>0</v>
      </c>
      <c r="Z140" s="344" t="n">
        <v>0</v>
      </c>
      <c r="AA140" s="344" t="n">
        <v>0</v>
      </c>
      <c r="AB140" s="59" t="s">
        <v>93</v>
      </c>
      <c r="AC140" s="59" t="s">
        <v>94</v>
      </c>
      <c r="AD140" s="59" t="s">
        <v>95</v>
      </c>
      <c r="AE140" s="0"/>
      <c r="AF140" s="0"/>
      <c r="AG140" s="0"/>
      <c r="AH140" s="0"/>
      <c r="AI140" s="0"/>
      <c r="AJ140" s="0"/>
      <c r="AK140" s="0"/>
      <c r="AL140" s="0"/>
      <c r="AM140" s="347"/>
      <c r="AN140" s="347"/>
      <c r="AO140" s="347"/>
      <c r="AP140" s="347"/>
      <c r="AQ140" s="347"/>
      <c r="AR140" s="347"/>
      <c r="AS140" s="347"/>
      <c r="AT140" s="347"/>
      <c r="AU140" s="347"/>
      <c r="AV140" s="347"/>
      <c r="AW140" s="347"/>
      <c r="AX140" s="347"/>
      <c r="AY140" s="347"/>
      <c r="AZ140" s="347"/>
      <c r="BA140" s="347"/>
      <c r="BB140" s="347"/>
      <c r="BC140" s="347"/>
      <c r="BD140" s="347"/>
      <c r="BE140" s="347"/>
      <c r="BF140" s="347"/>
      <c r="BG140" s="347"/>
      <c r="BH140" s="347"/>
      <c r="BI140" s="347"/>
      <c r="BJ140" s="347"/>
      <c r="BK140" s="347"/>
      <c r="BL140" s="347"/>
      <c r="BM140" s="347"/>
      <c r="BN140" s="347"/>
      <c r="BO140" s="347"/>
      <c r="BP140" s="347"/>
      <c r="BQ140" s="347"/>
      <c r="BR140" s="347"/>
      <c r="BS140" s="347"/>
      <c r="BT140" s="347"/>
      <c r="BU140" s="347"/>
      <c r="BV140" s="347"/>
      <c r="BW140" s="347"/>
      <c r="BX140" s="347"/>
      <c r="BY140" s="347"/>
      <c r="BZ140" s="347"/>
      <c r="CA140" s="347"/>
      <c r="CB140" s="347"/>
      <c r="CC140" s="347"/>
      <c r="CD140" s="347"/>
      <c r="CE140" s="347"/>
      <c r="CF140" s="347"/>
      <c r="CG140" s="347"/>
      <c r="CH140" s="347"/>
      <c r="CI140" s="347"/>
      <c r="CJ140" s="347"/>
      <c r="CK140" s="347"/>
      <c r="CL140" s="347"/>
      <c r="CM140" s="347"/>
      <c r="CN140" s="347"/>
      <c r="CO140" s="347"/>
      <c r="CP140" s="347"/>
      <c r="CQ140" s="347"/>
      <c r="CR140" s="347"/>
      <c r="CS140" s="347"/>
      <c r="CT140" s="347"/>
      <c r="CU140" s="347"/>
      <c r="CV140" s="347"/>
      <c r="CW140" s="347"/>
      <c r="CX140" s="347"/>
      <c r="CY140" s="347"/>
      <c r="CZ140" s="347"/>
      <c r="DA140" s="347"/>
      <c r="DB140" s="347"/>
      <c r="DC140" s="347"/>
      <c r="DD140" s="347"/>
      <c r="DE140" s="347"/>
      <c r="DF140" s="347"/>
      <c r="DG140" s="347"/>
      <c r="DH140" s="347"/>
      <c r="DI140" s="347"/>
      <c r="DJ140" s="347"/>
      <c r="DK140" s="347"/>
      <c r="DL140" s="347"/>
      <c r="DM140" s="347"/>
      <c r="DN140" s="347"/>
      <c r="DO140" s="347"/>
      <c r="DP140" s="347"/>
      <c r="DQ140" s="347"/>
      <c r="DR140" s="347"/>
      <c r="DS140" s="347"/>
      <c r="DT140" s="347"/>
      <c r="DU140" s="347"/>
      <c r="DV140" s="347"/>
      <c r="DW140" s="347"/>
      <c r="DX140" s="347"/>
      <c r="DY140" s="347"/>
      <c r="DZ140" s="347"/>
      <c r="EA140" s="347"/>
      <c r="EB140" s="347"/>
      <c r="EC140" s="347"/>
      <c r="ED140" s="347"/>
      <c r="EE140" s="347"/>
      <c r="EF140" s="347"/>
      <c r="EG140" s="347"/>
      <c r="EH140" s="347"/>
      <c r="EI140" s="347"/>
      <c r="EJ140" s="347"/>
      <c r="EK140" s="347"/>
      <c r="EL140" s="347"/>
      <c r="EM140" s="347"/>
      <c r="EN140" s="347"/>
      <c r="EO140" s="347"/>
      <c r="EP140" s="347"/>
      <c r="EQ140" s="347"/>
      <c r="ER140" s="347"/>
      <c r="ES140" s="347"/>
      <c r="ET140" s="347"/>
      <c r="EU140" s="347"/>
      <c r="EV140" s="347"/>
      <c r="EW140" s="347"/>
      <c r="EX140" s="347"/>
      <c r="EY140" s="347"/>
      <c r="EZ140" s="347"/>
      <c r="FA140" s="347"/>
      <c r="FB140" s="347"/>
      <c r="FC140" s="347"/>
      <c r="FD140" s="347"/>
      <c r="FE140" s="347"/>
      <c r="FF140" s="347"/>
      <c r="FG140" s="347"/>
      <c r="FH140" s="347"/>
      <c r="FI140" s="347"/>
      <c r="FJ140" s="347"/>
    </row>
    <row r="141" s="426" customFormat="true" ht="54.75" hidden="false" customHeight="true" outlineLevel="0" collapsed="false">
      <c r="A141" s="59" t="s">
        <v>329</v>
      </c>
      <c r="B141" s="59" t="n">
        <v>1363</v>
      </c>
      <c r="C141" s="59" t="s">
        <v>40</v>
      </c>
      <c r="D141" s="91" t="n">
        <v>147000</v>
      </c>
      <c r="E141" s="91" t="n">
        <v>173460</v>
      </c>
      <c r="F141" s="92" t="n">
        <v>41508</v>
      </c>
      <c r="G141" s="59" t="s">
        <v>324</v>
      </c>
      <c r="H141" s="340" t="s">
        <v>43</v>
      </c>
      <c r="I141" s="59" t="s">
        <v>93</v>
      </c>
      <c r="J141" s="59"/>
      <c r="K141" s="188" t="s">
        <v>151</v>
      </c>
      <c r="L141" s="92" t="n">
        <v>41487</v>
      </c>
      <c r="M141" s="59" t="n">
        <v>2013</v>
      </c>
      <c r="N141" s="92" t="n">
        <v>41517</v>
      </c>
      <c r="O141" s="59" t="n">
        <v>2013</v>
      </c>
      <c r="P141" s="58" t="s">
        <v>330</v>
      </c>
      <c r="Q141" s="69" t="s">
        <v>48</v>
      </c>
      <c r="R141" s="425" t="n">
        <v>147000</v>
      </c>
      <c r="S141" s="425" t="n">
        <v>173460</v>
      </c>
      <c r="T141" s="344" t="n">
        <v>0</v>
      </c>
      <c r="U141" s="344" t="n">
        <v>0</v>
      </c>
      <c r="V141" s="344" t="n">
        <v>0</v>
      </c>
      <c r="W141" s="344" t="n">
        <v>0</v>
      </c>
      <c r="X141" s="344" t="n">
        <v>0</v>
      </c>
      <c r="Y141" s="344" t="n">
        <v>0</v>
      </c>
      <c r="Z141" s="344" t="n">
        <v>0</v>
      </c>
      <c r="AA141" s="344" t="n">
        <v>0</v>
      </c>
      <c r="AB141" s="59" t="s">
        <v>93</v>
      </c>
      <c r="AC141" s="59" t="s">
        <v>94</v>
      </c>
      <c r="AD141" s="59" t="s">
        <v>95</v>
      </c>
      <c r="AE141" s="0"/>
      <c r="AF141" s="0"/>
      <c r="AG141" s="0"/>
      <c r="AH141" s="0"/>
      <c r="AI141" s="0"/>
      <c r="AJ141" s="0"/>
      <c r="AK141" s="0"/>
      <c r="AL141" s="0"/>
      <c r="AM141" s="424"/>
      <c r="AN141" s="424"/>
      <c r="AO141" s="424"/>
      <c r="AP141" s="424"/>
      <c r="AQ141" s="424"/>
      <c r="AR141" s="424"/>
      <c r="AS141" s="424"/>
      <c r="AT141" s="424"/>
      <c r="AU141" s="424"/>
      <c r="AV141" s="424"/>
      <c r="AW141" s="424"/>
      <c r="AX141" s="424"/>
      <c r="AY141" s="424"/>
      <c r="AZ141" s="424"/>
      <c r="BA141" s="424"/>
      <c r="BB141" s="424"/>
      <c r="BC141" s="424"/>
      <c r="BD141" s="424"/>
      <c r="BE141" s="424"/>
      <c r="BF141" s="424"/>
      <c r="BG141" s="424"/>
      <c r="BH141" s="424"/>
      <c r="BI141" s="424"/>
      <c r="BJ141" s="424"/>
      <c r="BK141" s="424"/>
      <c r="BL141" s="424"/>
      <c r="BM141" s="424"/>
      <c r="BN141" s="424"/>
      <c r="BO141" s="424"/>
      <c r="BP141" s="424"/>
      <c r="BQ141" s="424"/>
      <c r="BR141" s="424"/>
      <c r="BS141" s="424"/>
      <c r="BT141" s="424"/>
      <c r="BU141" s="424"/>
      <c r="BV141" s="424"/>
      <c r="BW141" s="424"/>
      <c r="BX141" s="424"/>
      <c r="BY141" s="424"/>
      <c r="BZ141" s="424"/>
      <c r="CA141" s="424"/>
      <c r="CB141" s="424"/>
      <c r="CC141" s="424"/>
      <c r="CD141" s="424"/>
      <c r="CE141" s="424"/>
      <c r="CF141" s="424"/>
      <c r="CG141" s="424"/>
      <c r="CH141" s="424"/>
      <c r="CI141" s="424"/>
      <c r="CJ141" s="424"/>
      <c r="CK141" s="424"/>
      <c r="CL141" s="424"/>
      <c r="CM141" s="424"/>
      <c r="CN141" s="424"/>
      <c r="CO141" s="424"/>
      <c r="CP141" s="424"/>
      <c r="CQ141" s="424"/>
      <c r="CR141" s="424"/>
      <c r="CS141" s="424"/>
      <c r="CT141" s="424"/>
      <c r="CU141" s="424"/>
      <c r="CV141" s="424"/>
      <c r="CW141" s="424"/>
      <c r="CX141" s="424"/>
      <c r="CY141" s="424"/>
      <c r="CZ141" s="424"/>
      <c r="DA141" s="424"/>
      <c r="DB141" s="424"/>
      <c r="DC141" s="424"/>
      <c r="DD141" s="424"/>
      <c r="DE141" s="424"/>
      <c r="DF141" s="424"/>
      <c r="DG141" s="424"/>
      <c r="DH141" s="424"/>
      <c r="DI141" s="424"/>
      <c r="DJ141" s="424"/>
      <c r="DK141" s="424"/>
      <c r="DL141" s="424"/>
      <c r="DM141" s="424"/>
      <c r="DN141" s="424"/>
      <c r="DO141" s="424"/>
      <c r="DP141" s="424"/>
      <c r="DQ141" s="424"/>
      <c r="DR141" s="424"/>
      <c r="DS141" s="424"/>
      <c r="DT141" s="424"/>
      <c r="DU141" s="424"/>
      <c r="DV141" s="424"/>
      <c r="DW141" s="424"/>
      <c r="DX141" s="424"/>
      <c r="DY141" s="424"/>
      <c r="DZ141" s="424"/>
      <c r="EA141" s="424"/>
      <c r="EB141" s="424"/>
      <c r="EC141" s="424"/>
      <c r="ED141" s="424"/>
      <c r="EE141" s="424"/>
      <c r="EF141" s="424"/>
      <c r="EG141" s="424"/>
      <c r="EH141" s="424"/>
      <c r="EI141" s="424"/>
      <c r="EJ141" s="424"/>
      <c r="EK141" s="424"/>
      <c r="EL141" s="424"/>
      <c r="EM141" s="424"/>
      <c r="EN141" s="424"/>
      <c r="EO141" s="424"/>
      <c r="EP141" s="424"/>
      <c r="EQ141" s="424"/>
      <c r="ER141" s="424"/>
      <c r="ES141" s="424"/>
      <c r="ET141" s="424"/>
      <c r="EU141" s="424"/>
      <c r="EV141" s="424"/>
      <c r="EW141" s="424"/>
      <c r="EX141" s="424"/>
      <c r="EY141" s="424"/>
      <c r="EZ141" s="424"/>
      <c r="FA141" s="424"/>
      <c r="FB141" s="424"/>
      <c r="FC141" s="424"/>
      <c r="FD141" s="424"/>
      <c r="FE141" s="424"/>
      <c r="FF141" s="424"/>
      <c r="FG141" s="424"/>
      <c r="FH141" s="424"/>
      <c r="FI141" s="424"/>
      <c r="FJ141" s="424"/>
    </row>
    <row r="142" s="366" customFormat="true" ht="75" hidden="false" customHeight="false" outlineLevel="0" collapsed="false">
      <c r="A142" s="59" t="s">
        <v>331</v>
      </c>
      <c r="B142" s="59" t="n">
        <v>1364</v>
      </c>
      <c r="C142" s="59" t="s">
        <v>40</v>
      </c>
      <c r="D142" s="91" t="n">
        <v>146000</v>
      </c>
      <c r="E142" s="91" t="n">
        <v>172280</v>
      </c>
      <c r="F142" s="92" t="n">
        <v>41508</v>
      </c>
      <c r="G142" s="59" t="s">
        <v>324</v>
      </c>
      <c r="H142" s="340" t="s">
        <v>43</v>
      </c>
      <c r="I142" s="59" t="s">
        <v>93</v>
      </c>
      <c r="J142" s="59"/>
      <c r="K142" s="188" t="s">
        <v>151</v>
      </c>
      <c r="L142" s="92" t="n">
        <v>41487</v>
      </c>
      <c r="M142" s="59" t="n">
        <v>2013</v>
      </c>
      <c r="N142" s="92" t="n">
        <v>41517</v>
      </c>
      <c r="O142" s="59" t="n">
        <v>2013</v>
      </c>
      <c r="P142" s="58" t="s">
        <v>332</v>
      </c>
      <c r="Q142" s="69" t="s">
        <v>48</v>
      </c>
      <c r="R142" s="425" t="n">
        <v>146000</v>
      </c>
      <c r="S142" s="425" t="n">
        <v>172280</v>
      </c>
      <c r="T142" s="344" t="n">
        <v>0</v>
      </c>
      <c r="U142" s="344" t="n">
        <v>0</v>
      </c>
      <c r="V142" s="344" t="n">
        <v>0</v>
      </c>
      <c r="W142" s="344" t="n">
        <v>0</v>
      </c>
      <c r="X142" s="344" t="n">
        <v>0</v>
      </c>
      <c r="Y142" s="344" t="n">
        <v>0</v>
      </c>
      <c r="Z142" s="344" t="n">
        <v>0</v>
      </c>
      <c r="AA142" s="344" t="n">
        <v>0</v>
      </c>
      <c r="AB142" s="59" t="s">
        <v>93</v>
      </c>
      <c r="AC142" s="59" t="s">
        <v>94</v>
      </c>
      <c r="AD142" s="59" t="s">
        <v>95</v>
      </c>
      <c r="AE142" s="0"/>
      <c r="AF142" s="0"/>
      <c r="AG142" s="0"/>
      <c r="AH142" s="0"/>
      <c r="AI142" s="0"/>
      <c r="AJ142" s="0"/>
      <c r="AK142" s="0"/>
      <c r="AL142" s="0"/>
      <c r="AM142" s="369"/>
      <c r="AN142" s="369"/>
      <c r="AO142" s="369"/>
      <c r="AP142" s="369"/>
      <c r="AQ142" s="369"/>
      <c r="AR142" s="369"/>
      <c r="AS142" s="369"/>
      <c r="AT142" s="369"/>
      <c r="AU142" s="369"/>
      <c r="AV142" s="369"/>
      <c r="AW142" s="369"/>
      <c r="AX142" s="369"/>
      <c r="AY142" s="369"/>
      <c r="AZ142" s="369"/>
      <c r="BA142" s="369"/>
      <c r="BB142" s="369"/>
      <c r="BC142" s="369"/>
      <c r="BD142" s="369"/>
      <c r="BE142" s="369"/>
      <c r="BF142" s="369"/>
      <c r="BG142" s="369"/>
      <c r="BH142" s="369"/>
      <c r="BI142" s="369"/>
      <c r="BJ142" s="369"/>
      <c r="BK142" s="369"/>
      <c r="BL142" s="369"/>
      <c r="BM142" s="369"/>
      <c r="BN142" s="369"/>
      <c r="BO142" s="369"/>
      <c r="BP142" s="369"/>
      <c r="BQ142" s="369"/>
      <c r="BR142" s="369"/>
      <c r="BS142" s="369"/>
      <c r="BT142" s="369"/>
      <c r="BU142" s="369"/>
      <c r="BV142" s="369"/>
      <c r="BW142" s="369"/>
      <c r="BX142" s="369"/>
      <c r="BY142" s="369"/>
      <c r="BZ142" s="369"/>
      <c r="CA142" s="369"/>
      <c r="CB142" s="369"/>
      <c r="CC142" s="369"/>
      <c r="CD142" s="369"/>
      <c r="CE142" s="369"/>
      <c r="CF142" s="369"/>
      <c r="CG142" s="369"/>
      <c r="CH142" s="369"/>
      <c r="CI142" s="369"/>
      <c r="CJ142" s="369"/>
      <c r="CK142" s="369"/>
      <c r="CL142" s="369"/>
      <c r="CM142" s="369"/>
      <c r="CN142" s="369"/>
      <c r="CO142" s="369"/>
      <c r="CP142" s="369"/>
      <c r="CQ142" s="369"/>
      <c r="CR142" s="369"/>
      <c r="CS142" s="369"/>
      <c r="CT142" s="369"/>
      <c r="CU142" s="369"/>
      <c r="CV142" s="369"/>
      <c r="CW142" s="369"/>
      <c r="CX142" s="369"/>
      <c r="CY142" s="369"/>
      <c r="CZ142" s="369"/>
      <c r="DA142" s="369"/>
      <c r="DB142" s="369"/>
      <c r="DC142" s="369"/>
      <c r="DD142" s="369"/>
      <c r="DE142" s="369"/>
      <c r="DF142" s="369"/>
      <c r="DG142" s="369"/>
      <c r="DH142" s="369"/>
      <c r="DI142" s="369"/>
      <c r="DJ142" s="369"/>
      <c r="DK142" s="369"/>
      <c r="DL142" s="369"/>
      <c r="DM142" s="369"/>
      <c r="DN142" s="369"/>
      <c r="DO142" s="369"/>
      <c r="DP142" s="369"/>
      <c r="DQ142" s="369"/>
      <c r="DR142" s="369"/>
      <c r="DS142" s="369"/>
      <c r="DT142" s="369"/>
      <c r="DU142" s="369"/>
      <c r="DV142" s="369"/>
      <c r="DW142" s="369"/>
      <c r="DX142" s="369"/>
      <c r="DY142" s="369"/>
      <c r="DZ142" s="369"/>
      <c r="EA142" s="369"/>
      <c r="EB142" s="369"/>
      <c r="EC142" s="369"/>
      <c r="ED142" s="369"/>
      <c r="EE142" s="369"/>
      <c r="EF142" s="369"/>
      <c r="EG142" s="369"/>
      <c r="EH142" s="369"/>
      <c r="EI142" s="369"/>
      <c r="EJ142" s="369"/>
      <c r="EK142" s="369"/>
      <c r="EL142" s="369"/>
      <c r="EM142" s="369"/>
      <c r="EN142" s="369"/>
      <c r="EO142" s="369"/>
      <c r="EP142" s="369"/>
      <c r="EQ142" s="369"/>
      <c r="ER142" s="369"/>
      <c r="ES142" s="369"/>
      <c r="ET142" s="369"/>
      <c r="EU142" s="369"/>
      <c r="EV142" s="369"/>
      <c r="EW142" s="369"/>
      <c r="EX142" s="369"/>
      <c r="EY142" s="369"/>
      <c r="EZ142" s="369"/>
      <c r="FA142" s="369"/>
      <c r="FB142" s="369"/>
      <c r="FC142" s="369"/>
      <c r="FD142" s="369"/>
      <c r="FE142" s="369"/>
      <c r="FF142" s="369"/>
      <c r="FG142" s="369"/>
      <c r="FH142" s="369"/>
      <c r="FI142" s="369"/>
      <c r="FJ142" s="369"/>
    </row>
    <row r="143" customFormat="false" ht="85.5" hidden="false" customHeight="true" outlineLevel="0" collapsed="false">
      <c r="A143" s="59" t="s">
        <v>333</v>
      </c>
      <c r="B143" s="59" t="n">
        <v>1365</v>
      </c>
      <c r="C143" s="59" t="s">
        <v>40</v>
      </c>
      <c r="D143" s="91" t="n">
        <v>262000</v>
      </c>
      <c r="E143" s="91" t="n">
        <v>309160</v>
      </c>
      <c r="F143" s="92" t="n">
        <v>41508</v>
      </c>
      <c r="G143" s="59" t="s">
        <v>324</v>
      </c>
      <c r="H143" s="340" t="s">
        <v>43</v>
      </c>
      <c r="I143" s="59" t="s">
        <v>93</v>
      </c>
      <c r="J143" s="59"/>
      <c r="K143" s="188" t="s">
        <v>151</v>
      </c>
      <c r="L143" s="92" t="n">
        <v>41487</v>
      </c>
      <c r="M143" s="59" t="n">
        <v>2013</v>
      </c>
      <c r="N143" s="92" t="n">
        <v>41517</v>
      </c>
      <c r="O143" s="59" t="n">
        <v>2013</v>
      </c>
      <c r="P143" s="58" t="s">
        <v>332</v>
      </c>
      <c r="Q143" s="69" t="s">
        <v>48</v>
      </c>
      <c r="R143" s="425" t="n">
        <v>262000</v>
      </c>
      <c r="S143" s="425" t="n">
        <v>309160</v>
      </c>
      <c r="T143" s="344" t="n">
        <v>0</v>
      </c>
      <c r="U143" s="344" t="n">
        <v>0</v>
      </c>
      <c r="V143" s="344" t="n">
        <v>0</v>
      </c>
      <c r="W143" s="344" t="n">
        <v>0</v>
      </c>
      <c r="X143" s="344" t="n">
        <v>0</v>
      </c>
      <c r="Y143" s="344" t="n">
        <v>0</v>
      </c>
      <c r="Z143" s="344" t="n">
        <v>0</v>
      </c>
      <c r="AA143" s="344" t="n">
        <v>0</v>
      </c>
      <c r="AB143" s="59" t="s">
        <v>93</v>
      </c>
      <c r="AC143" s="59" t="s">
        <v>94</v>
      </c>
      <c r="AD143" s="59" t="s">
        <v>95</v>
      </c>
    </row>
    <row r="144" customFormat="false" ht="48" hidden="false" customHeight="false" outlineLevel="0" collapsed="false">
      <c r="A144" s="427" t="s">
        <v>334</v>
      </c>
      <c r="B144" s="428" t="n">
        <v>1423</v>
      </c>
      <c r="C144" s="59" t="s">
        <v>40</v>
      </c>
      <c r="D144" s="129" t="n">
        <v>330000</v>
      </c>
      <c r="E144" s="129" t="n">
        <f aca="false">D144*1.18</f>
        <v>389400</v>
      </c>
      <c r="F144" s="92" t="n">
        <v>41508</v>
      </c>
      <c r="G144" s="59" t="s">
        <v>324</v>
      </c>
      <c r="H144" s="340" t="s">
        <v>43</v>
      </c>
      <c r="I144" s="59" t="s">
        <v>93</v>
      </c>
      <c r="J144" s="428"/>
      <c r="K144" s="429" t="s">
        <v>151</v>
      </c>
      <c r="L144" s="430" t="n">
        <v>41518</v>
      </c>
      <c r="M144" s="428" t="s">
        <v>83</v>
      </c>
      <c r="N144" s="430" t="n">
        <v>41639</v>
      </c>
      <c r="O144" s="428" t="n">
        <v>2013</v>
      </c>
      <c r="P144" s="428" t="s">
        <v>335</v>
      </c>
      <c r="Q144" s="69" t="s">
        <v>48</v>
      </c>
      <c r="R144" s="129" t="n">
        <f aca="false">D144</f>
        <v>330000</v>
      </c>
      <c r="S144" s="129" t="n">
        <f aca="false">E144</f>
        <v>389400</v>
      </c>
      <c r="T144" s="344" t="n">
        <v>0</v>
      </c>
      <c r="U144" s="344" t="n">
        <v>0</v>
      </c>
      <c r="V144" s="344" t="n">
        <v>0</v>
      </c>
      <c r="W144" s="344" t="n">
        <v>0</v>
      </c>
      <c r="X144" s="344" t="n">
        <v>0</v>
      </c>
      <c r="Y144" s="344" t="n">
        <v>0</v>
      </c>
      <c r="Z144" s="344" t="n">
        <v>0</v>
      </c>
      <c r="AA144" s="344" t="n">
        <v>0</v>
      </c>
      <c r="AB144" s="59" t="s">
        <v>93</v>
      </c>
      <c r="AC144" s="59" t="s">
        <v>94</v>
      </c>
      <c r="AD144" s="59" t="s">
        <v>95</v>
      </c>
    </row>
    <row r="145" customFormat="false" ht="62.25" hidden="false" customHeight="true" outlineLevel="0" collapsed="false">
      <c r="A145" s="142" t="s">
        <v>336</v>
      </c>
      <c r="B145" s="431" t="n">
        <v>1424</v>
      </c>
      <c r="C145" s="59" t="s">
        <v>40</v>
      </c>
      <c r="D145" s="143" t="n">
        <v>390000</v>
      </c>
      <c r="E145" s="143" t="n">
        <f aca="false">D145*1.18</f>
        <v>460200</v>
      </c>
      <c r="F145" s="92" t="n">
        <v>41508</v>
      </c>
      <c r="G145" s="59" t="s">
        <v>324</v>
      </c>
      <c r="H145" s="340" t="s">
        <v>43</v>
      </c>
      <c r="I145" s="59" t="s">
        <v>93</v>
      </c>
      <c r="J145" s="431"/>
      <c r="K145" s="432" t="s">
        <v>151</v>
      </c>
      <c r="L145" s="430" t="n">
        <v>41518</v>
      </c>
      <c r="M145" s="431" t="s">
        <v>83</v>
      </c>
      <c r="N145" s="430" t="n">
        <v>41639</v>
      </c>
      <c r="O145" s="431" t="n">
        <v>2013</v>
      </c>
      <c r="P145" s="431" t="s">
        <v>337</v>
      </c>
      <c r="Q145" s="69" t="s">
        <v>48</v>
      </c>
      <c r="R145" s="143" t="n">
        <f aca="false">D145</f>
        <v>390000</v>
      </c>
      <c r="S145" s="143" t="n">
        <f aca="false">E145</f>
        <v>460200</v>
      </c>
      <c r="T145" s="344" t="n">
        <v>0</v>
      </c>
      <c r="U145" s="344" t="n">
        <v>0</v>
      </c>
      <c r="V145" s="344" t="n">
        <v>0</v>
      </c>
      <c r="W145" s="344" t="n">
        <v>0</v>
      </c>
      <c r="X145" s="344" t="n">
        <v>0</v>
      </c>
      <c r="Y145" s="344" t="n">
        <v>0</v>
      </c>
      <c r="Z145" s="344" t="n">
        <v>0</v>
      </c>
      <c r="AA145" s="344" t="n">
        <v>0</v>
      </c>
      <c r="AB145" s="59" t="s">
        <v>93</v>
      </c>
      <c r="AC145" s="59" t="s">
        <v>94</v>
      </c>
      <c r="AD145" s="59" t="s">
        <v>95</v>
      </c>
    </row>
    <row r="146" customFormat="false" ht="59.25" hidden="false" customHeight="true" outlineLevel="0" collapsed="false">
      <c r="A146" s="142" t="s">
        <v>338</v>
      </c>
      <c r="B146" s="431" t="n">
        <v>1425</v>
      </c>
      <c r="C146" s="59" t="s">
        <v>40</v>
      </c>
      <c r="D146" s="143" t="n">
        <v>420000</v>
      </c>
      <c r="E146" s="143" t="n">
        <f aca="false">D146*1.18</f>
        <v>495600</v>
      </c>
      <c r="F146" s="92" t="n">
        <v>41508</v>
      </c>
      <c r="G146" s="59" t="s">
        <v>324</v>
      </c>
      <c r="H146" s="340" t="s">
        <v>43</v>
      </c>
      <c r="I146" s="59" t="s">
        <v>93</v>
      </c>
      <c r="J146" s="431"/>
      <c r="K146" s="432" t="s">
        <v>151</v>
      </c>
      <c r="L146" s="430" t="n">
        <v>41518</v>
      </c>
      <c r="M146" s="431" t="s">
        <v>83</v>
      </c>
      <c r="N146" s="430" t="n">
        <v>41639</v>
      </c>
      <c r="O146" s="431" t="n">
        <v>2013</v>
      </c>
      <c r="P146" s="431" t="s">
        <v>328</v>
      </c>
      <c r="Q146" s="69" t="s">
        <v>48</v>
      </c>
      <c r="R146" s="143" t="n">
        <f aca="false">D146</f>
        <v>420000</v>
      </c>
      <c r="S146" s="143" t="n">
        <f aca="false">E146</f>
        <v>495600</v>
      </c>
      <c r="T146" s="344" t="n">
        <v>0</v>
      </c>
      <c r="U146" s="344" t="n">
        <v>0</v>
      </c>
      <c r="V146" s="344" t="n">
        <v>0</v>
      </c>
      <c r="W146" s="344" t="n">
        <v>0</v>
      </c>
      <c r="X146" s="344" t="n">
        <v>0</v>
      </c>
      <c r="Y146" s="344" t="n">
        <v>0</v>
      </c>
      <c r="Z146" s="344" t="n">
        <v>0</v>
      </c>
      <c r="AA146" s="344" t="n">
        <v>0</v>
      </c>
      <c r="AB146" s="59" t="s">
        <v>93</v>
      </c>
      <c r="AC146" s="59" t="s">
        <v>94</v>
      </c>
      <c r="AD146" s="59" t="s">
        <v>95</v>
      </c>
    </row>
    <row r="147" customFormat="false" ht="66" hidden="false" customHeight="true" outlineLevel="0" collapsed="false">
      <c r="A147" s="151" t="s">
        <v>339</v>
      </c>
      <c r="B147" s="433" t="n">
        <v>1426</v>
      </c>
      <c r="C147" s="59" t="s">
        <v>40</v>
      </c>
      <c r="D147" s="152" t="n">
        <v>300000</v>
      </c>
      <c r="E147" s="152" t="n">
        <v>354000</v>
      </c>
      <c r="F147" s="92" t="n">
        <v>41508</v>
      </c>
      <c r="G147" s="59" t="s">
        <v>324</v>
      </c>
      <c r="H147" s="340" t="s">
        <v>43</v>
      </c>
      <c r="I147" s="59" t="s">
        <v>93</v>
      </c>
      <c r="J147" s="434"/>
      <c r="K147" s="435" t="s">
        <v>151</v>
      </c>
      <c r="L147" s="430" t="n">
        <v>41548</v>
      </c>
      <c r="M147" s="434" t="n">
        <v>2013</v>
      </c>
      <c r="N147" s="430" t="n">
        <v>41639</v>
      </c>
      <c r="O147" s="434" t="n">
        <v>2013</v>
      </c>
      <c r="P147" s="434" t="s">
        <v>107</v>
      </c>
      <c r="Q147" s="69" t="s">
        <v>48</v>
      </c>
      <c r="R147" s="152" t="n">
        <v>300000</v>
      </c>
      <c r="S147" s="152" t="n">
        <v>354000</v>
      </c>
      <c r="T147" s="344" t="n">
        <v>0</v>
      </c>
      <c r="U147" s="344" t="n">
        <v>0</v>
      </c>
      <c r="V147" s="344" t="n">
        <v>0</v>
      </c>
      <c r="W147" s="344" t="n">
        <v>0</v>
      </c>
      <c r="X147" s="344" t="n">
        <v>0</v>
      </c>
      <c r="Y147" s="344" t="n">
        <v>0</v>
      </c>
      <c r="Z147" s="344" t="n">
        <v>0</v>
      </c>
      <c r="AA147" s="344" t="n">
        <v>0</v>
      </c>
      <c r="AB147" s="59" t="s">
        <v>93</v>
      </c>
      <c r="AC147" s="59" t="s">
        <v>94</v>
      </c>
      <c r="AD147" s="59" t="s">
        <v>95</v>
      </c>
    </row>
    <row r="148" customFormat="false" ht="120.75" hidden="false" customHeight="true" outlineLevel="0" collapsed="false">
      <c r="A148" s="436" t="s">
        <v>340</v>
      </c>
      <c r="B148" s="128" t="n">
        <v>1427</v>
      </c>
      <c r="C148" s="59" t="s">
        <v>40</v>
      </c>
      <c r="D148" s="162" t="s">
        <v>341</v>
      </c>
      <c r="E148" s="162" t="n">
        <v>413000</v>
      </c>
      <c r="F148" s="163" t="n">
        <v>41477</v>
      </c>
      <c r="G148" s="59" t="s">
        <v>324</v>
      </c>
      <c r="H148" s="340" t="s">
        <v>43</v>
      </c>
      <c r="I148" s="128" t="s">
        <v>342</v>
      </c>
      <c r="J148" s="128"/>
      <c r="K148" s="437" t="s">
        <v>151</v>
      </c>
      <c r="L148" s="163" t="n">
        <v>41496</v>
      </c>
      <c r="M148" s="128" t="n">
        <v>2013</v>
      </c>
      <c r="N148" s="163" t="n">
        <v>41547</v>
      </c>
      <c r="O148" s="128" t="n">
        <v>2013</v>
      </c>
      <c r="P148" s="128" t="s">
        <v>343</v>
      </c>
      <c r="Q148" s="69" t="s">
        <v>48</v>
      </c>
      <c r="R148" s="438" t="s">
        <v>341</v>
      </c>
      <c r="S148" s="438" t="s">
        <v>344</v>
      </c>
      <c r="T148" s="438" t="s">
        <v>345</v>
      </c>
      <c r="U148" s="438" t="s">
        <v>345</v>
      </c>
      <c r="V148" s="438" t="s">
        <v>345</v>
      </c>
      <c r="W148" s="438" t="s">
        <v>345</v>
      </c>
      <c r="X148" s="438" t="s">
        <v>345</v>
      </c>
      <c r="Y148" s="438" t="s">
        <v>345</v>
      </c>
      <c r="Z148" s="438" t="s">
        <v>345</v>
      </c>
      <c r="AA148" s="438" t="s">
        <v>345</v>
      </c>
      <c r="AB148" s="438" t="s">
        <v>342</v>
      </c>
      <c r="AC148" s="438" t="s">
        <v>346</v>
      </c>
      <c r="AD148" s="438" t="s">
        <v>347</v>
      </c>
      <c r="AE148" s="439"/>
      <c r="AF148" s="439"/>
      <c r="AG148" s="439"/>
      <c r="AH148" s="439"/>
      <c r="AI148" s="439"/>
      <c r="AJ148" s="439"/>
      <c r="AK148" s="439"/>
      <c r="AL148" s="439"/>
    </row>
    <row r="149" customFormat="false" ht="60" hidden="false" customHeight="true" outlineLevel="0" collapsed="false">
      <c r="A149" s="96" t="s">
        <v>348</v>
      </c>
      <c r="B149" s="58" t="n">
        <v>1428</v>
      </c>
      <c r="C149" s="59" t="s">
        <v>40</v>
      </c>
      <c r="D149" s="75" t="s">
        <v>349</v>
      </c>
      <c r="E149" s="75" t="n">
        <v>177000</v>
      </c>
      <c r="F149" s="76" t="n">
        <v>41477</v>
      </c>
      <c r="G149" s="59" t="s">
        <v>324</v>
      </c>
      <c r="H149" s="340" t="s">
        <v>43</v>
      </c>
      <c r="I149" s="58" t="s">
        <v>342</v>
      </c>
      <c r="J149" s="58"/>
      <c r="K149" s="93" t="s">
        <v>151</v>
      </c>
      <c r="L149" s="76" t="n">
        <v>41496</v>
      </c>
      <c r="M149" s="58" t="n">
        <v>2013</v>
      </c>
      <c r="N149" s="76" t="n">
        <v>41547</v>
      </c>
      <c r="O149" s="58" t="n">
        <v>2013</v>
      </c>
      <c r="P149" s="58" t="s">
        <v>350</v>
      </c>
      <c r="Q149" s="69" t="s">
        <v>48</v>
      </c>
      <c r="R149" s="78" t="s">
        <v>349</v>
      </c>
      <c r="S149" s="78" t="s">
        <v>351</v>
      </c>
      <c r="T149" s="78" t="s">
        <v>345</v>
      </c>
      <c r="U149" s="78" t="s">
        <v>345</v>
      </c>
      <c r="V149" s="78" t="s">
        <v>345</v>
      </c>
      <c r="W149" s="78" t="s">
        <v>345</v>
      </c>
      <c r="X149" s="78" t="s">
        <v>345</v>
      </c>
      <c r="Y149" s="78" t="s">
        <v>345</v>
      </c>
      <c r="Z149" s="78" t="s">
        <v>345</v>
      </c>
      <c r="AA149" s="78" t="s">
        <v>345</v>
      </c>
      <c r="AB149" s="438" t="s">
        <v>342</v>
      </c>
      <c r="AC149" s="438" t="s">
        <v>346</v>
      </c>
      <c r="AD149" s="438" t="s">
        <v>347</v>
      </c>
    </row>
    <row r="150" customFormat="false" ht="54.75" hidden="false" customHeight="true" outlineLevel="0" collapsed="false">
      <c r="A150" s="96" t="s">
        <v>352</v>
      </c>
      <c r="B150" s="58" t="n">
        <v>1429</v>
      </c>
      <c r="C150" s="59" t="s">
        <v>40</v>
      </c>
      <c r="D150" s="75" t="s">
        <v>353</v>
      </c>
      <c r="E150" s="75" t="n">
        <v>247800</v>
      </c>
      <c r="F150" s="76" t="n">
        <v>41477</v>
      </c>
      <c r="G150" s="59" t="s">
        <v>324</v>
      </c>
      <c r="H150" s="340" t="s">
        <v>43</v>
      </c>
      <c r="I150" s="58" t="s">
        <v>342</v>
      </c>
      <c r="J150" s="58"/>
      <c r="K150" s="93" t="s">
        <v>151</v>
      </c>
      <c r="L150" s="76" t="n">
        <v>41496</v>
      </c>
      <c r="M150" s="58" t="n">
        <v>2013</v>
      </c>
      <c r="N150" s="76" t="n">
        <v>41547</v>
      </c>
      <c r="O150" s="58" t="n">
        <v>2013</v>
      </c>
      <c r="P150" s="58" t="s">
        <v>354</v>
      </c>
      <c r="Q150" s="69" t="s">
        <v>48</v>
      </c>
      <c r="R150" s="78" t="s">
        <v>353</v>
      </c>
      <c r="S150" s="78" t="s">
        <v>355</v>
      </c>
      <c r="T150" s="78" t="s">
        <v>345</v>
      </c>
      <c r="U150" s="78" t="s">
        <v>345</v>
      </c>
      <c r="V150" s="78" t="s">
        <v>345</v>
      </c>
      <c r="W150" s="78" t="s">
        <v>345</v>
      </c>
      <c r="X150" s="78" t="s">
        <v>345</v>
      </c>
      <c r="Y150" s="78" t="s">
        <v>345</v>
      </c>
      <c r="Z150" s="78" t="s">
        <v>345</v>
      </c>
      <c r="AA150" s="78" t="s">
        <v>345</v>
      </c>
      <c r="AB150" s="438" t="s">
        <v>342</v>
      </c>
      <c r="AC150" s="438" t="s">
        <v>346</v>
      </c>
      <c r="AD150" s="438" t="s">
        <v>347</v>
      </c>
    </row>
    <row r="151" customFormat="false" ht="57" hidden="false" customHeight="true" outlineLevel="0" collapsed="false">
      <c r="A151" s="183" t="s">
        <v>356</v>
      </c>
      <c r="B151" s="85" t="n">
        <v>1430</v>
      </c>
      <c r="C151" s="59" t="s">
        <v>40</v>
      </c>
      <c r="D151" s="440" t="s">
        <v>357</v>
      </c>
      <c r="E151" s="86" t="n">
        <v>566400</v>
      </c>
      <c r="F151" s="88" t="n">
        <v>41487</v>
      </c>
      <c r="G151" s="59" t="s">
        <v>324</v>
      </c>
      <c r="H151" s="340" t="s">
        <v>43</v>
      </c>
      <c r="I151" s="85" t="s">
        <v>342</v>
      </c>
      <c r="J151" s="85"/>
      <c r="K151" s="188" t="s">
        <v>151</v>
      </c>
      <c r="L151" s="88" t="n">
        <v>41518</v>
      </c>
      <c r="M151" s="85" t="n">
        <v>2013</v>
      </c>
      <c r="N151" s="88" t="n">
        <v>41578</v>
      </c>
      <c r="O151" s="85" t="n">
        <v>2013</v>
      </c>
      <c r="P151" s="85" t="s">
        <v>354</v>
      </c>
      <c r="Q151" s="69" t="s">
        <v>48</v>
      </c>
      <c r="R151" s="89" t="s">
        <v>357</v>
      </c>
      <c r="S151" s="89" t="s">
        <v>358</v>
      </c>
      <c r="T151" s="89" t="s">
        <v>345</v>
      </c>
      <c r="U151" s="89" t="s">
        <v>345</v>
      </c>
      <c r="V151" s="89" t="s">
        <v>345</v>
      </c>
      <c r="W151" s="89" t="s">
        <v>345</v>
      </c>
      <c r="X151" s="89" t="s">
        <v>345</v>
      </c>
      <c r="Y151" s="89" t="s">
        <v>345</v>
      </c>
      <c r="Z151" s="89" t="s">
        <v>345</v>
      </c>
      <c r="AA151" s="89" t="s">
        <v>345</v>
      </c>
      <c r="AB151" s="438" t="s">
        <v>342</v>
      </c>
      <c r="AC151" s="438" t="s">
        <v>346</v>
      </c>
      <c r="AD151" s="441" t="s">
        <v>347</v>
      </c>
      <c r="AE151" s="369"/>
      <c r="AF151" s="442"/>
      <c r="AG151" s="442"/>
      <c r="AH151" s="442"/>
      <c r="AI151" s="442"/>
      <c r="AJ151" s="442"/>
      <c r="AK151" s="442"/>
      <c r="AL151" s="442"/>
      <c r="AM151" s="442"/>
      <c r="AN151" s="442"/>
      <c r="AO151" s="442"/>
      <c r="AP151" s="442"/>
      <c r="AQ151" s="442"/>
    </row>
    <row r="152" s="439" customFormat="true" ht="47.25" hidden="false" customHeight="false" outlineLevel="0" collapsed="false">
      <c r="A152" s="127" t="s">
        <v>359</v>
      </c>
      <c r="B152" s="443" t="n">
        <v>1</v>
      </c>
      <c r="C152" s="59" t="s">
        <v>40</v>
      </c>
      <c r="D152" s="147" t="n">
        <v>491200</v>
      </c>
      <c r="E152" s="444" t="n">
        <f aca="false">D152*1.18</f>
        <v>579616</v>
      </c>
      <c r="F152" s="445" t="n">
        <v>41477</v>
      </c>
      <c r="G152" s="83" t="s">
        <v>42</v>
      </c>
      <c r="H152" s="83" t="s">
        <v>43</v>
      </c>
      <c r="I152" s="339" t="s">
        <v>313</v>
      </c>
      <c r="J152" s="59" t="s">
        <v>360</v>
      </c>
      <c r="K152" s="93" t="s">
        <v>151</v>
      </c>
      <c r="L152" s="65" t="n">
        <v>41518</v>
      </c>
      <c r="M152" s="83" t="s">
        <v>128</v>
      </c>
      <c r="N152" s="145" t="s">
        <v>129</v>
      </c>
      <c r="O152" s="83" t="s">
        <v>128</v>
      </c>
      <c r="P152" s="446" t="s">
        <v>361</v>
      </c>
      <c r="Q152" s="69" t="s">
        <v>48</v>
      </c>
      <c r="R152" s="147" t="n">
        <v>491200</v>
      </c>
      <c r="S152" s="444" t="n">
        <v>579616</v>
      </c>
      <c r="T152" s="89" t="s">
        <v>345</v>
      </c>
      <c r="U152" s="89" t="s">
        <v>345</v>
      </c>
      <c r="V152" s="89" t="s">
        <v>345</v>
      </c>
      <c r="W152" s="89" t="s">
        <v>345</v>
      </c>
      <c r="X152" s="89" t="s">
        <v>345</v>
      </c>
      <c r="Y152" s="89" t="s">
        <v>345</v>
      </c>
      <c r="Z152" s="89" t="s">
        <v>345</v>
      </c>
      <c r="AA152" s="447" t="s">
        <v>345</v>
      </c>
      <c r="AB152" s="448" t="s">
        <v>114</v>
      </c>
      <c r="AC152" s="73" t="s">
        <v>115</v>
      </c>
      <c r="AD152" s="449" t="s">
        <v>116</v>
      </c>
      <c r="AE152" s="450"/>
      <c r="AF152" s="442"/>
      <c r="AG152" s="442"/>
      <c r="AH152" s="442"/>
      <c r="AI152" s="442"/>
      <c r="AJ152" s="442"/>
      <c r="AK152" s="442"/>
      <c r="AL152" s="442"/>
      <c r="AM152" s="442"/>
      <c r="AN152" s="442"/>
      <c r="AO152" s="442"/>
      <c r="AP152" s="442"/>
      <c r="AQ152" s="442"/>
    </row>
    <row r="153" customFormat="false" ht="48" hidden="false" customHeight="false" outlineLevel="0" collapsed="false">
      <c r="A153" s="451" t="s">
        <v>362</v>
      </c>
      <c r="B153" s="451" t="n">
        <v>2</v>
      </c>
      <c r="C153" s="59" t="s">
        <v>40</v>
      </c>
      <c r="D153" s="452" t="n">
        <v>498300</v>
      </c>
      <c r="E153" s="452" t="n">
        <f aca="false">D153*1.18</f>
        <v>587994</v>
      </c>
      <c r="F153" s="445" t="n">
        <v>41477</v>
      </c>
      <c r="G153" s="451" t="s">
        <v>42</v>
      </c>
      <c r="H153" s="451" t="s">
        <v>43</v>
      </c>
      <c r="I153" s="451" t="s">
        <v>313</v>
      </c>
      <c r="J153" s="451" t="s">
        <v>360</v>
      </c>
      <c r="K153" s="453" t="s">
        <v>151</v>
      </c>
      <c r="L153" s="65" t="n">
        <v>41518</v>
      </c>
      <c r="M153" s="451" t="s">
        <v>128</v>
      </c>
      <c r="N153" s="451" t="s">
        <v>129</v>
      </c>
      <c r="O153" s="451" t="s">
        <v>128</v>
      </c>
      <c r="P153" s="451" t="s">
        <v>361</v>
      </c>
      <c r="Q153" s="69" t="s">
        <v>48</v>
      </c>
      <c r="R153" s="452" t="n">
        <v>498300</v>
      </c>
      <c r="S153" s="452" t="n">
        <v>587994</v>
      </c>
      <c r="T153" s="89" t="s">
        <v>345</v>
      </c>
      <c r="U153" s="89" t="s">
        <v>345</v>
      </c>
      <c r="V153" s="89" t="s">
        <v>345</v>
      </c>
      <c r="W153" s="89" t="s">
        <v>345</v>
      </c>
      <c r="X153" s="89" t="s">
        <v>345</v>
      </c>
      <c r="Y153" s="89" t="s">
        <v>345</v>
      </c>
      <c r="Z153" s="89" t="s">
        <v>345</v>
      </c>
      <c r="AA153" s="447" t="s">
        <v>345</v>
      </c>
      <c r="AB153" s="454" t="s">
        <v>114</v>
      </c>
      <c r="AC153" s="73" t="s">
        <v>115</v>
      </c>
      <c r="AD153" s="449" t="s">
        <v>116</v>
      </c>
      <c r="AE153" s="455"/>
      <c r="AF153" s="442"/>
      <c r="AG153" s="442"/>
      <c r="AH153" s="442"/>
      <c r="AI153" s="442"/>
      <c r="AJ153" s="442"/>
      <c r="AK153" s="442"/>
      <c r="AL153" s="442"/>
      <c r="AM153" s="442"/>
      <c r="AN153" s="442"/>
      <c r="AO153" s="442"/>
      <c r="AP153" s="442"/>
      <c r="AQ153" s="442"/>
    </row>
    <row r="154" customFormat="false" ht="39" hidden="false" customHeight="true" outlineLevel="0" collapsed="false">
      <c r="A154" s="324" t="s">
        <v>363</v>
      </c>
      <c r="B154" s="276" t="n">
        <v>16</v>
      </c>
      <c r="C154" s="456"/>
      <c r="D154" s="201" t="n">
        <v>3965500</v>
      </c>
      <c r="E154" s="201" t="n">
        <f aca="false">D154*1.18</f>
        <v>4679290</v>
      </c>
      <c r="F154" s="457"/>
      <c r="G154" s="59"/>
      <c r="H154" s="264"/>
      <c r="I154" s="58"/>
      <c r="J154" s="264"/>
      <c r="K154" s="68"/>
      <c r="L154" s="457"/>
      <c r="M154" s="58"/>
      <c r="N154" s="457"/>
      <c r="O154" s="58"/>
      <c r="P154" s="58"/>
      <c r="Q154" s="68"/>
      <c r="R154" s="78"/>
      <c r="S154" s="78"/>
      <c r="T154" s="78"/>
      <c r="U154" s="78"/>
      <c r="V154" s="78"/>
      <c r="W154" s="78"/>
      <c r="X154" s="78"/>
      <c r="Y154" s="78"/>
      <c r="Z154" s="78"/>
      <c r="AA154" s="78"/>
      <c r="AB154" s="84"/>
      <c r="AC154" s="84"/>
      <c r="AD154" s="84"/>
    </row>
    <row r="155" customFormat="false" ht="30" hidden="false" customHeight="true" outlineLevel="0" collapsed="false">
      <c r="A155" s="55" t="s">
        <v>364</v>
      </c>
      <c r="B155" s="426"/>
      <c r="C155" s="426"/>
      <c r="D155" s="426"/>
      <c r="E155" s="426"/>
      <c r="F155" s="426"/>
      <c r="G155" s="426"/>
      <c r="H155" s="426"/>
      <c r="I155" s="426"/>
      <c r="J155" s="426"/>
      <c r="K155" s="458"/>
      <c r="L155" s="426"/>
      <c r="M155" s="426"/>
      <c r="N155" s="426"/>
      <c r="O155" s="426"/>
      <c r="P155" s="426"/>
      <c r="Q155" s="458"/>
      <c r="R155" s="426"/>
      <c r="S155" s="426"/>
      <c r="T155" s="426"/>
      <c r="U155" s="426"/>
      <c r="V155" s="426"/>
      <c r="W155" s="426"/>
      <c r="X155" s="426"/>
      <c r="Y155" s="426"/>
      <c r="Z155" s="426"/>
      <c r="AA155" s="426"/>
      <c r="AB155" s="426"/>
      <c r="AC155" s="426"/>
      <c r="AD155" s="426"/>
      <c r="AE155" s="74"/>
      <c r="AF155" s="74"/>
      <c r="AG155" s="74"/>
      <c r="AH155" s="74"/>
    </row>
    <row r="156" customFormat="false" ht="47.25" hidden="false" customHeight="false" outlineLevel="0" collapsed="false">
      <c r="A156" s="459" t="s">
        <v>365</v>
      </c>
      <c r="B156" s="59" t="n">
        <v>1367</v>
      </c>
      <c r="C156" s="336" t="s">
        <v>211</v>
      </c>
      <c r="D156" s="219" t="n">
        <v>100000</v>
      </c>
      <c r="E156" s="219" t="n">
        <v>118000</v>
      </c>
      <c r="F156" s="108" t="n">
        <v>41477</v>
      </c>
      <c r="G156" s="59" t="s">
        <v>324</v>
      </c>
      <c r="H156" s="340" t="s">
        <v>43</v>
      </c>
      <c r="I156" s="339" t="s">
        <v>114</v>
      </c>
      <c r="J156" s="64"/>
      <c r="K156" s="188" t="s">
        <v>151</v>
      </c>
      <c r="L156" s="92" t="n">
        <v>41496</v>
      </c>
      <c r="M156" s="340" t="n">
        <v>2013</v>
      </c>
      <c r="N156" s="92" t="n">
        <v>41517</v>
      </c>
      <c r="O156" s="340" t="n">
        <v>2013</v>
      </c>
      <c r="P156" s="460" t="s">
        <v>366</v>
      </c>
      <c r="Q156" s="68" t="s">
        <v>163</v>
      </c>
      <c r="R156" s="219" t="n">
        <v>100000</v>
      </c>
      <c r="S156" s="219" t="n">
        <v>118000</v>
      </c>
      <c r="T156" s="344" t="n">
        <v>0</v>
      </c>
      <c r="U156" s="344" t="n">
        <v>0</v>
      </c>
      <c r="V156" s="344" t="n">
        <v>0</v>
      </c>
      <c r="W156" s="344" t="n">
        <v>0</v>
      </c>
      <c r="X156" s="344" t="n">
        <v>0</v>
      </c>
      <c r="Y156" s="344" t="n">
        <v>0</v>
      </c>
      <c r="Z156" s="344" t="n">
        <v>0</v>
      </c>
      <c r="AA156" s="344" t="n">
        <v>0</v>
      </c>
      <c r="AB156" s="461" t="s">
        <v>114</v>
      </c>
      <c r="AC156" s="58" t="s">
        <v>116</v>
      </c>
      <c r="AD156" s="59" t="s">
        <v>166</v>
      </c>
      <c r="AE156" s="56"/>
      <c r="AF156" s="56"/>
      <c r="AG156" s="56"/>
      <c r="AH156" s="56"/>
      <c r="AI156" s="56"/>
      <c r="AJ156" s="56"/>
      <c r="AK156" s="56"/>
      <c r="AL156" s="56"/>
    </row>
    <row r="157" customFormat="false" ht="47.25" hidden="false" customHeight="false" outlineLevel="0" collapsed="false">
      <c r="A157" s="462" t="s">
        <v>367</v>
      </c>
      <c r="B157" s="59" t="n">
        <v>1368</v>
      </c>
      <c r="C157" s="336" t="s">
        <v>211</v>
      </c>
      <c r="D157" s="219" t="n">
        <v>60000</v>
      </c>
      <c r="E157" s="219" t="n">
        <v>70800</v>
      </c>
      <c r="F157" s="108" t="n">
        <v>41487</v>
      </c>
      <c r="G157" s="59" t="s">
        <v>324</v>
      </c>
      <c r="H157" s="340" t="s">
        <v>43</v>
      </c>
      <c r="I157" s="339" t="s">
        <v>114</v>
      </c>
      <c r="J157" s="110"/>
      <c r="K157" s="188" t="s">
        <v>151</v>
      </c>
      <c r="L157" s="92" t="n">
        <v>41487</v>
      </c>
      <c r="M157" s="340" t="n">
        <v>2013</v>
      </c>
      <c r="N157" s="92" t="n">
        <v>41517</v>
      </c>
      <c r="O157" s="340" t="n">
        <v>2013</v>
      </c>
      <c r="P157" s="460" t="s">
        <v>368</v>
      </c>
      <c r="Q157" s="68" t="s">
        <v>163</v>
      </c>
      <c r="R157" s="219" t="n">
        <v>60000</v>
      </c>
      <c r="S157" s="219" t="n">
        <v>70800</v>
      </c>
      <c r="T157" s="344" t="n">
        <v>0</v>
      </c>
      <c r="U157" s="344" t="n">
        <v>0</v>
      </c>
      <c r="V157" s="344" t="n">
        <v>0</v>
      </c>
      <c r="W157" s="344" t="n">
        <v>0</v>
      </c>
      <c r="X157" s="344" t="n">
        <v>0</v>
      </c>
      <c r="Y157" s="344" t="n">
        <v>0</v>
      </c>
      <c r="Z157" s="344" t="n">
        <v>0</v>
      </c>
      <c r="AA157" s="344" t="n">
        <v>0</v>
      </c>
      <c r="AB157" s="461" t="s">
        <v>114</v>
      </c>
      <c r="AC157" s="58" t="s">
        <v>116</v>
      </c>
      <c r="AD157" s="59" t="s">
        <v>166</v>
      </c>
      <c r="AE157" s="202"/>
      <c r="AF157" s="202"/>
      <c r="AG157" s="202"/>
      <c r="AH157" s="202"/>
      <c r="AI157" s="202"/>
      <c r="AJ157" s="202"/>
      <c r="AK157" s="202"/>
      <c r="AL157" s="202"/>
    </row>
    <row r="158" s="56" customFormat="true" ht="53.25" hidden="false" customHeight="true" outlineLevel="0" collapsed="false">
      <c r="A158" s="463" t="s">
        <v>369</v>
      </c>
      <c r="B158" s="464" t="n">
        <v>1369</v>
      </c>
      <c r="C158" s="336" t="s">
        <v>211</v>
      </c>
      <c r="D158" s="219" t="n">
        <v>400000</v>
      </c>
      <c r="E158" s="219" t="n">
        <v>472000</v>
      </c>
      <c r="F158" s="108" t="n">
        <v>41487</v>
      </c>
      <c r="G158" s="59" t="s">
        <v>324</v>
      </c>
      <c r="H158" s="340"/>
      <c r="I158" s="339" t="s">
        <v>93</v>
      </c>
      <c r="J158" s="110"/>
      <c r="K158" s="188" t="s">
        <v>151</v>
      </c>
      <c r="L158" s="465" t="n">
        <v>41548</v>
      </c>
      <c r="M158" s="340" t="n">
        <v>2013</v>
      </c>
      <c r="N158" s="465" t="n">
        <v>41578</v>
      </c>
      <c r="O158" s="340" t="n">
        <v>2013</v>
      </c>
      <c r="P158" s="466" t="s">
        <v>370</v>
      </c>
      <c r="Q158" s="68" t="s">
        <v>163</v>
      </c>
      <c r="R158" s="219" t="n">
        <v>400000</v>
      </c>
      <c r="S158" s="219" t="n">
        <v>472000</v>
      </c>
      <c r="T158" s="344" t="n">
        <v>0</v>
      </c>
      <c r="U158" s="344" t="n">
        <v>0</v>
      </c>
      <c r="V158" s="344" t="n">
        <v>0</v>
      </c>
      <c r="W158" s="344" t="n">
        <v>0</v>
      </c>
      <c r="X158" s="344" t="n">
        <v>0</v>
      </c>
      <c r="Y158" s="344" t="n">
        <v>0</v>
      </c>
      <c r="Z158" s="344" t="n">
        <v>0</v>
      </c>
      <c r="AA158" s="344" t="n">
        <v>0</v>
      </c>
      <c r="AB158" s="461" t="s">
        <v>114</v>
      </c>
      <c r="AC158" s="58" t="s">
        <v>116</v>
      </c>
      <c r="AD158" s="59" t="s">
        <v>166</v>
      </c>
      <c r="AE158" s="202"/>
      <c r="AF158" s="202"/>
      <c r="AG158" s="202"/>
      <c r="AH158" s="202"/>
      <c r="AI158" s="202"/>
      <c r="AJ158" s="202"/>
      <c r="AK158" s="202"/>
      <c r="AL158" s="202"/>
    </row>
    <row r="159" s="202" customFormat="true" ht="54" hidden="false" customHeight="true" outlineLevel="0" collapsed="false">
      <c r="A159" s="467" t="s">
        <v>371</v>
      </c>
      <c r="B159" s="468" t="n">
        <v>1370</v>
      </c>
      <c r="C159" s="336" t="s">
        <v>211</v>
      </c>
      <c r="D159" s="219" t="n">
        <v>158900</v>
      </c>
      <c r="E159" s="219" t="n">
        <f aca="false">D159*1.18</f>
        <v>187502</v>
      </c>
      <c r="F159" s="469" t="n">
        <v>41475</v>
      </c>
      <c r="G159" s="59" t="s">
        <v>324</v>
      </c>
      <c r="H159" s="59" t="s">
        <v>43</v>
      </c>
      <c r="I159" s="339" t="s">
        <v>114</v>
      </c>
      <c r="J159" s="110"/>
      <c r="K159" s="188" t="s">
        <v>151</v>
      </c>
      <c r="L159" s="470" t="n">
        <v>41516</v>
      </c>
      <c r="M159" s="471" t="n">
        <v>2013</v>
      </c>
      <c r="N159" s="470" t="n">
        <v>41537</v>
      </c>
      <c r="O159" s="471" t="n">
        <v>2013</v>
      </c>
      <c r="P159" s="472" t="s">
        <v>372</v>
      </c>
      <c r="Q159" s="68" t="s">
        <v>163</v>
      </c>
      <c r="R159" s="219" t="n">
        <v>158900</v>
      </c>
      <c r="S159" s="219" t="n">
        <f aca="false">R159*1.18</f>
        <v>187502</v>
      </c>
      <c r="T159" s="344" t="n">
        <v>0</v>
      </c>
      <c r="U159" s="344" t="n">
        <v>0</v>
      </c>
      <c r="V159" s="344" t="n">
        <v>0</v>
      </c>
      <c r="W159" s="344" t="n">
        <v>0</v>
      </c>
      <c r="X159" s="344" t="n">
        <v>0</v>
      </c>
      <c r="Y159" s="344" t="n">
        <v>0</v>
      </c>
      <c r="Z159" s="344" t="n">
        <v>0</v>
      </c>
      <c r="AA159" s="473" t="n">
        <v>0</v>
      </c>
      <c r="AB159" s="59" t="s">
        <v>114</v>
      </c>
      <c r="AC159" s="474" t="s">
        <v>115</v>
      </c>
      <c r="AD159" s="59" t="s">
        <v>94</v>
      </c>
      <c r="AE159" s="475"/>
      <c r="AF159" s="475"/>
      <c r="AG159" s="475"/>
      <c r="AH159" s="475"/>
      <c r="AI159" s="475"/>
      <c r="AJ159" s="475"/>
      <c r="AK159" s="475"/>
      <c r="AL159" s="475"/>
    </row>
    <row r="160" s="202" customFormat="true" ht="49.5" hidden="false" customHeight="true" outlineLevel="0" collapsed="false">
      <c r="A160" s="102" t="s">
        <v>373</v>
      </c>
      <c r="B160" s="58" t="n">
        <v>1371</v>
      </c>
      <c r="C160" s="336" t="s">
        <v>211</v>
      </c>
      <c r="D160" s="75" t="n">
        <v>166780</v>
      </c>
      <c r="E160" s="75" t="n">
        <v>196799.9988</v>
      </c>
      <c r="F160" s="76" t="n">
        <v>41475</v>
      </c>
      <c r="G160" s="59" t="s">
        <v>324</v>
      </c>
      <c r="H160" s="59" t="s">
        <v>43</v>
      </c>
      <c r="I160" s="59" t="s">
        <v>93</v>
      </c>
      <c r="J160" s="110"/>
      <c r="K160" s="188" t="s">
        <v>151</v>
      </c>
      <c r="L160" s="76" t="n">
        <v>41516</v>
      </c>
      <c r="M160" s="59" t="s">
        <v>83</v>
      </c>
      <c r="N160" s="76" t="n">
        <v>41547</v>
      </c>
      <c r="O160" s="58" t="n">
        <v>2013</v>
      </c>
      <c r="P160" s="476" t="s">
        <v>374</v>
      </c>
      <c r="Q160" s="68" t="s">
        <v>163</v>
      </c>
      <c r="R160" s="78" t="n">
        <v>166779.66</v>
      </c>
      <c r="S160" s="78" t="n">
        <v>196799.9988</v>
      </c>
      <c r="T160" s="95" t="n">
        <v>0</v>
      </c>
      <c r="U160" s="95" t="n">
        <v>0</v>
      </c>
      <c r="V160" s="95" t="n">
        <v>0</v>
      </c>
      <c r="W160" s="95" t="n">
        <v>0</v>
      </c>
      <c r="X160" s="95" t="n">
        <v>0</v>
      </c>
      <c r="Y160" s="95" t="n">
        <v>0</v>
      </c>
      <c r="Z160" s="95" t="n">
        <v>0</v>
      </c>
      <c r="AA160" s="95" t="n">
        <v>0</v>
      </c>
      <c r="AB160" s="58" t="s">
        <v>93</v>
      </c>
      <c r="AC160" s="59" t="s">
        <v>375</v>
      </c>
      <c r="AD160" s="59" t="s">
        <v>94</v>
      </c>
      <c r="AE160" s="409"/>
      <c r="AF160" s="409"/>
      <c r="AG160" s="409"/>
      <c r="AH160" s="409"/>
      <c r="AI160" s="369"/>
      <c r="AJ160" s="0"/>
      <c r="AK160" s="0"/>
      <c r="AL160" s="0"/>
    </row>
    <row r="161" s="9" customFormat="true" ht="52.5" hidden="false" customHeight="true" outlineLevel="0" collapsed="false">
      <c r="A161" s="102" t="s">
        <v>376</v>
      </c>
      <c r="B161" s="58" t="n">
        <v>1372</v>
      </c>
      <c r="C161" s="336" t="s">
        <v>211</v>
      </c>
      <c r="D161" s="75" t="n">
        <v>75509</v>
      </c>
      <c r="E161" s="75" t="n">
        <v>89100</v>
      </c>
      <c r="F161" s="92" t="n">
        <v>41475</v>
      </c>
      <c r="G161" s="59" t="s">
        <v>324</v>
      </c>
      <c r="H161" s="59" t="s">
        <v>43</v>
      </c>
      <c r="I161" s="59" t="s">
        <v>93</v>
      </c>
      <c r="J161" s="110"/>
      <c r="K161" s="188" t="s">
        <v>151</v>
      </c>
      <c r="L161" s="76" t="n">
        <v>41516</v>
      </c>
      <c r="M161" s="59" t="s">
        <v>83</v>
      </c>
      <c r="N161" s="76" t="n">
        <v>41547</v>
      </c>
      <c r="O161" s="58" t="n">
        <v>2013</v>
      </c>
      <c r="P161" s="476" t="s">
        <v>377</v>
      </c>
      <c r="Q161" s="68" t="s">
        <v>163</v>
      </c>
      <c r="R161" s="78" t="n">
        <v>75508.48</v>
      </c>
      <c r="S161" s="78" t="n">
        <v>89100.0064</v>
      </c>
      <c r="T161" s="95" t="n">
        <v>0</v>
      </c>
      <c r="U161" s="95" t="n">
        <v>0</v>
      </c>
      <c r="V161" s="95" t="n">
        <v>0</v>
      </c>
      <c r="W161" s="95" t="n">
        <v>0</v>
      </c>
      <c r="X161" s="95" t="n">
        <v>0</v>
      </c>
      <c r="Y161" s="95" t="n">
        <v>0</v>
      </c>
      <c r="Z161" s="95" t="n">
        <v>0</v>
      </c>
      <c r="AA161" s="95" t="n">
        <v>0</v>
      </c>
      <c r="AB161" s="95" t="s">
        <v>93</v>
      </c>
      <c r="AC161" s="59" t="s">
        <v>375</v>
      </c>
      <c r="AD161" s="59" t="s">
        <v>94</v>
      </c>
      <c r="AE161" s="409"/>
      <c r="AF161" s="409"/>
      <c r="AG161" s="409"/>
      <c r="AH161" s="409"/>
      <c r="AI161" s="369"/>
      <c r="AJ161" s="0"/>
      <c r="AK161" s="0"/>
      <c r="AL161" s="0"/>
      <c r="AM161" s="475"/>
      <c r="AN161" s="475"/>
      <c r="AO161" s="475"/>
      <c r="AP161" s="475"/>
      <c r="AQ161" s="475"/>
      <c r="AR161" s="475"/>
      <c r="AS161" s="475"/>
      <c r="AT161" s="475"/>
      <c r="AU161" s="475"/>
      <c r="AV161" s="475"/>
      <c r="AW161" s="475"/>
      <c r="AX161" s="475"/>
      <c r="AY161" s="475"/>
      <c r="AZ161" s="475"/>
      <c r="BA161" s="475"/>
      <c r="BB161" s="475"/>
      <c r="BC161" s="475"/>
      <c r="BD161" s="475"/>
      <c r="BE161" s="475"/>
      <c r="BF161" s="475"/>
      <c r="BG161" s="475"/>
      <c r="BH161" s="475"/>
      <c r="BI161" s="475"/>
      <c r="BJ161" s="475"/>
      <c r="BK161" s="475"/>
      <c r="BL161" s="475"/>
      <c r="BM161" s="475"/>
      <c r="BN161" s="475"/>
      <c r="BO161" s="475"/>
      <c r="BP161" s="475"/>
      <c r="BQ161" s="475"/>
      <c r="BR161" s="475"/>
      <c r="BS161" s="475"/>
      <c r="BT161" s="475"/>
      <c r="BU161" s="475"/>
      <c r="BV161" s="475"/>
      <c r="BW161" s="475"/>
      <c r="BX161" s="475"/>
      <c r="BY161" s="475"/>
      <c r="BZ161" s="475"/>
      <c r="CA161" s="475"/>
      <c r="CB161" s="475"/>
      <c r="CC161" s="475"/>
      <c r="CD161" s="475"/>
      <c r="CE161" s="475"/>
      <c r="CF161" s="475"/>
      <c r="CG161" s="475"/>
      <c r="CH161" s="475"/>
      <c r="CI161" s="475"/>
      <c r="CJ161" s="475"/>
      <c r="CK161" s="475"/>
      <c r="CL161" s="475"/>
      <c r="CM161" s="475"/>
      <c r="CN161" s="475"/>
      <c r="CO161" s="475"/>
      <c r="CP161" s="475"/>
      <c r="CQ161" s="475"/>
      <c r="CR161" s="475"/>
      <c r="CS161" s="475"/>
      <c r="CT161" s="475"/>
      <c r="CU161" s="475"/>
      <c r="CV161" s="475"/>
      <c r="CW161" s="475"/>
      <c r="CX161" s="475"/>
      <c r="CY161" s="475"/>
      <c r="CZ161" s="475"/>
      <c r="DA161" s="475"/>
      <c r="DB161" s="475"/>
      <c r="DC161" s="475"/>
      <c r="DD161" s="475"/>
      <c r="DE161" s="475"/>
      <c r="DF161" s="475"/>
      <c r="DG161" s="475"/>
      <c r="DH161" s="475"/>
      <c r="DI161" s="475"/>
      <c r="DJ161" s="475"/>
      <c r="DK161" s="475"/>
      <c r="DL161" s="475"/>
      <c r="DM161" s="475"/>
      <c r="DN161" s="475"/>
      <c r="DO161" s="475"/>
      <c r="DP161" s="475"/>
      <c r="DQ161" s="475"/>
      <c r="DR161" s="475"/>
      <c r="DS161" s="475"/>
      <c r="DT161" s="475"/>
      <c r="DU161" s="475"/>
      <c r="DV161" s="475"/>
      <c r="DW161" s="475"/>
      <c r="DX161" s="475"/>
      <c r="DY161" s="475"/>
      <c r="DZ161" s="475"/>
      <c r="EA161" s="475"/>
      <c r="EB161" s="475"/>
      <c r="EC161" s="475"/>
      <c r="ED161" s="475"/>
      <c r="EE161" s="475"/>
      <c r="EF161" s="475"/>
      <c r="EG161" s="475"/>
      <c r="EH161" s="475"/>
      <c r="EI161" s="475"/>
      <c r="EJ161" s="475"/>
      <c r="EK161" s="475"/>
      <c r="EL161" s="475"/>
      <c r="EM161" s="475"/>
      <c r="EN161" s="475"/>
      <c r="EO161" s="475"/>
      <c r="EP161" s="475"/>
      <c r="EQ161" s="475"/>
      <c r="ER161" s="475"/>
      <c r="ES161" s="475"/>
      <c r="ET161" s="475"/>
      <c r="EU161" s="475"/>
      <c r="EV161" s="475"/>
      <c r="EW161" s="475"/>
      <c r="EX161" s="475"/>
      <c r="EY161" s="475"/>
      <c r="EZ161" s="475"/>
      <c r="FA161" s="475"/>
      <c r="FB161" s="475"/>
      <c r="FC161" s="475"/>
      <c r="FD161" s="475"/>
      <c r="FE161" s="475"/>
      <c r="FF161" s="475"/>
      <c r="FG161" s="475"/>
      <c r="FH161" s="475"/>
      <c r="FI161" s="475"/>
      <c r="FJ161" s="475"/>
    </row>
    <row r="162" customFormat="false" ht="108" hidden="false" customHeight="true" outlineLevel="0" collapsed="false">
      <c r="A162" s="467" t="s">
        <v>378</v>
      </c>
      <c r="B162" s="468" t="n">
        <v>1373</v>
      </c>
      <c r="C162" s="336" t="s">
        <v>211</v>
      </c>
      <c r="D162" s="219" t="n">
        <v>101700</v>
      </c>
      <c r="E162" s="219" t="n">
        <v>120006</v>
      </c>
      <c r="F162" s="469" t="n">
        <v>41548</v>
      </c>
      <c r="G162" s="59" t="s">
        <v>324</v>
      </c>
      <c r="H162" s="59" t="s">
        <v>43</v>
      </c>
      <c r="I162" s="339" t="s">
        <v>93</v>
      </c>
      <c r="J162" s="110"/>
      <c r="K162" s="188" t="s">
        <v>151</v>
      </c>
      <c r="L162" s="470" t="n">
        <v>41579</v>
      </c>
      <c r="M162" s="471" t="n">
        <v>2013</v>
      </c>
      <c r="N162" s="470" t="s">
        <v>102</v>
      </c>
      <c r="O162" s="471" t="n">
        <v>2013</v>
      </c>
      <c r="P162" s="472" t="s">
        <v>379</v>
      </c>
      <c r="Q162" s="68" t="s">
        <v>163</v>
      </c>
      <c r="R162" s="219" t="n">
        <v>101700</v>
      </c>
      <c r="S162" s="219" t="n">
        <v>120006</v>
      </c>
      <c r="T162" s="344" t="n">
        <v>0</v>
      </c>
      <c r="U162" s="344" t="n">
        <v>0</v>
      </c>
      <c r="V162" s="344" t="n">
        <v>0</v>
      </c>
      <c r="W162" s="344" t="n">
        <v>0</v>
      </c>
      <c r="X162" s="344" t="n">
        <v>0</v>
      </c>
      <c r="Y162" s="344" t="n">
        <v>0</v>
      </c>
      <c r="Z162" s="344" t="n">
        <v>0</v>
      </c>
      <c r="AA162" s="473" t="n">
        <v>0</v>
      </c>
      <c r="AB162" s="59" t="s">
        <v>93</v>
      </c>
      <c r="AC162" s="59" t="s">
        <v>375</v>
      </c>
      <c r="AD162" s="59" t="s">
        <v>94</v>
      </c>
      <c r="AE162" s="333"/>
      <c r="AF162" s="248"/>
      <c r="AG162" s="248"/>
      <c r="AH162" s="248"/>
      <c r="AI162" s="369"/>
    </row>
    <row r="163" customFormat="false" ht="85.5" hidden="false" customHeight="true" outlineLevel="0" collapsed="false">
      <c r="A163" s="59" t="s">
        <v>380</v>
      </c>
      <c r="B163" s="468" t="n">
        <v>1375</v>
      </c>
      <c r="C163" s="336" t="s">
        <v>211</v>
      </c>
      <c r="D163" s="219" t="n">
        <v>216100</v>
      </c>
      <c r="E163" s="219" t="n">
        <f aca="false">D163*1.18</f>
        <v>254998</v>
      </c>
      <c r="F163" s="469" t="n">
        <v>41475</v>
      </c>
      <c r="G163" s="59" t="s">
        <v>324</v>
      </c>
      <c r="H163" s="59" t="s">
        <v>43</v>
      </c>
      <c r="I163" s="339" t="s">
        <v>114</v>
      </c>
      <c r="J163" s="110"/>
      <c r="K163" s="188" t="s">
        <v>151</v>
      </c>
      <c r="L163" s="470" t="n">
        <v>41516</v>
      </c>
      <c r="M163" s="471" t="n">
        <v>2013</v>
      </c>
      <c r="N163" s="470" t="n">
        <v>41537</v>
      </c>
      <c r="O163" s="471" t="n">
        <v>2013</v>
      </c>
      <c r="P163" s="472" t="s">
        <v>381</v>
      </c>
      <c r="Q163" s="68" t="s">
        <v>163</v>
      </c>
      <c r="R163" s="219" t="n">
        <v>216100</v>
      </c>
      <c r="S163" s="219" t="n">
        <f aca="false">R163*1.18</f>
        <v>254998</v>
      </c>
      <c r="T163" s="344" t="n">
        <v>0</v>
      </c>
      <c r="U163" s="344" t="n">
        <v>0</v>
      </c>
      <c r="V163" s="344" t="n">
        <v>0</v>
      </c>
      <c r="W163" s="344" t="n">
        <v>0</v>
      </c>
      <c r="X163" s="344" t="n">
        <v>0</v>
      </c>
      <c r="Y163" s="344" t="n">
        <v>0</v>
      </c>
      <c r="Z163" s="344" t="n">
        <v>0</v>
      </c>
      <c r="AA163" s="473" t="n">
        <v>0</v>
      </c>
      <c r="AB163" s="59" t="s">
        <v>114</v>
      </c>
      <c r="AC163" s="474" t="s">
        <v>115</v>
      </c>
      <c r="AD163" s="59" t="s">
        <v>94</v>
      </c>
      <c r="AE163" s="409"/>
      <c r="AF163" s="409"/>
      <c r="AG163" s="409"/>
      <c r="AH163" s="409"/>
      <c r="AI163" s="369"/>
    </row>
    <row r="164" customFormat="false" ht="99.75" hidden="false" customHeight="true" outlineLevel="0" collapsed="false">
      <c r="A164" s="59" t="s">
        <v>382</v>
      </c>
      <c r="B164" s="59" t="n">
        <v>1376</v>
      </c>
      <c r="C164" s="336" t="s">
        <v>211</v>
      </c>
      <c r="D164" s="91" t="n">
        <v>213800</v>
      </c>
      <c r="E164" s="91" t="n">
        <v>252284</v>
      </c>
      <c r="F164" s="92" t="n">
        <v>41475</v>
      </c>
      <c r="G164" s="59" t="s">
        <v>324</v>
      </c>
      <c r="H164" s="59" t="s">
        <v>43</v>
      </c>
      <c r="I164" s="59" t="s">
        <v>93</v>
      </c>
      <c r="J164" s="110"/>
      <c r="K164" s="188" t="s">
        <v>151</v>
      </c>
      <c r="L164" s="92" t="n">
        <v>41516</v>
      </c>
      <c r="M164" s="59" t="n">
        <v>2013</v>
      </c>
      <c r="N164" s="92" t="n">
        <v>41547</v>
      </c>
      <c r="O164" s="59" t="n">
        <v>2013</v>
      </c>
      <c r="P164" s="477" t="s">
        <v>383</v>
      </c>
      <c r="Q164" s="68" t="s">
        <v>163</v>
      </c>
      <c r="R164" s="425" t="n">
        <v>213800</v>
      </c>
      <c r="S164" s="425" t="n">
        <v>252284</v>
      </c>
      <c r="T164" s="344" t="n">
        <v>0</v>
      </c>
      <c r="U164" s="344" t="n">
        <v>0</v>
      </c>
      <c r="V164" s="344" t="n">
        <v>0</v>
      </c>
      <c r="W164" s="344" t="n">
        <v>0</v>
      </c>
      <c r="X164" s="344" t="n">
        <v>0</v>
      </c>
      <c r="Y164" s="344" t="n">
        <v>0</v>
      </c>
      <c r="Z164" s="344" t="n">
        <v>0</v>
      </c>
      <c r="AA164" s="344" t="n">
        <v>0</v>
      </c>
      <c r="AB164" s="344" t="s">
        <v>93</v>
      </c>
      <c r="AC164" s="59" t="s">
        <v>375</v>
      </c>
      <c r="AD164" s="59" t="s">
        <v>94</v>
      </c>
      <c r="AE164" s="347"/>
      <c r="AF164" s="347"/>
      <c r="AG164" s="347"/>
      <c r="AH164" s="347"/>
      <c r="AI164" s="369"/>
    </row>
    <row r="165" customFormat="false" ht="75" hidden="false" customHeight="false" outlineLevel="0" collapsed="false">
      <c r="A165" s="463" t="s">
        <v>384</v>
      </c>
      <c r="B165" s="478" t="n">
        <v>1431</v>
      </c>
      <c r="C165" s="336" t="s">
        <v>211</v>
      </c>
      <c r="D165" s="219" t="n">
        <v>136000</v>
      </c>
      <c r="E165" s="75" t="n">
        <f aca="false">D165*1.18</f>
        <v>160480</v>
      </c>
      <c r="F165" s="108" t="n">
        <v>41487</v>
      </c>
      <c r="G165" s="295" t="s">
        <v>324</v>
      </c>
      <c r="H165" s="340" t="s">
        <v>385</v>
      </c>
      <c r="I165" s="339" t="s">
        <v>93</v>
      </c>
      <c r="J165" s="76"/>
      <c r="K165" s="188" t="s">
        <v>151</v>
      </c>
      <c r="L165" s="76" t="n">
        <v>41518</v>
      </c>
      <c r="M165" s="58" t="s">
        <v>83</v>
      </c>
      <c r="N165" s="76" t="n">
        <v>41547</v>
      </c>
      <c r="O165" s="58" t="n">
        <v>2013</v>
      </c>
      <c r="P165" s="476" t="s">
        <v>386</v>
      </c>
      <c r="Q165" s="68" t="s">
        <v>163</v>
      </c>
      <c r="R165" s="479" t="n">
        <f aca="false">D165</f>
        <v>136000</v>
      </c>
      <c r="S165" s="95" t="n">
        <f aca="false">E165</f>
        <v>160480</v>
      </c>
      <c r="T165" s="95" t="n">
        <v>0</v>
      </c>
      <c r="U165" s="95" t="n">
        <v>0</v>
      </c>
      <c r="V165" s="95" t="n">
        <v>0</v>
      </c>
      <c r="W165" s="95" t="n">
        <v>0</v>
      </c>
      <c r="X165" s="95" t="n">
        <v>0</v>
      </c>
      <c r="Y165" s="95" t="n">
        <v>0</v>
      </c>
      <c r="Z165" s="95" t="n">
        <v>0</v>
      </c>
      <c r="AA165" s="95" t="n">
        <v>0</v>
      </c>
      <c r="AB165" s="344" t="s">
        <v>93</v>
      </c>
      <c r="AC165" s="59" t="s">
        <v>375</v>
      </c>
      <c r="AD165" s="59" t="s">
        <v>94</v>
      </c>
      <c r="AE165" s="424"/>
      <c r="AF165" s="424"/>
      <c r="AG165" s="424"/>
      <c r="AH165" s="424"/>
      <c r="AI165" s="369"/>
    </row>
    <row r="166" customFormat="false" ht="60.75" hidden="false" customHeight="true" outlineLevel="0" collapsed="false">
      <c r="A166" s="480" t="s">
        <v>387</v>
      </c>
      <c r="B166" s="280" t="n">
        <v>1432</v>
      </c>
      <c r="C166" s="336" t="s">
        <v>211</v>
      </c>
      <c r="D166" s="281" t="n">
        <v>86300</v>
      </c>
      <c r="E166" s="281" t="n">
        <v>101836</v>
      </c>
      <c r="F166" s="270" t="n">
        <v>41548</v>
      </c>
      <c r="G166" s="295" t="s">
        <v>324</v>
      </c>
      <c r="H166" s="340" t="s">
        <v>385</v>
      </c>
      <c r="I166" s="481" t="s">
        <v>85</v>
      </c>
      <c r="J166" s="76"/>
      <c r="K166" s="188" t="s">
        <v>151</v>
      </c>
      <c r="L166" s="482" t="n">
        <v>41579</v>
      </c>
      <c r="M166" s="483" t="n">
        <v>2013</v>
      </c>
      <c r="N166" s="482" t="n">
        <v>41638</v>
      </c>
      <c r="O166" s="483" t="n">
        <v>2013</v>
      </c>
      <c r="P166" s="484" t="s">
        <v>388</v>
      </c>
      <c r="Q166" s="68" t="s">
        <v>163</v>
      </c>
      <c r="R166" s="281" t="n">
        <v>86300</v>
      </c>
      <c r="S166" s="281" t="n">
        <v>101836</v>
      </c>
      <c r="T166" s="95" t="n">
        <v>0</v>
      </c>
      <c r="U166" s="95" t="n">
        <v>0</v>
      </c>
      <c r="V166" s="95" t="n">
        <v>0</v>
      </c>
      <c r="W166" s="95" t="n">
        <v>0</v>
      </c>
      <c r="X166" s="95" t="n">
        <v>0</v>
      </c>
      <c r="Y166" s="95" t="n">
        <v>0</v>
      </c>
      <c r="Z166" s="95" t="n">
        <v>0</v>
      </c>
      <c r="AA166" s="95" t="n">
        <v>0</v>
      </c>
      <c r="AB166" s="265" t="s">
        <v>85</v>
      </c>
      <c r="AC166" s="485" t="s">
        <v>389</v>
      </c>
      <c r="AD166" s="485" t="s">
        <v>390</v>
      </c>
      <c r="AE166" s="486"/>
      <c r="AF166" s="486"/>
      <c r="AG166" s="486"/>
      <c r="AH166" s="486"/>
      <c r="AI166" s="486"/>
      <c r="AJ166" s="487"/>
      <c r="AK166" s="487"/>
      <c r="AL166" s="487"/>
    </row>
    <row r="167" customFormat="false" ht="55.5" hidden="false" customHeight="true" outlineLevel="0" collapsed="false">
      <c r="A167" s="58" t="s">
        <v>391</v>
      </c>
      <c r="B167" s="488" t="n">
        <v>1433</v>
      </c>
      <c r="C167" s="336" t="s">
        <v>211</v>
      </c>
      <c r="D167" s="489" t="n">
        <v>122542.37</v>
      </c>
      <c r="E167" s="489" t="n">
        <v>144600</v>
      </c>
      <c r="F167" s="103" t="n">
        <v>41501</v>
      </c>
      <c r="G167" s="295" t="s">
        <v>324</v>
      </c>
      <c r="H167" s="58" t="s">
        <v>385</v>
      </c>
      <c r="I167" s="83" t="s">
        <v>49</v>
      </c>
      <c r="J167" s="76"/>
      <c r="K167" s="188" t="s">
        <v>151</v>
      </c>
      <c r="L167" s="76" t="n">
        <v>41547</v>
      </c>
      <c r="M167" s="83" t="n">
        <v>2013</v>
      </c>
      <c r="N167" s="103" t="n">
        <v>41577</v>
      </c>
      <c r="O167" s="83" t="n">
        <v>2013</v>
      </c>
      <c r="P167" s="490" t="s">
        <v>392</v>
      </c>
      <c r="Q167" s="68" t="s">
        <v>163</v>
      </c>
      <c r="R167" s="489" t="n">
        <v>122542.37</v>
      </c>
      <c r="S167" s="144" t="n">
        <f aca="false">R167*1.18</f>
        <v>144599.9966</v>
      </c>
      <c r="T167" s="448" t="n">
        <v>0</v>
      </c>
      <c r="U167" s="448" t="n">
        <v>0</v>
      </c>
      <c r="V167" s="448" t="n">
        <v>0</v>
      </c>
      <c r="W167" s="448" t="n">
        <v>0</v>
      </c>
      <c r="X167" s="448" t="n">
        <v>0</v>
      </c>
      <c r="Y167" s="448" t="n">
        <v>0</v>
      </c>
      <c r="Z167" s="448" t="n">
        <v>0</v>
      </c>
      <c r="AA167" s="448" t="n">
        <v>0</v>
      </c>
      <c r="AB167" s="491" t="s">
        <v>49</v>
      </c>
      <c r="AC167" s="214" t="s">
        <v>393</v>
      </c>
      <c r="AD167" s="492" t="s">
        <v>50</v>
      </c>
      <c r="AE167" s="486"/>
      <c r="AF167" s="486"/>
      <c r="AG167" s="486"/>
      <c r="AH167" s="486"/>
      <c r="AI167" s="486"/>
      <c r="AJ167" s="487"/>
      <c r="AK167" s="487"/>
      <c r="AL167" s="487"/>
    </row>
    <row r="168" s="487" customFormat="true" ht="79.5" hidden="false" customHeight="true" outlineLevel="0" collapsed="false">
      <c r="A168" s="58" t="s">
        <v>394</v>
      </c>
      <c r="B168" s="488" t="n">
        <v>1434</v>
      </c>
      <c r="C168" s="336" t="s">
        <v>211</v>
      </c>
      <c r="D168" s="489" t="n">
        <v>134915.25</v>
      </c>
      <c r="E168" s="489" t="n">
        <v>159200</v>
      </c>
      <c r="F168" s="103" t="n">
        <v>41501</v>
      </c>
      <c r="G168" s="295" t="s">
        <v>324</v>
      </c>
      <c r="H168" s="58" t="s">
        <v>385</v>
      </c>
      <c r="I168" s="83" t="s">
        <v>49</v>
      </c>
      <c r="J168" s="76"/>
      <c r="K168" s="188" t="s">
        <v>151</v>
      </c>
      <c r="L168" s="76" t="n">
        <v>41547</v>
      </c>
      <c r="M168" s="83" t="n">
        <v>2013</v>
      </c>
      <c r="N168" s="103" t="n">
        <v>41577</v>
      </c>
      <c r="O168" s="83" t="n">
        <v>2013</v>
      </c>
      <c r="P168" s="476" t="s">
        <v>395</v>
      </c>
      <c r="Q168" s="68" t="s">
        <v>163</v>
      </c>
      <c r="R168" s="489" t="n">
        <v>134915.25</v>
      </c>
      <c r="S168" s="144" t="n">
        <f aca="false">R168*1.18</f>
        <v>159199.995</v>
      </c>
      <c r="T168" s="448" t="n">
        <v>0</v>
      </c>
      <c r="U168" s="448" t="n">
        <v>0</v>
      </c>
      <c r="V168" s="448" t="n">
        <v>0</v>
      </c>
      <c r="W168" s="448" t="n">
        <v>0</v>
      </c>
      <c r="X168" s="448" t="n">
        <v>0</v>
      </c>
      <c r="Y168" s="448" t="n">
        <v>0</v>
      </c>
      <c r="Z168" s="448" t="n">
        <v>0</v>
      </c>
      <c r="AA168" s="448" t="n">
        <v>0</v>
      </c>
      <c r="AB168" s="83" t="s">
        <v>396</v>
      </c>
      <c r="AC168" s="214" t="s">
        <v>393</v>
      </c>
      <c r="AD168" s="492" t="s">
        <v>50</v>
      </c>
      <c r="AE168" s="439"/>
      <c r="AF168" s="439"/>
      <c r="AG168" s="439"/>
      <c r="AH168" s="439"/>
      <c r="AI168" s="439"/>
      <c r="AJ168" s="439"/>
      <c r="AK168" s="439"/>
      <c r="AL168" s="439"/>
    </row>
    <row r="169" s="487" customFormat="true" ht="70.5" hidden="false" customHeight="true" outlineLevel="0" collapsed="false">
      <c r="A169" s="317" t="s">
        <v>397</v>
      </c>
      <c r="B169" s="174" t="n">
        <v>1435</v>
      </c>
      <c r="C169" s="336" t="s">
        <v>211</v>
      </c>
      <c r="D169" s="144" t="n">
        <v>99034.2033898305</v>
      </c>
      <c r="E169" s="144" t="n">
        <f aca="false">D169*1.18</f>
        <v>116860.36</v>
      </c>
      <c r="F169" s="103" t="n">
        <v>41501</v>
      </c>
      <c r="G169" s="295" t="s">
        <v>324</v>
      </c>
      <c r="H169" s="58" t="s">
        <v>385</v>
      </c>
      <c r="I169" s="83" t="s">
        <v>49</v>
      </c>
      <c r="J169" s="76"/>
      <c r="K169" s="188" t="s">
        <v>151</v>
      </c>
      <c r="L169" s="76" t="n">
        <v>41518</v>
      </c>
      <c r="M169" s="83" t="n">
        <v>2013</v>
      </c>
      <c r="N169" s="103" t="n">
        <v>41547</v>
      </c>
      <c r="O169" s="83" t="n">
        <v>2013</v>
      </c>
      <c r="P169" s="493" t="s">
        <v>398</v>
      </c>
      <c r="Q169" s="68" t="s">
        <v>163</v>
      </c>
      <c r="R169" s="144" t="n">
        <v>99034.2033898305</v>
      </c>
      <c r="S169" s="144" t="n">
        <f aca="false">R169*1.18</f>
        <v>116860.36</v>
      </c>
      <c r="T169" s="448" t="n">
        <v>0</v>
      </c>
      <c r="U169" s="448" t="n">
        <v>0</v>
      </c>
      <c r="V169" s="448" t="n">
        <v>0</v>
      </c>
      <c r="W169" s="448" t="n">
        <v>0</v>
      </c>
      <c r="X169" s="448" t="n">
        <v>0</v>
      </c>
      <c r="Y169" s="448" t="n">
        <v>0</v>
      </c>
      <c r="Z169" s="448" t="n">
        <v>0</v>
      </c>
      <c r="AA169" s="448" t="n">
        <v>0</v>
      </c>
      <c r="AB169" s="83" t="s">
        <v>399</v>
      </c>
      <c r="AC169" s="214" t="s">
        <v>393</v>
      </c>
      <c r="AD169" s="492" t="s">
        <v>50</v>
      </c>
      <c r="AE169" s="0"/>
      <c r="AF169" s="0"/>
      <c r="AG169" s="0"/>
      <c r="AH169" s="0"/>
      <c r="AI169" s="0"/>
      <c r="AJ169" s="0"/>
      <c r="AK169" s="0"/>
      <c r="AL169" s="0"/>
    </row>
    <row r="170" s="439" customFormat="true" ht="18.75" hidden="false" customHeight="false" outlineLevel="0" collapsed="false">
      <c r="A170" s="494" t="s">
        <v>400</v>
      </c>
      <c r="B170" s="495" t="n">
        <v>14</v>
      </c>
      <c r="C170" s="199"/>
      <c r="D170" s="496" t="n">
        <v>2071580.8</v>
      </c>
      <c r="E170" s="496" t="n">
        <f aca="false">D170*1.18</f>
        <v>2444465.344</v>
      </c>
      <c r="F170" s="497"/>
      <c r="G170" s="498"/>
      <c r="H170" s="198"/>
      <c r="I170" s="239"/>
      <c r="J170" s="499"/>
      <c r="K170" s="500"/>
      <c r="L170" s="501"/>
      <c r="M170" s="239"/>
      <c r="N170" s="497"/>
      <c r="O170" s="502"/>
      <c r="P170" s="503"/>
      <c r="Q170" s="504"/>
      <c r="R170" s="505"/>
      <c r="S170" s="506"/>
      <c r="T170" s="505"/>
      <c r="U170" s="506"/>
      <c r="V170" s="505"/>
      <c r="W170" s="506"/>
      <c r="X170" s="505"/>
      <c r="Y170" s="506"/>
      <c r="Z170" s="505"/>
      <c r="AA170" s="507"/>
      <c r="AB170" s="508"/>
      <c r="AC170" s="509"/>
      <c r="AD170" s="510"/>
      <c r="AE170" s="0"/>
      <c r="AF170" s="0"/>
      <c r="AG170" s="0"/>
      <c r="AH170" s="0"/>
      <c r="AI170" s="0"/>
      <c r="AJ170" s="0"/>
      <c r="AK170" s="0"/>
      <c r="AL170" s="0"/>
    </row>
    <row r="171" customFormat="false" ht="18.75" hidden="false" customHeight="false" outlineLevel="0" collapsed="false">
      <c r="A171" s="494" t="s">
        <v>401</v>
      </c>
      <c r="B171" s="495" t="n">
        <f aca="false">B170+B154</f>
        <v>30</v>
      </c>
      <c r="C171" s="199"/>
      <c r="D171" s="496" t="n">
        <f aca="false">D170+D154</f>
        <v>6037080.8</v>
      </c>
      <c r="E171" s="496" t="n">
        <f aca="false">D171*1.18</f>
        <v>7123755.344</v>
      </c>
      <c r="F171" s="497"/>
      <c r="G171" s="498"/>
      <c r="H171" s="198"/>
      <c r="I171" s="239"/>
      <c r="J171" s="499"/>
      <c r="K171" s="500"/>
      <c r="L171" s="501"/>
      <c r="M171" s="239"/>
      <c r="N171" s="497"/>
      <c r="O171" s="502"/>
      <c r="P171" s="503"/>
      <c r="Q171" s="504"/>
      <c r="R171" s="505"/>
      <c r="S171" s="506"/>
      <c r="T171" s="505"/>
      <c r="U171" s="506"/>
      <c r="V171" s="505"/>
      <c r="W171" s="506"/>
      <c r="X171" s="505"/>
      <c r="Y171" s="506"/>
      <c r="Z171" s="505"/>
      <c r="AA171" s="507"/>
      <c r="AB171" s="508"/>
      <c r="AC171" s="509"/>
      <c r="AD171" s="510"/>
      <c r="AE171" s="439"/>
      <c r="AF171" s="439"/>
      <c r="AG171" s="439"/>
      <c r="AH171" s="439"/>
      <c r="AI171" s="439"/>
      <c r="AJ171" s="439"/>
      <c r="AK171" s="439"/>
      <c r="AL171" s="439"/>
    </row>
    <row r="172" customFormat="false" ht="30" hidden="false" customHeight="true" outlineLevel="0" collapsed="false">
      <c r="A172" s="250" t="s">
        <v>178</v>
      </c>
      <c r="B172" s="251"/>
      <c r="C172" s="251"/>
      <c r="D172" s="252"/>
      <c r="E172" s="252"/>
      <c r="F172" s="253"/>
      <c r="G172" s="254"/>
      <c r="H172" s="254"/>
      <c r="I172" s="254"/>
      <c r="J172" s="254"/>
      <c r="K172" s="511"/>
      <c r="L172" s="256"/>
      <c r="M172" s="254"/>
      <c r="N172" s="253"/>
      <c r="O172" s="257"/>
      <c r="P172" s="258"/>
      <c r="Q172" s="512"/>
      <c r="R172" s="53"/>
      <c r="S172" s="43"/>
      <c r="T172" s="53"/>
      <c r="U172" s="43"/>
      <c r="V172" s="53"/>
      <c r="W172" s="43"/>
      <c r="X172" s="53"/>
      <c r="Y172" s="43"/>
      <c r="Z172" s="53"/>
      <c r="AA172" s="54"/>
      <c r="AB172" s="258"/>
      <c r="AC172" s="214"/>
      <c r="AD172" s="492"/>
    </row>
    <row r="173" s="439" customFormat="true" ht="27.75" hidden="false" customHeight="true" outlineLevel="0" collapsed="false">
      <c r="A173" s="55" t="s">
        <v>179</v>
      </c>
      <c r="B173" s="408"/>
      <c r="C173" s="408"/>
      <c r="D173" s="408"/>
      <c r="E173" s="408"/>
      <c r="F173" s="408"/>
      <c r="G173" s="408"/>
      <c r="H173" s="408"/>
      <c r="I173" s="408"/>
      <c r="J173" s="408"/>
      <c r="K173" s="513"/>
      <c r="L173" s="408"/>
      <c r="M173" s="408"/>
      <c r="N173" s="408"/>
      <c r="O173" s="408"/>
      <c r="P173" s="408"/>
      <c r="Q173" s="513"/>
      <c r="R173" s="408"/>
      <c r="S173" s="408"/>
      <c r="T173" s="408"/>
      <c r="U173" s="408"/>
      <c r="V173" s="408"/>
      <c r="W173" s="408"/>
      <c r="X173" s="408"/>
      <c r="Y173" s="408"/>
      <c r="Z173" s="408"/>
      <c r="AA173" s="408"/>
      <c r="AB173" s="408"/>
      <c r="AC173" s="408"/>
      <c r="AD173" s="408"/>
      <c r="AE173" s="0"/>
      <c r="AF173" s="0"/>
      <c r="AG173" s="0"/>
      <c r="AH173" s="0"/>
      <c r="AI173" s="0"/>
      <c r="AJ173" s="0"/>
      <c r="AK173" s="0"/>
      <c r="AL173" s="0"/>
    </row>
    <row r="174" customFormat="false" ht="45" hidden="false" customHeight="false" outlineLevel="0" collapsed="false">
      <c r="A174" s="260" t="s">
        <v>402</v>
      </c>
      <c r="B174" s="261" t="n">
        <v>1436</v>
      </c>
      <c r="C174" s="59" t="s">
        <v>40</v>
      </c>
      <c r="D174" s="144" t="n">
        <v>423728.81</v>
      </c>
      <c r="E174" s="269" t="n">
        <f aca="false">D174*1.18</f>
        <v>499999.9958</v>
      </c>
      <c r="F174" s="270" t="n">
        <v>41487</v>
      </c>
      <c r="G174" s="271" t="s">
        <v>324</v>
      </c>
      <c r="H174" s="83" t="s">
        <v>43</v>
      </c>
      <c r="I174" s="62" t="s">
        <v>44</v>
      </c>
      <c r="J174" s="81"/>
      <c r="K174" s="68" t="s">
        <v>183</v>
      </c>
      <c r="L174" s="103" t="n">
        <v>41518</v>
      </c>
      <c r="M174" s="272" t="n">
        <v>2013</v>
      </c>
      <c r="N174" s="103" t="n">
        <v>41639</v>
      </c>
      <c r="O174" s="272" t="n">
        <v>2013</v>
      </c>
      <c r="P174" s="514" t="s">
        <v>209</v>
      </c>
      <c r="Q174" s="381" t="s">
        <v>191</v>
      </c>
      <c r="R174" s="144" t="n">
        <v>423728.81</v>
      </c>
      <c r="S174" s="273" t="n">
        <f aca="false">R174*1.18</f>
        <v>499999.9958</v>
      </c>
      <c r="T174" s="91" t="n">
        <v>0</v>
      </c>
      <c r="U174" s="107" t="n">
        <f aca="false">T174*1.18</f>
        <v>0</v>
      </c>
      <c r="V174" s="91" t="n">
        <v>0</v>
      </c>
      <c r="W174" s="91" t="n">
        <v>0</v>
      </c>
      <c r="X174" s="91" t="n">
        <v>0</v>
      </c>
      <c r="Y174" s="91" t="n">
        <v>0</v>
      </c>
      <c r="Z174" s="91" t="n">
        <v>0</v>
      </c>
      <c r="AA174" s="91" t="n">
        <v>0</v>
      </c>
      <c r="AB174" s="58" t="s">
        <v>114</v>
      </c>
      <c r="AC174" s="265" t="s">
        <v>193</v>
      </c>
      <c r="AD174" s="265" t="s">
        <v>194</v>
      </c>
    </row>
    <row r="175" customFormat="false" ht="28.5" hidden="false" customHeight="true" outlineLevel="0" collapsed="false">
      <c r="A175" s="515" t="s">
        <v>403</v>
      </c>
      <c r="B175" s="276" t="n">
        <v>1</v>
      </c>
      <c r="C175" s="277"/>
      <c r="D175" s="278" t="n">
        <f aca="false">D174</f>
        <v>423728.81</v>
      </c>
      <c r="E175" s="279" t="n">
        <f aca="false">E174</f>
        <v>499999.9958</v>
      </c>
      <c r="F175" s="270"/>
      <c r="G175" s="271"/>
      <c r="H175" s="83"/>
      <c r="I175" s="62"/>
      <c r="J175" s="81"/>
      <c r="K175" s="68"/>
      <c r="L175" s="103"/>
      <c r="M175" s="272"/>
      <c r="N175" s="103"/>
      <c r="O175" s="272"/>
      <c r="P175" s="271"/>
      <c r="Q175" s="381"/>
      <c r="R175" s="144"/>
      <c r="S175" s="273"/>
      <c r="T175" s="91"/>
      <c r="U175" s="107"/>
      <c r="V175" s="91"/>
      <c r="W175" s="91"/>
      <c r="X175" s="91"/>
      <c r="Y175" s="91"/>
      <c r="Z175" s="91"/>
      <c r="AA175" s="91"/>
      <c r="AB175" s="58"/>
      <c r="AC175" s="265"/>
      <c r="AD175" s="265"/>
      <c r="AE175" s="197"/>
      <c r="AF175" s="197"/>
      <c r="AG175" s="197"/>
      <c r="AH175" s="197"/>
      <c r="AI175" s="197"/>
      <c r="AJ175" s="197"/>
      <c r="AK175" s="197"/>
      <c r="AL175" s="197"/>
    </row>
    <row r="176" customFormat="false" ht="30.75" hidden="false" customHeight="true" outlineLevel="0" collapsed="false">
      <c r="A176" s="55" t="s">
        <v>404</v>
      </c>
      <c r="B176" s="516"/>
      <c r="C176" s="516"/>
      <c r="D176" s="516"/>
      <c r="E176" s="516"/>
      <c r="F176" s="516"/>
      <c r="G176" s="516"/>
      <c r="H176" s="516"/>
      <c r="I176" s="516"/>
      <c r="J176" s="516"/>
      <c r="K176" s="517"/>
      <c r="L176" s="518"/>
      <c r="M176" s="516"/>
      <c r="N176" s="516"/>
      <c r="O176" s="516"/>
      <c r="P176" s="516"/>
      <c r="Q176" s="517"/>
      <c r="R176" s="516"/>
      <c r="S176" s="516"/>
      <c r="T176" s="516"/>
      <c r="U176" s="516"/>
      <c r="V176" s="516"/>
      <c r="W176" s="516"/>
      <c r="X176" s="516"/>
      <c r="Y176" s="516"/>
      <c r="Z176" s="516"/>
      <c r="AA176" s="516"/>
      <c r="AB176" s="516"/>
      <c r="AC176" s="516"/>
      <c r="AD176" s="516"/>
      <c r="AE176" s="519"/>
      <c r="AF176" s="197"/>
      <c r="AG176" s="197"/>
      <c r="AH176" s="197"/>
      <c r="AI176" s="197"/>
      <c r="AJ176" s="197"/>
      <c r="AK176" s="197"/>
      <c r="AL176" s="197"/>
    </row>
    <row r="177" s="197" customFormat="true" ht="51" hidden="false" customHeight="true" outlineLevel="0" collapsed="false">
      <c r="A177" s="317" t="s">
        <v>405</v>
      </c>
      <c r="B177" s="174" t="n">
        <v>1437</v>
      </c>
      <c r="C177" s="336" t="s">
        <v>211</v>
      </c>
      <c r="D177" s="144" t="n">
        <v>181246.610169492</v>
      </c>
      <c r="E177" s="144" t="n">
        <f aca="false">D177*1.18</f>
        <v>213871</v>
      </c>
      <c r="F177" s="103" t="n">
        <v>41501</v>
      </c>
      <c r="G177" s="76" t="s">
        <v>324</v>
      </c>
      <c r="H177" s="83" t="s">
        <v>43</v>
      </c>
      <c r="I177" s="83" t="s">
        <v>49</v>
      </c>
      <c r="J177" s="76"/>
      <c r="K177" s="68" t="s">
        <v>183</v>
      </c>
      <c r="L177" s="76" t="n">
        <v>41518</v>
      </c>
      <c r="M177" s="83" t="n">
        <v>2013</v>
      </c>
      <c r="N177" s="103" t="n">
        <v>41547</v>
      </c>
      <c r="O177" s="83" t="n">
        <v>2013</v>
      </c>
      <c r="P177" s="520" t="s">
        <v>406</v>
      </c>
      <c r="Q177" s="80" t="s">
        <v>229</v>
      </c>
      <c r="R177" s="144" t="n">
        <v>181246.610169492</v>
      </c>
      <c r="S177" s="144" t="n">
        <f aca="false">R177*1.18</f>
        <v>213871</v>
      </c>
      <c r="T177" s="448" t="n">
        <v>0</v>
      </c>
      <c r="U177" s="448" t="n">
        <v>0</v>
      </c>
      <c r="V177" s="448" t="n">
        <v>0</v>
      </c>
      <c r="W177" s="448" t="n">
        <v>0</v>
      </c>
      <c r="X177" s="448" t="n">
        <v>0</v>
      </c>
      <c r="Y177" s="448" t="n">
        <v>0</v>
      </c>
      <c r="Z177" s="448" t="n">
        <v>0</v>
      </c>
      <c r="AA177" s="448" t="n">
        <v>0</v>
      </c>
      <c r="AB177" s="83" t="s">
        <v>407</v>
      </c>
      <c r="AC177" s="214" t="s">
        <v>393</v>
      </c>
      <c r="AD177" s="492" t="s">
        <v>50</v>
      </c>
    </row>
    <row r="178" s="197" customFormat="true" ht="49.5" hidden="false" customHeight="true" outlineLevel="0" collapsed="false">
      <c r="A178" s="521" t="s">
        <v>408</v>
      </c>
      <c r="B178" s="522" t="n">
        <v>1438</v>
      </c>
      <c r="C178" s="385" t="s">
        <v>211</v>
      </c>
      <c r="D178" s="523" t="n">
        <v>152148.97</v>
      </c>
      <c r="E178" s="523" t="n">
        <f aca="false">D178*1.18</f>
        <v>179535.7846</v>
      </c>
      <c r="F178" s="524" t="n">
        <v>41501</v>
      </c>
      <c r="G178" s="295" t="s">
        <v>324</v>
      </c>
      <c r="H178" s="83" t="s">
        <v>43</v>
      </c>
      <c r="I178" s="214" t="s">
        <v>49</v>
      </c>
      <c r="J178" s="295"/>
      <c r="K178" s="68" t="s">
        <v>183</v>
      </c>
      <c r="L178" s="295" t="n">
        <v>41518</v>
      </c>
      <c r="M178" s="214" t="n">
        <v>2013</v>
      </c>
      <c r="N178" s="524" t="n">
        <v>41547</v>
      </c>
      <c r="O178" s="214" t="n">
        <v>2013</v>
      </c>
      <c r="P178" s="493" t="s">
        <v>409</v>
      </c>
      <c r="Q178" s="525" t="s">
        <v>229</v>
      </c>
      <c r="R178" s="523" t="n">
        <v>152148.97</v>
      </c>
      <c r="S178" s="144" t="n">
        <f aca="false">R178*1.18</f>
        <v>179535.7846</v>
      </c>
      <c r="T178" s="526" t="n">
        <v>0</v>
      </c>
      <c r="U178" s="526" t="n">
        <v>0</v>
      </c>
      <c r="V178" s="526" t="n">
        <v>0</v>
      </c>
      <c r="W178" s="526" t="n">
        <v>0</v>
      </c>
      <c r="X178" s="526" t="n">
        <v>0</v>
      </c>
      <c r="Y178" s="526" t="n">
        <v>0</v>
      </c>
      <c r="Z178" s="526" t="n">
        <v>0</v>
      </c>
      <c r="AA178" s="526" t="n">
        <v>0</v>
      </c>
      <c r="AB178" s="214" t="s">
        <v>410</v>
      </c>
      <c r="AC178" s="214" t="s">
        <v>393</v>
      </c>
      <c r="AD178" s="492" t="s">
        <v>50</v>
      </c>
    </row>
    <row r="179" s="197" customFormat="true" ht="42" hidden="false" customHeight="true" outlineLevel="0" collapsed="false">
      <c r="A179" s="81" t="s">
        <v>411</v>
      </c>
      <c r="B179" s="527" t="n">
        <v>1439</v>
      </c>
      <c r="C179" s="385" t="s">
        <v>211</v>
      </c>
      <c r="D179" s="94" t="n">
        <v>439000</v>
      </c>
      <c r="E179" s="94" t="n">
        <v>400000</v>
      </c>
      <c r="F179" s="241" t="n">
        <v>41486</v>
      </c>
      <c r="G179" s="81" t="s">
        <v>324</v>
      </c>
      <c r="H179" s="83" t="s">
        <v>43</v>
      </c>
      <c r="I179" s="81" t="s">
        <v>44</v>
      </c>
      <c r="J179" s="81"/>
      <c r="K179" s="68" t="s">
        <v>183</v>
      </c>
      <c r="L179" s="241" t="n">
        <v>41506</v>
      </c>
      <c r="M179" s="81" t="s">
        <v>83</v>
      </c>
      <c r="N179" s="241" t="n">
        <v>41621</v>
      </c>
      <c r="O179" s="81" t="s">
        <v>83</v>
      </c>
      <c r="P179" s="528" t="s">
        <v>412</v>
      </c>
      <c r="Q179" s="525" t="s">
        <v>229</v>
      </c>
      <c r="R179" s="94" t="n">
        <v>439000</v>
      </c>
      <c r="S179" s="94" t="n">
        <v>518020</v>
      </c>
      <c r="T179" s="350" t="n">
        <v>0</v>
      </c>
      <c r="U179" s="350" t="n">
        <v>0</v>
      </c>
      <c r="V179" s="350" t="n">
        <v>0</v>
      </c>
      <c r="W179" s="350" t="n">
        <v>0</v>
      </c>
      <c r="X179" s="350" t="n">
        <v>0</v>
      </c>
      <c r="Y179" s="350" t="n">
        <v>0</v>
      </c>
      <c r="Z179" s="350" t="n">
        <v>0</v>
      </c>
      <c r="AA179" s="350" t="n">
        <v>0</v>
      </c>
      <c r="AB179" s="81" t="s">
        <v>93</v>
      </c>
      <c r="AC179" s="81" t="s">
        <v>165</v>
      </c>
      <c r="AD179" s="180" t="s">
        <v>237</v>
      </c>
    </row>
    <row r="180" s="197" customFormat="true" ht="48.75" hidden="false" customHeight="true" outlineLevel="0" collapsed="false">
      <c r="A180" s="317" t="s">
        <v>413</v>
      </c>
      <c r="B180" s="174" t="n">
        <v>1440</v>
      </c>
      <c r="C180" s="385" t="s">
        <v>211</v>
      </c>
      <c r="D180" s="144" t="n">
        <v>499000</v>
      </c>
      <c r="E180" s="144" t="n">
        <f aca="false">D180*1.18</f>
        <v>588820</v>
      </c>
      <c r="F180" s="103" t="n">
        <v>41501</v>
      </c>
      <c r="G180" s="81" t="s">
        <v>324</v>
      </c>
      <c r="H180" s="83" t="s">
        <v>43</v>
      </c>
      <c r="I180" s="83" t="s">
        <v>49</v>
      </c>
      <c r="J180" s="76"/>
      <c r="K180" s="68" t="s">
        <v>183</v>
      </c>
      <c r="L180" s="76" t="n">
        <v>41518</v>
      </c>
      <c r="M180" s="529" t="n">
        <v>2013</v>
      </c>
      <c r="N180" s="103" t="n">
        <v>41547</v>
      </c>
      <c r="O180" s="529" t="n">
        <v>2013</v>
      </c>
      <c r="P180" s="520" t="s">
        <v>414</v>
      </c>
      <c r="Q180" s="525" t="s">
        <v>229</v>
      </c>
      <c r="R180" s="144" t="n">
        <v>499000</v>
      </c>
      <c r="S180" s="144" t="n">
        <f aca="false">R180*1.18</f>
        <v>588820</v>
      </c>
      <c r="T180" s="350" t="n">
        <v>0</v>
      </c>
      <c r="U180" s="350" t="n">
        <v>0</v>
      </c>
      <c r="V180" s="350" t="n">
        <v>0</v>
      </c>
      <c r="W180" s="350" t="n">
        <v>0</v>
      </c>
      <c r="X180" s="350" t="n">
        <v>0</v>
      </c>
      <c r="Y180" s="350" t="n">
        <v>0</v>
      </c>
      <c r="Z180" s="350" t="n">
        <v>0</v>
      </c>
      <c r="AA180" s="350" t="n">
        <v>0</v>
      </c>
      <c r="AB180" s="83" t="s">
        <v>49</v>
      </c>
      <c r="AC180" s="83" t="s">
        <v>200</v>
      </c>
      <c r="AD180" s="83" t="s">
        <v>415</v>
      </c>
    </row>
    <row r="181" s="197" customFormat="true" ht="45" hidden="false" customHeight="false" outlineLevel="0" collapsed="false">
      <c r="A181" s="317" t="s">
        <v>416</v>
      </c>
      <c r="B181" s="174" t="n">
        <v>1441</v>
      </c>
      <c r="C181" s="385" t="s">
        <v>211</v>
      </c>
      <c r="D181" s="144" t="n">
        <v>499000</v>
      </c>
      <c r="E181" s="144" t="n">
        <f aca="false">D181*1.18</f>
        <v>588820</v>
      </c>
      <c r="F181" s="103" t="n">
        <v>41501</v>
      </c>
      <c r="G181" s="81" t="s">
        <v>324</v>
      </c>
      <c r="H181" s="83" t="s">
        <v>43</v>
      </c>
      <c r="I181" s="83" t="s">
        <v>49</v>
      </c>
      <c r="J181" s="76"/>
      <c r="K181" s="68" t="s">
        <v>183</v>
      </c>
      <c r="L181" s="76" t="n">
        <v>41518</v>
      </c>
      <c r="M181" s="529" t="n">
        <v>2013</v>
      </c>
      <c r="N181" s="103" t="n">
        <v>41547</v>
      </c>
      <c r="O181" s="529" t="n">
        <v>2013</v>
      </c>
      <c r="P181" s="520" t="s">
        <v>417</v>
      </c>
      <c r="Q181" s="525" t="s">
        <v>229</v>
      </c>
      <c r="R181" s="144" t="n">
        <v>499000</v>
      </c>
      <c r="S181" s="144" t="n">
        <f aca="false">R181*1.18</f>
        <v>588820</v>
      </c>
      <c r="T181" s="350" t="n">
        <v>0</v>
      </c>
      <c r="U181" s="350" t="n">
        <v>0</v>
      </c>
      <c r="V181" s="350" t="n">
        <v>0</v>
      </c>
      <c r="W181" s="350" t="n">
        <v>0</v>
      </c>
      <c r="X181" s="350" t="n">
        <v>0</v>
      </c>
      <c r="Y181" s="350" t="n">
        <v>0</v>
      </c>
      <c r="Z181" s="350" t="n">
        <v>0</v>
      </c>
      <c r="AA181" s="350" t="n">
        <v>0</v>
      </c>
      <c r="AB181" s="83" t="s">
        <v>49</v>
      </c>
      <c r="AC181" s="83" t="s">
        <v>200</v>
      </c>
      <c r="AD181" s="83" t="s">
        <v>415</v>
      </c>
    </row>
    <row r="182" s="197" customFormat="true" ht="75" hidden="false" customHeight="false" outlineLevel="0" collapsed="false">
      <c r="A182" s="317" t="s">
        <v>418</v>
      </c>
      <c r="B182" s="174" t="n">
        <v>1442</v>
      </c>
      <c r="C182" s="385" t="s">
        <v>211</v>
      </c>
      <c r="D182" s="144" t="n">
        <v>499000</v>
      </c>
      <c r="E182" s="144" t="n">
        <f aca="false">D182*1.18</f>
        <v>588820</v>
      </c>
      <c r="F182" s="103" t="n">
        <v>41501</v>
      </c>
      <c r="G182" s="81" t="s">
        <v>324</v>
      </c>
      <c r="H182" s="83" t="s">
        <v>43</v>
      </c>
      <c r="I182" s="83" t="s">
        <v>49</v>
      </c>
      <c r="J182" s="76"/>
      <c r="K182" s="68" t="s">
        <v>183</v>
      </c>
      <c r="L182" s="76" t="n">
        <v>41518</v>
      </c>
      <c r="M182" s="529" t="n">
        <v>2013</v>
      </c>
      <c r="N182" s="103" t="n">
        <v>41547</v>
      </c>
      <c r="O182" s="529" t="n">
        <v>2013</v>
      </c>
      <c r="P182" s="520" t="s">
        <v>419</v>
      </c>
      <c r="Q182" s="525" t="s">
        <v>229</v>
      </c>
      <c r="R182" s="144" t="n">
        <v>499000</v>
      </c>
      <c r="S182" s="144" t="n">
        <f aca="false">R182*1.18</f>
        <v>588820</v>
      </c>
      <c r="T182" s="350" t="n">
        <v>0</v>
      </c>
      <c r="U182" s="350" t="n">
        <v>0</v>
      </c>
      <c r="V182" s="350" t="n">
        <v>0</v>
      </c>
      <c r="W182" s="350" t="n">
        <v>0</v>
      </c>
      <c r="X182" s="350" t="n">
        <v>0</v>
      </c>
      <c r="Y182" s="350" t="n">
        <v>0</v>
      </c>
      <c r="Z182" s="350" t="n">
        <v>0</v>
      </c>
      <c r="AA182" s="350" t="n">
        <v>0</v>
      </c>
      <c r="AB182" s="83" t="s">
        <v>49</v>
      </c>
      <c r="AC182" s="83" t="s">
        <v>200</v>
      </c>
      <c r="AD182" s="83" t="s">
        <v>415</v>
      </c>
    </row>
    <row r="183" s="197" customFormat="true" ht="37.5" hidden="false" customHeight="true" outlineLevel="0" collapsed="false">
      <c r="A183" s="317" t="s">
        <v>420</v>
      </c>
      <c r="B183" s="174" t="n">
        <v>1443</v>
      </c>
      <c r="C183" s="385" t="s">
        <v>211</v>
      </c>
      <c r="D183" s="144" t="n">
        <v>499000</v>
      </c>
      <c r="E183" s="144" t="n">
        <f aca="false">D183*1.18</f>
        <v>588820</v>
      </c>
      <c r="F183" s="103" t="n">
        <v>41501</v>
      </c>
      <c r="G183" s="81" t="s">
        <v>324</v>
      </c>
      <c r="H183" s="83" t="s">
        <v>43</v>
      </c>
      <c r="I183" s="83" t="s">
        <v>49</v>
      </c>
      <c r="J183" s="76"/>
      <c r="K183" s="68" t="s">
        <v>183</v>
      </c>
      <c r="L183" s="76" t="n">
        <v>41518</v>
      </c>
      <c r="M183" s="529" t="n">
        <v>2013</v>
      </c>
      <c r="N183" s="103" t="n">
        <v>41547</v>
      </c>
      <c r="O183" s="529" t="n">
        <v>2013</v>
      </c>
      <c r="P183" s="520" t="s">
        <v>421</v>
      </c>
      <c r="Q183" s="525" t="s">
        <v>229</v>
      </c>
      <c r="R183" s="144" t="n">
        <v>499000</v>
      </c>
      <c r="S183" s="144" t="n">
        <f aca="false">R183*1.18</f>
        <v>588820</v>
      </c>
      <c r="T183" s="350" t="n">
        <v>0</v>
      </c>
      <c r="U183" s="350" t="n">
        <v>0</v>
      </c>
      <c r="V183" s="350" t="n">
        <v>0</v>
      </c>
      <c r="W183" s="350" t="n">
        <v>0</v>
      </c>
      <c r="X183" s="350" t="n">
        <v>0</v>
      </c>
      <c r="Y183" s="350" t="n">
        <v>0</v>
      </c>
      <c r="Z183" s="350" t="n">
        <v>0</v>
      </c>
      <c r="AA183" s="350" t="n">
        <v>0</v>
      </c>
      <c r="AB183" s="83" t="s">
        <v>49</v>
      </c>
      <c r="AC183" s="83" t="s">
        <v>200</v>
      </c>
      <c r="AD183" s="83" t="s">
        <v>415</v>
      </c>
    </row>
    <row r="184" s="197" customFormat="true" ht="63.75" hidden="false" customHeight="true" outlineLevel="0" collapsed="false">
      <c r="A184" s="317" t="s">
        <v>422</v>
      </c>
      <c r="B184" s="174" t="n">
        <v>1444</v>
      </c>
      <c r="C184" s="385" t="s">
        <v>211</v>
      </c>
      <c r="D184" s="144" t="n">
        <v>499000</v>
      </c>
      <c r="E184" s="144" t="n">
        <f aca="false">D184*1.18</f>
        <v>588820</v>
      </c>
      <c r="F184" s="103" t="n">
        <v>41501</v>
      </c>
      <c r="G184" s="81" t="s">
        <v>324</v>
      </c>
      <c r="H184" s="83" t="s">
        <v>43</v>
      </c>
      <c r="I184" s="83" t="s">
        <v>49</v>
      </c>
      <c r="J184" s="76"/>
      <c r="K184" s="68" t="s">
        <v>183</v>
      </c>
      <c r="L184" s="76" t="n">
        <v>41518</v>
      </c>
      <c r="M184" s="529" t="n">
        <v>2013</v>
      </c>
      <c r="N184" s="103" t="n">
        <v>41547</v>
      </c>
      <c r="O184" s="529" t="n">
        <v>2013</v>
      </c>
      <c r="P184" s="520" t="s">
        <v>423</v>
      </c>
      <c r="Q184" s="525" t="s">
        <v>229</v>
      </c>
      <c r="R184" s="144" t="n">
        <v>499000</v>
      </c>
      <c r="S184" s="144" t="n">
        <f aca="false">R184*1.18</f>
        <v>588820</v>
      </c>
      <c r="T184" s="350" t="n">
        <v>0</v>
      </c>
      <c r="U184" s="350" t="n">
        <v>0</v>
      </c>
      <c r="V184" s="350" t="n">
        <v>0</v>
      </c>
      <c r="W184" s="350" t="n">
        <v>0</v>
      </c>
      <c r="X184" s="350" t="n">
        <v>0</v>
      </c>
      <c r="Y184" s="350" t="n">
        <v>0</v>
      </c>
      <c r="Z184" s="350" t="n">
        <v>0</v>
      </c>
      <c r="AA184" s="350" t="n">
        <v>0</v>
      </c>
      <c r="AB184" s="83" t="s">
        <v>49</v>
      </c>
      <c r="AC184" s="83" t="s">
        <v>200</v>
      </c>
      <c r="AD184" s="83" t="s">
        <v>415</v>
      </c>
    </row>
    <row r="185" s="197" customFormat="true" ht="37.5" hidden="false" customHeight="false" outlineLevel="0" collapsed="false">
      <c r="A185" s="317" t="s">
        <v>424</v>
      </c>
      <c r="B185" s="174" t="n">
        <v>1445</v>
      </c>
      <c r="C185" s="385" t="s">
        <v>211</v>
      </c>
      <c r="D185" s="144" t="n">
        <v>499000</v>
      </c>
      <c r="E185" s="144" t="n">
        <f aca="false">D185*1.18</f>
        <v>588820</v>
      </c>
      <c r="F185" s="103" t="n">
        <v>41548</v>
      </c>
      <c r="G185" s="81" t="s">
        <v>324</v>
      </c>
      <c r="H185" s="83" t="s">
        <v>43</v>
      </c>
      <c r="I185" s="83" t="s">
        <v>49</v>
      </c>
      <c r="J185" s="76"/>
      <c r="K185" s="68" t="s">
        <v>183</v>
      </c>
      <c r="L185" s="76" t="n">
        <v>41579</v>
      </c>
      <c r="M185" s="529" t="n">
        <v>2013</v>
      </c>
      <c r="N185" s="103" t="n">
        <v>41638</v>
      </c>
      <c r="O185" s="529" t="n">
        <v>2013</v>
      </c>
      <c r="P185" s="520" t="s">
        <v>425</v>
      </c>
      <c r="Q185" s="525" t="s">
        <v>229</v>
      </c>
      <c r="R185" s="144" t="n">
        <v>499000</v>
      </c>
      <c r="S185" s="144" t="n">
        <f aca="false">R185*1.18</f>
        <v>588820</v>
      </c>
      <c r="T185" s="350" t="n">
        <v>0</v>
      </c>
      <c r="U185" s="350" t="n">
        <v>0</v>
      </c>
      <c r="V185" s="350" t="n">
        <v>0</v>
      </c>
      <c r="W185" s="350" t="n">
        <v>0</v>
      </c>
      <c r="X185" s="350" t="n">
        <v>0</v>
      </c>
      <c r="Y185" s="350" t="n">
        <v>0</v>
      </c>
      <c r="Z185" s="350" t="n">
        <v>0</v>
      </c>
      <c r="AA185" s="350" t="n">
        <v>0</v>
      </c>
      <c r="AB185" s="83" t="s">
        <v>49</v>
      </c>
      <c r="AC185" s="83" t="s">
        <v>200</v>
      </c>
      <c r="AD185" s="83" t="s">
        <v>415</v>
      </c>
    </row>
    <row r="186" s="197" customFormat="true" ht="37.5" hidden="false" customHeight="false" outlineLevel="0" collapsed="false">
      <c r="A186" s="317" t="s">
        <v>426</v>
      </c>
      <c r="B186" s="174" t="n">
        <v>1446</v>
      </c>
      <c r="C186" s="385" t="s">
        <v>211</v>
      </c>
      <c r="D186" s="144" t="n">
        <v>499000</v>
      </c>
      <c r="E186" s="144" t="n">
        <f aca="false">D186*1.18</f>
        <v>588820</v>
      </c>
      <c r="F186" s="103" t="n">
        <v>41548</v>
      </c>
      <c r="G186" s="81" t="s">
        <v>324</v>
      </c>
      <c r="H186" s="83" t="s">
        <v>43</v>
      </c>
      <c r="I186" s="83" t="s">
        <v>49</v>
      </c>
      <c r="J186" s="76"/>
      <c r="K186" s="68" t="s">
        <v>183</v>
      </c>
      <c r="L186" s="76" t="n">
        <v>41579</v>
      </c>
      <c r="M186" s="529" t="n">
        <v>2013</v>
      </c>
      <c r="N186" s="103" t="n">
        <v>41638</v>
      </c>
      <c r="O186" s="529" t="n">
        <v>2013</v>
      </c>
      <c r="P186" s="520" t="s">
        <v>427</v>
      </c>
      <c r="Q186" s="525" t="s">
        <v>229</v>
      </c>
      <c r="R186" s="144" t="n">
        <v>499000</v>
      </c>
      <c r="S186" s="144" t="n">
        <f aca="false">R186*1.18</f>
        <v>588820</v>
      </c>
      <c r="T186" s="350" t="n">
        <v>0</v>
      </c>
      <c r="U186" s="350" t="n">
        <v>0</v>
      </c>
      <c r="V186" s="350" t="n">
        <v>0</v>
      </c>
      <c r="W186" s="350" t="n">
        <v>0</v>
      </c>
      <c r="X186" s="350" t="n">
        <v>0</v>
      </c>
      <c r="Y186" s="350" t="n">
        <v>0</v>
      </c>
      <c r="Z186" s="350" t="n">
        <v>0</v>
      </c>
      <c r="AA186" s="350" t="n">
        <v>0</v>
      </c>
      <c r="AB186" s="83" t="s">
        <v>49</v>
      </c>
      <c r="AC186" s="83" t="s">
        <v>200</v>
      </c>
      <c r="AD186" s="83" t="s">
        <v>415</v>
      </c>
    </row>
    <row r="187" s="197" customFormat="true" ht="50.25" hidden="false" customHeight="true" outlineLevel="0" collapsed="false">
      <c r="A187" s="317" t="s">
        <v>428</v>
      </c>
      <c r="B187" s="174" t="n">
        <v>1447</v>
      </c>
      <c r="C187" s="385" t="s">
        <v>211</v>
      </c>
      <c r="D187" s="144" t="n">
        <v>499000</v>
      </c>
      <c r="E187" s="144" t="n">
        <f aca="false">D187*1.18</f>
        <v>588820</v>
      </c>
      <c r="F187" s="103" t="n">
        <v>41548</v>
      </c>
      <c r="G187" s="81" t="s">
        <v>324</v>
      </c>
      <c r="H187" s="83" t="s">
        <v>43</v>
      </c>
      <c r="I187" s="83" t="s">
        <v>49</v>
      </c>
      <c r="J187" s="76"/>
      <c r="K187" s="68" t="s">
        <v>183</v>
      </c>
      <c r="L187" s="76" t="n">
        <v>41579</v>
      </c>
      <c r="M187" s="529" t="n">
        <v>2013</v>
      </c>
      <c r="N187" s="103" t="n">
        <v>41638</v>
      </c>
      <c r="O187" s="529" t="n">
        <v>2013</v>
      </c>
      <c r="P187" s="520" t="s">
        <v>429</v>
      </c>
      <c r="Q187" s="525" t="s">
        <v>229</v>
      </c>
      <c r="R187" s="144" t="n">
        <v>499000</v>
      </c>
      <c r="S187" s="144" t="n">
        <f aca="false">R187*1.18</f>
        <v>588820</v>
      </c>
      <c r="T187" s="350" t="n">
        <v>0</v>
      </c>
      <c r="U187" s="350" t="n">
        <v>0</v>
      </c>
      <c r="V187" s="350" t="n">
        <v>0</v>
      </c>
      <c r="W187" s="350" t="n">
        <v>0</v>
      </c>
      <c r="X187" s="350" t="n">
        <v>0</v>
      </c>
      <c r="Y187" s="350" t="n">
        <v>0</v>
      </c>
      <c r="Z187" s="350" t="n">
        <v>0</v>
      </c>
      <c r="AA187" s="350" t="n">
        <v>0</v>
      </c>
      <c r="AB187" s="83" t="s">
        <v>49</v>
      </c>
      <c r="AC187" s="83" t="s">
        <v>200</v>
      </c>
      <c r="AD187" s="83" t="s">
        <v>415</v>
      </c>
    </row>
    <row r="188" s="197" customFormat="true" ht="47.25" hidden="false" customHeight="true" outlineLevel="0" collapsed="false">
      <c r="A188" s="317" t="s">
        <v>430</v>
      </c>
      <c r="B188" s="174" t="n">
        <v>1448</v>
      </c>
      <c r="C188" s="385" t="s">
        <v>211</v>
      </c>
      <c r="D188" s="144" t="n">
        <v>499000</v>
      </c>
      <c r="E188" s="144" t="n">
        <f aca="false">D188*1.18</f>
        <v>588820</v>
      </c>
      <c r="F188" s="103" t="n">
        <v>41532</v>
      </c>
      <c r="G188" s="81" t="s">
        <v>324</v>
      </c>
      <c r="H188" s="83" t="s">
        <v>43</v>
      </c>
      <c r="I188" s="83" t="s">
        <v>49</v>
      </c>
      <c r="J188" s="76"/>
      <c r="K188" s="68" t="s">
        <v>183</v>
      </c>
      <c r="L188" s="76" t="n">
        <v>41579</v>
      </c>
      <c r="M188" s="529" t="n">
        <v>2013</v>
      </c>
      <c r="N188" s="103" t="n">
        <v>41638</v>
      </c>
      <c r="O188" s="529" t="n">
        <v>2013</v>
      </c>
      <c r="P188" s="520" t="s">
        <v>431</v>
      </c>
      <c r="Q188" s="525" t="s">
        <v>229</v>
      </c>
      <c r="R188" s="144" t="n">
        <v>499000</v>
      </c>
      <c r="S188" s="144" t="n">
        <f aca="false">R188*1.18</f>
        <v>588820</v>
      </c>
      <c r="T188" s="350" t="n">
        <v>0</v>
      </c>
      <c r="U188" s="350" t="n">
        <v>0</v>
      </c>
      <c r="V188" s="350" t="n">
        <v>0</v>
      </c>
      <c r="W188" s="350" t="n">
        <v>0</v>
      </c>
      <c r="X188" s="350" t="n">
        <v>0</v>
      </c>
      <c r="Y188" s="350" t="n">
        <v>0</v>
      </c>
      <c r="Z188" s="350" t="n">
        <v>0</v>
      </c>
      <c r="AA188" s="350" t="n">
        <v>0</v>
      </c>
      <c r="AB188" s="83" t="s">
        <v>49</v>
      </c>
      <c r="AC188" s="83" t="s">
        <v>200</v>
      </c>
      <c r="AD188" s="83" t="s">
        <v>415</v>
      </c>
    </row>
    <row r="189" s="197" customFormat="true" ht="37.5" hidden="false" customHeight="false" outlineLevel="0" collapsed="false">
      <c r="A189" s="317" t="s">
        <v>432</v>
      </c>
      <c r="B189" s="268" t="n">
        <v>1449</v>
      </c>
      <c r="C189" s="385" t="s">
        <v>211</v>
      </c>
      <c r="D189" s="318" t="n">
        <v>196000</v>
      </c>
      <c r="E189" s="318" t="n">
        <f aca="false">D189*1.18</f>
        <v>231280</v>
      </c>
      <c r="F189" s="263" t="n">
        <v>41548</v>
      </c>
      <c r="G189" s="81" t="s">
        <v>324</v>
      </c>
      <c r="H189" s="83" t="s">
        <v>43</v>
      </c>
      <c r="I189" s="317" t="s">
        <v>93</v>
      </c>
      <c r="J189" s="317"/>
      <c r="K189" s="68" t="s">
        <v>183</v>
      </c>
      <c r="L189" s="263" t="n">
        <v>41628</v>
      </c>
      <c r="M189" s="268" t="n">
        <v>2013</v>
      </c>
      <c r="N189" s="263" t="n">
        <v>41638</v>
      </c>
      <c r="O189" s="268" t="n">
        <v>2013</v>
      </c>
      <c r="P189" s="530" t="s">
        <v>433</v>
      </c>
      <c r="Q189" s="525" t="s">
        <v>229</v>
      </c>
      <c r="R189" s="318" t="n">
        <v>196000</v>
      </c>
      <c r="S189" s="318" t="n">
        <f aca="false">R189*1.18</f>
        <v>231280</v>
      </c>
      <c r="T189" s="350" t="n">
        <v>0</v>
      </c>
      <c r="U189" s="350" t="n">
        <v>0</v>
      </c>
      <c r="V189" s="350" t="n">
        <v>0</v>
      </c>
      <c r="W189" s="350" t="n">
        <v>0</v>
      </c>
      <c r="X189" s="350" t="n">
        <v>0</v>
      </c>
      <c r="Y189" s="350" t="n">
        <v>0</v>
      </c>
      <c r="Z189" s="350" t="n">
        <v>0</v>
      </c>
      <c r="AA189" s="350" t="n">
        <v>0</v>
      </c>
      <c r="AB189" s="317" t="s">
        <v>93</v>
      </c>
      <c r="AC189" s="317" t="s">
        <v>214</v>
      </c>
      <c r="AD189" s="317" t="s">
        <v>434</v>
      </c>
    </row>
    <row r="190" s="197" customFormat="true" ht="37.5" hidden="false" customHeight="false" outlineLevel="0" collapsed="false">
      <c r="A190" s="317" t="s">
        <v>435</v>
      </c>
      <c r="B190" s="268" t="n">
        <v>1450</v>
      </c>
      <c r="C190" s="385" t="s">
        <v>211</v>
      </c>
      <c r="D190" s="318" t="n">
        <v>400000</v>
      </c>
      <c r="E190" s="318" t="n">
        <v>472000</v>
      </c>
      <c r="F190" s="263" t="n">
        <v>41518</v>
      </c>
      <c r="G190" s="81" t="s">
        <v>324</v>
      </c>
      <c r="H190" s="83" t="s">
        <v>43</v>
      </c>
      <c r="I190" s="317" t="s">
        <v>114</v>
      </c>
      <c r="J190" s="317"/>
      <c r="K190" s="68" t="s">
        <v>183</v>
      </c>
      <c r="L190" s="263" t="n">
        <v>41579</v>
      </c>
      <c r="M190" s="268" t="n">
        <v>2013</v>
      </c>
      <c r="N190" s="263" t="n">
        <v>41608</v>
      </c>
      <c r="O190" s="268" t="n">
        <v>2013</v>
      </c>
      <c r="P190" s="530" t="s">
        <v>436</v>
      </c>
      <c r="Q190" s="525" t="s">
        <v>229</v>
      </c>
      <c r="R190" s="318" t="n">
        <v>400000</v>
      </c>
      <c r="S190" s="318" t="n">
        <v>472000</v>
      </c>
      <c r="T190" s="350" t="n">
        <v>0</v>
      </c>
      <c r="U190" s="350" t="n">
        <v>0</v>
      </c>
      <c r="V190" s="350" t="n">
        <v>0</v>
      </c>
      <c r="W190" s="350" t="n">
        <v>0</v>
      </c>
      <c r="X190" s="350" t="n">
        <v>0</v>
      </c>
      <c r="Y190" s="350" t="n">
        <v>0</v>
      </c>
      <c r="Z190" s="350" t="n">
        <v>0</v>
      </c>
      <c r="AA190" s="350" t="n">
        <v>0</v>
      </c>
      <c r="AB190" s="317" t="s">
        <v>114</v>
      </c>
      <c r="AC190" s="317" t="s">
        <v>193</v>
      </c>
      <c r="AD190" s="317" t="s">
        <v>437</v>
      </c>
    </row>
    <row r="191" s="197" customFormat="true" ht="37.5" hidden="false" customHeight="false" outlineLevel="0" collapsed="false">
      <c r="A191" s="317" t="s">
        <v>438</v>
      </c>
      <c r="B191" s="268" t="n">
        <v>1451</v>
      </c>
      <c r="C191" s="385" t="s">
        <v>211</v>
      </c>
      <c r="D191" s="318" t="n">
        <v>104000</v>
      </c>
      <c r="E191" s="318" t="n">
        <f aca="false">D191*1.18</f>
        <v>122720</v>
      </c>
      <c r="F191" s="263" t="n">
        <v>41548</v>
      </c>
      <c r="G191" s="81" t="s">
        <v>324</v>
      </c>
      <c r="H191" s="83" t="s">
        <v>43</v>
      </c>
      <c r="I191" s="317" t="s">
        <v>114</v>
      </c>
      <c r="J191" s="317"/>
      <c r="K191" s="68" t="s">
        <v>183</v>
      </c>
      <c r="L191" s="263" t="n">
        <v>41579</v>
      </c>
      <c r="M191" s="268" t="n">
        <v>2013</v>
      </c>
      <c r="N191" s="263" t="n">
        <v>41608</v>
      </c>
      <c r="O191" s="268" t="n">
        <v>2013</v>
      </c>
      <c r="P191" s="530" t="s">
        <v>439</v>
      </c>
      <c r="Q191" s="525" t="s">
        <v>229</v>
      </c>
      <c r="R191" s="318" t="n">
        <v>104000</v>
      </c>
      <c r="S191" s="318" t="n">
        <f aca="false">R191*1.18</f>
        <v>122720</v>
      </c>
      <c r="T191" s="350" t="n">
        <v>0</v>
      </c>
      <c r="U191" s="350" t="n">
        <v>0</v>
      </c>
      <c r="V191" s="350" t="n">
        <v>0</v>
      </c>
      <c r="W191" s="350" t="n">
        <v>0</v>
      </c>
      <c r="X191" s="350" t="n">
        <v>0</v>
      </c>
      <c r="Y191" s="350" t="n">
        <v>0</v>
      </c>
      <c r="Z191" s="350" t="n">
        <v>0</v>
      </c>
      <c r="AA191" s="350" t="n">
        <v>0</v>
      </c>
      <c r="AB191" s="317" t="s">
        <v>114</v>
      </c>
      <c r="AC191" s="317" t="s">
        <v>193</v>
      </c>
      <c r="AD191" s="317" t="s">
        <v>437</v>
      </c>
    </row>
    <row r="192" s="197" customFormat="true" ht="37.5" hidden="false" customHeight="false" outlineLevel="0" collapsed="false">
      <c r="A192" s="317" t="s">
        <v>440</v>
      </c>
      <c r="B192" s="268" t="n">
        <v>1452</v>
      </c>
      <c r="C192" s="385" t="s">
        <v>211</v>
      </c>
      <c r="D192" s="318" t="n">
        <v>420000</v>
      </c>
      <c r="E192" s="318" t="n">
        <f aca="false">D192*1.18</f>
        <v>495600</v>
      </c>
      <c r="F192" s="263" t="n">
        <v>41532</v>
      </c>
      <c r="G192" s="81" t="s">
        <v>324</v>
      </c>
      <c r="H192" s="83" t="s">
        <v>43</v>
      </c>
      <c r="I192" s="317" t="s">
        <v>114</v>
      </c>
      <c r="J192" s="317"/>
      <c r="K192" s="68" t="s">
        <v>183</v>
      </c>
      <c r="L192" s="263" t="n">
        <v>41593</v>
      </c>
      <c r="M192" s="268" t="n">
        <v>2013</v>
      </c>
      <c r="N192" s="263" t="n">
        <v>41608</v>
      </c>
      <c r="O192" s="268" t="n">
        <v>2013</v>
      </c>
      <c r="P192" s="530" t="s">
        <v>441</v>
      </c>
      <c r="Q192" s="525" t="s">
        <v>229</v>
      </c>
      <c r="R192" s="318" t="n">
        <v>420000</v>
      </c>
      <c r="S192" s="318" t="n">
        <f aca="false">R192*1.18</f>
        <v>495600</v>
      </c>
      <c r="T192" s="350" t="n">
        <v>0</v>
      </c>
      <c r="U192" s="350" t="n">
        <v>0</v>
      </c>
      <c r="V192" s="350" t="n">
        <v>0</v>
      </c>
      <c r="W192" s="350" t="n">
        <v>0</v>
      </c>
      <c r="X192" s="350" t="n">
        <v>0</v>
      </c>
      <c r="Y192" s="350" t="n">
        <v>0</v>
      </c>
      <c r="Z192" s="350" t="n">
        <v>0</v>
      </c>
      <c r="AA192" s="350" t="n">
        <v>0</v>
      </c>
      <c r="AB192" s="317" t="s">
        <v>114</v>
      </c>
      <c r="AC192" s="317" t="s">
        <v>193</v>
      </c>
      <c r="AD192" s="317" t="s">
        <v>437</v>
      </c>
    </row>
    <row r="193" s="197" customFormat="true" ht="37.5" hidden="false" customHeight="false" outlineLevel="0" collapsed="false">
      <c r="A193" s="317" t="s">
        <v>442</v>
      </c>
      <c r="B193" s="268" t="n">
        <v>1453</v>
      </c>
      <c r="C193" s="385" t="s">
        <v>211</v>
      </c>
      <c r="D193" s="318" t="n">
        <v>208000</v>
      </c>
      <c r="E193" s="318" t="n">
        <f aca="false">D193*1.18</f>
        <v>245440</v>
      </c>
      <c r="F193" s="263" t="n">
        <v>41518</v>
      </c>
      <c r="G193" s="81" t="s">
        <v>324</v>
      </c>
      <c r="H193" s="83" t="s">
        <v>43</v>
      </c>
      <c r="I193" s="317" t="s">
        <v>114</v>
      </c>
      <c r="J193" s="317"/>
      <c r="K193" s="68" t="s">
        <v>183</v>
      </c>
      <c r="L193" s="263" t="n">
        <v>41562</v>
      </c>
      <c r="M193" s="268" t="n">
        <v>2013</v>
      </c>
      <c r="N193" s="263" t="n">
        <v>41577</v>
      </c>
      <c r="O193" s="268" t="n">
        <v>2013</v>
      </c>
      <c r="P193" s="530" t="s">
        <v>443</v>
      </c>
      <c r="Q193" s="525" t="s">
        <v>229</v>
      </c>
      <c r="R193" s="318" t="n">
        <v>208000</v>
      </c>
      <c r="S193" s="318" t="n">
        <f aca="false">R193*1.18</f>
        <v>245440</v>
      </c>
      <c r="T193" s="350" t="n">
        <v>0</v>
      </c>
      <c r="U193" s="350" t="n">
        <v>0</v>
      </c>
      <c r="V193" s="350" t="n">
        <v>0</v>
      </c>
      <c r="W193" s="350" t="n">
        <v>0</v>
      </c>
      <c r="X193" s="350" t="n">
        <v>0</v>
      </c>
      <c r="Y193" s="350" t="n">
        <v>0</v>
      </c>
      <c r="Z193" s="350" t="n">
        <v>0</v>
      </c>
      <c r="AA193" s="350" t="n">
        <v>0</v>
      </c>
      <c r="AB193" s="317" t="s">
        <v>114</v>
      </c>
      <c r="AC193" s="317" t="s">
        <v>193</v>
      </c>
      <c r="AD193" s="317" t="s">
        <v>437</v>
      </c>
    </row>
    <row r="194" s="197" customFormat="true" ht="37.5" hidden="false" customHeight="false" outlineLevel="0" collapsed="false">
      <c r="A194" s="317" t="s">
        <v>444</v>
      </c>
      <c r="B194" s="268" t="n">
        <v>1454</v>
      </c>
      <c r="C194" s="385" t="s">
        <v>211</v>
      </c>
      <c r="D194" s="318" t="n">
        <v>160000</v>
      </c>
      <c r="E194" s="318" t="n">
        <f aca="false">D194*1.18</f>
        <v>188800</v>
      </c>
      <c r="F194" s="263" t="n">
        <v>41501</v>
      </c>
      <c r="G194" s="81" t="s">
        <v>324</v>
      </c>
      <c r="H194" s="83" t="s">
        <v>43</v>
      </c>
      <c r="I194" s="317" t="s">
        <v>114</v>
      </c>
      <c r="J194" s="317"/>
      <c r="K194" s="68" t="s">
        <v>183</v>
      </c>
      <c r="L194" s="263" t="n">
        <v>41609</v>
      </c>
      <c r="M194" s="268" t="n">
        <v>2013</v>
      </c>
      <c r="N194" s="263" t="n">
        <v>41623</v>
      </c>
      <c r="O194" s="268" t="n">
        <v>2013</v>
      </c>
      <c r="P194" s="530" t="s">
        <v>445</v>
      </c>
      <c r="Q194" s="525" t="s">
        <v>229</v>
      </c>
      <c r="R194" s="318" t="n">
        <v>160000</v>
      </c>
      <c r="S194" s="318" t="n">
        <f aca="false">R194*1.18</f>
        <v>188800</v>
      </c>
      <c r="T194" s="350" t="n">
        <v>0</v>
      </c>
      <c r="U194" s="350" t="n">
        <v>0</v>
      </c>
      <c r="V194" s="350" t="n">
        <v>0</v>
      </c>
      <c r="W194" s="350" t="n">
        <v>0</v>
      </c>
      <c r="X194" s="350" t="n">
        <v>0</v>
      </c>
      <c r="Y194" s="350" t="n">
        <v>0</v>
      </c>
      <c r="Z194" s="350" t="n">
        <v>0</v>
      </c>
      <c r="AA194" s="350" t="n">
        <v>0</v>
      </c>
      <c r="AB194" s="317" t="s">
        <v>114</v>
      </c>
      <c r="AC194" s="317" t="s">
        <v>193</v>
      </c>
      <c r="AD194" s="317" t="s">
        <v>437</v>
      </c>
    </row>
    <row r="195" s="197" customFormat="true" ht="37.5" hidden="false" customHeight="false" outlineLevel="0" collapsed="false">
      <c r="A195" s="317" t="s">
        <v>446</v>
      </c>
      <c r="B195" s="268" t="n">
        <v>1455</v>
      </c>
      <c r="C195" s="385" t="s">
        <v>211</v>
      </c>
      <c r="D195" s="318" t="n">
        <v>92000</v>
      </c>
      <c r="E195" s="318" t="n">
        <f aca="false">D195*1.18</f>
        <v>108560</v>
      </c>
      <c r="F195" s="263" t="n">
        <v>41501</v>
      </c>
      <c r="G195" s="81" t="s">
        <v>324</v>
      </c>
      <c r="H195" s="83" t="s">
        <v>43</v>
      </c>
      <c r="I195" s="317" t="s">
        <v>114</v>
      </c>
      <c r="J195" s="317"/>
      <c r="K195" s="68" t="s">
        <v>183</v>
      </c>
      <c r="L195" s="263" t="n">
        <v>41609</v>
      </c>
      <c r="M195" s="268" t="n">
        <v>2013</v>
      </c>
      <c r="N195" s="263" t="n">
        <v>41623</v>
      </c>
      <c r="O195" s="268" t="n">
        <v>2013</v>
      </c>
      <c r="P195" s="530" t="s">
        <v>445</v>
      </c>
      <c r="Q195" s="525" t="s">
        <v>229</v>
      </c>
      <c r="R195" s="318" t="n">
        <v>92000</v>
      </c>
      <c r="S195" s="318" t="n">
        <f aca="false">R195*1.18</f>
        <v>108560</v>
      </c>
      <c r="T195" s="350" t="n">
        <v>0</v>
      </c>
      <c r="U195" s="350" t="n">
        <v>0</v>
      </c>
      <c r="V195" s="350" t="n">
        <v>0</v>
      </c>
      <c r="W195" s="350" t="n">
        <v>0</v>
      </c>
      <c r="X195" s="350" t="n">
        <v>0</v>
      </c>
      <c r="Y195" s="350" t="n">
        <v>0</v>
      </c>
      <c r="Z195" s="350" t="n">
        <v>0</v>
      </c>
      <c r="AA195" s="350" t="n">
        <v>0</v>
      </c>
      <c r="AB195" s="317" t="s">
        <v>114</v>
      </c>
      <c r="AC195" s="317" t="s">
        <v>193</v>
      </c>
      <c r="AD195" s="317" t="s">
        <v>437</v>
      </c>
    </row>
    <row r="196" s="531" customFormat="true" ht="37.5" hidden="false" customHeight="false" outlineLevel="0" collapsed="false">
      <c r="A196" s="317" t="s">
        <v>447</v>
      </c>
      <c r="B196" s="268" t="n">
        <v>1456</v>
      </c>
      <c r="C196" s="385" t="s">
        <v>211</v>
      </c>
      <c r="D196" s="318" t="n">
        <v>300000</v>
      </c>
      <c r="E196" s="318" t="n">
        <f aca="false">D196*1.18</f>
        <v>354000</v>
      </c>
      <c r="F196" s="263" t="n">
        <v>41501</v>
      </c>
      <c r="G196" s="81" t="s">
        <v>324</v>
      </c>
      <c r="H196" s="83" t="s">
        <v>43</v>
      </c>
      <c r="I196" s="317" t="s">
        <v>114</v>
      </c>
      <c r="J196" s="317"/>
      <c r="K196" s="68" t="s">
        <v>183</v>
      </c>
      <c r="L196" s="263" t="n">
        <v>41548</v>
      </c>
      <c r="M196" s="268" t="n">
        <v>2013</v>
      </c>
      <c r="N196" s="263" t="n">
        <v>41562</v>
      </c>
      <c r="O196" s="268" t="n">
        <v>2013</v>
      </c>
      <c r="P196" s="530" t="s">
        <v>448</v>
      </c>
      <c r="Q196" s="525" t="s">
        <v>229</v>
      </c>
      <c r="R196" s="318" t="n">
        <v>300000</v>
      </c>
      <c r="S196" s="318" t="n">
        <f aca="false">R196*1.18</f>
        <v>354000</v>
      </c>
      <c r="T196" s="350" t="n">
        <v>0</v>
      </c>
      <c r="U196" s="350" t="n">
        <v>0</v>
      </c>
      <c r="V196" s="350" t="n">
        <v>0</v>
      </c>
      <c r="W196" s="350" t="n">
        <v>0</v>
      </c>
      <c r="X196" s="350" t="n">
        <v>0</v>
      </c>
      <c r="Y196" s="350" t="n">
        <v>0</v>
      </c>
      <c r="Z196" s="350" t="n">
        <v>0</v>
      </c>
      <c r="AA196" s="350" t="n">
        <v>0</v>
      </c>
      <c r="AB196" s="317" t="s">
        <v>114</v>
      </c>
      <c r="AC196" s="317" t="s">
        <v>193</v>
      </c>
      <c r="AD196" s="317" t="s">
        <v>437</v>
      </c>
      <c r="AE196" s="197"/>
      <c r="AF196" s="197"/>
      <c r="AG196" s="197"/>
      <c r="AH196" s="197"/>
      <c r="AI196" s="197"/>
      <c r="AJ196" s="197"/>
      <c r="AK196" s="197"/>
      <c r="AL196" s="197"/>
    </row>
    <row r="197" s="531" customFormat="true" ht="37.5" hidden="false" customHeight="false" outlineLevel="0" collapsed="false">
      <c r="A197" s="317" t="s">
        <v>449</v>
      </c>
      <c r="B197" s="268" t="n">
        <v>1457</v>
      </c>
      <c r="C197" s="385" t="s">
        <v>211</v>
      </c>
      <c r="D197" s="318" t="n">
        <v>160000</v>
      </c>
      <c r="E197" s="318" t="n">
        <f aca="false">D197*1.18</f>
        <v>188800</v>
      </c>
      <c r="F197" s="263" t="n">
        <v>41501</v>
      </c>
      <c r="G197" s="81" t="s">
        <v>324</v>
      </c>
      <c r="H197" s="83" t="s">
        <v>43</v>
      </c>
      <c r="I197" s="317" t="s">
        <v>114</v>
      </c>
      <c r="J197" s="317"/>
      <c r="K197" s="68" t="s">
        <v>183</v>
      </c>
      <c r="L197" s="263" t="n">
        <v>41548</v>
      </c>
      <c r="M197" s="268" t="n">
        <v>2013</v>
      </c>
      <c r="N197" s="263" t="n">
        <v>41562</v>
      </c>
      <c r="O197" s="268" t="n">
        <v>2013</v>
      </c>
      <c r="P197" s="530" t="s">
        <v>450</v>
      </c>
      <c r="Q197" s="525" t="s">
        <v>229</v>
      </c>
      <c r="R197" s="318" t="n">
        <v>160000</v>
      </c>
      <c r="S197" s="318" t="n">
        <f aca="false">R197*1.18</f>
        <v>188800</v>
      </c>
      <c r="T197" s="350" t="n">
        <v>0</v>
      </c>
      <c r="U197" s="350" t="n">
        <v>0</v>
      </c>
      <c r="V197" s="350" t="n">
        <v>0</v>
      </c>
      <c r="W197" s="350" t="n">
        <v>0</v>
      </c>
      <c r="X197" s="350" t="n">
        <v>0</v>
      </c>
      <c r="Y197" s="350" t="n">
        <v>0</v>
      </c>
      <c r="Z197" s="350" t="n">
        <v>0</v>
      </c>
      <c r="AA197" s="350" t="n">
        <v>0</v>
      </c>
      <c r="AB197" s="317" t="s">
        <v>114</v>
      </c>
      <c r="AC197" s="317" t="s">
        <v>193</v>
      </c>
      <c r="AD197" s="317" t="s">
        <v>437</v>
      </c>
      <c r="AE197" s="197"/>
      <c r="AF197" s="197"/>
      <c r="AG197" s="197"/>
      <c r="AH197" s="197"/>
      <c r="AI197" s="197"/>
      <c r="AJ197" s="197"/>
      <c r="AK197" s="197"/>
      <c r="AL197" s="197"/>
    </row>
    <row r="198" s="531" customFormat="true" ht="45" hidden="false" customHeight="false" outlineLevel="0" collapsed="false">
      <c r="A198" s="532" t="s">
        <v>451</v>
      </c>
      <c r="B198" s="280" t="n">
        <v>1458</v>
      </c>
      <c r="C198" s="385" t="s">
        <v>211</v>
      </c>
      <c r="D198" s="281" t="n">
        <v>358000</v>
      </c>
      <c r="E198" s="318" t="n">
        <f aca="false">D198*1.18</f>
        <v>422440</v>
      </c>
      <c r="F198" s="270" t="n">
        <v>41516</v>
      </c>
      <c r="G198" s="81" t="s">
        <v>324</v>
      </c>
      <c r="H198" s="83" t="s">
        <v>43</v>
      </c>
      <c r="I198" s="272" t="s">
        <v>85</v>
      </c>
      <c r="J198" s="83"/>
      <c r="K198" s="68" t="s">
        <v>183</v>
      </c>
      <c r="L198" s="270" t="n">
        <v>41579</v>
      </c>
      <c r="M198" s="386" t="n">
        <v>2013</v>
      </c>
      <c r="N198" s="270" t="n">
        <v>41608</v>
      </c>
      <c r="O198" s="386" t="n">
        <v>2013</v>
      </c>
      <c r="P198" s="530" t="s">
        <v>452</v>
      </c>
      <c r="Q198" s="525" t="s">
        <v>229</v>
      </c>
      <c r="R198" s="281" t="n">
        <v>358000</v>
      </c>
      <c r="S198" s="318" t="n">
        <f aca="false">R198*1.18</f>
        <v>422440</v>
      </c>
      <c r="T198" s="350" t="n">
        <v>0</v>
      </c>
      <c r="U198" s="350" t="n">
        <v>0</v>
      </c>
      <c r="V198" s="350" t="n">
        <v>0</v>
      </c>
      <c r="W198" s="350" t="n">
        <v>0</v>
      </c>
      <c r="X198" s="350" t="n">
        <v>0</v>
      </c>
      <c r="Y198" s="350" t="n">
        <v>0</v>
      </c>
      <c r="Z198" s="350" t="n">
        <v>0</v>
      </c>
      <c r="AA198" s="350" t="n">
        <v>0</v>
      </c>
      <c r="AB198" s="532" t="s">
        <v>85</v>
      </c>
      <c r="AC198" s="532" t="s">
        <v>86</v>
      </c>
      <c r="AD198" s="533" t="s">
        <v>453</v>
      </c>
    </row>
    <row r="199" s="531" customFormat="true" ht="37.5" hidden="false" customHeight="false" outlineLevel="0" collapsed="false">
      <c r="A199" s="532" t="s">
        <v>454</v>
      </c>
      <c r="B199" s="280" t="n">
        <v>1459</v>
      </c>
      <c r="C199" s="385" t="s">
        <v>211</v>
      </c>
      <c r="D199" s="281" t="n">
        <v>140000</v>
      </c>
      <c r="E199" s="318" t="n">
        <f aca="false">D199*1.18</f>
        <v>165200</v>
      </c>
      <c r="F199" s="270" t="n">
        <v>41518</v>
      </c>
      <c r="G199" s="81" t="s">
        <v>324</v>
      </c>
      <c r="H199" s="83" t="s">
        <v>43</v>
      </c>
      <c r="I199" s="272" t="s">
        <v>85</v>
      </c>
      <c r="J199" s="83"/>
      <c r="K199" s="68" t="s">
        <v>183</v>
      </c>
      <c r="L199" s="270" t="n">
        <v>41548</v>
      </c>
      <c r="M199" s="386" t="n">
        <v>2013</v>
      </c>
      <c r="N199" s="270" t="n">
        <v>41562</v>
      </c>
      <c r="O199" s="386" t="n">
        <v>2013</v>
      </c>
      <c r="P199" s="534" t="s">
        <v>455</v>
      </c>
      <c r="Q199" s="525" t="s">
        <v>229</v>
      </c>
      <c r="R199" s="281" t="n">
        <v>140000</v>
      </c>
      <c r="S199" s="318" t="n">
        <f aca="false">R199*1.18</f>
        <v>165200</v>
      </c>
      <c r="T199" s="350" t="n">
        <v>0</v>
      </c>
      <c r="U199" s="350" t="n">
        <v>0</v>
      </c>
      <c r="V199" s="350" t="n">
        <v>0</v>
      </c>
      <c r="W199" s="350" t="n">
        <v>0</v>
      </c>
      <c r="X199" s="350" t="n">
        <v>0</v>
      </c>
      <c r="Y199" s="350" t="n">
        <v>0</v>
      </c>
      <c r="Z199" s="350" t="n">
        <v>0</v>
      </c>
      <c r="AA199" s="350" t="n">
        <v>0</v>
      </c>
      <c r="AB199" s="532" t="s">
        <v>85</v>
      </c>
      <c r="AC199" s="532" t="s">
        <v>86</v>
      </c>
      <c r="AD199" s="533" t="s">
        <v>453</v>
      </c>
      <c r="AE199" s="535"/>
      <c r="AF199" s="535"/>
      <c r="AG199" s="535"/>
      <c r="AH199" s="535"/>
      <c r="AI199" s="535"/>
      <c r="AJ199" s="535"/>
      <c r="AK199" s="535"/>
      <c r="AL199" s="535"/>
    </row>
    <row r="200" s="531" customFormat="true" ht="37.5" hidden="false" customHeight="false" outlineLevel="0" collapsed="false">
      <c r="A200" s="532" t="s">
        <v>456</v>
      </c>
      <c r="B200" s="280" t="n">
        <v>1460</v>
      </c>
      <c r="C200" s="385" t="s">
        <v>211</v>
      </c>
      <c r="D200" s="281" t="n">
        <v>363000</v>
      </c>
      <c r="E200" s="318" t="n">
        <f aca="false">D200*1.18</f>
        <v>428340</v>
      </c>
      <c r="F200" s="270" t="n">
        <v>41532</v>
      </c>
      <c r="G200" s="81" t="s">
        <v>324</v>
      </c>
      <c r="H200" s="83" t="s">
        <v>43</v>
      </c>
      <c r="I200" s="272" t="s">
        <v>85</v>
      </c>
      <c r="J200" s="83"/>
      <c r="K200" s="68" t="s">
        <v>183</v>
      </c>
      <c r="L200" s="270" t="n">
        <v>41623</v>
      </c>
      <c r="M200" s="386" t="n">
        <v>2013</v>
      </c>
      <c r="N200" s="270" t="n">
        <v>41638</v>
      </c>
      <c r="O200" s="386" t="n">
        <v>2013</v>
      </c>
      <c r="P200" s="534" t="s">
        <v>457</v>
      </c>
      <c r="Q200" s="525" t="s">
        <v>229</v>
      </c>
      <c r="R200" s="281" t="n">
        <v>363000</v>
      </c>
      <c r="S200" s="318" t="n">
        <f aca="false">R200*1.18</f>
        <v>428340</v>
      </c>
      <c r="T200" s="350" t="n">
        <v>0</v>
      </c>
      <c r="U200" s="350" t="n">
        <v>0</v>
      </c>
      <c r="V200" s="350" t="n">
        <v>0</v>
      </c>
      <c r="W200" s="350" t="n">
        <v>0</v>
      </c>
      <c r="X200" s="350" t="n">
        <v>0</v>
      </c>
      <c r="Y200" s="350" t="n">
        <v>0</v>
      </c>
      <c r="Z200" s="350" t="n">
        <v>0</v>
      </c>
      <c r="AA200" s="350" t="n">
        <v>0</v>
      </c>
      <c r="AB200" s="532" t="s">
        <v>85</v>
      </c>
      <c r="AC200" s="532" t="s">
        <v>86</v>
      </c>
      <c r="AD200" s="533" t="s">
        <v>453</v>
      </c>
    </row>
    <row r="201" s="535" customFormat="true" ht="37.5" hidden="false" customHeight="false" outlineLevel="0" collapsed="false">
      <c r="A201" s="532" t="s">
        <v>458</v>
      </c>
      <c r="B201" s="280" t="n">
        <v>1461</v>
      </c>
      <c r="C201" s="385" t="s">
        <v>211</v>
      </c>
      <c r="D201" s="281" t="n">
        <v>306000</v>
      </c>
      <c r="E201" s="318" t="n">
        <f aca="false">D201*1.18</f>
        <v>361080</v>
      </c>
      <c r="F201" s="270" t="n">
        <v>41501</v>
      </c>
      <c r="G201" s="81" t="s">
        <v>324</v>
      </c>
      <c r="H201" s="83" t="s">
        <v>43</v>
      </c>
      <c r="I201" s="272" t="s">
        <v>85</v>
      </c>
      <c r="J201" s="83"/>
      <c r="K201" s="68" t="s">
        <v>183</v>
      </c>
      <c r="L201" s="270" t="n">
        <v>41532</v>
      </c>
      <c r="M201" s="386" t="n">
        <v>2013</v>
      </c>
      <c r="N201" s="270" t="n">
        <v>41547</v>
      </c>
      <c r="O201" s="386" t="n">
        <v>2013</v>
      </c>
      <c r="P201" s="534" t="s">
        <v>459</v>
      </c>
      <c r="Q201" s="525" t="s">
        <v>229</v>
      </c>
      <c r="R201" s="281" t="n">
        <v>306000</v>
      </c>
      <c r="S201" s="318" t="n">
        <f aca="false">R201*1.18</f>
        <v>361080</v>
      </c>
      <c r="T201" s="350" t="n">
        <v>0</v>
      </c>
      <c r="U201" s="350" t="n">
        <v>0</v>
      </c>
      <c r="V201" s="350" t="n">
        <v>0</v>
      </c>
      <c r="W201" s="350" t="n">
        <v>0</v>
      </c>
      <c r="X201" s="350" t="n">
        <v>0</v>
      </c>
      <c r="Y201" s="350" t="n">
        <v>0</v>
      </c>
      <c r="Z201" s="350" t="n">
        <v>0</v>
      </c>
      <c r="AA201" s="350" t="n">
        <v>0</v>
      </c>
      <c r="AB201" s="532" t="s">
        <v>85</v>
      </c>
      <c r="AC201" s="532" t="s">
        <v>86</v>
      </c>
      <c r="AD201" s="533" t="s">
        <v>453</v>
      </c>
      <c r="AE201" s="536"/>
      <c r="AF201" s="536"/>
      <c r="AG201" s="536"/>
      <c r="AH201" s="536"/>
      <c r="AI201" s="536"/>
      <c r="AJ201" s="536"/>
      <c r="AK201" s="536"/>
      <c r="AL201" s="536"/>
    </row>
    <row r="202" s="197" customFormat="true" ht="37.5" hidden="false" customHeight="false" outlineLevel="0" collapsed="false">
      <c r="A202" s="532" t="s">
        <v>460</v>
      </c>
      <c r="B202" s="280" t="n">
        <v>1462</v>
      </c>
      <c r="C202" s="385" t="s">
        <v>211</v>
      </c>
      <c r="D202" s="281" t="n">
        <v>63000</v>
      </c>
      <c r="E202" s="318" t="n">
        <f aca="false">D202*1.18</f>
        <v>74340</v>
      </c>
      <c r="F202" s="270" t="n">
        <v>41501</v>
      </c>
      <c r="G202" s="81" t="s">
        <v>324</v>
      </c>
      <c r="H202" s="83" t="s">
        <v>43</v>
      </c>
      <c r="I202" s="272" t="s">
        <v>85</v>
      </c>
      <c r="J202" s="83"/>
      <c r="K202" s="68" t="s">
        <v>183</v>
      </c>
      <c r="L202" s="270" t="n">
        <v>41548</v>
      </c>
      <c r="M202" s="386" t="n">
        <v>2013</v>
      </c>
      <c r="N202" s="270" t="n">
        <v>41577</v>
      </c>
      <c r="O202" s="386" t="n">
        <v>2013</v>
      </c>
      <c r="P202" s="534" t="s">
        <v>461</v>
      </c>
      <c r="Q202" s="525" t="s">
        <v>229</v>
      </c>
      <c r="R202" s="281" t="n">
        <v>63000</v>
      </c>
      <c r="S202" s="318" t="n">
        <f aca="false">R202*1.18</f>
        <v>74340</v>
      </c>
      <c r="T202" s="350" t="n">
        <v>0</v>
      </c>
      <c r="U202" s="350" t="n">
        <v>0</v>
      </c>
      <c r="V202" s="350" t="n">
        <v>0</v>
      </c>
      <c r="W202" s="350" t="n">
        <v>0</v>
      </c>
      <c r="X202" s="350" t="n">
        <v>0</v>
      </c>
      <c r="Y202" s="350" t="n">
        <v>0</v>
      </c>
      <c r="Z202" s="350" t="n">
        <v>0</v>
      </c>
      <c r="AA202" s="350" t="n">
        <v>0</v>
      </c>
      <c r="AB202" s="532" t="s">
        <v>85</v>
      </c>
      <c r="AC202" s="532" t="s">
        <v>86</v>
      </c>
      <c r="AD202" s="533" t="s">
        <v>453</v>
      </c>
      <c r="AE202" s="369"/>
      <c r="AF202" s="369"/>
      <c r="AG202" s="369"/>
      <c r="AH202" s="369"/>
      <c r="AI202" s="369"/>
      <c r="AJ202" s="369"/>
      <c r="AK202" s="369"/>
      <c r="AL202" s="369"/>
    </row>
    <row r="203" s="531" customFormat="true" ht="35.25" hidden="false" customHeight="true" outlineLevel="0" collapsed="false">
      <c r="A203" s="471" t="s">
        <v>462</v>
      </c>
      <c r="B203" s="471" t="n">
        <v>1464</v>
      </c>
      <c r="C203" s="59" t="s">
        <v>463</v>
      </c>
      <c r="D203" s="537" t="n">
        <v>53728.81</v>
      </c>
      <c r="E203" s="107" t="n">
        <v>63400</v>
      </c>
      <c r="F203" s="92" t="n">
        <v>41511</v>
      </c>
      <c r="G203" s="81" t="s">
        <v>324</v>
      </c>
      <c r="H203" s="83" t="s">
        <v>43</v>
      </c>
      <c r="I203" s="59" t="s">
        <v>313</v>
      </c>
      <c r="J203" s="59"/>
      <c r="K203" s="93" t="s">
        <v>183</v>
      </c>
      <c r="L203" s="92" t="n">
        <v>41511</v>
      </c>
      <c r="M203" s="59" t="s">
        <v>83</v>
      </c>
      <c r="N203" s="92" t="n">
        <v>41639</v>
      </c>
      <c r="O203" s="59" t="s">
        <v>83</v>
      </c>
      <c r="P203" s="64" t="s">
        <v>464</v>
      </c>
      <c r="Q203" s="525" t="s">
        <v>229</v>
      </c>
      <c r="R203" s="344" t="n">
        <v>53728.8</v>
      </c>
      <c r="S203" s="344" t="n">
        <v>63400</v>
      </c>
      <c r="T203" s="344" t="n">
        <v>0</v>
      </c>
      <c r="U203" s="344" t="n">
        <v>0</v>
      </c>
      <c r="V203" s="344" t="n">
        <v>0</v>
      </c>
      <c r="W203" s="344" t="n">
        <v>0</v>
      </c>
      <c r="X203" s="344" t="n">
        <v>0</v>
      </c>
      <c r="Y203" s="344" t="n">
        <v>0</v>
      </c>
      <c r="Z203" s="344" t="n">
        <v>0</v>
      </c>
      <c r="AA203" s="344" t="n">
        <v>0</v>
      </c>
      <c r="AB203" s="538" t="s">
        <v>114</v>
      </c>
      <c r="AC203" s="538" t="s">
        <v>165</v>
      </c>
      <c r="AD203" s="539" t="s">
        <v>165</v>
      </c>
      <c r="AE203" s="540"/>
      <c r="AF203" s="540"/>
      <c r="AG203" s="540"/>
      <c r="AH203" s="540"/>
      <c r="AI203" s="540"/>
    </row>
    <row r="204" s="541" customFormat="true" ht="41.25" hidden="false" customHeight="true" outlineLevel="0" collapsed="false">
      <c r="A204" s="59" t="s">
        <v>465</v>
      </c>
      <c r="B204" s="59" t="n">
        <v>1465</v>
      </c>
      <c r="C204" s="59" t="s">
        <v>463</v>
      </c>
      <c r="D204" s="91" t="n">
        <v>141016.94</v>
      </c>
      <c r="E204" s="382" t="n">
        <v>166400</v>
      </c>
      <c r="F204" s="92" t="n">
        <v>41480</v>
      </c>
      <c r="G204" s="81" t="s">
        <v>324</v>
      </c>
      <c r="H204" s="83" t="s">
        <v>43</v>
      </c>
      <c r="I204" s="59" t="s">
        <v>313</v>
      </c>
      <c r="J204" s="59"/>
      <c r="K204" s="93" t="s">
        <v>183</v>
      </c>
      <c r="L204" s="92" t="n">
        <v>41511</v>
      </c>
      <c r="M204" s="59" t="s">
        <v>83</v>
      </c>
      <c r="N204" s="92" t="n">
        <v>41639</v>
      </c>
      <c r="O204" s="59" t="s">
        <v>83</v>
      </c>
      <c r="P204" s="59" t="s">
        <v>466</v>
      </c>
      <c r="Q204" s="525" t="s">
        <v>229</v>
      </c>
      <c r="R204" s="382" t="n">
        <v>141016.94</v>
      </c>
      <c r="S204" s="382" t="n">
        <v>166400</v>
      </c>
      <c r="T204" s="382" t="n">
        <v>0</v>
      </c>
      <c r="U204" s="382" t="n">
        <v>0</v>
      </c>
      <c r="V204" s="382" t="n">
        <v>0</v>
      </c>
      <c r="W204" s="382" t="n">
        <v>0</v>
      </c>
      <c r="X204" s="382" t="n">
        <v>0</v>
      </c>
      <c r="Y204" s="382" t="n">
        <v>0</v>
      </c>
      <c r="Z204" s="382" t="n">
        <v>0</v>
      </c>
      <c r="AA204" s="382" t="n">
        <v>0</v>
      </c>
      <c r="AB204" s="382" t="s">
        <v>114</v>
      </c>
      <c r="AC204" s="81" t="s">
        <v>236</v>
      </c>
      <c r="AD204" s="81" t="s">
        <v>236</v>
      </c>
      <c r="AE204" s="305"/>
      <c r="AF204" s="305"/>
      <c r="AG204" s="305"/>
      <c r="AH204" s="305"/>
      <c r="AI204" s="0"/>
      <c r="AJ204" s="0"/>
      <c r="AK204" s="0"/>
      <c r="AL204" s="0"/>
    </row>
    <row r="205" s="369" customFormat="true" ht="60.75" hidden="false" customHeight="true" outlineLevel="0" collapsed="false">
      <c r="A205" s="317" t="s">
        <v>382</v>
      </c>
      <c r="B205" s="59" t="n">
        <v>1466</v>
      </c>
      <c r="C205" s="59" t="s">
        <v>463</v>
      </c>
      <c r="D205" s="448" t="n">
        <f aca="false">E205/1.18</f>
        <v>374634.13559322</v>
      </c>
      <c r="E205" s="448" t="n">
        <v>442068.28</v>
      </c>
      <c r="F205" s="145" t="s">
        <v>467</v>
      </c>
      <c r="G205" s="81" t="s">
        <v>324</v>
      </c>
      <c r="H205" s="83" t="s">
        <v>43</v>
      </c>
      <c r="I205" s="83" t="s">
        <v>49</v>
      </c>
      <c r="J205" s="76"/>
      <c r="K205" s="93" t="s">
        <v>183</v>
      </c>
      <c r="L205" s="457" t="n">
        <v>41518</v>
      </c>
      <c r="M205" s="83" t="n">
        <v>2013</v>
      </c>
      <c r="N205" s="145" t="n">
        <v>41537</v>
      </c>
      <c r="O205" s="83" t="n">
        <v>2013</v>
      </c>
      <c r="P205" s="493" t="s">
        <v>468</v>
      </c>
      <c r="Q205" s="525" t="s">
        <v>229</v>
      </c>
      <c r="R205" s="448" t="n">
        <v>374634.13559322</v>
      </c>
      <c r="S205" s="448" t="n">
        <v>442068.28</v>
      </c>
      <c r="T205" s="448" t="n">
        <v>0</v>
      </c>
      <c r="U205" s="448" t="n">
        <v>0</v>
      </c>
      <c r="V205" s="448" t="n">
        <v>0</v>
      </c>
      <c r="W205" s="448" t="n">
        <v>0</v>
      </c>
      <c r="X205" s="448" t="n">
        <v>0</v>
      </c>
      <c r="Y205" s="448" t="n">
        <v>0</v>
      </c>
      <c r="Z205" s="448" t="n">
        <v>0</v>
      </c>
      <c r="AA205" s="448" t="n">
        <v>0</v>
      </c>
      <c r="AB205" s="83" t="s">
        <v>469</v>
      </c>
      <c r="AC205" s="81" t="s">
        <v>236</v>
      </c>
      <c r="AD205" s="81" t="s">
        <v>236</v>
      </c>
      <c r="AE205" s="531"/>
      <c r="AF205" s="531"/>
      <c r="AG205" s="531"/>
      <c r="AH205" s="531"/>
      <c r="AI205" s="531"/>
      <c r="AJ205" s="531"/>
      <c r="AK205" s="531"/>
      <c r="AL205" s="531"/>
    </row>
    <row r="206" s="197" customFormat="true" ht="74.25" hidden="false" customHeight="true" outlineLevel="0" collapsed="false">
      <c r="A206" s="317" t="s">
        <v>470</v>
      </c>
      <c r="B206" s="59" t="n">
        <v>1467</v>
      </c>
      <c r="C206" s="59" t="s">
        <v>463</v>
      </c>
      <c r="D206" s="448" t="n">
        <f aca="false">E206/1.18</f>
        <v>229485.076271186</v>
      </c>
      <c r="E206" s="448" t="n">
        <v>270792.39</v>
      </c>
      <c r="F206" s="145" t="s">
        <v>467</v>
      </c>
      <c r="G206" s="81" t="s">
        <v>324</v>
      </c>
      <c r="H206" s="83" t="s">
        <v>43</v>
      </c>
      <c r="I206" s="83" t="s">
        <v>49</v>
      </c>
      <c r="J206" s="76"/>
      <c r="K206" s="93" t="s">
        <v>183</v>
      </c>
      <c r="L206" s="457" t="n">
        <v>41518</v>
      </c>
      <c r="M206" s="83" t="n">
        <v>2013</v>
      </c>
      <c r="N206" s="145" t="n">
        <v>41537</v>
      </c>
      <c r="O206" s="83" t="n">
        <v>2013</v>
      </c>
      <c r="P206" s="493" t="s">
        <v>471</v>
      </c>
      <c r="Q206" s="525" t="s">
        <v>229</v>
      </c>
      <c r="R206" s="448" t="n">
        <v>270792.39</v>
      </c>
      <c r="S206" s="448" t="n">
        <v>270792.39</v>
      </c>
      <c r="T206" s="448" t="n">
        <v>0</v>
      </c>
      <c r="U206" s="448" t="n">
        <v>0</v>
      </c>
      <c r="V206" s="448" t="n">
        <v>0</v>
      </c>
      <c r="W206" s="448" t="n">
        <v>0</v>
      </c>
      <c r="X206" s="448" t="n">
        <v>0</v>
      </c>
      <c r="Y206" s="448" t="n">
        <v>0</v>
      </c>
      <c r="Z206" s="448" t="n">
        <v>0</v>
      </c>
      <c r="AA206" s="448" t="n">
        <v>0</v>
      </c>
      <c r="AB206" s="83" t="s">
        <v>472</v>
      </c>
      <c r="AC206" s="81" t="s">
        <v>236</v>
      </c>
      <c r="AD206" s="81" t="s">
        <v>236</v>
      </c>
      <c r="AE206" s="531"/>
      <c r="AF206" s="531"/>
      <c r="AG206" s="531"/>
      <c r="AH206" s="531"/>
      <c r="AI206" s="531"/>
      <c r="AJ206" s="531"/>
      <c r="AK206" s="531"/>
      <c r="AL206" s="531"/>
    </row>
    <row r="207" s="197" customFormat="true" ht="27.75" hidden="false" customHeight="true" outlineLevel="0" collapsed="false">
      <c r="A207" s="542" t="s">
        <v>473</v>
      </c>
      <c r="B207" s="543" t="n">
        <v>30</v>
      </c>
      <c r="C207" s="544"/>
      <c r="D207" s="545" t="n">
        <v>9332260.5</v>
      </c>
      <c r="E207" s="546" t="n">
        <f aca="false">D207*1.18</f>
        <v>11012067.39</v>
      </c>
      <c r="F207" s="547"/>
      <c r="G207" s="548"/>
      <c r="H207" s="549"/>
      <c r="I207" s="547"/>
      <c r="J207" s="549"/>
      <c r="K207" s="550"/>
      <c r="L207" s="547"/>
      <c r="M207" s="547"/>
      <c r="N207" s="547"/>
      <c r="O207" s="547"/>
      <c r="P207" s="542"/>
      <c r="Q207" s="542"/>
      <c r="R207" s="547"/>
      <c r="S207" s="551"/>
      <c r="T207" s="549"/>
      <c r="U207" s="549"/>
      <c r="V207" s="549"/>
      <c r="W207" s="549"/>
      <c r="X207" s="549"/>
      <c r="Y207" s="549"/>
      <c r="Z207" s="549"/>
      <c r="AA207" s="549"/>
      <c r="AB207" s="549"/>
      <c r="AC207" s="551"/>
      <c r="AD207" s="552"/>
      <c r="AE207" s="531"/>
      <c r="AF207" s="531"/>
      <c r="AG207" s="531"/>
      <c r="AH207" s="531"/>
      <c r="AI207" s="531"/>
      <c r="AJ207" s="553"/>
      <c r="AK207" s="553"/>
      <c r="AL207" s="553"/>
    </row>
    <row r="208" s="560" customFormat="true" ht="18.75" hidden="false" customHeight="false" outlineLevel="0" collapsed="false">
      <c r="A208" s="554" t="s">
        <v>474</v>
      </c>
      <c r="B208" s="555" t="n">
        <f aca="false">B207+B175</f>
        <v>31</v>
      </c>
      <c r="C208" s="199"/>
      <c r="D208" s="556" t="n">
        <f aca="false">D207+D175</f>
        <v>9755989.31</v>
      </c>
      <c r="E208" s="557" t="n">
        <f aca="false">D208*1.18</f>
        <v>11512067.3858</v>
      </c>
      <c r="F208" s="270"/>
      <c r="G208" s="81"/>
      <c r="H208" s="83"/>
      <c r="I208" s="272"/>
      <c r="J208" s="83"/>
      <c r="K208" s="68"/>
      <c r="L208" s="270"/>
      <c r="M208" s="386"/>
      <c r="N208" s="270"/>
      <c r="O208" s="386"/>
      <c r="P208" s="532"/>
      <c r="Q208" s="532"/>
      <c r="R208" s="281"/>
      <c r="S208" s="318"/>
      <c r="T208" s="448"/>
      <c r="U208" s="448"/>
      <c r="V208" s="448"/>
      <c r="W208" s="448"/>
      <c r="X208" s="448"/>
      <c r="Y208" s="448"/>
      <c r="Z208" s="448"/>
      <c r="AA208" s="448"/>
      <c r="AB208" s="448"/>
      <c r="AC208" s="317"/>
      <c r="AD208" s="558"/>
      <c r="AE208" s="559"/>
      <c r="AF208" s="559"/>
      <c r="AG208" s="559"/>
      <c r="AH208" s="559"/>
      <c r="AI208" s="559"/>
      <c r="AJ208" s="197"/>
      <c r="AK208" s="197"/>
      <c r="AL208" s="197"/>
    </row>
    <row r="209" s="559" customFormat="true" ht="32.25" hidden="false" customHeight="true" outlineLevel="0" collapsed="false">
      <c r="A209" s="250" t="s">
        <v>475</v>
      </c>
      <c r="B209" s="251"/>
      <c r="C209" s="251"/>
      <c r="D209" s="252"/>
      <c r="E209" s="252"/>
      <c r="F209" s="253"/>
      <c r="G209" s="254"/>
      <c r="H209" s="254"/>
      <c r="I209" s="254"/>
      <c r="J209" s="254"/>
      <c r="K209" s="511"/>
      <c r="L209" s="256"/>
      <c r="M209" s="254"/>
      <c r="N209" s="253"/>
      <c r="O209" s="257"/>
      <c r="P209" s="258"/>
      <c r="Q209" s="259"/>
      <c r="R209" s="53"/>
      <c r="S209" s="43"/>
      <c r="T209" s="53"/>
      <c r="U209" s="43"/>
      <c r="V209" s="53"/>
      <c r="W209" s="43"/>
      <c r="X209" s="53"/>
      <c r="Y209" s="561"/>
      <c r="Z209" s="562"/>
      <c r="AA209" s="563"/>
      <c r="AB209" s="564"/>
      <c r="AC209" s="565"/>
      <c r="AD209" s="566"/>
      <c r="AE209" s="197"/>
      <c r="AF209" s="197"/>
      <c r="AG209" s="197"/>
      <c r="AH209" s="197"/>
      <c r="AI209" s="197"/>
      <c r="AJ209" s="197"/>
      <c r="AK209" s="197"/>
      <c r="AL209" s="197"/>
    </row>
    <row r="210" s="197" customFormat="true" ht="31.5" hidden="false" customHeight="true" outlineLevel="0" collapsed="false">
      <c r="A210" s="567" t="s">
        <v>476</v>
      </c>
      <c r="B210" s="568"/>
      <c r="C210" s="568"/>
      <c r="D210" s="568"/>
      <c r="E210" s="568"/>
      <c r="F210" s="568"/>
      <c r="G210" s="568"/>
      <c r="H210" s="568"/>
      <c r="I210" s="568"/>
      <c r="J210" s="568"/>
      <c r="K210" s="569"/>
      <c r="L210" s="570"/>
      <c r="M210" s="568"/>
      <c r="N210" s="568"/>
      <c r="O210" s="568"/>
      <c r="P210" s="568"/>
      <c r="Q210" s="568"/>
      <c r="R210" s="568"/>
      <c r="S210" s="568"/>
      <c r="T210" s="568"/>
      <c r="U210" s="568"/>
      <c r="V210" s="568"/>
      <c r="W210" s="568"/>
      <c r="X210" s="568"/>
      <c r="Y210" s="568"/>
      <c r="Z210" s="568"/>
      <c r="AA210" s="568"/>
      <c r="AB210" s="568"/>
      <c r="AC210" s="568"/>
      <c r="AD210" s="568"/>
      <c r="AE210" s="560"/>
      <c r="AF210" s="560"/>
      <c r="AG210" s="560"/>
      <c r="AH210" s="560"/>
      <c r="AI210" s="560"/>
      <c r="AJ210" s="571"/>
      <c r="AK210" s="571"/>
      <c r="AL210" s="571"/>
    </row>
    <row r="211" s="197" customFormat="true" ht="74.25" hidden="false" customHeight="true" outlineLevel="0" collapsed="false">
      <c r="A211" s="84" t="s">
        <v>477</v>
      </c>
      <c r="B211" s="206" t="n">
        <v>1463</v>
      </c>
      <c r="C211" s="385" t="s">
        <v>211</v>
      </c>
      <c r="D211" s="572" t="n">
        <v>290932.2</v>
      </c>
      <c r="E211" s="572" t="n">
        <v>343300</v>
      </c>
      <c r="F211" s="573" t="s">
        <v>302</v>
      </c>
      <c r="G211" s="295" t="s">
        <v>324</v>
      </c>
      <c r="H211" s="84" t="s">
        <v>385</v>
      </c>
      <c r="I211" s="214" t="s">
        <v>49</v>
      </c>
      <c r="J211" s="295"/>
      <c r="K211" s="574" t="s">
        <v>478</v>
      </c>
      <c r="L211" s="575" t="n">
        <v>41547</v>
      </c>
      <c r="M211" s="214" t="n">
        <v>2013</v>
      </c>
      <c r="N211" s="573" t="n">
        <v>41577</v>
      </c>
      <c r="O211" s="214" t="n">
        <v>2013</v>
      </c>
      <c r="P211" s="576" t="s">
        <v>479</v>
      </c>
      <c r="Q211" s="572"/>
      <c r="R211" s="572" t="n">
        <v>290932.2</v>
      </c>
      <c r="S211" s="526" t="n">
        <v>0</v>
      </c>
      <c r="T211" s="526" t="n">
        <v>0</v>
      </c>
      <c r="U211" s="526" t="n">
        <v>0</v>
      </c>
      <c r="V211" s="526" t="n">
        <v>0</v>
      </c>
      <c r="W211" s="526" t="n">
        <v>0</v>
      </c>
      <c r="X211" s="526" t="n">
        <v>0</v>
      </c>
      <c r="Y211" s="526" t="n">
        <v>0</v>
      </c>
      <c r="Z211" s="526" t="n">
        <v>0</v>
      </c>
      <c r="AA211" s="526" t="n">
        <v>0</v>
      </c>
      <c r="AB211" s="577"/>
      <c r="AC211" s="578" t="s">
        <v>480</v>
      </c>
      <c r="AD211" s="577"/>
      <c r="AE211" s="0"/>
      <c r="AF211" s="0"/>
      <c r="AG211" s="0"/>
      <c r="AH211" s="0"/>
      <c r="AI211" s="0"/>
      <c r="AJ211" s="0"/>
      <c r="AK211" s="0"/>
      <c r="AL211" s="0"/>
    </row>
    <row r="212" customFormat="false" ht="24" hidden="false" customHeight="true" outlineLevel="0" collapsed="false">
      <c r="A212" s="198" t="s">
        <v>481</v>
      </c>
      <c r="B212" s="495" t="n">
        <v>1</v>
      </c>
      <c r="C212" s="199"/>
      <c r="D212" s="579" t="n">
        <f aca="false">D211</f>
        <v>290932.2</v>
      </c>
      <c r="E212" s="579" t="n">
        <f aca="false">E211</f>
        <v>343300</v>
      </c>
      <c r="F212" s="145"/>
      <c r="G212" s="295"/>
      <c r="H212" s="58"/>
      <c r="I212" s="83"/>
      <c r="J212" s="76"/>
      <c r="K212" s="68"/>
      <c r="L212" s="457"/>
      <c r="M212" s="83"/>
      <c r="N212" s="145"/>
      <c r="O212" s="83"/>
      <c r="P212" s="476"/>
      <c r="Q212" s="425"/>
      <c r="R212" s="425"/>
      <c r="S212" s="448"/>
      <c r="T212" s="448"/>
      <c r="U212" s="448"/>
      <c r="V212" s="448"/>
      <c r="W212" s="448"/>
      <c r="X212" s="448"/>
      <c r="Y212" s="448"/>
      <c r="Z212" s="448"/>
      <c r="AA212" s="448"/>
      <c r="AB212" s="580"/>
      <c r="AC212" s="581"/>
      <c r="AD212" s="580"/>
    </row>
    <row r="213" customFormat="false" ht="27" hidden="false" customHeight="true" outlineLevel="0" collapsed="false">
      <c r="A213" s="582" t="s">
        <v>482</v>
      </c>
      <c r="B213" s="583" t="n">
        <f aca="false">B212+B207+B175+B171</f>
        <v>62</v>
      </c>
      <c r="C213" s="336"/>
      <c r="D213" s="91" t="n">
        <f aca="false">D212+D208+D171</f>
        <v>16084002.31</v>
      </c>
      <c r="E213" s="91" t="n">
        <f aca="false">D213*1.18</f>
        <v>18979122.7258</v>
      </c>
      <c r="F213" s="145"/>
      <c r="G213" s="295"/>
      <c r="H213" s="58"/>
      <c r="I213" s="83"/>
      <c r="J213" s="76"/>
      <c r="K213" s="58"/>
      <c r="L213" s="457"/>
      <c r="M213" s="83"/>
      <c r="N213" s="145"/>
      <c r="O213" s="83"/>
      <c r="P213" s="476"/>
      <c r="Q213" s="425"/>
      <c r="R213" s="425"/>
      <c r="S213" s="448"/>
      <c r="T213" s="448"/>
      <c r="U213" s="448"/>
      <c r="V213" s="448"/>
      <c r="W213" s="448"/>
      <c r="X213" s="448"/>
      <c r="Y213" s="448"/>
      <c r="Z213" s="448"/>
      <c r="AA213" s="448"/>
      <c r="AB213" s="580"/>
      <c r="AC213" s="581"/>
      <c r="AD213" s="580"/>
    </row>
    <row r="214" customFormat="false" ht="22.5" hidden="false" customHeight="false" outlineLevel="0" collapsed="false">
      <c r="A214" s="584" t="s">
        <v>483</v>
      </c>
      <c r="B214" s="585" t="n">
        <f aca="false">B213+B134</f>
        <v>169</v>
      </c>
      <c r="C214" s="585"/>
      <c r="D214" s="586" t="n">
        <f aca="false">D213+D134</f>
        <v>645840588.61</v>
      </c>
      <c r="E214" s="586" t="n">
        <f aca="false">E213+E134</f>
        <v>762091894.5598</v>
      </c>
      <c r="F214" s="587"/>
      <c r="G214" s="587"/>
      <c r="H214" s="587"/>
      <c r="I214" s="587"/>
      <c r="J214" s="587"/>
      <c r="K214" s="587"/>
      <c r="L214" s="587"/>
      <c r="M214" s="587"/>
      <c r="N214" s="587"/>
      <c r="O214" s="587"/>
      <c r="P214" s="587"/>
      <c r="Q214" s="587"/>
      <c r="R214" s="587"/>
      <c r="S214" s="587"/>
      <c r="T214" s="587"/>
      <c r="U214" s="587"/>
      <c r="V214" s="587"/>
      <c r="W214" s="587"/>
      <c r="X214" s="587"/>
      <c r="Y214" s="587"/>
      <c r="Z214" s="587"/>
      <c r="AA214" s="587"/>
      <c r="AB214" s="587"/>
      <c r="AC214" s="588"/>
      <c r="AD214" s="588"/>
    </row>
    <row r="215" customFormat="false" ht="18.75" hidden="false" customHeight="false" outlineLevel="0" collapsed="false">
      <c r="A215" s="197"/>
      <c r="B215" s="197"/>
      <c r="C215" s="197"/>
      <c r="D215" s="589"/>
      <c r="E215" s="589"/>
      <c r="F215" s="197"/>
      <c r="G215" s="197"/>
      <c r="H215" s="197"/>
      <c r="I215" s="197"/>
      <c r="J215" s="197"/>
      <c r="K215" s="197"/>
      <c r="L215" s="197"/>
      <c r="M215" s="197"/>
      <c r="N215" s="197"/>
      <c r="O215" s="197"/>
      <c r="P215" s="197"/>
      <c r="Q215" s="197"/>
      <c r="R215" s="197"/>
      <c r="S215" s="197"/>
      <c r="T215" s="197"/>
      <c r="U215" s="197"/>
      <c r="V215" s="197"/>
      <c r="W215" s="197"/>
      <c r="X215" s="197"/>
      <c r="Y215" s="197"/>
      <c r="Z215" s="197"/>
      <c r="AA215" s="197"/>
      <c r="AB215" s="197"/>
      <c r="AC215" s="590"/>
      <c r="AD215" s="590"/>
    </row>
    <row r="216" customFormat="false" ht="22.5" hidden="false" customHeight="true" outlineLevel="0" collapsed="false">
      <c r="A216" s="591" t="s">
        <v>484</v>
      </c>
      <c r="B216" s="592"/>
      <c r="C216" s="593"/>
      <c r="D216" s="592"/>
      <c r="E216" s="593"/>
      <c r="F216" s="593"/>
      <c r="G216" s="593"/>
      <c r="H216" s="593"/>
      <c r="I216" s="593"/>
      <c r="J216" s="593"/>
      <c r="K216" s="593"/>
      <c r="L216" s="593"/>
      <c r="M216" s="593"/>
      <c r="N216" s="593"/>
      <c r="O216" s="593"/>
      <c r="P216" s="593"/>
      <c r="Q216" s="593"/>
      <c r="R216" s="593"/>
      <c r="S216" s="593"/>
      <c r="T216" s="593"/>
      <c r="U216" s="593"/>
      <c r="V216" s="593"/>
      <c r="W216" s="593"/>
      <c r="X216" s="593"/>
      <c r="Y216" s="593"/>
      <c r="Z216" s="593"/>
      <c r="AA216" s="593"/>
      <c r="AB216" s="593"/>
      <c r="AC216" s="593"/>
      <c r="AD216" s="593"/>
      <c r="AE216" s="594"/>
      <c r="AF216" s="594"/>
    </row>
    <row r="217" customFormat="false" ht="28.5" hidden="false" customHeight="true" outlineLevel="0" collapsed="false">
      <c r="A217" s="591" t="s">
        <v>485</v>
      </c>
      <c r="B217" s="591"/>
      <c r="C217" s="591"/>
      <c r="D217" s="591"/>
      <c r="E217" s="591"/>
      <c r="F217" s="591"/>
      <c r="G217" s="591"/>
      <c r="H217" s="591"/>
      <c r="I217" s="591"/>
      <c r="J217" s="591"/>
      <c r="K217" s="595" t="s">
        <v>486</v>
      </c>
      <c r="L217" s="596"/>
      <c r="M217" s="597" t="s">
        <v>487</v>
      </c>
      <c r="N217" s="598"/>
      <c r="O217" s="598"/>
      <c r="R217" s="598"/>
      <c r="S217" s="598"/>
      <c r="T217" s="598"/>
      <c r="U217" s="598"/>
      <c r="V217" s="598"/>
      <c r="W217" s="598"/>
      <c r="X217" s="598"/>
      <c r="Y217" s="598"/>
      <c r="Z217" s="598"/>
      <c r="AA217" s="598"/>
      <c r="AB217" s="598"/>
      <c r="AC217" s="598"/>
      <c r="AD217" s="598"/>
      <c r="AE217" s="594"/>
      <c r="AF217" s="594"/>
    </row>
    <row r="218" customFormat="false" ht="27" hidden="false" customHeight="false" outlineLevel="0" collapsed="false">
      <c r="A218" s="597"/>
      <c r="B218" s="597"/>
      <c r="C218" s="597"/>
      <c r="D218" s="597"/>
      <c r="E218" s="598"/>
      <c r="F218" s="597"/>
      <c r="G218" s="598"/>
      <c r="H218" s="598"/>
      <c r="I218" s="597"/>
      <c r="J218" s="597"/>
      <c r="K218" s="598"/>
      <c r="L218" s="597"/>
      <c r="M218" s="598"/>
      <c r="N218" s="597"/>
      <c r="O218" s="597"/>
      <c r="P218" s="597"/>
      <c r="Q218" s="597"/>
      <c r="R218" s="597"/>
      <c r="S218" s="597"/>
      <c r="T218" s="598"/>
      <c r="U218" s="597"/>
      <c r="V218" s="597"/>
      <c r="W218" s="597"/>
      <c r="X218" s="597"/>
      <c r="Y218" s="597"/>
      <c r="Z218" s="597"/>
      <c r="AA218" s="597"/>
      <c r="AB218" s="597"/>
      <c r="AC218" s="597"/>
      <c r="AD218" s="597"/>
      <c r="AE218" s="599"/>
      <c r="AF218" s="599"/>
    </row>
    <row r="219" customFormat="false" ht="31.5" hidden="false" customHeight="true" outlineLevel="0" collapsed="false">
      <c r="A219" s="600" t="s">
        <v>488</v>
      </c>
      <c r="B219" s="600"/>
      <c r="D219" s="601" t="s">
        <v>489</v>
      </c>
      <c r="E219" s="601"/>
      <c r="F219" s="601"/>
      <c r="G219" s="601"/>
      <c r="H219" s="602" t="s">
        <v>488</v>
      </c>
      <c r="I219" s="600"/>
      <c r="J219" s="598"/>
      <c r="K219" s="602"/>
      <c r="L219" s="600"/>
      <c r="M219" s="600" t="s">
        <v>490</v>
      </c>
      <c r="N219" s="600"/>
      <c r="O219" s="600"/>
      <c r="Q219" s="602" t="s">
        <v>488</v>
      </c>
      <c r="R219" s="600"/>
      <c r="S219" s="598"/>
      <c r="T219" s="602"/>
      <c r="U219" s="600" t="s">
        <v>488</v>
      </c>
      <c r="V219" s="598"/>
      <c r="W219" s="600"/>
      <c r="X219" s="600"/>
      <c r="Y219" s="600"/>
      <c r="Z219" s="600"/>
      <c r="AA219" s="600"/>
      <c r="AC219" s="600"/>
      <c r="AD219" s="600"/>
      <c r="AE219" s="599"/>
      <c r="AF219" s="599"/>
    </row>
    <row r="220" customFormat="false" ht="27" hidden="false" customHeight="true" outlineLevel="0" collapsed="false">
      <c r="A220" s="600" t="s">
        <v>491</v>
      </c>
      <c r="B220" s="600"/>
      <c r="D220" s="601"/>
      <c r="E220" s="601"/>
      <c r="F220" s="601"/>
      <c r="G220" s="601"/>
      <c r="H220" s="600" t="s">
        <v>492</v>
      </c>
      <c r="I220" s="600"/>
      <c r="J220" s="598"/>
      <c r="K220" s="600"/>
      <c r="L220" s="600"/>
      <c r="M220" s="603" t="s">
        <v>493</v>
      </c>
      <c r="N220" s="600"/>
      <c r="O220" s="600"/>
      <c r="Q220" s="604" t="s">
        <v>494</v>
      </c>
      <c r="R220" s="604"/>
      <c r="S220" s="604"/>
      <c r="T220" s="600"/>
      <c r="U220" s="600" t="s">
        <v>495</v>
      </c>
      <c r="V220" s="598"/>
      <c r="W220" s="600"/>
      <c r="X220" s="600"/>
      <c r="Y220" s="600"/>
      <c r="Z220" s="600"/>
      <c r="AA220" s="600"/>
      <c r="AC220" s="600"/>
      <c r="AD220" s="600"/>
      <c r="AE220" s="605"/>
      <c r="AF220" s="605"/>
    </row>
    <row r="221" customFormat="false" ht="27" hidden="false" customHeight="false" outlineLevel="0" collapsed="false">
      <c r="A221" s="603"/>
      <c r="B221" s="606"/>
      <c r="D221" s="607"/>
      <c r="E221" s="607"/>
      <c r="F221" s="607"/>
      <c r="G221" s="607"/>
      <c r="H221" s="603"/>
      <c r="I221" s="606"/>
      <c r="J221" s="598"/>
      <c r="K221" s="603"/>
      <c r="L221" s="606"/>
      <c r="M221" s="603"/>
      <c r="N221" s="603"/>
      <c r="O221" s="600"/>
      <c r="Q221" s="604"/>
      <c r="R221" s="604"/>
      <c r="S221" s="604"/>
      <c r="T221" s="603"/>
      <c r="U221" s="603" t="s">
        <v>496</v>
      </c>
      <c r="V221" s="598"/>
      <c r="W221" s="606"/>
      <c r="X221" s="603"/>
      <c r="Y221" s="606"/>
      <c r="Z221" s="606"/>
      <c r="AA221" s="606"/>
      <c r="AC221" s="606"/>
      <c r="AD221" s="606"/>
      <c r="AE221" s="605"/>
      <c r="AF221" s="605"/>
    </row>
    <row r="222" customFormat="false" ht="30.75" hidden="false" customHeight="true" outlineLevel="0" collapsed="false">
      <c r="A222" s="600" t="s">
        <v>497</v>
      </c>
      <c r="B222" s="606"/>
      <c r="D222" s="600" t="s">
        <v>498</v>
      </c>
      <c r="E222" s="600"/>
      <c r="F222" s="600"/>
      <c r="G222" s="606"/>
      <c r="H222" s="598" t="s">
        <v>499</v>
      </c>
      <c r="I222" s="598"/>
      <c r="J222" s="598"/>
      <c r="K222" s="598"/>
      <c r="L222" s="606"/>
      <c r="M222" s="600" t="s">
        <v>500</v>
      </c>
      <c r="N222" s="598"/>
      <c r="O222" s="606"/>
      <c r="Q222" s="598" t="s">
        <v>501</v>
      </c>
      <c r="R222" s="598"/>
      <c r="S222" s="598"/>
      <c r="T222" s="598"/>
      <c r="U222" s="600" t="s">
        <v>502</v>
      </c>
      <c r="V222" s="598"/>
      <c r="W222" s="606"/>
      <c r="X222" s="606"/>
      <c r="Y222" s="606"/>
      <c r="Z222" s="606"/>
      <c r="AA222" s="606"/>
      <c r="AC222" s="606"/>
      <c r="AD222" s="606"/>
      <c r="AE222" s="599"/>
      <c r="AF222" s="599"/>
    </row>
    <row r="223" customFormat="false" ht="35.25" hidden="false" customHeight="true" outlineLevel="0" collapsed="false">
      <c r="A223" s="600" t="s">
        <v>487</v>
      </c>
      <c r="B223" s="600"/>
      <c r="D223" s="600" t="s">
        <v>487</v>
      </c>
      <c r="E223" s="600"/>
      <c r="F223" s="600"/>
      <c r="G223" s="600"/>
      <c r="H223" s="600" t="s">
        <v>487</v>
      </c>
      <c r="I223" s="600"/>
      <c r="J223" s="600"/>
      <c r="K223" s="600"/>
      <c r="L223" s="600"/>
      <c r="M223" s="600" t="s">
        <v>487</v>
      </c>
      <c r="N223" s="600"/>
      <c r="O223" s="600"/>
      <c r="Q223" s="600" t="s">
        <v>503</v>
      </c>
      <c r="R223" s="608"/>
      <c r="S223" s="608"/>
      <c r="T223" s="608"/>
      <c r="U223" s="600" t="s">
        <v>503</v>
      </c>
      <c r="V223" s="600"/>
      <c r="W223" s="600"/>
      <c r="X223" s="600"/>
      <c r="Y223" s="600"/>
      <c r="Z223" s="600"/>
      <c r="AA223" s="600"/>
      <c r="AC223" s="600"/>
      <c r="AD223" s="600"/>
    </row>
    <row r="224" customFormat="false" ht="20.25" hidden="false" customHeight="false" outlineLevel="0" collapsed="false">
      <c r="A224" s="600" t="s">
        <v>488</v>
      </c>
      <c r="B224" s="600"/>
      <c r="D224" s="602" t="s">
        <v>488</v>
      </c>
      <c r="E224" s="600"/>
      <c r="F224" s="598"/>
      <c r="G224" s="600"/>
      <c r="H224" s="598" t="s">
        <v>488</v>
      </c>
      <c r="I224" s="598"/>
      <c r="J224" s="600"/>
      <c r="K224" s="600"/>
      <c r="M224" s="609" t="s">
        <v>488</v>
      </c>
      <c r="N224" s="609"/>
      <c r="O224" s="609"/>
      <c r="P224" s="609"/>
      <c r="Q224" s="609" t="s">
        <v>488</v>
      </c>
      <c r="R224" s="609"/>
      <c r="S224" s="609"/>
      <c r="T224" s="609"/>
      <c r="U224" s="609" t="s">
        <v>488</v>
      </c>
      <c r="V224" s="609"/>
      <c r="W224" s="609"/>
      <c r="X224" s="609"/>
      <c r="Y224" s="609"/>
      <c r="Z224" s="609"/>
      <c r="AD224" s="610"/>
    </row>
    <row r="225" customFormat="false" ht="20.25" hidden="false" customHeight="true" outlineLevel="0" collapsed="false">
      <c r="A225" s="604" t="s">
        <v>504</v>
      </c>
      <c r="B225" s="604"/>
      <c r="D225" s="604" t="s">
        <v>505</v>
      </c>
      <c r="E225" s="604"/>
      <c r="F225" s="604"/>
      <c r="G225" s="600"/>
      <c r="H225" s="598" t="s">
        <v>506</v>
      </c>
      <c r="I225" s="598"/>
      <c r="J225" s="600"/>
      <c r="K225" s="600"/>
      <c r="M225" s="611" t="s">
        <v>507</v>
      </c>
      <c r="N225" s="611"/>
      <c r="O225" s="611"/>
      <c r="P225" s="611"/>
      <c r="Q225" s="612" t="s">
        <v>508</v>
      </c>
      <c r="R225" s="612"/>
      <c r="S225" s="612"/>
      <c r="T225" s="611"/>
      <c r="U225" s="612" t="s">
        <v>509</v>
      </c>
      <c r="V225" s="612"/>
      <c r="W225" s="612"/>
      <c r="X225" s="612"/>
      <c r="Y225" s="612"/>
      <c r="Z225" s="611"/>
    </row>
    <row r="226" customFormat="false" ht="20.25" hidden="false" customHeight="false" outlineLevel="0" collapsed="false">
      <c r="A226" s="604"/>
      <c r="B226" s="604"/>
      <c r="D226" s="604"/>
      <c r="E226" s="604"/>
      <c r="F226" s="604"/>
      <c r="G226" s="603"/>
      <c r="H226" s="598"/>
      <c r="I226" s="598"/>
      <c r="J226" s="606"/>
      <c r="K226" s="603"/>
      <c r="M226" s="611"/>
      <c r="N226" s="611"/>
      <c r="O226" s="611"/>
      <c r="P226" s="611"/>
      <c r="Q226" s="612"/>
      <c r="R226" s="612"/>
      <c r="S226" s="612"/>
      <c r="T226" s="611"/>
      <c r="U226" s="612"/>
      <c r="V226" s="612"/>
      <c r="W226" s="612"/>
      <c r="X226" s="612"/>
      <c r="Y226" s="612"/>
      <c r="Z226" s="611"/>
    </row>
    <row r="227" customFormat="false" ht="20.25" hidden="false" customHeight="false" outlineLevel="0" collapsed="false">
      <c r="A227" s="600"/>
      <c r="B227" s="606"/>
      <c r="D227" s="600"/>
      <c r="E227" s="606"/>
      <c r="F227" s="598"/>
      <c r="G227" s="600"/>
      <c r="H227" s="598"/>
      <c r="I227" s="598"/>
      <c r="J227" s="606"/>
      <c r="K227" s="600"/>
      <c r="M227" s="611" t="s">
        <v>510</v>
      </c>
      <c r="N227" s="611"/>
      <c r="O227" s="611"/>
      <c r="P227" s="611"/>
      <c r="Q227" s="611" t="s">
        <v>511</v>
      </c>
      <c r="R227" s="611"/>
      <c r="S227" s="611"/>
      <c r="T227" s="611"/>
      <c r="U227" s="611" t="s">
        <v>512</v>
      </c>
      <c r="V227" s="611"/>
      <c r="W227" s="611"/>
      <c r="X227" s="611"/>
      <c r="Y227" s="611"/>
      <c r="Z227" s="611"/>
    </row>
    <row r="228" customFormat="false" ht="42.75" hidden="false" customHeight="true" outlineLevel="0" collapsed="false">
      <c r="A228" s="600" t="s">
        <v>513</v>
      </c>
      <c r="B228" s="606"/>
      <c r="D228" s="600" t="s">
        <v>514</v>
      </c>
      <c r="E228" s="600"/>
      <c r="F228" s="600"/>
      <c r="G228" s="606"/>
      <c r="H228" s="606" t="s">
        <v>515</v>
      </c>
      <c r="I228" s="598"/>
      <c r="J228" s="606"/>
      <c r="K228" s="606"/>
      <c r="M228" s="600" t="s">
        <v>487</v>
      </c>
      <c r="P228" s="613"/>
      <c r="Q228" s="600" t="s">
        <v>487</v>
      </c>
      <c r="T228" s="613"/>
      <c r="U228" s="600" t="s">
        <v>487</v>
      </c>
      <c r="X228" s="613"/>
      <c r="Y228" s="613"/>
      <c r="Z228" s="613"/>
    </row>
    <row r="229" customFormat="false" ht="29.25" hidden="false" customHeight="false" outlineLevel="0" collapsed="false">
      <c r="A229" s="600" t="s">
        <v>503</v>
      </c>
      <c r="B229" s="608"/>
      <c r="C229" s="614"/>
      <c r="D229" s="600" t="s">
        <v>503</v>
      </c>
      <c r="E229" s="615"/>
      <c r="F229" s="608"/>
      <c r="G229" s="608"/>
      <c r="H229" s="600" t="s">
        <v>503</v>
      </c>
      <c r="I229" s="600"/>
      <c r="J229" s="600"/>
      <c r="K229" s="600"/>
      <c r="L229" s="608"/>
      <c r="P229" s="613"/>
      <c r="Q229" s="613"/>
      <c r="X229" s="613"/>
      <c r="Y229" s="613"/>
      <c r="Z229" s="613"/>
    </row>
    <row r="230" customFormat="false" ht="29.25" hidden="false" customHeight="true" outlineLevel="0" collapsed="false">
      <c r="A230" s="604" t="s">
        <v>516</v>
      </c>
      <c r="B230" s="600"/>
      <c r="C230" s="614"/>
      <c r="D230" s="601" t="s">
        <v>517</v>
      </c>
      <c r="E230" s="601"/>
      <c r="F230" s="601"/>
      <c r="G230" s="601"/>
      <c r="H230" s="602" t="s">
        <v>488</v>
      </c>
      <c r="I230" s="600"/>
      <c r="K230" s="613"/>
      <c r="L230" s="613"/>
      <c r="M230" s="613"/>
      <c r="N230" s="613"/>
      <c r="O230" s="613"/>
      <c r="P230" s="615"/>
      <c r="Q230" s="614"/>
      <c r="R230" s="616"/>
      <c r="S230" s="615"/>
      <c r="T230" s="616"/>
      <c r="U230" s="613"/>
      <c r="V230" s="613"/>
    </row>
    <row r="231" customFormat="false" ht="27" hidden="false" customHeight="true" outlineLevel="0" collapsed="false">
      <c r="A231" s="604"/>
      <c r="B231" s="606"/>
      <c r="C231" s="614"/>
      <c r="D231" s="601"/>
      <c r="E231" s="601"/>
      <c r="F231" s="601"/>
      <c r="G231" s="601"/>
      <c r="H231" s="604" t="s">
        <v>518</v>
      </c>
      <c r="I231" s="604"/>
      <c r="J231" s="604"/>
      <c r="K231" s="604"/>
      <c r="L231" s="613"/>
      <c r="M231" s="613"/>
      <c r="N231" s="613"/>
      <c r="O231" s="613"/>
      <c r="P231" s="608"/>
      <c r="Q231" s="614"/>
      <c r="R231" s="616"/>
      <c r="S231" s="608"/>
      <c r="T231" s="616"/>
      <c r="U231" s="613"/>
      <c r="V231" s="613"/>
      <c r="AB231" s="613"/>
      <c r="AC231" s="613"/>
      <c r="AD231" s="613"/>
    </row>
    <row r="232" customFormat="false" ht="29.25" hidden="false" customHeight="false" outlineLevel="0" collapsed="false">
      <c r="A232" s="600" t="s">
        <v>519</v>
      </c>
      <c r="B232" s="606"/>
      <c r="C232" s="614"/>
      <c r="D232" s="600" t="s">
        <v>520</v>
      </c>
      <c r="E232" s="600"/>
      <c r="F232" s="617"/>
      <c r="G232" s="607"/>
      <c r="H232" s="604"/>
      <c r="I232" s="604"/>
      <c r="J232" s="604"/>
      <c r="K232" s="604"/>
      <c r="L232" s="613"/>
      <c r="M232" s="618"/>
      <c r="N232" s="613"/>
      <c r="O232" s="613"/>
      <c r="P232" s="608"/>
      <c r="Q232" s="614"/>
      <c r="R232" s="616"/>
      <c r="S232" s="616"/>
      <c r="T232" s="616"/>
      <c r="U232" s="613"/>
      <c r="V232" s="613"/>
      <c r="AB232" s="613"/>
      <c r="AC232" s="613"/>
      <c r="AD232" s="613"/>
    </row>
    <row r="233" customFormat="false" ht="29.25" hidden="false" customHeight="false" outlineLevel="0" collapsed="false">
      <c r="A233" s="600" t="s">
        <v>487</v>
      </c>
      <c r="B233" s="600"/>
      <c r="C233" s="613"/>
      <c r="D233" s="600" t="s">
        <v>487</v>
      </c>
      <c r="E233" s="600"/>
      <c r="F233" s="600"/>
      <c r="G233" s="606"/>
      <c r="H233" s="600" t="s">
        <v>521</v>
      </c>
      <c r="I233" s="600"/>
      <c r="J233" s="600"/>
      <c r="K233" s="606"/>
      <c r="L233" s="613"/>
      <c r="M233" s="613"/>
      <c r="N233" s="613"/>
      <c r="O233" s="613"/>
      <c r="P233" s="613"/>
      <c r="Q233" s="613"/>
      <c r="R233" s="613"/>
      <c r="S233" s="613"/>
      <c r="T233" s="613"/>
      <c r="U233" s="613"/>
      <c r="V233" s="613"/>
      <c r="AB233" s="613"/>
      <c r="AC233" s="613"/>
      <c r="AD233" s="613"/>
    </row>
    <row r="234" customFormat="false" ht="29.25" hidden="false" customHeight="false" outlineLevel="0" collapsed="false">
      <c r="A234" s="600"/>
      <c r="B234" s="600"/>
      <c r="C234" s="608"/>
      <c r="H234" s="600" t="s">
        <v>503</v>
      </c>
      <c r="I234" s="615"/>
      <c r="J234" s="608"/>
      <c r="L234" s="613"/>
      <c r="M234" s="613"/>
      <c r="N234" s="613"/>
      <c r="O234" s="613"/>
      <c r="P234" s="608"/>
      <c r="Q234" s="608"/>
      <c r="R234" s="608"/>
      <c r="S234" s="608"/>
      <c r="T234" s="608"/>
      <c r="U234" s="613"/>
      <c r="V234" s="613"/>
      <c r="AB234" s="613"/>
      <c r="AC234" s="613"/>
      <c r="AD234" s="613"/>
    </row>
    <row r="235" customFormat="false" ht="29.25" hidden="false" customHeight="false" outlineLevel="0" collapsed="false">
      <c r="C235" s="613"/>
      <c r="L235" s="613"/>
      <c r="M235" s="613"/>
      <c r="N235" s="613"/>
      <c r="O235" s="613"/>
      <c r="P235" s="613"/>
      <c r="Q235" s="613"/>
      <c r="R235" s="613"/>
      <c r="S235" s="613"/>
      <c r="T235" s="613"/>
      <c r="U235" s="613"/>
      <c r="V235" s="613"/>
      <c r="W235" s="613"/>
      <c r="X235" s="613"/>
      <c r="Y235" s="613"/>
      <c r="Z235" s="613"/>
      <c r="AA235" s="613"/>
      <c r="AB235" s="613"/>
      <c r="AC235" s="613"/>
      <c r="AD235" s="613"/>
    </row>
  </sheetData>
  <mergeCells count="43">
    <mergeCell ref="A1:O1"/>
    <mergeCell ref="B5:I5"/>
    <mergeCell ref="E6:I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M9"/>
    <mergeCell ref="N8:O9"/>
    <mergeCell ref="P8:P10"/>
    <mergeCell ref="Q8:Q10"/>
    <mergeCell ref="R8:AA8"/>
    <mergeCell ref="AB8:AB10"/>
    <mergeCell ref="AC8:AC10"/>
    <mergeCell ref="AD8:AD10"/>
    <mergeCell ref="R9:S9"/>
    <mergeCell ref="T9:U9"/>
    <mergeCell ref="V9:W9"/>
    <mergeCell ref="X9:Y9"/>
    <mergeCell ref="Z9:AA9"/>
    <mergeCell ref="L11:M11"/>
    <mergeCell ref="N11:O11"/>
    <mergeCell ref="A13:IV13"/>
    <mergeCell ref="A68:IV68"/>
    <mergeCell ref="A77:IV77"/>
    <mergeCell ref="A81:IV81"/>
    <mergeCell ref="A94:IV94"/>
    <mergeCell ref="D219:G220"/>
    <mergeCell ref="Q220:S221"/>
    <mergeCell ref="A225:B226"/>
    <mergeCell ref="D225:F226"/>
    <mergeCell ref="Q225:S226"/>
    <mergeCell ref="U225:Y226"/>
    <mergeCell ref="A230:A231"/>
    <mergeCell ref="D230:G231"/>
    <mergeCell ref="H231:K232"/>
  </mergeCells>
  <conditionalFormatting sqref="A71 A73:A75">
    <cfRule type="cellIs" priority="2" operator="equal" aboveAverage="0" equalAverage="0" bottom="0" percent="0" rank="0" text="" dxfId="0">
      <formula>0</formula>
    </cfRule>
  </conditionalFormatting>
  <conditionalFormatting sqref="A72">
    <cfRule type="cellIs" priority="3" operator="equal" aboveAverage="0" equalAverage="0" bottom="0" percent="0" rank="0" text="" dxfId="1">
      <formula>0</formula>
    </cfRule>
  </conditionalFormatting>
  <dataValidations count="8">
    <dataValidation allowBlank="true" errorStyle="stop" operator="between" showDropDown="false" showErrorMessage="true" showInputMessage="false" sqref="J93" type="list">
      <formula1>depart</formula1>
      <formula2>0</formula2>
    </dataValidation>
    <dataValidation allowBlank="true" errorStyle="stop" operator="between" showDropDown="false" showErrorMessage="true" showInputMessage="false" sqref="H14:H17 H20 H22 H24:H26 H28:H29 H38:H44 H46:H63 H67 H90 G93 S95:S96 H118:H123 S131:S134 H152:H153 H167:H171 H211:H213" type="list">
      <formula1>b2b</formula1>
      <formula2>0</formula2>
    </dataValidation>
    <dataValidation allowBlank="true" errorStyle="stop" operator="between" showDropDown="false" showErrorMessage="true" showInputMessage="false" sqref="L93 N93 L124:L128 N124:N127 L129:L130 L204" type="list">
      <formula1>god</formula1>
      <formula2>0</formula2>
    </dataValidation>
    <dataValidation allowBlank="true" errorStyle="stop" operator="between" showDropDown="false" showErrorMessage="true" showInputMessage="false" sqref="G29 G38:G44 G48:G63 F90 F93 G118:G123 F124:F130 G152:G153 F166 F189 F204" type="list">
      <formula1>sposob</formula1>
      <formula2>0</formula2>
    </dataValidation>
    <dataValidation allowBlank="false" errorStyle="stop" operator="between" showDropDown="false" showErrorMessage="true" showInputMessage="false" sqref="J12 J69:J72 J76 J78:J80 J82:J87 J92 J135:J136 J151 J154 J172 J174:J175 J209" type="none">
      <formula1>0</formula1>
      <formula2>0</formula2>
    </dataValidation>
    <dataValidation allowBlank="false" errorStyle="stop" operator="between" showDropDown="false" showErrorMessage="true" showInputMessage="false" sqref="J14:J30 J48 J145:J146 J148:J150 J189:J197" type="list">
      <formula1>KK</formula1>
      <formula2>0</formula2>
    </dataValidation>
    <dataValidation allowBlank="true" errorStyle="stop" operator="between" showDropDown="false" showErrorMessage="true" showInputMessage="false" sqref="G14:G17 G20 G22 G24:G26 G28" type="list">
      <formula1>апв</formula1>
      <formula2>0</formula2>
    </dataValidation>
    <dataValidation allowBlank="true" errorStyle="stop" operator="between" showDropDown="false" showErrorMessage="true" showInputMessage="false" sqref="G95:G97 G100 G102 G106:G108 G113 G117 G131:G134" type="textLength">
      <formula1>0</formula1>
      <formula2>240</formula2>
    </dataValidation>
  </dataValidation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1" man="true" max="16383" min="0"/>
    <brk id="33" man="true" max="16383" min="0"/>
    <brk id="48" man="true" max="16383" min="0"/>
    <brk id="75" man="true" max="16383" min="0"/>
    <brk id="90" man="true" max="16383" min="0"/>
    <brk id="103" man="true" max="16383" min="0"/>
    <brk id="116" man="true" max="16383" min="0"/>
    <brk id="134" man="true" max="16383" min="0"/>
    <brk id="183" man="true" max="16383" min="0"/>
  </rowBreaks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3.14"/>
    <col collapsed="false" customWidth="true" hidden="false" outlineLevel="0" max="3" min="3" style="0" width="14.56"/>
  </cols>
  <sheetData>
    <row r="1" customFormat="false" ht="15" hidden="false" customHeight="true" outlineLevel="0" collapsed="false">
      <c r="A1" s="366" t="s">
        <v>522</v>
      </c>
    </row>
    <row r="2" customFormat="false" ht="15" hidden="false" customHeight="true" outlineLevel="0" collapsed="false">
      <c r="B2" s="619" t="s">
        <v>523</v>
      </c>
      <c r="C2" s="619" t="s">
        <v>524</v>
      </c>
    </row>
    <row r="3" customFormat="false" ht="15" hidden="false" customHeight="true" outlineLevel="0" collapsed="false">
      <c r="A3" s="366" t="s">
        <v>525</v>
      </c>
      <c r="B3" s="620" t="n">
        <v>15000</v>
      </c>
      <c r="C3" s="621" t="n">
        <v>150</v>
      </c>
    </row>
    <row r="4" customFormat="false" ht="15" hidden="false" customHeight="true" outlineLevel="0" collapsed="false">
      <c r="A4" s="366" t="s">
        <v>526</v>
      </c>
      <c r="B4" s="620" t="n">
        <v>8000</v>
      </c>
      <c r="C4" s="621" t="n">
        <v>100</v>
      </c>
    </row>
    <row r="5" customFormat="false" ht="15" hidden="false" customHeight="true" outlineLevel="0" collapsed="false">
      <c r="A5" s="366" t="s">
        <v>527</v>
      </c>
      <c r="B5" s="620" t="n">
        <v>1000</v>
      </c>
      <c r="C5" s="621" t="n">
        <v>5</v>
      </c>
    </row>
    <row r="6" customFormat="false" ht="15" hidden="false" customHeight="true" outlineLevel="0" collapsed="false">
      <c r="A6" s="366" t="s">
        <v>528</v>
      </c>
      <c r="B6" s="620" t="n">
        <v>500</v>
      </c>
      <c r="C6" s="621" t="n">
        <v>4</v>
      </c>
    </row>
    <row r="7" customFormat="false" ht="15" hidden="false" customHeight="true" outlineLevel="0" collapsed="false">
      <c r="A7" s="366" t="s">
        <v>529</v>
      </c>
      <c r="B7" s="620" t="n">
        <v>1500</v>
      </c>
      <c r="C7" s="621" t="n">
        <v>10</v>
      </c>
    </row>
    <row r="8" customFormat="false" ht="15" hidden="false" customHeight="true" outlineLevel="0" collapsed="false">
      <c r="A8" s="622" t="s">
        <v>530</v>
      </c>
      <c r="B8" s="620" t="n">
        <v>100</v>
      </c>
      <c r="C8" s="366" t="n">
        <v>5</v>
      </c>
    </row>
    <row r="9" customFormat="false" ht="15" hidden="false" customHeight="true" outlineLevel="0" collapsed="false"/>
    <row r="10" customFormat="false" ht="15" hidden="false" customHeight="true" outlineLevel="0" collapsed="false">
      <c r="A10" s="9" t="s">
        <v>531</v>
      </c>
    </row>
    <row r="11" customFormat="false" ht="15" hidden="false" customHeight="true" outlineLevel="0" collapsed="false">
      <c r="A11" s="623"/>
      <c r="B11" s="619" t="s">
        <v>523</v>
      </c>
      <c r="C11" s="619" t="s">
        <v>524</v>
      </c>
    </row>
    <row r="12" customFormat="false" ht="15" hidden="false" customHeight="true" outlineLevel="0" collapsed="false">
      <c r="A12" s="623" t="s">
        <v>526</v>
      </c>
      <c r="B12" s="620" t="n">
        <v>8100</v>
      </c>
      <c r="C12" s="621" t="n">
        <v>100</v>
      </c>
    </row>
    <row r="13" customFormat="false" ht="15" hidden="false" customHeight="true" outlineLevel="0" collapsed="false">
      <c r="A13" s="623" t="s">
        <v>532</v>
      </c>
      <c r="B13" s="620" t="n">
        <v>5000</v>
      </c>
      <c r="C13" s="621" t="n">
        <v>78</v>
      </c>
    </row>
    <row r="14" customFormat="false" ht="15" hidden="false" customHeight="true" outlineLevel="0" collapsed="false">
      <c r="A14" s="623" t="s">
        <v>533</v>
      </c>
      <c r="B14" s="620"/>
      <c r="C14" s="621"/>
    </row>
    <row r="15" customFormat="false" ht="15" hidden="false" customHeight="true" outlineLevel="0" collapsed="false">
      <c r="A15" s="623" t="s">
        <v>534</v>
      </c>
      <c r="B15" s="620" t="n">
        <v>1500</v>
      </c>
      <c r="C15" s="621" t="n">
        <v>11</v>
      </c>
    </row>
    <row r="16" customFormat="false" ht="15" hidden="false" customHeight="true" outlineLevel="0" collapsed="false">
      <c r="A16" s="623" t="s">
        <v>535</v>
      </c>
      <c r="B16" s="620" t="n">
        <v>700</v>
      </c>
      <c r="C16" s="621" t="n">
        <v>6</v>
      </c>
    </row>
    <row r="17" customFormat="false" ht="15" hidden="false" customHeight="true" outlineLevel="0" collapsed="false">
      <c r="A17" s="623" t="s">
        <v>536</v>
      </c>
      <c r="B17" s="620" t="n">
        <v>350</v>
      </c>
      <c r="C17" s="621" t="n">
        <v>2</v>
      </c>
    </row>
    <row r="18" customFormat="false" ht="15" hidden="false" customHeight="true" outlineLevel="0" collapsed="false">
      <c r="A18" s="623" t="s">
        <v>537</v>
      </c>
      <c r="B18" s="620"/>
      <c r="C18" s="621"/>
    </row>
    <row r="19" customFormat="false" ht="15" hidden="false" customHeight="true" outlineLevel="0" collapsed="false">
      <c r="A19" s="623" t="s">
        <v>538</v>
      </c>
      <c r="B19" s="620"/>
      <c r="C19" s="621"/>
    </row>
    <row r="20" customFormat="false" ht="15" hidden="false" customHeight="true" outlineLevel="0" collapsed="false">
      <c r="A20" s="623" t="s">
        <v>539</v>
      </c>
      <c r="B20" s="620"/>
      <c r="C20" s="621"/>
    </row>
    <row r="21" customFormat="false" ht="15" hidden="false" customHeight="true" outlineLevel="0" collapsed="false">
      <c r="A21" s="623" t="s">
        <v>540</v>
      </c>
      <c r="B21" s="620" t="n">
        <v>450</v>
      </c>
      <c r="C21" s="621" t="n">
        <v>3</v>
      </c>
    </row>
    <row r="22" customFormat="false" ht="15" hidden="false" customHeight="true" outlineLevel="0" collapsed="false">
      <c r="A22" s="622" t="s">
        <v>541</v>
      </c>
      <c r="B22" s="620" t="n">
        <v>100</v>
      </c>
      <c r="C22" s="366" t="n">
        <v>5</v>
      </c>
    </row>
    <row r="23" customFormat="false" ht="12.75" hidden="false" customHeight="false" outlineLevel="0" collapsed="false">
      <c r="A23" s="624"/>
      <c r="B23" s="369"/>
      <c r="C23" s="369"/>
    </row>
    <row r="24" customFormat="false" ht="12.75" hidden="false" customHeight="false" outlineLevel="0" collapsed="false">
      <c r="A24" s="624"/>
      <c r="B24" s="369"/>
      <c r="C24" s="369"/>
    </row>
    <row r="25" customFormat="false" ht="12.75" hidden="false" customHeight="false" outlineLevel="0" collapsed="false">
      <c r="A25" s="624"/>
      <c r="B25" s="369"/>
      <c r="C25" s="369"/>
    </row>
    <row r="26" customFormat="false" ht="12.75" hidden="false" customHeight="false" outlineLevel="0" collapsed="false">
      <c r="A26" s="624"/>
      <c r="B26" s="369"/>
      <c r="C26" s="369"/>
    </row>
    <row r="27" customFormat="false" ht="12.75" hidden="false" customHeight="false" outlineLevel="0" collapsed="false">
      <c r="A27" s="369"/>
      <c r="B27" s="369"/>
      <c r="C27" s="3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0T06:34:33Z</dcterms:created>
  <dc:creator>efimovsv</dc:creator>
  <dc:description/>
  <dc:language>en-US</dc:language>
  <cp:lastModifiedBy>admin</cp:lastModifiedBy>
  <cp:lastPrinted>2013-07-25T23:18:43Z</cp:lastPrinted>
  <dcterms:modified xsi:type="dcterms:W3CDTF">2013-07-25T23:19:11Z</dcterms:modified>
  <cp:revision>0</cp:revision>
  <dc:subject/>
  <dc:title/>
</cp:coreProperties>
</file>