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definedNames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42N3CM0Q4JD70ZWMSY0C3IASJ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Объем потерь в электрических сетях ОАО  "ДРСК" за 2011г.</t>
  </si>
  <si>
    <t xml:space="preserve">25.01.2012г.</t>
  </si>
  <si>
    <t xml:space="preserve">ИТОГО потери</t>
  </si>
  <si>
    <t xml:space="preserve">Амурские ЭС</t>
  </si>
  <si>
    <t xml:space="preserve">Приморские ЭС</t>
  </si>
  <si>
    <t xml:space="preserve">Хабароские ЭС</t>
  </si>
  <si>
    <t xml:space="preserve">ЭС ЕАО</t>
  </si>
  <si>
    <t xml:space="preserve">Южно-Якутские ЭС</t>
  </si>
  <si>
    <t xml:space="preserve">Расчетный период</t>
  </si>
  <si>
    <t xml:space="preserve">тариф</t>
  </si>
  <si>
    <t xml:space="preserve">цена</t>
  </si>
  <si>
    <t xml:space="preserve">количество</t>
  </si>
  <si>
    <t xml:space="preserve">стоимость б/НДС</t>
  </si>
  <si>
    <t xml:space="preserve">стоимость с НДС</t>
  </si>
  <si>
    <t xml:space="preserve">отклонения</t>
  </si>
  <si>
    <t xml:space="preserve">альфа</t>
  </si>
  <si>
    <t xml:space="preserve">бэтта</t>
  </si>
  <si>
    <t xml:space="preserve">удельная стоимость</t>
  </si>
  <si>
    <t xml:space="preserve">альфа хаб</t>
  </si>
  <si>
    <t xml:space="preserve">бэтта хаб</t>
  </si>
  <si>
    <t xml:space="preserve">альфа ник</t>
  </si>
  <si>
    <t xml:space="preserve">бэтта ник</t>
  </si>
  <si>
    <t xml:space="preserve">количество хаб</t>
  </si>
  <si>
    <t xml:space="preserve">количество (ЕАО янв) ник</t>
  </si>
  <si>
    <t xml:space="preserve">руб/МВт*ч</t>
  </si>
  <si>
    <t xml:space="preserve">МВт*ч</t>
  </si>
  <si>
    <t xml:space="preserve">тыс. руб.</t>
  </si>
  <si>
    <t xml:space="preserve">руб.</t>
  </si>
  <si>
    <t xml:space="preserve">коэф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перерасч.(прибыль и убытки прошлых ле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0"/>
    <numFmt numFmtId="167" formatCode="_-* #,##0.00_р_._-;\-* #,##0.00_р_._-;_-* \-??_р_._-;_-@_-"/>
    <numFmt numFmtId="168" formatCode="#,##0.00000000000"/>
    <numFmt numFmtId="169" formatCode="#,##0.00000000000000"/>
    <numFmt numFmtId="170" formatCode="#,##0.00000"/>
    <numFmt numFmtId="171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3.5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7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18" borderId="1" applyFont="true" applyBorder="true" applyAlignment="true" applyProtection="false">
      <alignment horizontal="right" vertical="center" textRotation="0" wrapText="false" indent="0" shrinkToFit="false"/>
    </xf>
    <xf numFmtId="164" fontId="6" fillId="19" borderId="1" applyFont="true" applyBorder="true" applyAlignment="true" applyProtection="false">
      <alignment horizontal="right" vertical="center" textRotation="0" wrapText="false" indent="0" shrinkToFit="false"/>
    </xf>
    <xf numFmtId="164" fontId="6" fillId="20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6" fillId="22" borderId="2" applyFont="true" applyBorder="true" applyAlignment="true" applyProtection="false">
      <alignment horizontal="left" vertical="center" textRotation="0" wrapText="false" indent="1" shrinkToFit="false"/>
    </xf>
    <xf numFmtId="164" fontId="9" fillId="23" borderId="0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24" borderId="1" applyFont="true" applyBorder="true" applyAlignment="true" applyProtection="false">
      <alignment horizontal="left" vertical="center" textRotation="0" wrapText="false" indent="1" shrinkToFit="false"/>
    </xf>
    <xf numFmtId="164" fontId="1" fillId="24" borderId="1" applyFont="true" applyBorder="true" applyAlignment="true" applyProtection="false">
      <alignment horizontal="left" vertical="center" textRotation="0" wrapText="false" indent="1" shrinkToFit="false"/>
    </xf>
    <xf numFmtId="164" fontId="1" fillId="24" borderId="1" applyFont="true" applyBorder="true" applyAlignment="true" applyProtection="false">
      <alignment horizontal="left" vertical="center" textRotation="0" wrapText="false" indent="1" shrinkToFit="false"/>
    </xf>
    <xf numFmtId="164" fontId="1" fillId="25" borderId="1" applyFont="true" applyBorder="true" applyAlignment="true" applyProtection="false">
      <alignment horizontal="left" vertical="center" textRotation="0" wrapText="false" indent="1" shrinkToFit="false"/>
    </xf>
    <xf numFmtId="164" fontId="1" fillId="25" borderId="1" applyFont="true" applyBorder="true" applyAlignment="true" applyProtection="false">
      <alignment horizontal="left" vertical="center" textRotation="0" wrapText="false" indent="1" shrinkToFit="false"/>
    </xf>
    <xf numFmtId="164" fontId="1" fillId="26" borderId="1" applyFont="true" applyBorder="true" applyAlignment="true" applyProtection="false">
      <alignment horizontal="left" vertical="center" textRotation="0" wrapText="false" indent="1" shrinkToFit="false"/>
    </xf>
    <xf numFmtId="164" fontId="1" fillId="26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7" borderId="1" applyFont="true" applyBorder="true" applyAlignment="true" applyProtection="false">
      <alignment horizontal="general" vertical="center" textRotation="0" wrapText="false" indent="0" shrinkToFit="false"/>
    </xf>
    <xf numFmtId="164" fontId="7" fillId="27" borderId="1" applyFont="true" applyBorder="true" applyAlignment="true" applyProtection="false">
      <alignment horizontal="general" vertical="center" textRotation="0" wrapText="false" indent="0" shrinkToFit="false"/>
    </xf>
    <xf numFmtId="164" fontId="6" fillId="27" borderId="1" applyFont="true" applyBorder="true" applyAlignment="true" applyProtection="false">
      <alignment horizontal="left" vertical="center" textRotation="0" wrapText="false" indent="1" shrinkToFit="false"/>
    </xf>
    <xf numFmtId="164" fontId="6" fillId="27" borderId="1" applyFont="true" applyBorder="true" applyAlignment="true" applyProtection="false">
      <alignment horizontal="left" vertical="center" textRotation="0" wrapText="false" indent="1" shrinkToFit="false"/>
    </xf>
    <xf numFmtId="164" fontId="6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13" fillId="7" borderId="3" applyFont="true" applyBorder="true" applyAlignment="false" applyProtection="false"/>
    <xf numFmtId="164" fontId="14" fillId="26" borderId="1" applyFont="true" applyBorder="true" applyAlignment="false" applyProtection="false"/>
    <xf numFmtId="164" fontId="15" fillId="26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2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7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APBEXaggData" xfId="39"/>
    <cellStyle name="SAPBEXaggDataEmph" xfId="40"/>
    <cellStyle name="SAPBEXaggItem" xfId="41"/>
    <cellStyle name="SAPBEXaggItemX" xfId="42"/>
    <cellStyle name="SAPBEXchaText" xfId="43"/>
    <cellStyle name="SAPBEXexcBad7" xfId="44"/>
    <cellStyle name="SAPBEXexcBad8" xfId="45"/>
    <cellStyle name="SAPBEXexcBad9" xfId="46"/>
    <cellStyle name="SAPBEXexcCritical4" xfId="47"/>
    <cellStyle name="SAPBEXexcCritical5" xfId="48"/>
    <cellStyle name="SAPBEXexcCritical6" xfId="49"/>
    <cellStyle name="SAPBEXexcGood1" xfId="50"/>
    <cellStyle name="SAPBEXexcGood2" xfId="51"/>
    <cellStyle name="SAPBEXexcGood3" xfId="52"/>
    <cellStyle name="SAPBEXfilterDrill" xfId="53"/>
    <cellStyle name="SAPBEXfilterItem" xfId="54"/>
    <cellStyle name="SAPBEXfilterText" xfId="55"/>
    <cellStyle name="SAPBEXformats" xfId="56"/>
    <cellStyle name="SAPBEXheaderItem" xfId="57"/>
    <cellStyle name="SAPBEXheaderText" xfId="58"/>
    <cellStyle name="SAPBEXHLevel0" xfId="59"/>
    <cellStyle name="SAPBEXHLevel0X" xfId="60"/>
    <cellStyle name="SAPBEXHLevel1" xfId="61"/>
    <cellStyle name="SAPBEXHLevel1X" xfId="62"/>
    <cellStyle name="SAPBEXHLevel2" xfId="63"/>
    <cellStyle name="SAPBEXHLevel2X" xfId="64"/>
    <cellStyle name="SAPBEXHLevel3" xfId="65"/>
    <cellStyle name="SAPBEXHLevel3X" xfId="66"/>
    <cellStyle name="SAPBEXresData" xfId="67"/>
    <cellStyle name="SAPBEXresDataEmph" xfId="68"/>
    <cellStyle name="SAPBEXresItem" xfId="69"/>
    <cellStyle name="SAPBEXresItemX" xfId="70"/>
    <cellStyle name="SAPBEXstdData" xfId="71"/>
    <cellStyle name="SAPBEXstdDataEmph" xfId="72"/>
    <cellStyle name="SAPBEXstdItem" xfId="73"/>
    <cellStyle name="SAPBEXstdItemX" xfId="74"/>
    <cellStyle name="SAPBEXtitle" xfId="75"/>
    <cellStyle name="SAPBEXundefined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Ввод " xfId="83"/>
    <cellStyle name="Вывод" xfId="84"/>
    <cellStyle name="Вычисление" xfId="85"/>
    <cellStyle name="Заголовок 1" xfId="86"/>
    <cellStyle name="Заголовок 2" xfId="87"/>
    <cellStyle name="Заголовок 3" xfId="88"/>
    <cellStyle name="Заголовок 4" xfId="89"/>
    <cellStyle name="Итог" xfId="90"/>
    <cellStyle name="Контрольная ячейка" xfId="91"/>
    <cellStyle name="Название" xfId="92"/>
    <cellStyle name="Нейтральный" xfId="93"/>
    <cellStyle name="Обычный 2" xfId="94"/>
    <cellStyle name="Обычный 3" xfId="95"/>
    <cellStyle name="Обычный 4" xfId="96"/>
    <cellStyle name="Плохой" xfId="97"/>
    <cellStyle name="Пояснение" xfId="98"/>
    <cellStyle name="Примечание" xfId="99"/>
    <cellStyle name="Процентный 2" xfId="100"/>
    <cellStyle name="Связанная ячейка" xfId="101"/>
    <cellStyle name="Стиль 1" xfId="102"/>
    <cellStyle name="Текст предупреждения" xfId="103"/>
    <cellStyle name="Хороший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41"/>
    <col collapsed="false" customWidth="true" hidden="true" outlineLevel="0" max="2" min="2" style="0" width="14.28"/>
    <col collapsed="false" customWidth="true" hidden="tru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true" outlineLevel="0" max="7" min="7" style="0" width="9.56"/>
    <col collapsed="false" customWidth="true" hidden="true" outlineLevel="0" max="8" min="8" style="0" width="15.28"/>
    <col collapsed="false" customWidth="true" hidden="true" outlineLevel="0" max="9" min="9" style="0" width="16.28"/>
    <col collapsed="false" customWidth="true" hidden="true" outlineLevel="0" max="10" min="10" style="0" width="12.85"/>
    <col collapsed="false" customWidth="true" hidden="true" outlineLevel="1" max="11" min="11" style="0" width="15.7"/>
    <col collapsed="false" customWidth="true" hidden="true" outlineLevel="1" max="12" min="12" style="0" width="18.14"/>
    <col collapsed="false" customWidth="true" hidden="true" outlineLevel="1" max="13" min="13" style="0" width="12.56"/>
    <col collapsed="false" customWidth="true" hidden="true" outlineLevel="0" max="14" min="14" style="0" width="11.99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true" outlineLevel="0" max="18" min="18" style="0" width="11.99"/>
    <col collapsed="false" customWidth="true" hidden="true" outlineLevel="0" max="19" min="19" style="0" width="14.41"/>
    <col collapsed="false" customWidth="true" hidden="true" outlineLevel="0" max="20" min="20" style="0" width="15.13"/>
    <col collapsed="false" customWidth="true" hidden="true" outlineLevel="0" max="21" min="21" style="0" width="14.56"/>
    <col collapsed="false" customWidth="true" hidden="true" outlineLevel="1" max="22" min="22" style="0" width="14.7"/>
    <col collapsed="false" customWidth="true" hidden="true" outlineLevel="1" max="23" min="23" style="0" width="16.7"/>
    <col collapsed="false" customWidth="true" hidden="true" outlineLevel="1" max="24" min="24" style="0" width="12.7"/>
    <col collapsed="false" customWidth="true" hidden="true" outlineLevel="0" max="25" min="25" style="0" width="17.28"/>
    <col collapsed="false" customWidth="true" hidden="false" outlineLevel="0" max="26" min="26" style="0" width="10.99"/>
    <col collapsed="false" customWidth="true" hidden="false" outlineLevel="0" max="27" min="27" style="0" width="12.28"/>
    <col collapsed="false" customWidth="true" hidden="false" outlineLevel="0" max="28" min="28" style="0" width="12.99"/>
    <col collapsed="false" customWidth="true" hidden="true" outlineLevel="0" max="29" min="29" style="0" width="13.85"/>
    <col collapsed="false" customWidth="true" hidden="true" outlineLevel="0" max="30" min="30" style="0" width="15.56"/>
    <col collapsed="false" customWidth="true" hidden="true" outlineLevel="0" max="31" min="31" style="0" width="14.14"/>
    <col collapsed="false" customWidth="true" hidden="true" outlineLevel="0" max="33" min="32" style="0" width="9.14"/>
    <col collapsed="false" customWidth="true" hidden="true" outlineLevel="1" max="34" min="34" style="0" width="15.13"/>
    <col collapsed="false" customWidth="true" hidden="true" outlineLevel="1" max="35" min="35" style="0" width="17.42"/>
    <col collapsed="false" customWidth="true" hidden="true" outlineLevel="1" max="36" min="36" style="0" width="15.13"/>
    <col collapsed="false" customWidth="true" hidden="true" outlineLevel="1" max="37" min="37" style="0" width="18.56"/>
    <col collapsed="false" customWidth="true" hidden="true" outlineLevel="1" max="38" min="38" style="0" width="12.7"/>
    <col collapsed="false" customWidth="true" hidden="true" outlineLevel="0" max="39" min="39" style="0" width="11.85"/>
    <col collapsed="false" customWidth="true" hidden="false" outlineLevel="0" max="40" min="40" style="0" width="10.99"/>
    <col collapsed="false" customWidth="true" hidden="false" outlineLevel="0" max="41" min="41" style="0" width="12.14"/>
    <col collapsed="false" customWidth="true" hidden="false" outlineLevel="0" max="42" min="42" style="0" width="12.42"/>
    <col collapsed="false" customWidth="true" hidden="false" outlineLevel="0" max="43" min="43" style="0" width="11.42"/>
    <col collapsed="false" customWidth="true" hidden="true" outlineLevel="0" max="44" min="44" style="0" width="9.14"/>
    <col collapsed="false" customWidth="true" hidden="true" outlineLevel="0" max="45" min="45" style="0" width="14.41"/>
    <col collapsed="false" customWidth="true" hidden="true" outlineLevel="0" max="46" min="46" style="0" width="14.85"/>
    <col collapsed="false" customWidth="true" hidden="true" outlineLevel="0" max="47" min="47" style="0" width="9.14"/>
    <col collapsed="false" customWidth="true" hidden="true" outlineLevel="1" max="48" min="48" style="0" width="16.99"/>
    <col collapsed="false" customWidth="true" hidden="true" outlineLevel="1" max="49" min="49" style="0" width="17.56"/>
    <col collapsed="false" customWidth="true" hidden="true" outlineLevel="1" max="50" min="50" style="0" width="12.14"/>
    <col collapsed="false" customWidth="true" hidden="true" outlineLevel="0" max="51" min="51" style="0" width="12.56"/>
    <col collapsed="false" customWidth="true" hidden="false" outlineLevel="0" max="52" min="52" style="0" width="11.56"/>
    <col collapsed="false" customWidth="true" hidden="false" outlineLevel="0" max="53" min="53" style="0" width="10.99"/>
    <col collapsed="false" customWidth="true" hidden="false" outlineLevel="0" max="54" min="54" style="0" width="11.7"/>
    <col collapsed="false" customWidth="true" hidden="true" outlineLevel="0" max="55" min="55" style="0" width="9.14"/>
    <col collapsed="false" customWidth="true" hidden="true" outlineLevel="0" max="56" min="56" style="0" width="14.7"/>
    <col collapsed="false" customWidth="true" hidden="true" outlineLevel="0" max="57" min="57" style="0" width="13.28"/>
    <col collapsed="false" customWidth="true" hidden="true" outlineLevel="0" max="58" min="58" style="0" width="9.14"/>
    <col collapsed="false" customWidth="true" hidden="true" outlineLevel="1" max="59" min="59" style="0" width="13.99"/>
    <col collapsed="false" customWidth="true" hidden="true" outlineLevel="1" max="60" min="60" style="0" width="16.7"/>
    <col collapsed="false" customWidth="true" hidden="true" outlineLevel="1" max="61" min="61" style="0" width="12.7"/>
    <col collapsed="false" customWidth="true" hidden="true" outlineLevel="0" max="62" min="62" style="0" width="12.14"/>
    <col collapsed="false" customWidth="true" hidden="false" outlineLevel="0" max="63" min="63" style="0" width="10.28"/>
    <col collapsed="false" customWidth="true" hidden="false" outlineLevel="0" max="64" min="64" style="0" width="12.56"/>
    <col collapsed="false" customWidth="true" hidden="false" outlineLevel="0" max="65" min="65" style="0" width="11.99"/>
    <col collapsed="false" customWidth="true" hidden="true" outlineLevel="0" max="66" min="66" style="0" width="10.41"/>
    <col collapsed="false" customWidth="true" hidden="true" outlineLevel="0" max="67" min="67" style="0" width="14.7"/>
    <col collapsed="false" customWidth="true" hidden="true" outlineLevel="0" max="68" min="68" style="0" width="14.99"/>
  </cols>
  <sheetData>
    <row r="1" customFormat="false" ht="59.25" hidden="false" customHeight="true" outlineLevel="0" collapsed="false">
      <c r="A1" s="1" t="s">
        <v>0</v>
      </c>
      <c r="I1" s="0" t="s">
        <v>1</v>
      </c>
    </row>
    <row r="2" customFormat="false" ht="18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5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 t="s">
        <v>6</v>
      </c>
      <c r="AV2" s="7"/>
      <c r="AW2" s="7"/>
      <c r="AX2" s="7"/>
      <c r="AY2" s="7"/>
      <c r="AZ2" s="7"/>
      <c r="BA2" s="7"/>
      <c r="BB2" s="7"/>
      <c r="BC2" s="7"/>
      <c r="BD2" s="7"/>
      <c r="BE2" s="7"/>
      <c r="BF2" s="8" t="s">
        <v>7</v>
      </c>
      <c r="BG2" s="8"/>
      <c r="BH2" s="8"/>
      <c r="BI2" s="8"/>
      <c r="BJ2" s="8"/>
      <c r="BK2" s="8"/>
      <c r="BL2" s="8"/>
      <c r="BM2" s="8"/>
      <c r="BN2" s="8"/>
      <c r="BO2" s="8"/>
      <c r="BP2" s="8"/>
    </row>
    <row r="3" customFormat="false" ht="24.75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0" t="s">
        <v>12</v>
      </c>
      <c r="F3" s="10" t="s">
        <v>13</v>
      </c>
      <c r="G3" s="12" t="s">
        <v>14</v>
      </c>
      <c r="H3" s="12"/>
      <c r="I3" s="12"/>
      <c r="J3" s="10" t="s">
        <v>9</v>
      </c>
      <c r="K3" s="11" t="s">
        <v>15</v>
      </c>
      <c r="L3" s="11" t="s">
        <v>16</v>
      </c>
      <c r="M3" s="10" t="s">
        <v>17</v>
      </c>
      <c r="N3" s="10" t="s">
        <v>10</v>
      </c>
      <c r="O3" s="11" t="s">
        <v>11</v>
      </c>
      <c r="P3" s="10" t="s">
        <v>12</v>
      </c>
      <c r="Q3" s="10" t="s">
        <v>13</v>
      </c>
      <c r="R3" s="13" t="s">
        <v>14</v>
      </c>
      <c r="S3" s="13"/>
      <c r="T3" s="13"/>
      <c r="U3" s="10" t="s">
        <v>9</v>
      </c>
      <c r="V3" s="11" t="s">
        <v>15</v>
      </c>
      <c r="W3" s="11" t="s">
        <v>16</v>
      </c>
      <c r="X3" s="10" t="s">
        <v>17</v>
      </c>
      <c r="Y3" s="10" t="s">
        <v>10</v>
      </c>
      <c r="Z3" s="11" t="s">
        <v>11</v>
      </c>
      <c r="AA3" s="10" t="s">
        <v>12</v>
      </c>
      <c r="AB3" s="10" t="s">
        <v>13</v>
      </c>
      <c r="AC3" s="14" t="s">
        <v>14</v>
      </c>
      <c r="AD3" s="14"/>
      <c r="AE3" s="14"/>
      <c r="AF3" s="10" t="s">
        <v>9</v>
      </c>
      <c r="AG3" s="10" t="s">
        <v>9</v>
      </c>
      <c r="AH3" s="11" t="s">
        <v>18</v>
      </c>
      <c r="AI3" s="11" t="s">
        <v>19</v>
      </c>
      <c r="AJ3" s="11" t="s">
        <v>20</v>
      </c>
      <c r="AK3" s="11" t="s">
        <v>21</v>
      </c>
      <c r="AL3" s="10" t="s">
        <v>17</v>
      </c>
      <c r="AM3" s="10" t="s">
        <v>10</v>
      </c>
      <c r="AN3" s="11" t="s">
        <v>22</v>
      </c>
      <c r="AO3" s="11" t="s">
        <v>23</v>
      </c>
      <c r="AP3" s="10" t="s">
        <v>12</v>
      </c>
      <c r="AQ3" s="10" t="s">
        <v>13</v>
      </c>
      <c r="AR3" s="15" t="s">
        <v>14</v>
      </c>
      <c r="AS3" s="15"/>
      <c r="AT3" s="15"/>
      <c r="AU3" s="10" t="s">
        <v>9</v>
      </c>
      <c r="AV3" s="11" t="s">
        <v>15</v>
      </c>
      <c r="AW3" s="11" t="s">
        <v>16</v>
      </c>
      <c r="AX3" s="10" t="s">
        <v>17</v>
      </c>
      <c r="AY3" s="10" t="s">
        <v>10</v>
      </c>
      <c r="AZ3" s="11" t="s">
        <v>11</v>
      </c>
      <c r="BA3" s="10" t="s">
        <v>12</v>
      </c>
      <c r="BB3" s="10" t="s">
        <v>13</v>
      </c>
      <c r="BC3" s="16" t="s">
        <v>14</v>
      </c>
      <c r="BD3" s="16"/>
      <c r="BE3" s="16"/>
      <c r="BF3" s="10" t="s">
        <v>9</v>
      </c>
      <c r="BG3" s="11" t="s">
        <v>15</v>
      </c>
      <c r="BH3" s="11" t="s">
        <v>16</v>
      </c>
      <c r="BI3" s="10" t="s">
        <v>17</v>
      </c>
      <c r="BJ3" s="10" t="s">
        <v>10</v>
      </c>
      <c r="BK3" s="11" t="s">
        <v>11</v>
      </c>
      <c r="BL3" s="10" t="s">
        <v>12</v>
      </c>
      <c r="BM3" s="10" t="s">
        <v>13</v>
      </c>
      <c r="BN3" s="17" t="s">
        <v>14</v>
      </c>
      <c r="BO3" s="17"/>
      <c r="BP3" s="17"/>
    </row>
    <row r="4" customFormat="false" ht="24" hidden="false" customHeight="true" outlineLevel="0" collapsed="false">
      <c r="A4" s="9"/>
      <c r="B4" s="10"/>
      <c r="C4" s="10"/>
      <c r="D4" s="11"/>
      <c r="E4" s="10"/>
      <c r="F4" s="10"/>
      <c r="G4" s="12" t="s">
        <v>10</v>
      </c>
      <c r="H4" s="12" t="s">
        <v>12</v>
      </c>
      <c r="I4" s="12" t="s">
        <v>13</v>
      </c>
      <c r="J4" s="10"/>
      <c r="K4" s="11"/>
      <c r="L4" s="11"/>
      <c r="M4" s="10"/>
      <c r="N4" s="10"/>
      <c r="O4" s="11"/>
      <c r="P4" s="10"/>
      <c r="Q4" s="10"/>
      <c r="R4" s="13" t="s">
        <v>10</v>
      </c>
      <c r="S4" s="13" t="s">
        <v>12</v>
      </c>
      <c r="T4" s="13" t="s">
        <v>13</v>
      </c>
      <c r="U4" s="10"/>
      <c r="V4" s="11"/>
      <c r="W4" s="11"/>
      <c r="X4" s="10"/>
      <c r="Y4" s="10"/>
      <c r="Z4" s="11"/>
      <c r="AA4" s="10"/>
      <c r="AB4" s="10"/>
      <c r="AC4" s="14" t="s">
        <v>10</v>
      </c>
      <c r="AD4" s="14" t="s">
        <v>12</v>
      </c>
      <c r="AE4" s="14" t="s">
        <v>13</v>
      </c>
      <c r="AF4" s="10"/>
      <c r="AG4" s="10"/>
      <c r="AH4" s="11"/>
      <c r="AI4" s="11"/>
      <c r="AJ4" s="11"/>
      <c r="AK4" s="11"/>
      <c r="AL4" s="10"/>
      <c r="AM4" s="10"/>
      <c r="AN4" s="11"/>
      <c r="AO4" s="11"/>
      <c r="AP4" s="10"/>
      <c r="AQ4" s="10"/>
      <c r="AR4" s="15" t="s">
        <v>10</v>
      </c>
      <c r="AS4" s="15" t="s">
        <v>12</v>
      </c>
      <c r="AT4" s="15" t="s">
        <v>13</v>
      </c>
      <c r="AU4" s="10"/>
      <c r="AV4" s="11"/>
      <c r="AW4" s="11"/>
      <c r="AX4" s="10"/>
      <c r="AY4" s="10"/>
      <c r="AZ4" s="11"/>
      <c r="BA4" s="10"/>
      <c r="BB4" s="10"/>
      <c r="BC4" s="16" t="s">
        <v>10</v>
      </c>
      <c r="BD4" s="16" t="s">
        <v>12</v>
      </c>
      <c r="BE4" s="16" t="s">
        <v>13</v>
      </c>
      <c r="BF4" s="10"/>
      <c r="BG4" s="11"/>
      <c r="BH4" s="11"/>
      <c r="BI4" s="10"/>
      <c r="BJ4" s="10"/>
      <c r="BK4" s="11"/>
      <c r="BL4" s="10"/>
      <c r="BM4" s="10"/>
      <c r="BN4" s="17" t="s">
        <v>10</v>
      </c>
      <c r="BO4" s="17" t="s">
        <v>12</v>
      </c>
      <c r="BP4" s="17" t="s">
        <v>13</v>
      </c>
    </row>
    <row r="5" customFormat="false" ht="23.25" hidden="false" customHeight="true" outlineLevel="0" collapsed="false">
      <c r="A5" s="18"/>
      <c r="B5" s="18" t="s">
        <v>24</v>
      </c>
      <c r="C5" s="18" t="s">
        <v>24</v>
      </c>
      <c r="D5" s="19" t="s">
        <v>25</v>
      </c>
      <c r="E5" s="19" t="s">
        <v>26</v>
      </c>
      <c r="F5" s="19" t="s">
        <v>26</v>
      </c>
      <c r="G5" s="20" t="s">
        <v>24</v>
      </c>
      <c r="H5" s="20" t="s">
        <v>27</v>
      </c>
      <c r="I5" s="20" t="s">
        <v>27</v>
      </c>
      <c r="J5" s="18" t="s">
        <v>24</v>
      </c>
      <c r="K5" s="18" t="s">
        <v>28</v>
      </c>
      <c r="L5" s="18" t="s">
        <v>28</v>
      </c>
      <c r="M5" s="18" t="s">
        <v>24</v>
      </c>
      <c r="N5" s="18" t="s">
        <v>24</v>
      </c>
      <c r="O5" s="19" t="s">
        <v>25</v>
      </c>
      <c r="P5" s="19" t="s">
        <v>26</v>
      </c>
      <c r="Q5" s="19" t="s">
        <v>26</v>
      </c>
      <c r="R5" s="21" t="s">
        <v>24</v>
      </c>
      <c r="S5" s="21" t="s">
        <v>27</v>
      </c>
      <c r="T5" s="21" t="s">
        <v>27</v>
      </c>
      <c r="U5" s="18" t="s">
        <v>24</v>
      </c>
      <c r="V5" s="18" t="s">
        <v>28</v>
      </c>
      <c r="W5" s="18" t="s">
        <v>28</v>
      </c>
      <c r="X5" s="18" t="s">
        <v>24</v>
      </c>
      <c r="Y5" s="18" t="s">
        <v>24</v>
      </c>
      <c r="Z5" s="19" t="s">
        <v>25</v>
      </c>
      <c r="AA5" s="19" t="s">
        <v>26</v>
      </c>
      <c r="AB5" s="19" t="s">
        <v>26</v>
      </c>
      <c r="AC5" s="22" t="s">
        <v>24</v>
      </c>
      <c r="AD5" s="22" t="s">
        <v>27</v>
      </c>
      <c r="AE5" s="22" t="s">
        <v>27</v>
      </c>
      <c r="AF5" s="18" t="s">
        <v>24</v>
      </c>
      <c r="AG5" s="18" t="s">
        <v>24</v>
      </c>
      <c r="AH5" s="18" t="s">
        <v>28</v>
      </c>
      <c r="AI5" s="18" t="s">
        <v>28</v>
      </c>
      <c r="AJ5" s="18" t="s">
        <v>28</v>
      </c>
      <c r="AK5" s="18" t="s">
        <v>28</v>
      </c>
      <c r="AL5" s="18" t="s">
        <v>24</v>
      </c>
      <c r="AM5" s="18" t="s">
        <v>24</v>
      </c>
      <c r="AN5" s="19" t="s">
        <v>25</v>
      </c>
      <c r="AO5" s="19" t="s">
        <v>25</v>
      </c>
      <c r="AP5" s="19" t="s">
        <v>26</v>
      </c>
      <c r="AQ5" s="19" t="s">
        <v>26</v>
      </c>
      <c r="AR5" s="23" t="s">
        <v>24</v>
      </c>
      <c r="AS5" s="23" t="s">
        <v>27</v>
      </c>
      <c r="AT5" s="23" t="s">
        <v>27</v>
      </c>
      <c r="AU5" s="18" t="s">
        <v>24</v>
      </c>
      <c r="AV5" s="18" t="s">
        <v>28</v>
      </c>
      <c r="AW5" s="18" t="s">
        <v>28</v>
      </c>
      <c r="AX5" s="18" t="s">
        <v>24</v>
      </c>
      <c r="AY5" s="18" t="s">
        <v>24</v>
      </c>
      <c r="AZ5" s="19" t="s">
        <v>25</v>
      </c>
      <c r="BA5" s="19" t="s">
        <v>26</v>
      </c>
      <c r="BB5" s="19" t="s">
        <v>26</v>
      </c>
      <c r="BC5" s="24" t="s">
        <v>24</v>
      </c>
      <c r="BD5" s="24" t="s">
        <v>27</v>
      </c>
      <c r="BE5" s="24" t="s">
        <v>27</v>
      </c>
      <c r="BF5" s="18" t="s">
        <v>24</v>
      </c>
      <c r="BG5" s="18" t="s">
        <v>28</v>
      </c>
      <c r="BH5" s="18" t="s">
        <v>28</v>
      </c>
      <c r="BI5" s="18" t="s">
        <v>24</v>
      </c>
      <c r="BJ5" s="18" t="s">
        <v>24</v>
      </c>
      <c r="BK5" s="19" t="s">
        <v>25</v>
      </c>
      <c r="BL5" s="19" t="s">
        <v>26</v>
      </c>
      <c r="BM5" s="19" t="s">
        <v>26</v>
      </c>
      <c r="BN5" s="25" t="s">
        <v>24</v>
      </c>
      <c r="BO5" s="25" t="s">
        <v>27</v>
      </c>
      <c r="BP5" s="25" t="s">
        <v>27</v>
      </c>
    </row>
    <row r="6" s="40" customFormat="true" ht="24.95" hidden="false" customHeight="true" outlineLevel="0" collapsed="false">
      <c r="A6" s="26" t="s">
        <v>29</v>
      </c>
      <c r="B6" s="27" t="n">
        <v>1544.383</v>
      </c>
      <c r="C6" s="27" t="n">
        <v>1542.745</v>
      </c>
      <c r="D6" s="28" t="n">
        <v>798296.156</v>
      </c>
      <c r="E6" s="29" t="n">
        <v>1231534.58798</v>
      </c>
      <c r="F6" s="29" t="n">
        <v>1453210.81381</v>
      </c>
      <c r="G6" s="30" t="n">
        <v>-4.91245874281185</v>
      </c>
      <c r="H6" s="30" t="n">
        <v>-1120569.39</v>
      </c>
      <c r="I6" s="30" t="n">
        <v>-1322271.8802</v>
      </c>
      <c r="J6" s="31" t="n">
        <v>1399.212</v>
      </c>
      <c r="K6" s="32" t="n">
        <v>-0.00250359209</v>
      </c>
      <c r="L6" s="33" t="n">
        <v>1.16428146198556</v>
      </c>
      <c r="M6" s="34" t="n">
        <v>1293.67</v>
      </c>
      <c r="N6" s="31" t="n">
        <v>1397.955</v>
      </c>
      <c r="O6" s="28" t="n">
        <v>281186.359</v>
      </c>
      <c r="P6" s="29" t="n">
        <v>393141.0299</v>
      </c>
      <c r="Q6" s="29" t="n">
        <v>463906.41528</v>
      </c>
      <c r="R6" s="35" t="n">
        <v>-3.77090027013719</v>
      </c>
      <c r="S6" s="35" t="n">
        <v>-298297.86</v>
      </c>
      <c r="T6" s="35" t="n">
        <v>-351991.4748</v>
      </c>
      <c r="U6" s="31" t="n">
        <v>1546.747</v>
      </c>
      <c r="V6" s="32" t="n">
        <v>0.00041805077</v>
      </c>
      <c r="W6" s="33" t="n">
        <v>1.30069913957959</v>
      </c>
      <c r="X6" s="34" t="n">
        <v>1448.57</v>
      </c>
      <c r="Y6" s="31" t="n">
        <v>1547.01</v>
      </c>
      <c r="Z6" s="28" t="n">
        <v>238335.066</v>
      </c>
      <c r="AA6" s="29" t="n">
        <v>368572.01458</v>
      </c>
      <c r="AB6" s="29" t="n">
        <v>434914.9772</v>
      </c>
      <c r="AC6" s="36" t="n">
        <v>0.787671994449738</v>
      </c>
      <c r="AD6" s="36" t="n">
        <v>53915.16</v>
      </c>
      <c r="AE6" s="36" t="n">
        <v>63619.8888</v>
      </c>
      <c r="AF6" s="31" t="n">
        <v>1582.12</v>
      </c>
      <c r="AG6" s="31" t="n">
        <v>1047.997</v>
      </c>
      <c r="AH6" s="32" t="n">
        <v>-0.00353276257261192</v>
      </c>
      <c r="AI6" s="33" t="n">
        <v>1.22366394538487</v>
      </c>
      <c r="AJ6" s="32" t="n">
        <v>-0.00261393206064409</v>
      </c>
      <c r="AK6" s="33" t="n">
        <v>1.22366489966748</v>
      </c>
      <c r="AL6" s="34" t="n">
        <v>1392.214</v>
      </c>
      <c r="AM6" s="31" t="n">
        <v>1580.163</v>
      </c>
      <c r="AN6" s="28" t="n">
        <v>170706.15</v>
      </c>
      <c r="AO6" s="28" t="n">
        <v>6069.154</v>
      </c>
      <c r="AP6" s="29" t="n">
        <v>279381.97436</v>
      </c>
      <c r="AQ6" s="29" t="n">
        <v>329670.72974</v>
      </c>
      <c r="AR6" s="37" t="n">
        <v>-5.83462295013624</v>
      </c>
      <c r="AS6" s="37" t="n">
        <v>-295149.4</v>
      </c>
      <c r="AT6" s="37" t="n">
        <v>-348276.292</v>
      </c>
      <c r="AU6" s="31" t="n">
        <v>1561.87</v>
      </c>
      <c r="AV6" s="32" t="n">
        <v>-0.019123232</v>
      </c>
      <c r="AW6" s="33" t="n">
        <v>1.16097011898142</v>
      </c>
      <c r="AX6" s="34" t="n">
        <v>1377.6</v>
      </c>
      <c r="AY6" s="31" t="n">
        <v>1551.675</v>
      </c>
      <c r="AZ6" s="28" t="n">
        <v>63404.486</v>
      </c>
      <c r="BA6" s="29" t="n">
        <v>98448.52727</v>
      </c>
      <c r="BB6" s="29" t="n">
        <v>116169.26218</v>
      </c>
      <c r="BC6" s="38" t="n">
        <v>-30.5847872813047</v>
      </c>
      <c r="BD6" s="38" t="n">
        <v>-581037.29</v>
      </c>
      <c r="BE6" s="38" t="n">
        <v>-685624.0022</v>
      </c>
      <c r="BF6" s="31" t="n">
        <v>2383.5</v>
      </c>
      <c r="BG6" s="32" t="n">
        <v>0</v>
      </c>
      <c r="BH6" s="33" t="n">
        <v>0</v>
      </c>
      <c r="BI6" s="34" t="n">
        <v>0</v>
      </c>
      <c r="BJ6" s="31" t="n">
        <v>2383.5</v>
      </c>
      <c r="BK6" s="28" t="n">
        <v>38594.941</v>
      </c>
      <c r="BL6" s="29" t="n">
        <v>91991.04187</v>
      </c>
      <c r="BM6" s="29" t="n">
        <v>108549.42942</v>
      </c>
      <c r="BN6" s="39" t="e">
        <f aca="false">SUM(#REF!)</f>
        <v>#REF!</v>
      </c>
      <c r="BO6" s="39" t="e">
        <f aca="false">SUM(#REF!)</f>
        <v>#REF!</v>
      </c>
      <c r="BP6" s="39" t="e">
        <f aca="false">SUM(#REF!)</f>
        <v>#REF!</v>
      </c>
    </row>
    <row r="7" s="40" customFormat="true" ht="24.95" hidden="false" customHeight="true" outlineLevel="0" collapsed="false">
      <c r="A7" s="26" t="s">
        <v>30</v>
      </c>
      <c r="B7" s="27" t="n">
        <v>1553.089</v>
      </c>
      <c r="C7" s="41" t="n">
        <v>1410.095</v>
      </c>
      <c r="D7" s="42" t="n">
        <v>353002.792</v>
      </c>
      <c r="E7" s="43" t="n">
        <v>502764.14553</v>
      </c>
      <c r="F7" s="43" t="n">
        <v>593261.69173</v>
      </c>
      <c r="G7" s="30" t="n">
        <v>-142.9940428698</v>
      </c>
      <c r="H7" s="30" t="n">
        <v>-46511509.99</v>
      </c>
      <c r="I7" s="30" t="n">
        <v>-54883581.7882</v>
      </c>
      <c r="J7" s="31" t="n">
        <v>1397.631</v>
      </c>
      <c r="K7" s="32" t="n">
        <v>-0.083</v>
      </c>
      <c r="L7" s="33" t="n">
        <v>1.206</v>
      </c>
      <c r="M7" s="44" t="n">
        <v>1293.67</v>
      </c>
      <c r="N7" s="44" t="n">
        <v>1267.887</v>
      </c>
      <c r="O7" s="42" t="n">
        <v>111443.101</v>
      </c>
      <c r="P7" s="43" t="n">
        <v>142534.3571</v>
      </c>
      <c r="Q7" s="43" t="n">
        <v>168190.54138</v>
      </c>
      <c r="R7" s="35" t="n">
        <v>-129.744054104345</v>
      </c>
      <c r="S7" s="35" t="n">
        <v>-13253924.22</v>
      </c>
      <c r="T7" s="35" t="n">
        <v>-15639630.5796</v>
      </c>
      <c r="U7" s="31" t="n">
        <v>2429.056</v>
      </c>
      <c r="V7" s="32" t="n">
        <v>-0.085</v>
      </c>
      <c r="W7" s="33" t="n">
        <v>1.819</v>
      </c>
      <c r="X7" s="44" t="n">
        <v>1448.57</v>
      </c>
      <c r="Y7" s="44" t="n">
        <v>1407.331</v>
      </c>
      <c r="Z7" s="42" t="n">
        <v>110714.116</v>
      </c>
      <c r="AA7" s="43" t="n">
        <v>158290.73037</v>
      </c>
      <c r="AB7" s="43" t="n">
        <v>186783.06185</v>
      </c>
      <c r="AC7" s="36" t="n">
        <v>-139.416226271779</v>
      </c>
      <c r="AD7" s="36" t="n">
        <v>-15028109.2</v>
      </c>
      <c r="AE7" s="36" t="n">
        <v>-17733168.856</v>
      </c>
      <c r="AF7" s="31" t="n">
        <v>1582.12</v>
      </c>
      <c r="AG7" s="31" t="n">
        <v>1582.12</v>
      </c>
      <c r="AH7" s="32" t="n">
        <v>-0.091</v>
      </c>
      <c r="AI7" s="33" t="n">
        <v>1.287</v>
      </c>
      <c r="AJ7" s="32" t="n">
        <v>-0.097</v>
      </c>
      <c r="AK7" s="33" t="n">
        <v>1.287</v>
      </c>
      <c r="AL7" s="44" t="n">
        <v>1392.214</v>
      </c>
      <c r="AM7" s="44" t="n">
        <v>1415.465</v>
      </c>
      <c r="AN7" s="42" t="n">
        <v>77872.787</v>
      </c>
      <c r="AO7" s="42" t="n">
        <v>10532.006</v>
      </c>
      <c r="AP7" s="43" t="n">
        <v>126700.86104</v>
      </c>
      <c r="AQ7" s="43" t="n">
        <v>149507.01602</v>
      </c>
      <c r="AR7" s="37" t="n">
        <v>-166.65543358368</v>
      </c>
      <c r="AS7" s="37" t="n">
        <v>-13166130.06</v>
      </c>
      <c r="AT7" s="37" t="n">
        <v>-15536033.4708</v>
      </c>
      <c r="AU7" s="31" t="n">
        <v>1561.87</v>
      </c>
      <c r="AV7" s="32" t="n">
        <v>-0.075</v>
      </c>
      <c r="AW7" s="33" t="n">
        <v>1.197</v>
      </c>
      <c r="AX7" s="44" t="n">
        <v>1377.6</v>
      </c>
      <c r="AY7" s="44" t="n">
        <v>1437.968</v>
      </c>
      <c r="AZ7" s="42" t="n">
        <v>25383.762</v>
      </c>
      <c r="BA7" s="43" t="n">
        <v>36817.50145</v>
      </c>
      <c r="BB7" s="43" t="n">
        <v>43444.65171</v>
      </c>
      <c r="BC7" s="38" t="n">
        <v>-123.902317417987</v>
      </c>
      <c r="BD7" s="38" t="n">
        <v>-2828634.91</v>
      </c>
      <c r="BE7" s="38" t="n">
        <v>-3337789.1938</v>
      </c>
      <c r="BF7" s="31" t="n">
        <v>2383.5</v>
      </c>
      <c r="BG7" s="32" t="n">
        <v>-0.097</v>
      </c>
      <c r="BH7" s="33" t="n">
        <v>0.751</v>
      </c>
      <c r="BI7" s="44" t="n">
        <v>917.333</v>
      </c>
      <c r="BJ7" s="31" t="n">
        <v>2233.516</v>
      </c>
      <c r="BK7" s="42" t="n">
        <v>17057.02</v>
      </c>
      <c r="BL7" s="43" t="n">
        <v>38420.69557</v>
      </c>
      <c r="BM7" s="43" t="n">
        <v>45336.42078</v>
      </c>
      <c r="BN7" s="39" t="e">
        <f aca="false">SUM(#REF!)/3</f>
        <v>#REF!</v>
      </c>
      <c r="BO7" s="39" t="e">
        <f aca="false">SUM(#REF!)</f>
        <v>#REF!</v>
      </c>
      <c r="BP7" s="39" t="e">
        <f aca="false">SUM(#REF!)</f>
        <v>#REF!</v>
      </c>
    </row>
    <row r="8" s="40" customFormat="true" ht="24.95" hidden="false" customHeight="true" outlineLevel="0" collapsed="false">
      <c r="A8" s="26" t="s">
        <v>31</v>
      </c>
      <c r="B8" s="27" t="n">
        <v>2073.395</v>
      </c>
      <c r="C8" s="41" t="n">
        <v>1581.731</v>
      </c>
      <c r="D8" s="42" t="n">
        <v>283575.323</v>
      </c>
      <c r="E8" s="43" t="n">
        <v>391677.66233</v>
      </c>
      <c r="F8" s="43" t="n">
        <v>462179.64156</v>
      </c>
      <c r="G8" s="30" t="n">
        <v>35.7090076205264</v>
      </c>
      <c r="H8" s="30" t="n">
        <v>-46997650.43</v>
      </c>
      <c r="I8" s="30" t="n">
        <v>-55457227.5082</v>
      </c>
      <c r="J8" s="31" t="n">
        <v>1396.84</v>
      </c>
      <c r="K8" s="32" t="n">
        <v>-0.104</v>
      </c>
      <c r="L8" s="32" t="n">
        <v>1.225</v>
      </c>
      <c r="M8" s="44" t="n">
        <v>1293.67</v>
      </c>
      <c r="N8" s="44" t="n">
        <v>1232.098</v>
      </c>
      <c r="O8" s="42" t="n">
        <v>93121.817</v>
      </c>
      <c r="P8" s="43" t="n">
        <v>114770.79016</v>
      </c>
      <c r="Q8" s="43" t="n">
        <v>135429.53239</v>
      </c>
      <c r="R8" s="35" t="n">
        <v>-164.742301326781</v>
      </c>
      <c r="S8" s="35" t="n">
        <v>-15305585.56</v>
      </c>
      <c r="T8" s="35" t="n">
        <v>-18060590.9608</v>
      </c>
      <c r="U8" s="31" t="n">
        <v>1542.927</v>
      </c>
      <c r="V8" s="32" t="n">
        <v>-0.145</v>
      </c>
      <c r="W8" s="33" t="n">
        <v>2.77</v>
      </c>
      <c r="X8" s="44" t="n">
        <v>1426.62</v>
      </c>
      <c r="Y8" s="44" t="n">
        <v>1392.27</v>
      </c>
      <c r="Z8" s="42" t="n">
        <v>84973.855</v>
      </c>
      <c r="AA8" s="43" t="n">
        <v>118270.01809</v>
      </c>
      <c r="AB8" s="43" t="n">
        <v>139558.62135</v>
      </c>
      <c r="AC8" s="36" t="n">
        <v>-150.656803934109</v>
      </c>
      <c r="AD8" s="36" t="n">
        <v>-12838437.08</v>
      </c>
      <c r="AE8" s="36" t="n">
        <v>-15149355.7548</v>
      </c>
      <c r="AF8" s="31" t="n">
        <v>3164.24</v>
      </c>
      <c r="AG8" s="31" t="n">
        <v>2630.117</v>
      </c>
      <c r="AH8" s="32" t="n">
        <v>-0.085</v>
      </c>
      <c r="AI8" s="33" t="n">
        <v>1.722</v>
      </c>
      <c r="AJ8" s="32" t="n">
        <v>-0.082</v>
      </c>
      <c r="AK8" s="33" t="n">
        <v>1.722</v>
      </c>
      <c r="AL8" s="44" t="n">
        <v>1856.285</v>
      </c>
      <c r="AM8" s="44" t="n">
        <v>3009.403</v>
      </c>
      <c r="AN8" s="42" t="n">
        <v>68765.285</v>
      </c>
      <c r="AO8" s="42" t="n">
        <v>5377.277</v>
      </c>
      <c r="AP8" s="43" t="n">
        <v>106063.77204</v>
      </c>
      <c r="AQ8" s="43" t="n">
        <v>125155.25101</v>
      </c>
      <c r="AR8" s="37" t="n">
        <v>-155.671990004711</v>
      </c>
      <c r="AS8" s="37" t="n">
        <v>-11241278.36</v>
      </c>
      <c r="AT8" s="37" t="n">
        <v>-13264708.465</v>
      </c>
      <c r="AU8" s="31" t="n">
        <v>1561.87</v>
      </c>
      <c r="AV8" s="32" t="n">
        <v>-0.081</v>
      </c>
      <c r="AW8" s="33" t="n">
        <v>1.222</v>
      </c>
      <c r="AX8" s="44" t="n">
        <v>1377.6</v>
      </c>
      <c r="AY8" s="44" t="n">
        <v>1425.489</v>
      </c>
      <c r="AZ8" s="42" t="n">
        <v>17655.782</v>
      </c>
      <c r="BA8" s="43" t="n">
        <v>25134.01128</v>
      </c>
      <c r="BB8" s="43" t="n">
        <v>29658.13331</v>
      </c>
      <c r="BC8" s="38" t="n">
        <v>-136.380712213866</v>
      </c>
      <c r="BD8" s="38" t="n">
        <v>-2442024.95</v>
      </c>
      <c r="BE8" s="38" t="n">
        <v>-2881589.4412</v>
      </c>
      <c r="BF8" s="31" t="n">
        <v>3972.5</v>
      </c>
      <c r="BG8" s="32" t="n">
        <v>-0.198</v>
      </c>
      <c r="BH8" s="33" t="n">
        <v>1.895</v>
      </c>
      <c r="BI8" s="44" t="n">
        <v>2293.333</v>
      </c>
      <c r="BJ8" s="31" t="n">
        <v>2073.161</v>
      </c>
      <c r="BK8" s="42" t="n">
        <v>13681.307</v>
      </c>
      <c r="BL8" s="43" t="n">
        <v>27439.07076</v>
      </c>
      <c r="BM8" s="43" t="n">
        <v>32378.10348</v>
      </c>
      <c r="BN8" s="39" t="e">
        <f aca="false">SUM(#REF!)/3</f>
        <v>#REF!</v>
      </c>
      <c r="BO8" s="39" t="e">
        <f aca="false">SUM(#REF!)</f>
        <v>#REF!</v>
      </c>
      <c r="BP8" s="39" t="e">
        <f aca="false">SUM(#REF!)</f>
        <v>#REF!</v>
      </c>
    </row>
    <row r="9" s="40" customFormat="true" ht="24.95" hidden="false" customHeight="true" outlineLevel="0" collapsed="false">
      <c r="A9" s="26" t="s">
        <v>32</v>
      </c>
      <c r="B9" s="27" t="n">
        <v>2126.471</v>
      </c>
      <c r="C9" s="41" t="n">
        <v>1848.598</v>
      </c>
      <c r="D9" s="42" t="n">
        <v>697930.623</v>
      </c>
      <c r="E9" s="43" t="n">
        <v>1097016.57123</v>
      </c>
      <c r="F9" s="43" t="n">
        <v>1294479.55406</v>
      </c>
      <c r="G9" s="30" t="n">
        <v>-78.3238833338167</v>
      </c>
      <c r="H9" s="30" t="n">
        <v>19029711.1</v>
      </c>
      <c r="I9" s="30" t="n">
        <v>22455059.098</v>
      </c>
      <c r="J9" s="31" t="n">
        <v>3259.293</v>
      </c>
      <c r="K9" s="32" t="n">
        <v>-0.124</v>
      </c>
      <c r="L9" s="33" t="n">
        <v>2.809</v>
      </c>
      <c r="M9" s="44" t="n">
        <v>3018.563</v>
      </c>
      <c r="N9" s="44" t="n">
        <v>3062.127</v>
      </c>
      <c r="O9" s="42" t="n">
        <v>237096.2</v>
      </c>
      <c r="P9" s="43" t="n">
        <v>337845.40193</v>
      </c>
      <c r="Q9" s="43" t="n">
        <v>398657.57428</v>
      </c>
      <c r="R9" s="35" t="n">
        <v>-197.166021965473</v>
      </c>
      <c r="S9" s="35" t="n">
        <v>6659945.92</v>
      </c>
      <c r="T9" s="35" t="n">
        <v>7858736.1856</v>
      </c>
      <c r="U9" s="31" t="n">
        <v>3097.315</v>
      </c>
      <c r="V9" s="32" t="n">
        <v>-0.012</v>
      </c>
      <c r="W9" s="33" t="n">
        <v>2.209</v>
      </c>
      <c r="X9" s="44" t="n">
        <v>2401.113</v>
      </c>
      <c r="Y9" s="44" t="n">
        <v>3072.796</v>
      </c>
      <c r="Z9" s="42" t="n">
        <v>213532.281</v>
      </c>
      <c r="AA9" s="43" t="n">
        <v>338846.68949</v>
      </c>
      <c r="AB9" s="43" t="n">
        <v>399839.09359</v>
      </c>
      <c r="AC9" s="36" t="n">
        <v>-24.5190749176127</v>
      </c>
      <c r="AD9" s="36" t="n">
        <v>9381908.47</v>
      </c>
      <c r="AE9" s="36" t="n">
        <v>11070651.9946</v>
      </c>
      <c r="AF9" s="31" t="n">
        <v>1582.12</v>
      </c>
      <c r="AG9" s="31" t="n">
        <v>1582.12</v>
      </c>
      <c r="AH9" s="32" t="n">
        <v>0</v>
      </c>
      <c r="AI9" s="33" t="n">
        <v>1.248</v>
      </c>
      <c r="AJ9" s="32" t="n">
        <v>0.001</v>
      </c>
      <c r="AK9" s="33" t="n">
        <v>1.248</v>
      </c>
      <c r="AL9" s="44" t="n">
        <v>1392.214</v>
      </c>
      <c r="AM9" s="44" t="n">
        <v>1580.636</v>
      </c>
      <c r="AN9" s="42" t="n">
        <v>147462.238</v>
      </c>
      <c r="AO9" s="42" t="n">
        <v>15033.943</v>
      </c>
      <c r="AP9" s="43" t="n">
        <v>259785.27705</v>
      </c>
      <c r="AQ9" s="43" t="n">
        <v>306546.62693</v>
      </c>
      <c r="AR9" s="37" t="n">
        <v>-1.48448990194045</v>
      </c>
      <c r="AS9" s="37" t="n">
        <v>2696819.16</v>
      </c>
      <c r="AT9" s="37" t="n">
        <v>3182246.6088</v>
      </c>
      <c r="AU9" s="31" t="n">
        <v>1561.87</v>
      </c>
      <c r="AV9" s="32" t="n">
        <v>0.013</v>
      </c>
      <c r="AW9" s="33" t="n">
        <v>1.179</v>
      </c>
      <c r="AX9" s="44" t="n">
        <v>1377.6</v>
      </c>
      <c r="AY9" s="44" t="n">
        <v>1583.269</v>
      </c>
      <c r="AZ9" s="42" t="n">
        <v>50980.177</v>
      </c>
      <c r="BA9" s="43" t="n">
        <v>81408.2919</v>
      </c>
      <c r="BB9" s="43" t="n">
        <v>96061.78444</v>
      </c>
      <c r="BC9" s="38" t="n">
        <v>21.3993836250211</v>
      </c>
      <c r="BD9" s="38" t="n">
        <v>1783882.86</v>
      </c>
      <c r="BE9" s="38" t="n">
        <v>2104981.7748</v>
      </c>
      <c r="BF9" s="31" t="n">
        <v>3178</v>
      </c>
      <c r="BG9" s="32" t="n">
        <v>-0.038</v>
      </c>
      <c r="BH9" s="33" t="n">
        <v>1.138</v>
      </c>
      <c r="BI9" s="44" t="n">
        <v>1376</v>
      </c>
      <c r="BJ9" s="44" t="n">
        <v>2323.551</v>
      </c>
      <c r="BK9" s="42" t="n">
        <v>33825.784</v>
      </c>
      <c r="BL9" s="43" t="n">
        <v>79130.91086</v>
      </c>
      <c r="BM9" s="43" t="n">
        <v>93374.47481</v>
      </c>
      <c r="BN9" s="39" t="e">
        <f aca="false">SUM(#REF!)/3</f>
        <v>#REF!</v>
      </c>
      <c r="BO9" s="39" t="e">
        <f aca="false">SUM(#REF!)</f>
        <v>#REF!</v>
      </c>
      <c r="BP9" s="39" t="e">
        <f aca="false">SUM(#REF!)</f>
        <v>#REF!</v>
      </c>
    </row>
    <row r="10" s="46" customFormat="true" ht="24.95" hidden="false" customHeight="true" outlineLevel="0" collapsed="false">
      <c r="A10" s="45" t="s">
        <v>33</v>
      </c>
      <c r="B10" s="27" t="n">
        <v>1824.3345</v>
      </c>
      <c r="C10" s="41" t="n">
        <v>1595.79225</v>
      </c>
      <c r="D10" s="28" t="n">
        <v>2132804.894</v>
      </c>
      <c r="E10" s="29" t="n">
        <v>3222992.96707</v>
      </c>
      <c r="F10" s="29" t="n">
        <v>3803131.70116</v>
      </c>
      <c r="G10" s="30" t="n">
        <v>-47.6303443314756</v>
      </c>
      <c r="H10" s="30" t="n">
        <v>-75600018.7</v>
      </c>
      <c r="I10" s="30" t="n">
        <v>-89208022.0668</v>
      </c>
      <c r="J10" s="31" t="n">
        <v>1863.244</v>
      </c>
      <c r="K10" s="32" t="n">
        <v>-0.0783758980225</v>
      </c>
      <c r="L10" s="33" t="n">
        <v>1.60107036549639</v>
      </c>
      <c r="M10" s="44" t="n">
        <v>1724.89325</v>
      </c>
      <c r="N10" s="44" t="n">
        <v>1740.01675</v>
      </c>
      <c r="O10" s="28" t="n">
        <v>722847.477</v>
      </c>
      <c r="P10" s="29" t="n">
        <v>988291.57909</v>
      </c>
      <c r="Q10" s="29" t="n">
        <v>1166184.06333</v>
      </c>
      <c r="R10" s="35" t="n">
        <v>-123.855819416684</v>
      </c>
      <c r="S10" s="35" t="n">
        <v>-22197861.72</v>
      </c>
      <c r="T10" s="35" t="n">
        <v>-26193476.8296</v>
      </c>
      <c r="U10" s="31" t="n">
        <v>2154.01125</v>
      </c>
      <c r="V10" s="32" t="n">
        <v>-0.0603954873075</v>
      </c>
      <c r="W10" s="33" t="n">
        <v>2.0246747848949</v>
      </c>
      <c r="X10" s="44" t="n">
        <v>1681.21825</v>
      </c>
      <c r="Y10" s="44" t="n">
        <v>1854.85175</v>
      </c>
      <c r="Z10" s="28" t="n">
        <v>647555.318</v>
      </c>
      <c r="AA10" s="29" t="n">
        <v>983979.45253</v>
      </c>
      <c r="AB10" s="29" t="n">
        <v>1161095.75399</v>
      </c>
      <c r="AC10" s="36" t="n">
        <v>-78.4511082822627</v>
      </c>
      <c r="AD10" s="36" t="n">
        <v>-18430722.65</v>
      </c>
      <c r="AE10" s="36" t="n">
        <v>-21748252.7274</v>
      </c>
      <c r="AF10" s="31" t="n">
        <v>1977.65</v>
      </c>
      <c r="AG10" s="31" t="n">
        <v>1710.5885</v>
      </c>
      <c r="AH10" s="32" t="n">
        <v>-0.044883190643153</v>
      </c>
      <c r="AI10" s="33" t="n">
        <v>1.37016598634622</v>
      </c>
      <c r="AJ10" s="32" t="n">
        <v>-0.045153483015161</v>
      </c>
      <c r="AK10" s="33" t="n">
        <v>1.37016622491687</v>
      </c>
      <c r="AL10" s="44" t="n">
        <v>1508.23175</v>
      </c>
      <c r="AM10" s="44" t="n">
        <v>1896.41675</v>
      </c>
      <c r="AN10" s="28" t="n">
        <v>464806.46</v>
      </c>
      <c r="AO10" s="28" t="n">
        <v>37012.38</v>
      </c>
      <c r="AP10" s="29" t="n">
        <v>771931.88449</v>
      </c>
      <c r="AQ10" s="29" t="n">
        <v>910879.6237</v>
      </c>
      <c r="AR10" s="37" t="n">
        <v>-82.4116341101171</v>
      </c>
      <c r="AS10" s="37" t="n">
        <v>-22005738.66</v>
      </c>
      <c r="AT10" s="37" t="n">
        <v>-25966771.619</v>
      </c>
      <c r="AU10" s="31" t="n">
        <v>1561.87</v>
      </c>
      <c r="AV10" s="32" t="n">
        <v>-0.040530808</v>
      </c>
      <c r="AW10" s="33" t="n">
        <v>1.18974252974536</v>
      </c>
      <c r="AX10" s="44" t="n">
        <v>1377.6</v>
      </c>
      <c r="AY10" s="44" t="n">
        <v>1499.60025</v>
      </c>
      <c r="AZ10" s="28" t="n">
        <v>157424.207</v>
      </c>
      <c r="BA10" s="29" t="n">
        <v>241808.3319</v>
      </c>
      <c r="BB10" s="29" t="n">
        <v>285333.83164</v>
      </c>
      <c r="BC10" s="38" t="n">
        <v>-67.3671083220342</v>
      </c>
      <c r="BD10" s="38" t="n">
        <v>-4067814.29</v>
      </c>
      <c r="BE10" s="38" t="n">
        <v>-4800020.8624</v>
      </c>
      <c r="BF10" s="31" t="n">
        <v>2979.375</v>
      </c>
      <c r="BG10" s="32" t="n">
        <v>-0.08325</v>
      </c>
      <c r="BH10" s="33" t="n">
        <v>0.946</v>
      </c>
      <c r="BI10" s="44" t="n">
        <v>1146.6665</v>
      </c>
      <c r="BJ10" s="44" t="n">
        <v>2253.432</v>
      </c>
      <c r="BK10" s="28" t="n">
        <v>103159.052</v>
      </c>
      <c r="BL10" s="29" t="n">
        <v>236981.71906</v>
      </c>
      <c r="BM10" s="29" t="n">
        <v>279638.42849</v>
      </c>
      <c r="BN10" s="39" t="e">
        <f aca="false">(BN6+BN7+BN8+BN9)/4</f>
        <v>#REF!</v>
      </c>
      <c r="BO10" s="39" t="e">
        <f aca="false">BO6+BO7+BO8+BO9</f>
        <v>#REF!</v>
      </c>
      <c r="BP10" s="39" t="e">
        <f aca="false">BP6+BP7+BP8+BP9</f>
        <v>#REF!</v>
      </c>
    </row>
    <row r="11" s="55" customFormat="true" ht="24.95" hidden="false" customHeight="true" outlineLevel="0" collapsed="false">
      <c r="A11" s="47" t="s">
        <v>34</v>
      </c>
      <c r="B11" s="48"/>
      <c r="C11" s="48"/>
      <c r="D11" s="49" t="n">
        <v>-419.959000000005</v>
      </c>
      <c r="E11" s="49" t="n">
        <v>-547.763113302</v>
      </c>
      <c r="F11" s="49" t="n">
        <v>-646.36047</v>
      </c>
      <c r="G11" s="50"/>
      <c r="H11" s="50"/>
      <c r="I11" s="50"/>
      <c r="J11" s="50"/>
      <c r="K11" s="50"/>
      <c r="L11" s="50"/>
      <c r="M11" s="50"/>
      <c r="N11" s="50"/>
      <c r="O11" s="50"/>
      <c r="P11" s="51" t="n">
        <v>0</v>
      </c>
      <c r="Q11" s="50" t="n">
        <v>0</v>
      </c>
      <c r="R11" s="50"/>
      <c r="S11" s="50"/>
      <c r="T11" s="50"/>
      <c r="U11" s="50"/>
      <c r="V11" s="50"/>
      <c r="W11" s="50"/>
      <c r="X11" s="50"/>
      <c r="Y11" s="50"/>
      <c r="Z11" s="49" t="n">
        <v>-545.525</v>
      </c>
      <c r="AA11" s="49" t="n">
        <v>-759.905223302</v>
      </c>
      <c r="AB11" s="49" t="n">
        <v>-896.68816</v>
      </c>
      <c r="AC11" s="50"/>
      <c r="AD11" s="50"/>
      <c r="AE11" s="50"/>
      <c r="AF11" s="52"/>
      <c r="AG11" s="52"/>
      <c r="AH11" s="52"/>
      <c r="AI11" s="52"/>
      <c r="AJ11" s="52"/>
      <c r="AK11" s="52"/>
      <c r="AL11" s="52"/>
      <c r="AM11" s="52"/>
      <c r="AN11" s="53" t="n">
        <v>125.565999999995</v>
      </c>
      <c r="AO11" s="53" t="n">
        <v>0</v>
      </c>
      <c r="AP11" s="53" t="n">
        <v>212.14211</v>
      </c>
      <c r="AQ11" s="53" t="n">
        <v>250.32769</v>
      </c>
      <c r="AR11" s="52"/>
      <c r="AS11" s="52"/>
      <c r="AT11" s="52"/>
      <c r="AU11" s="50"/>
      <c r="AV11" s="50"/>
      <c r="AW11" s="50"/>
      <c r="AX11" s="50"/>
      <c r="AY11" s="50"/>
      <c r="AZ11" s="50"/>
      <c r="BA11" s="50" t="n">
        <v>0</v>
      </c>
      <c r="BB11" s="50" t="n">
        <v>0</v>
      </c>
      <c r="BC11" s="50"/>
      <c r="BD11" s="50"/>
      <c r="BE11" s="50"/>
      <c r="BF11" s="50"/>
      <c r="BG11" s="50"/>
      <c r="BH11" s="50"/>
      <c r="BI11" s="50"/>
      <c r="BJ11" s="50"/>
      <c r="BK11" s="50"/>
      <c r="BL11" s="50" t="n">
        <v>0</v>
      </c>
      <c r="BM11" s="51" t="n">
        <v>0</v>
      </c>
      <c r="BN11" s="48"/>
      <c r="BO11" s="48"/>
      <c r="BP11" s="54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7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8"/>
      <c r="BM12" s="58"/>
      <c r="BN12" s="56"/>
      <c r="BO12" s="56"/>
      <c r="BP12" s="56"/>
    </row>
    <row r="13" customFormat="false" ht="12.75" hidden="false" customHeight="false" outlineLevel="0" collapsed="false">
      <c r="O13" s="59"/>
      <c r="P13" s="59"/>
      <c r="Q13" s="59"/>
      <c r="AI13" s="0" t="e">
        <f aca="false">#REF!*#REF!*#REF!+#REF!</f>
        <v>#VALUE!</v>
      </c>
      <c r="AJ13" s="0" t="e">
        <f aca="false">#REF!*#REF!*#REF!+#REF!</f>
        <v>#VALUE!</v>
      </c>
      <c r="AP13" s="60"/>
      <c r="BM13" s="60"/>
    </row>
  </sheetData>
  <mergeCells count="62">
    <mergeCell ref="B2:I2"/>
    <mergeCell ref="J2:T2"/>
    <mergeCell ref="U2:AE2"/>
    <mergeCell ref="AF2:AT2"/>
    <mergeCell ref="AU2:BE2"/>
    <mergeCell ref="BF2:BP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T3"/>
    <mergeCell ref="AU3:AU4"/>
    <mergeCell ref="AV3:AV4"/>
    <mergeCell ref="AW3:AW4"/>
    <mergeCell ref="AX3:AX4"/>
    <mergeCell ref="AY3:AY4"/>
    <mergeCell ref="AZ3:AZ4"/>
    <mergeCell ref="BA3:BA4"/>
    <mergeCell ref="BB3:BB4"/>
    <mergeCell ref="BC3:BE3"/>
    <mergeCell ref="BF3:BF4"/>
    <mergeCell ref="BG3:BG4"/>
    <mergeCell ref="BH3:BH4"/>
    <mergeCell ref="BI3:BI4"/>
    <mergeCell ref="BJ3:BJ4"/>
    <mergeCell ref="BK3:BK4"/>
    <mergeCell ref="BL3:BL4"/>
    <mergeCell ref="BM3:BM4"/>
    <mergeCell ref="BN3:BP3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9" man="true" max="65535" min="0"/>
    <brk id="20" man="true" max="65535" min="0"/>
    <brk id="31" man="true" max="65535" min="0"/>
    <brk id="46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50:17Z</dcterms:created>
  <dc:creator>real3</dc:creator>
  <dc:description/>
  <dc:language>en-US</dc:language>
  <cp:lastModifiedBy>Дроздова</cp:lastModifiedBy>
  <cp:lastPrinted>2012-03-13T03:15:16Z</cp:lastPrinted>
  <dcterms:modified xsi:type="dcterms:W3CDTF">2012-03-13T04:03:41Z</dcterms:modified>
  <cp:revision>0</cp:revision>
  <dc:subject/>
  <dc:title/>
</cp:coreProperties>
</file>