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сводная " sheetId="1" state="visible" r:id="rId2"/>
    <sheet name="1.1_ремонт услуги" sheetId="2" state="visible" r:id="rId3"/>
    <sheet name="1.2-ремонт МТР" sheetId="3" state="visible" r:id="rId4"/>
    <sheet name="2.1-КС услуги" sheetId="4" state="visible" r:id="rId5"/>
    <sheet name="2.2.-капстр МТР" sheetId="5" state="visible" r:id="rId6"/>
    <sheet name="3.1-ТПиР услуги" sheetId="6" state="visible" r:id="rId7"/>
    <sheet name="3.2-ТПиР МТР" sheetId="7" state="visible" r:id="rId8"/>
    <sheet name="4.1-эксп. услуги" sheetId="8" state="visible" r:id="rId9"/>
    <sheet name="4.2-эксп.МТР" sheetId="9" state="visible" r:id="rId10"/>
    <sheet name="5-ИТ инвестиции " sheetId="10" state="visible" r:id="rId11"/>
    <sheet name="6-ИТ прочие " sheetId="11" state="visible" r:id="rId12"/>
    <sheet name="8-ОСУ" sheetId="12" state="visible" r:id="rId13"/>
    <sheet name="9-прочие" sheetId="13" state="visible" r:id="rId14"/>
    <sheet name="доп. закупки по решению ЦЗК" sheetId="14" state="visible" r:id="rId15"/>
  </sheets>
  <definedNames>
    <definedName function="false" hidden="false" localSheetId="1" name="_xlnm.Print_Area" vbProcedure="false">'1.1_ремонт услуги'!$A$1:$O$256</definedName>
    <definedName function="false" hidden="true" localSheetId="1" name="_xlnm._FilterDatabase" vbProcedure="false">'1.1_ремонт услуги'!$A$4:$U$256</definedName>
    <definedName function="false" hidden="false" localSheetId="2" name="_xlnm.Print_Area" vbProcedure="false">'1.2-ремонт МТР'!$A$1:$O$111</definedName>
    <definedName function="false" hidden="false" localSheetId="3" name="_xlnm.Print_Area" vbProcedure="false">'2.1-КС услуги'!$A$1:$P$50</definedName>
    <definedName function="false" hidden="true" localSheetId="3" name="_xlnm._FilterDatabase" vbProcedure="false">'2.1-КС услуги'!$A$4:$U$4</definedName>
    <definedName function="false" hidden="false" localSheetId="4" name="_xlnm.Print_Area" vbProcedure="false">'2.2.-капстр МТР'!$A$1:$O$18</definedName>
    <definedName function="false" hidden="false" localSheetId="5" name="_xlnm.Print_Area" vbProcedure="false">'3.1-ТПиР услуги'!$A$1:$P$169</definedName>
    <definedName function="false" hidden="true" localSheetId="5" name="_xlnm._FilterDatabase" vbProcedure="false">'3.1-ТПиР услуги'!$A$4:$V$4</definedName>
    <definedName function="false" hidden="false" localSheetId="6" name="_xlnm.Print_Area" vbProcedure="false">'3.2-ТПиР МТР'!$A$1:$O$203</definedName>
    <definedName function="false" hidden="true" localSheetId="6" name="_xlnm._FilterDatabase" vbProcedure="false">'3.2-ТПиР МТР'!$A$4:$O$141</definedName>
    <definedName function="false" hidden="false" localSheetId="7" name="_xlnm.Print_Area" vbProcedure="false">'4.1-эксп. услуги'!$A$1:$P$29</definedName>
    <definedName function="false" hidden="false" localSheetId="8" name="_xlnm.Print_Area" vbProcedure="false">'4.2-эксп.МТР'!$A$1:$O$83</definedName>
    <definedName function="false" hidden="true" localSheetId="8" name="_xlnm._FilterDatabase" vbProcedure="false">'4.2-эксп.МТР'!$A$4:$P$4</definedName>
    <definedName function="false" hidden="false" localSheetId="9" name="_xlnm.Print_Area" vbProcedure="false">'5-ИТ инвестиции '!$A$1:$P$23</definedName>
    <definedName function="false" hidden="false" localSheetId="10" name="_xlnm.Print_Area" vbProcedure="false">'6-ИТ прочие '!$A$1:$P$34</definedName>
    <definedName function="false" hidden="true" localSheetId="10" name="_xlnm._FilterDatabase" vbProcedure="false">'6-ИТ прочие '!$A$4:$BI$32</definedName>
    <definedName function="false" hidden="false" localSheetId="11" name="_xlnm.Print_Area" vbProcedure="false">'8-ОСУ'!$A$1:$P$35</definedName>
    <definedName function="false" hidden="true" localSheetId="11" name="_xlnm._FilterDatabase" vbProcedure="false">'8-ОСУ'!$A$4:$U$33</definedName>
    <definedName function="false" hidden="false" localSheetId="12" name="_xlnm.Print_Area" vbProcedure="false">'9-прочие'!$A$1:$O$60</definedName>
    <definedName function="false" hidden="true" localSheetId="12" name="_xlnm._FilterDatabase" vbProcedure="false">'9-прочие'!$A$4:$X$4</definedName>
    <definedName function="false" hidden="false" localSheetId="13" name="_xlnm.Print_Area" vbProcedure="false">'доп. закупки по решению ЦЗК'!$A$1:$P$129</definedName>
    <definedName function="false" hidden="true" localSheetId="13" name="_xlnm._FilterDatabase" vbProcedure="false">'доп. закупки по решению ЦЗК'!$A$4:$Y$4</definedName>
    <definedName function="false" hidden="false" localSheetId="0" name="_xlnm.Print_Area" vbProcedure="false">'сводная '!$A$1:$D$117</definedName>
    <definedName function="false" hidden="false" localSheetId="2" name="Excel_BuiltIn__FilterDatabase" vbProcedure="false">'1.2-ремонт МТР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1345">
  <si>
    <t xml:space="preserve">Утверждена Советом директоров ОАО "ДРСК"                                                        Протокол от 15.11.2011  №16</t>
  </si>
  <si>
    <t xml:space="preserve">Сводные показатели Годовой комплексной программы закупок  ОАО "ДРСК"  на 2012 год                            с учетом закупок 4 квартала 2011 года</t>
  </si>
  <si>
    <t xml:space="preserve">Номер раздела</t>
  </si>
  <si>
    <t xml:space="preserve">Наименование раздела</t>
  </si>
  <si>
    <t xml:space="preserve">Кол-во лотов</t>
  </si>
  <si>
    <r>
      <rPr>
        <b val="true"/>
        <sz val="14"/>
        <rFont val="Times New Roman"/>
        <family val="1"/>
      </rPr>
      <t xml:space="preserve">Стоимость,                                      </t>
    </r>
    <r>
      <rPr>
        <sz val="12"/>
        <rFont val="Times New Roman"/>
        <family val="1"/>
        <charset val="204"/>
      </rPr>
      <t xml:space="preserve">тыс. руб. без НДС</t>
    </r>
  </si>
  <si>
    <t xml:space="preserve">Энергоремонтное производство                                                                                         </t>
  </si>
  <si>
    <t xml:space="preserve">Раздел 1.1</t>
  </si>
  <si>
    <t xml:space="preserve">Закупка услуг в энергоремонтном производстве                                                            </t>
  </si>
  <si>
    <t xml:space="preserve">проведение открытых закупочных процедур                                                                     </t>
  </si>
  <si>
    <t xml:space="preserve">проведение открытых конкурсов                                                                                           </t>
  </si>
  <si>
    <t xml:space="preserve"> проведение открытых конкурсов от общего объема конкурентных закупок, в %</t>
  </si>
  <si>
    <t xml:space="preserve">проведение открытых закупочных процедур на ЭТП                                                         </t>
  </si>
  <si>
    <t xml:space="preserve">              проведение закупочных процедур на ЭТП от общей стоимости конкурентных закупок, в %</t>
  </si>
  <si>
    <t xml:space="preserve">              проведение закупочных процедур на ЭТП от общего количества конкурентных закупок, в %  </t>
  </si>
  <si>
    <t xml:space="preserve">закупка у единственного источника                                                                                        </t>
  </si>
  <si>
    <t xml:space="preserve">Раздел 1.2</t>
  </si>
  <si>
    <t xml:space="preserve">Закупка материалов и оборудования  в энергоремонтном производстве                 </t>
  </si>
  <si>
    <t xml:space="preserve">проведение открытых конкурсов                                                                                       </t>
  </si>
  <si>
    <t xml:space="preserve">проведение открытых закупочных процедур на ЭТП                                                      </t>
  </si>
  <si>
    <t xml:space="preserve">закупка у единственного источника                                                                                     </t>
  </si>
  <si>
    <t xml:space="preserve">Инвестиции                                                                                                                                </t>
  </si>
  <si>
    <t xml:space="preserve">Капитальное строительство                                                                                                </t>
  </si>
  <si>
    <t xml:space="preserve">Раздел 2.1</t>
  </si>
  <si>
    <t xml:space="preserve">Закупка услуг под программу капитального строительства                                      </t>
  </si>
  <si>
    <t xml:space="preserve"> </t>
  </si>
  <si>
    <t xml:space="preserve">проведение открытых закупочных процедур                                                                      </t>
  </si>
  <si>
    <t xml:space="preserve">проведение открытых конкурсов                                                                                          </t>
  </si>
  <si>
    <t xml:space="preserve">проведение открытых закупочных процедур на ЭТП                                                        </t>
  </si>
  <si>
    <t xml:space="preserve">закупка у единственного источника                                                                                       </t>
  </si>
  <si>
    <t xml:space="preserve">Раздел 2.2</t>
  </si>
  <si>
    <t xml:space="preserve">Закупка материалов под программу капитального строительства                       </t>
  </si>
  <si>
    <t xml:space="preserve">проведение открытых закупочных процедур                                                                       </t>
  </si>
  <si>
    <t xml:space="preserve">проведение открытых конкурсов                                                                                      </t>
  </si>
  <si>
    <t xml:space="preserve">проведение открытых закупочных процедур на ЭТП                                                       </t>
  </si>
  <si>
    <t xml:space="preserve">закупка у единственного источника                                                                                  </t>
  </si>
  <si>
    <t xml:space="preserve">Техническое перевооружение и реконструкция                                                                  </t>
  </si>
  <si>
    <t xml:space="preserve">Раздел 3.1</t>
  </si>
  <si>
    <t xml:space="preserve">Закупка услуг под программу ТПиР                                                                                        </t>
  </si>
  <si>
    <t xml:space="preserve">проведение открытых конкурсов                                                                                        </t>
  </si>
  <si>
    <t xml:space="preserve">Раздел 3.2</t>
  </si>
  <si>
    <t xml:space="preserve">Закупка материалов и оборудования под программу ТПиР                                            </t>
  </si>
  <si>
    <t xml:space="preserve">Эксплуатационные расходы                                                                                                   </t>
  </si>
  <si>
    <t xml:space="preserve">Раздел 4.1</t>
  </si>
  <si>
    <t xml:space="preserve">Закупка эксплуатационных услуг                                                                                          </t>
  </si>
  <si>
    <t xml:space="preserve">проведение открытых конкурсов                                                                                              </t>
  </si>
  <si>
    <t xml:space="preserve">закупка у единственного источника                                                                                         </t>
  </si>
  <si>
    <t xml:space="preserve">Раздел 4.2</t>
  </si>
  <si>
    <t xml:space="preserve">Закупка материалов и оборудования  на эскплуатационные расходы                        </t>
  </si>
  <si>
    <t xml:space="preserve">проведение открытых конкурсов                                                                                             </t>
  </si>
  <si>
    <t xml:space="preserve">закупка у единственного источника                                                                                      </t>
  </si>
  <si>
    <t xml:space="preserve">Раздел 5</t>
  </si>
  <si>
    <t xml:space="preserve">ИТ - Закупки - Инвестиции                                                                                                                                   </t>
  </si>
  <si>
    <t xml:space="preserve">Раздел 6</t>
  </si>
  <si>
    <t xml:space="preserve">ИТ - Закупки - Прочие                                                                                                                                  </t>
  </si>
  <si>
    <t xml:space="preserve">Раздел 8</t>
  </si>
  <si>
    <t xml:space="preserve">Общесистемные услуги                                                                                                         </t>
  </si>
  <si>
    <t xml:space="preserve">проведение открытых конкурсов                                                                                            </t>
  </si>
  <si>
    <t xml:space="preserve">Раздел 9</t>
  </si>
  <si>
    <t xml:space="preserve">Прочие закупки                                                                                                                           </t>
  </si>
  <si>
    <t xml:space="preserve">проведение закрытых закупочных процедур                                                                    </t>
  </si>
  <si>
    <t xml:space="preserve">Итого </t>
  </si>
  <si>
    <t xml:space="preserve">по закупкам товаров, работ и услуг                                                             </t>
  </si>
  <si>
    <t xml:space="preserve">проведение открытых закупочных процедур                                                                   </t>
  </si>
  <si>
    <t xml:space="preserve">то же в % от общего объема закупок</t>
  </si>
  <si>
    <t xml:space="preserve">проведение открытых закупочных процедур на ЭТП                                                     </t>
  </si>
  <si>
    <t xml:space="preserve">проведение закрытых закупочных процедур                                                                     </t>
  </si>
  <si>
    <t xml:space="preserve">Председатель ЦЗК ОАО "ДРСК"                                                                                   В.А. Юхимук                                                                                                                              </t>
  </si>
  <si>
    <t xml:space="preserve">Годовая комплексная программа закупок ОАО "ДРСК"   на  2012 год </t>
  </si>
  <si>
    <t xml:space="preserve">Раздел 1.1.  Услуги энергоремонта</t>
  </si>
  <si>
    <t xml:space="preserve">Подразделение 
(предприятие) –
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                        официального объявления о начале процедур</t>
  </si>
  <si>
    <t xml:space="preserve">Источник финансирования</t>
  </si>
  <si>
    <t xml:space="preserve">Планируемая цена лота (тыс.руб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 или 
код классификатора</t>
  </si>
  <si>
    <t xml:space="preserve">Комментарий</t>
  </si>
  <si>
    <t xml:space="preserve">4 квартал 2011 г.</t>
  </si>
  <si>
    <t xml:space="preserve">АЭС</t>
  </si>
  <si>
    <t xml:space="preserve">Чистка просеки ВЛ-110кВ ГРЭС-Михайловка , ГРЭС-Бурейск 1,2</t>
  </si>
  <si>
    <t xml:space="preserve">ОЗП</t>
  </si>
  <si>
    <t xml:space="preserve">4 кв.</t>
  </si>
  <si>
    <t xml:space="preserve">Себестоимость (ремонтный фонд)</t>
  </si>
  <si>
    <t xml:space="preserve">январь</t>
  </si>
  <si>
    <t xml:space="preserve">февраль</t>
  </si>
  <si>
    <t xml:space="preserve">Капремонт     ВЛ-110кВ  Михайловка-Тамбовка, ГРЭС-Михайловка .</t>
  </si>
  <si>
    <t xml:space="preserve">ОЗП ЭТП</t>
  </si>
  <si>
    <t xml:space="preserve">декабрь</t>
  </si>
  <si>
    <t xml:space="preserve">ОАО ДРСК</t>
  </si>
  <si>
    <t xml:space="preserve">Капремонт       ВЛ-0,4 кВ с.Кивдо-Тюкан, с. Николаевка,  с.Гомелевка, п. Новорайчихинск, ВЛ-10кВ Ф.12 ПС Малиновка</t>
  </si>
  <si>
    <t xml:space="preserve">ОК ЭТП</t>
  </si>
  <si>
    <t xml:space="preserve">март</t>
  </si>
  <si>
    <t xml:space="preserve">октябрь</t>
  </si>
  <si>
    <t xml:space="preserve">Капремонт       ВЛ-0,4 кВ с.Валуево,с. Романовка,с.Безымянное</t>
  </si>
  <si>
    <t xml:space="preserve">сентябрь</t>
  </si>
  <si>
    <t xml:space="preserve">Капремонт трансформаторного цеха, диспетчерского пункта,учебно-тренировочного  полигона , РПБ АРЭС,ПС-35/6 кВ ЖБИ</t>
  </si>
  <si>
    <t xml:space="preserve">Чистка просеки ВЛ-110кВ "Февральск-Коболдо 1,2" </t>
  </si>
  <si>
    <t xml:space="preserve">ОК </t>
  </si>
  <si>
    <t xml:space="preserve">июнь</t>
  </si>
  <si>
    <t xml:space="preserve">Чистка просеки ВЛ-35кВ "Коболдо-Огоджа 1,2" </t>
  </si>
  <si>
    <t xml:space="preserve">апрель</t>
  </si>
  <si>
    <t xml:space="preserve">Чистка просеки ВЛ-35кВ "№32" </t>
  </si>
  <si>
    <t xml:space="preserve"> Чистка просеки Ф-28-10 кВ ПС Шимановск</t>
  </si>
  <si>
    <t xml:space="preserve">май</t>
  </si>
  <si>
    <t xml:space="preserve">Чистка просеки Ф 10-10 кВ ПС Угловая </t>
  </si>
  <si>
    <t xml:space="preserve">Укрепление габионами фундамента опоры № 10     ВЛ 35 кВ Коболдо-Златоустовск </t>
  </si>
  <si>
    <t xml:space="preserve">Капитальный ремонт ВЛ-110 кВ Сиваки-Октябрьский  </t>
  </si>
  <si>
    <t xml:space="preserve">ЦЗК 51 от 23.12.2011, п.3</t>
  </si>
  <si>
    <t xml:space="preserve">Капитальный ремонт ВЛ-35 кВ  Бам-Тахтамыгда</t>
  </si>
  <si>
    <t xml:space="preserve">Чистка просеки ВЛ-35 кВ Светлая-Овсянка 01 </t>
  </si>
  <si>
    <t xml:space="preserve">Чистка просеки ВЛ-10 кВ Юбилейный-Поляковский                                   ф №3,    ПС Юбилейный </t>
  </si>
  <si>
    <t xml:space="preserve">Чистка просеки ВЛ-10 кВ ф № 4 Лесной ПС Сковородино </t>
  </si>
  <si>
    <t xml:space="preserve">Чистка просеки ВЛ-35 кВ  Сковородино-Джалинда </t>
  </si>
  <si>
    <t xml:space="preserve">ВЛ-10(6) кВ  Зейский СУ ВЛ-10 кВ ф№1 Аэропорт ПС Светлая - замена опор, перемонтаж провода</t>
  </si>
  <si>
    <t xml:space="preserve">Ремонт ВЛ 35 кВ Береговая-Орловка,                                       ВЛ 35 кВ Орловка-Луговая</t>
  </si>
  <si>
    <t xml:space="preserve">Ремонт ВЛ 35 кВ Томь-Никольская, Белогорская-Промышленная, Васильевка-Комсомольская</t>
  </si>
  <si>
    <t xml:space="preserve">август</t>
  </si>
  <si>
    <t xml:space="preserve">Ремонт  ВЛ 0,4 кВ  с. Новороссийка,                             с. Братолюбовка, с. Новониколаевка </t>
  </si>
  <si>
    <t xml:space="preserve">ноябрь</t>
  </si>
  <si>
    <t xml:space="preserve">Ремонт проходной склада литер Ж</t>
  </si>
  <si>
    <t xml:space="preserve">Ремонт  СБК  РПБ литер А</t>
  </si>
  <si>
    <t xml:space="preserve">Ремонт  ТП г. Белогорск, с. Возжаевка, с. Новое</t>
  </si>
  <si>
    <t xml:space="preserve">Ремонт  склада литер М</t>
  </si>
  <si>
    <t xml:space="preserve">Ремонт двигателей автомобилей  </t>
  </si>
  <si>
    <t xml:space="preserve">июль</t>
  </si>
  <si>
    <t xml:space="preserve">ПЭС</t>
  </si>
  <si>
    <t xml:space="preserve">Капитальный ремонт трансформаторов</t>
  </si>
  <si>
    <t xml:space="preserve">Чистка просеки ВЛ-110 кВ "С-55 - Волчанец -                            - Находка"</t>
  </si>
  <si>
    <t xml:space="preserve">Чистка просеки ВЛ-110 кВ "ПГРЭС-Находка-тяг."</t>
  </si>
  <si>
    <t xml:space="preserve">Чистка просеки ВЛ-35 кВ "Тайфун-Беневское"</t>
  </si>
  <si>
    <t xml:space="preserve">Чистка просеки ВЛ-110 кВ "Глубинная-Восток"</t>
  </si>
  <si>
    <t xml:space="preserve">Чистка просеки ВЛ-110 кВ "И-Новопокровка"</t>
  </si>
  <si>
    <t xml:space="preserve">ХЭС</t>
  </si>
  <si>
    <t xml:space="preserve">Капитальный ремонт ВЛ-110 кВ: С-105 Селихино-Вознесенская с отпайкой на Озерную, С-106 Вознесенская-Иннокентьевка, С-110 Иннокентьевка-Троицкое  с отпайкой на "Лидога", С-74  К-Картель с отп. на Пивань</t>
  </si>
  <si>
    <t xml:space="preserve">Капитальный ремонт ВЛ-35 кВ Т-193/194 Приусадебная-Эльбан, Т-240 Приусадебная-Менгон</t>
  </si>
  <si>
    <t xml:space="preserve">Капитальный ремонт ВЛ-110 кВ С-73 К-Кедровая, С-91/92 Солнечная-Молодежная с отп. на ЦОФ, С-107/108 Солнечная -Горная</t>
  </si>
  <si>
    <t xml:space="preserve">Капитальный ремонт ВЛ-35 кВ Т-198 ПС"Бриакан" -ПС "Главный стан"</t>
  </si>
  <si>
    <t xml:space="preserve">Капитальный ремонт  ВЛ-10 кВ ф-1 Тырма-Аланап</t>
  </si>
  <si>
    <t xml:space="preserve">ЦЗК 02 от 20.01.2012, п.5</t>
  </si>
  <si>
    <t xml:space="preserve">Капитальный ремонт  ВЛ-110 кВ Прим.ГРЭС- Бикин, С-11/12 Южная - ЮМР отпайка  на ПС Бройлерная</t>
  </si>
  <si>
    <t xml:space="preserve">Капитальный ремонт  ВЛ-110 кВ С-50 Князе - Волконское - Елабуга</t>
  </si>
  <si>
    <t xml:space="preserve">Капитальный ремонт  ВЛ-10 кВ ф-25 ПС "Новокуровка", ВЛ-0,4 кВ с. Новокуровка </t>
  </si>
  <si>
    <t xml:space="preserve">Капитальный ремонт ВЛ-10 кВ ф-11 ПС Некрасовка, ф-12 ПС Некрасовка, ф-11 ПС Кия</t>
  </si>
  <si>
    <t xml:space="preserve">Капитальный ремонт  ВЛ-10 кВ ф12 ПС Лермонтовка, ф14 ПС Лермонтовка</t>
  </si>
  <si>
    <t xml:space="preserve">Капитальный ремонт  ВЛ-10 кВ Ф-6 ПС "ДВПТФ" , Ф-18 ПС "ДВПТФ"</t>
  </si>
  <si>
    <t xml:space="preserve">Ремонт автотранспортной техники</t>
  </si>
  <si>
    <t xml:space="preserve">Ремонт помещений ПС "АК", ПС "МЖК", Базы ХЭС (Лабораторный корпус управления)</t>
  </si>
  <si>
    <t xml:space="preserve">Капитальный ремонт ВЛ-35 кВ Т-58 Елабуга - Маяк, Т-40 Дубки - Благодатное, Т-24 СМ - Втормет, Т-26  Горький- Тепличный комбинат, Т-23 Горький -Сергеевка</t>
  </si>
  <si>
    <t xml:space="preserve"> ХЭС          </t>
  </si>
  <si>
    <t xml:space="preserve">Капитальный ремонт ВЛ-110 кВ С-103/104 "Стаpт -Солнечная"  с отп. на Ручей  С-103, С-81/82 "К - Солнечная" с отпайкой С-81 на Ручей</t>
  </si>
  <si>
    <t xml:space="preserve">ОЗП </t>
  </si>
  <si>
    <t xml:space="preserve">4 кв</t>
  </si>
  <si>
    <t xml:space="preserve">себестоимость (ремонтный фонд)</t>
  </si>
  <si>
    <t xml:space="preserve">ЭС ЕАО</t>
  </si>
  <si>
    <t xml:space="preserve">Капитальный ремонт ВЛ-110кВ Биробиджанского, Ленинского РЭС- чистка просеки, вырубка деревьев</t>
  </si>
  <si>
    <t xml:space="preserve">Капитальный ремонт ВЛ-35кВ Облученского,Теплоозерского РЭС- чистка просеки, вырубка деревьев</t>
  </si>
  <si>
    <t xml:space="preserve">Капитальный ремонт ВЛ-10кВ ф-1 ТЭЦ и ф-185 БВС Городского РЭС- чистка просеки, вырубка деревьев</t>
  </si>
  <si>
    <t xml:space="preserve">Капитальный ремонт ВЛ-10кВ ф-186 Унгун Ленинского РЭС, ф-98Пронькино и ф-153 КРС Биробиджанского РЭС- чистка просеки, вырубка деревьев</t>
  </si>
  <si>
    <t xml:space="preserve">Капитальный ремонт ВЛ-35кВ Смидовического РЭС,  ВЛ-10кВ Ленинского,РЭС - обваловка опор привозным грунтом</t>
  </si>
  <si>
    <t xml:space="preserve">Капитальный ремонт КЛ-10кВ </t>
  </si>
  <si>
    <t xml:space="preserve">Капитальный ремонт КЛ-0,4      </t>
  </si>
  <si>
    <t xml:space="preserve">Ремонт дверей зданий ТП </t>
  </si>
  <si>
    <t xml:space="preserve">Ремонт зданий ТП  (кровли, двери, полы, штукатурномалярные работы)</t>
  </si>
  <si>
    <t xml:space="preserve">ИА</t>
  </si>
  <si>
    <t xml:space="preserve">Ремонт кабинетов № 215, 220, 222, 223, 225</t>
  </si>
  <si>
    <t xml:space="preserve">Итого за 4 квартал 2011 г.</t>
  </si>
  <si>
    <t xml:space="preserve">57</t>
  </si>
  <si>
    <t xml:space="preserve">1 квартал </t>
  </si>
  <si>
    <t xml:space="preserve">Капремонт ВЛ-0,4кВ п.Архара ,ст.Богучан от ТП РЖД</t>
  </si>
  <si>
    <t xml:space="preserve">1 кв.</t>
  </si>
  <si>
    <t xml:space="preserve">себестоимость</t>
  </si>
  <si>
    <t xml:space="preserve">Капремонт ВЛ-0,4кВ Поярково, ВЛ-10кВ Ф18ПС Поярково </t>
  </si>
  <si>
    <t xml:space="preserve">Капремонт оборудования ПС-110кВ ПС "Михайловка", ПС-35кВ "Болдыревка", ПС "Восток"   </t>
  </si>
  <si>
    <t xml:space="preserve">Чистка просеки ВЛ-35 "Мухино-Воскресеновка" </t>
  </si>
  <si>
    <t xml:space="preserve">2012г.</t>
  </si>
  <si>
    <t xml:space="preserve">май </t>
  </si>
  <si>
    <t xml:space="preserve"> июль</t>
  </si>
  <si>
    <t xml:space="preserve">Чистка просеки Ф-26-10 кВ ПС "Шимановск"</t>
  </si>
  <si>
    <t xml:space="preserve">Капитальный ремонт ВЛ 10 кВ Ф-2  ПС "Восточная"</t>
  </si>
  <si>
    <t xml:space="preserve">Капитальный ремонт ВЛ 10 кВ Ф-3 ПС "Южная"</t>
  </si>
  <si>
    <t xml:space="preserve">Капитальный ремонт ВЛ - 0,4 кВ с. Мухино</t>
  </si>
  <si>
    <t xml:space="preserve">Капитальный ремонт ВЛ 0,4 кВ с. Белогорка </t>
  </si>
  <si>
    <t xml:space="preserve">Ремонт зданий ЗТП -4 шт. г. Свободный</t>
  </si>
  <si>
    <t xml:space="preserve">Ремонт  Ж/Б склада Серышевского РЭС</t>
  </si>
  <si>
    <t xml:space="preserve">Ремонт административного здания Серышевского РЭС</t>
  </si>
  <si>
    <t xml:space="preserve">Ремонт ограждения территории Городского РЭС</t>
  </si>
  <si>
    <t xml:space="preserve">Ремонт административного здания и гаража Городского  РЭС</t>
  </si>
  <si>
    <t xml:space="preserve">Ремонт ВЛ-10 кВ  Ф-6 ПС "Овсянка"</t>
  </si>
  <si>
    <t xml:space="preserve">Ремонт ПС 35 кВ "Базовая"</t>
  </si>
  <si>
    <t xml:space="preserve">Ремонт гаража №2  базы СП "СЭС"</t>
  </si>
  <si>
    <t xml:space="preserve">Капитальный ремонт здания ЗТП распредсетей г.Зея</t>
  </si>
  <si>
    <t xml:space="preserve">Капитальный ремонт здания ЗТП распредсетей Магдагачинского РЭС</t>
  </si>
  <si>
    <t xml:space="preserve">Капитальный ремонт здания ЗТП распредсетей Сковородинского РЭС</t>
  </si>
  <si>
    <t xml:space="preserve">Ремонт ВЛ 110 кВ "Центральная-Волково"</t>
  </si>
  <si>
    <t xml:space="preserve">Ремонт ВЛ 35 кВ  "Тамбовка-Степная"</t>
  </si>
  <si>
    <t xml:space="preserve">Ремонт ВЛ 0,4 кВ  с. Н.Петровка </t>
  </si>
  <si>
    <t xml:space="preserve">Ремонт ВЛ 0,4 кВ  с. Войково </t>
  </si>
  <si>
    <t xml:space="preserve">Ремонт ВЛ 0,4 кВ с. Ключи </t>
  </si>
  <si>
    <t xml:space="preserve">Ремонт ВЛ 0,4 кВ  г. Белогорск </t>
  </si>
  <si>
    <t xml:space="preserve">Ремонт ВЛ 110 кВ "Белогорская-Среднебелая"</t>
  </si>
  <si>
    <t xml:space="preserve">Ремонт ВЛ 10 кВ  Ф-22 ПС "Амурсельмаш",                        КЛ 10 кВ Ф-20 ПС "Томь"</t>
  </si>
  <si>
    <t xml:space="preserve">Ремонт ВЛ 35 кВ "Центральная-Астрахановка"</t>
  </si>
  <si>
    <t xml:space="preserve">Ремонт ПС "Промышленная"</t>
  </si>
  <si>
    <t xml:space="preserve">Ремонт ограждения ПС "Комплекс"</t>
  </si>
  <si>
    <t xml:space="preserve">Ремонт ограждений ПС "Новопетровка" и сетевого участка с. Новопетровка</t>
  </si>
  <si>
    <t xml:space="preserve">Ремонт ограждения ПС "Возжаевка"</t>
  </si>
  <si>
    <t xml:space="preserve">Ремонт здания сетевого участка с. Возжаевка</t>
  </si>
  <si>
    <t xml:space="preserve">Ремонт  здания сетевого участка с. Томичи</t>
  </si>
  <si>
    <t xml:space="preserve">Ремонт  МПУ ПС Возжаевка</t>
  </si>
  <si>
    <t xml:space="preserve">Ремонт  маслохозяйства СП "ЦЭС"</t>
  </si>
  <si>
    <t xml:space="preserve">Ремонт ВЛ-0,4 кВ г. Партизанск</t>
  </si>
  <si>
    <t xml:space="preserve">Ремонт канализации базы Стрелковая</t>
  </si>
  <si>
    <t xml:space="preserve">Ремонт здания столярного цеха с пристройками на базе Стрелковая</t>
  </si>
  <si>
    <t xml:space="preserve">Ремонт здания теплой стоянки на 19 а/м на ул. Командорская</t>
  </si>
  <si>
    <t xml:space="preserve">ОК</t>
  </si>
  <si>
    <t xml:space="preserve">Ремонт 2-х этажного здания Механические мастерские на ул. Командорская</t>
  </si>
  <si>
    <t xml:space="preserve">Ремонт 2-х этажного здания проходной на ул. Командорской</t>
  </si>
  <si>
    <t xml:space="preserve">Ремонт центрального теплового пункта на ул. Командорская</t>
  </si>
  <si>
    <t xml:space="preserve">Ремонт ВЛ-0,4 кВ Жариково</t>
  </si>
  <si>
    <t xml:space="preserve">Ремонт ВЛ-0,4 кВ Горбатка</t>
  </si>
  <si>
    <t xml:space="preserve">Ремонт ВЛ-0,4 кВ Снегуровка</t>
  </si>
  <si>
    <t xml:space="preserve">Ремонт ВЛ-0,4 кВ Ромны</t>
  </si>
  <si>
    <t xml:space="preserve">Ремонт ВЛ-0,4 кВ Веденка</t>
  </si>
  <si>
    <t xml:space="preserve">Ремонт ВЛ-0,4 кВ Каменка</t>
  </si>
  <si>
    <t xml:space="preserve">Ремонт ВЛ-0,4 кВ Пластун</t>
  </si>
  <si>
    <t xml:space="preserve">Ремонт ВЛ-0,4 кВ Сторо-Сысоевка</t>
  </si>
  <si>
    <t xml:space="preserve">Ремонт ВЛ-0,4 кВ Милоградово</t>
  </si>
  <si>
    <t xml:space="preserve">Ремонт ВЛ-0,4 кВ Чугуевка</t>
  </si>
  <si>
    <t xml:space="preserve">Ремонт ВЛ-10 кВ от Баневур до Кондратеновка</t>
  </si>
  <si>
    <t xml:space="preserve">Ремонт фасада, внутренние отделочные работы ПС "Ц"</t>
  </si>
  <si>
    <t xml:space="preserve">Ремонт кровли ПС "Находка"</t>
  </si>
  <si>
    <t xml:space="preserve">Замена мягкой кровли на шиферную ПС "Связь"</t>
  </si>
  <si>
    <t xml:space="preserve">Замена мягкой кровли на шиферную ПС "ЖБФ"</t>
  </si>
  <si>
    <t xml:space="preserve">Ремонт кровли ПС "Океанская"</t>
  </si>
  <si>
    <t xml:space="preserve">Ремонт маслоприемников ПС "Бархатная"</t>
  </si>
  <si>
    <t xml:space="preserve">Ремонт внутренних помещений ПС "Спутник"</t>
  </si>
  <si>
    <t xml:space="preserve">Ремонт здания автомастерской с блоком гаражей</t>
  </si>
  <si>
    <t xml:space="preserve">Ремонт здания ПС Петровичи</t>
  </si>
  <si>
    <t xml:space="preserve">Ремонт АБК Ханкайского РЭС</t>
  </si>
  <si>
    <t xml:space="preserve">Ремонт кровли ПС "Николаевка"</t>
  </si>
  <si>
    <t xml:space="preserve">Ремонт маслопримных устройств ПС "Плавзавод", ПС "Уборка", ПС "Бреевка"</t>
  </si>
  <si>
    <t xml:space="preserve">Ремонт автотранспорта</t>
  </si>
  <si>
    <t xml:space="preserve">Чистка просеки ВЛ-110 кВ "К-Богополь" </t>
  </si>
  <si>
    <t xml:space="preserve">Капитальный ремонт ВЛ-0,4 кВ с.Глубинное</t>
  </si>
  <si>
    <t xml:space="preserve">Капитальный ремонт ВЛ-35 кВ Т3Ф МГРЭС ПС Тишкино </t>
  </si>
  <si>
    <t xml:space="preserve">Капитальный ремонт  ВЛ-0,4-10 кВ с.Вознесенское</t>
  </si>
  <si>
    <t xml:space="preserve">Капитальный ремонт  ВЛ-0,4-10 кВ п.Болонь</t>
  </si>
  <si>
    <t xml:space="preserve">Капитальный ремонт  ВЛ-10 кВ ПС Хурба, ВЛ-0,4 кВ п.Молодежный</t>
  </si>
  <si>
    <t xml:space="preserve">Капитальный ремонт ВЛ-0,4 кВ п. Майский</t>
  </si>
  <si>
    <t xml:space="preserve">Капитальный ремонт: кровли, помещений здания ПС "Кислородная", помещений КПП Базы СГСР, здания ПС РП-1</t>
  </si>
  <si>
    <t xml:space="preserve">Капитальный ремонт помещений механической мастерской, помещений зданий АБК блок А, Б, гаража энергосбыта</t>
  </si>
  <si>
    <t xml:space="preserve">Капитальный ремонт зданий ПС "Киpзавод", ПС "ЭТЗ", ПС "Картель", ПС "Пpивокзальная", ПС "Горная", ПС "НПЗ"</t>
  </si>
  <si>
    <t xml:space="preserve">Капитальный ремонт ПС "КАФ", ПС "СТ"</t>
  </si>
  <si>
    <t xml:space="preserve">Капитальный ремонт "ПС "Котиково"</t>
  </si>
  <si>
    <t xml:space="preserve">Капиталльный ремонт автогаража на 2 бокса п.Переяславка, ТП ЛРЭС</t>
  </si>
  <si>
    <t xml:space="preserve">Капитальный ремонт базы РПБ г. Вяземск</t>
  </si>
  <si>
    <t xml:space="preserve">Капитальный ремонт гаража на 5 боксов РЭБ Бикинского РЭС, здания МП ПС Бикин</t>
  </si>
  <si>
    <t xml:space="preserve">Капитальный ремонт ПС "Некрасовка", автогаража на 20 машин Базы ХЭС, здания проходной База ХЭС</t>
  </si>
  <si>
    <t xml:space="preserve">Капитальный ремонт ПС «Ц»</t>
  </si>
  <si>
    <t xml:space="preserve">Капитальный ремонт ПС Южная</t>
  </si>
  <si>
    <t xml:space="preserve">Капитальный ремонт ПС «Корфовская»</t>
  </si>
  <si>
    <t xml:space="preserve">Капитальный ремонт ПС Монгохто</t>
  </si>
  <si>
    <t xml:space="preserve">Ремонт трансформаторов ПС "Бройлерная", ПС "Бычиха "</t>
  </si>
  <si>
    <t xml:space="preserve">Капитальный ремонт ВЛ-0,4-10 кВ с.Сарапульское, с.Вятское, с. Ракитное, ПС "Анастасьевка"</t>
  </si>
  <si>
    <t xml:space="preserve">Капитальный ремонт ВЛ-0,4 кВ с. Кондратьевка</t>
  </si>
  <si>
    <t xml:space="preserve">Капитальный ремонт ПС "Ц"</t>
  </si>
  <si>
    <t xml:space="preserve">Капитальный ремонт ВЛ-10кВ ф-75 Ленинск Ленинского РЭС;  ф-136 Облучье Облученский РЭС</t>
  </si>
  <si>
    <t xml:space="preserve">Капитальный ремонт резервных  КЛ-10кВ ЭС ЕАО</t>
  </si>
  <si>
    <t xml:space="preserve">Капитальный ремонт ВЛ-0.4 кВ  ТП-152 с.Раздольное, ТП-143 г.Биробиджан Городского РЭС</t>
  </si>
  <si>
    <t xml:space="preserve">Ремонт силовых трансформаторов 35-110 кВ</t>
  </si>
  <si>
    <t xml:space="preserve">Ремонт маслоприемных устройств ПС "Хинганская", ПС "СК" </t>
  </si>
  <si>
    <t xml:space="preserve">Капитальный ремонт ВЛ-10кВ ф-414 СК Городской РЭС; ф-158 и ф-153 КРС Биробиджанского РЭС</t>
  </si>
  <si>
    <t xml:space="preserve">Капитальный ремонт ПС 110/35/6 кВ СК Городской РЭС Замена вентильных разрядников на ОПН., замена фарфоровой опорно-стержневой изоляции</t>
  </si>
  <si>
    <t xml:space="preserve">ЮЯЭС</t>
  </si>
  <si>
    <t xml:space="preserve">Бурение скважин, установка приставок под опоры ВЛ-110кВ Л-102 "ЧуГРЭС-Хатыми"</t>
  </si>
  <si>
    <t xml:space="preserve">Бурение скважин, установка приставок под опоры ВЛ-110кВ Л-104 "Лебединый-Н.Куранах"</t>
  </si>
  <si>
    <t xml:space="preserve">Бурение скважин, установка приставок под опоры ВЛ-110кВ Л-111 "В.Куранах-Н.Куранах"</t>
  </si>
  <si>
    <t xml:space="preserve">Капремонт здания РПБ-5 Укулан.</t>
  </si>
  <si>
    <t xml:space="preserve">Капремонт административного здания РРС</t>
  </si>
  <si>
    <t xml:space="preserve">Ремонт кабинета № 352</t>
  </si>
  <si>
    <t xml:space="preserve">Итого за 1 квартал </t>
  </si>
  <si>
    <t xml:space="preserve">105</t>
  </si>
  <si>
    <t xml:space="preserve">2 квартал </t>
  </si>
  <si>
    <t xml:space="preserve">Чистка просеки  ВЛ-35 "Амурская-Лесная" </t>
  </si>
  <si>
    <t xml:space="preserve">2 кв.</t>
  </si>
  <si>
    <t xml:space="preserve">Замена дефектной анкерной опоры № 4  на металическую на ВЛ-35 "Амурская-Костюковка 1,2 "</t>
  </si>
  <si>
    <t xml:space="preserve">Ремонт кабельных линий 10 кВ</t>
  </si>
  <si>
    <t xml:space="preserve">Капитальный ремонт ВЛ 10 кВ Ф-7 ПС "Северная"</t>
  </si>
  <si>
    <t xml:space="preserve">Ремонт здания РПБ с. Климоуцы</t>
  </si>
  <si>
    <t xml:space="preserve">Ремонт наружных сетей канализации административного здания и гаража Городского  РЭС</t>
  </si>
  <si>
    <t xml:space="preserve">Ремонт фасада здания монтерского пункта с. Москвитино</t>
  </si>
  <si>
    <t xml:space="preserve">Ремонт твердого покрытия  монтерского пункта с. Москвитино</t>
  </si>
  <si>
    <t xml:space="preserve">Чистка просеки ВЛ-35 "Амурская-Костюковка 1.2" </t>
  </si>
  <si>
    <t xml:space="preserve">Чистка просеки  ВЛ-35 Шимановск-Мухино</t>
  </si>
  <si>
    <t xml:space="preserve"> сентябрь</t>
  </si>
  <si>
    <t xml:space="preserve">Замена дефектного металлического анкера №110-1 шт, замена фундаментов на ВЛ 35 кВ "Новокиевка-Сапроново "</t>
  </si>
  <si>
    <t xml:space="preserve">Замена изоляции, замена провода на ВЛ-10кВ Ф-1 ПС "Арга" </t>
  </si>
  <si>
    <t xml:space="preserve">Ремонт ПС 35/10 "Реммаш"</t>
  </si>
  <si>
    <t xml:space="preserve">Ремонт кровли гаража административного здания Центрального РЭС</t>
  </si>
  <si>
    <t xml:space="preserve">Ремонт кровли  административного здания Шимановского РЭС</t>
  </si>
  <si>
    <t xml:space="preserve">Ремонт монтерского пункта ПС "Красноярово"</t>
  </si>
  <si>
    <t xml:space="preserve">Ремонт ПС-110 "БАМ"</t>
  </si>
  <si>
    <t xml:space="preserve">Ремонт здания ОПУ ПС-110 кВ "Октябрьская"</t>
  </si>
  <si>
    <t xml:space="preserve">Ремонт  ВЛ 35 кВ "Благовещенская-Марково"</t>
  </si>
  <si>
    <t xml:space="preserve">Ремонт  ВЛ 110 кВ "Михайловка-Тамбовка"</t>
  </si>
  <si>
    <t xml:space="preserve">Ремонт ПС "Полевая"</t>
  </si>
  <si>
    <t xml:space="preserve">Ремонт ВЛ 35 кВ В. Полтавка-Полтавка, Коврижка-Семидомка, Дим- Полтавка</t>
  </si>
  <si>
    <t xml:space="preserve">Ремонт ВЛ 10 кВ Ф-14 ПС "Сергеевка"</t>
  </si>
  <si>
    <t xml:space="preserve">Ремонт ВЛ 0,4 кВ  с. Новотроицкое </t>
  </si>
  <si>
    <t xml:space="preserve">Ремонт ВЛ 0,4 кВ  с. К.Демьяновка </t>
  </si>
  <si>
    <t xml:space="preserve">Ремонт ВЛ 35 кВ "Центральная" Ф 39</t>
  </si>
  <si>
    <t xml:space="preserve">Ремонт ПС "Волково"</t>
  </si>
  <si>
    <t xml:space="preserve">Ремонт  ВЛ 35 кВ  "Сергеевка-Петровка"</t>
  </si>
  <si>
    <t xml:space="preserve">Ремонт ВЛ 10 кВ Ф-4 ПС "Волково"</t>
  </si>
  <si>
    <t xml:space="preserve">Ремонт  ВЛ 10 кВ Ф 3 ПС "Владимировка"</t>
  </si>
  <si>
    <t xml:space="preserve">Ремонт ВЛ 10 кВ Ф-1 ПС "Ромны"</t>
  </si>
  <si>
    <t xml:space="preserve">Ремонт ВЛ 0,4 кВ  с. Михайловка </t>
  </si>
  <si>
    <t xml:space="preserve">Ремонт  ВЛ 0,4 кВ с. Семиозерка 
</t>
  </si>
  <si>
    <t xml:space="preserve">Ремонт  столовой литер Л</t>
  </si>
  <si>
    <t xml:space="preserve">Ремонт ТП РПБ ЦЭС</t>
  </si>
  <si>
    <t xml:space="preserve">Ремонт пристройки к производственному зданию литер Б</t>
  </si>
  <si>
    <t xml:space="preserve">Ремонт МПУ ПС "Среднебелая"</t>
  </si>
  <si>
    <t xml:space="preserve">Ремонт твердого покрытия территории административного корпуса СП "УТП" (п. Мухинка)</t>
  </si>
  <si>
    <t xml:space="preserve"> май</t>
  </si>
  <si>
    <t xml:space="preserve">Капитальный ремонт здания корпуса Административный-столовая-бар СП "УТП" (п. Мухинка)</t>
  </si>
  <si>
    <t xml:space="preserve">Капитальный ремонт системы отопления корпуса "Солнечный" СП "УТП" (п. Мухинка)</t>
  </si>
  <si>
    <t xml:space="preserve">Капитальный ремонт гаража СП "УТП" (п. Мухинка)</t>
  </si>
  <si>
    <t xml:space="preserve">Чистка просеки ВЛ-35 кВ "Фадеево-Бреевка" </t>
  </si>
  <si>
    <t xml:space="preserve">Чистка просеки ВЛ-35 кВ "Уборка-Самарка"</t>
  </si>
  <si>
    <t xml:space="preserve">Ремонт ВЛ-0,4 кВ Луговое</t>
  </si>
  <si>
    <t xml:space="preserve">Ремонт ВЛ-0,4 кВ с. Астраханка</t>
  </si>
  <si>
    <t xml:space="preserve">Ремонт ВЛ-0,4 кВ Троицкое</t>
  </si>
  <si>
    <t xml:space="preserve">Ремонт ВЛ-0,4 кВ Воскресенка</t>
  </si>
  <si>
    <t xml:space="preserve">Ремонт ВЛ-0,4 кВ Серафимовка</t>
  </si>
  <si>
    <t xml:space="preserve">Ремонт ВЛ-0,4 кВ Ленино</t>
  </si>
  <si>
    <t xml:space="preserve">Ремонт ВЛ-0,4 кВ Чернышевка</t>
  </si>
  <si>
    <t xml:space="preserve">Замена мягкой кровли на профнастил ПС "Троица"</t>
  </si>
  <si>
    <t xml:space="preserve">Ремонт складских помещений ц/склада</t>
  </si>
  <si>
    <t xml:space="preserve">Ремонт АБК Уссурийского РЭС</t>
  </si>
  <si>
    <t xml:space="preserve">Ремонт грузоподъемных механизмов</t>
  </si>
  <si>
    <t xml:space="preserve">Капитальный ремонт ВЛ-110 кВ С-125/126 Комсомольская-Водозабор с отпайкой на "Береговая", ВЛ-35 кВ Т-212 КСК-Индустриальная</t>
  </si>
  <si>
    <t xml:space="preserve">Капитальный ремонт ВЛ-35 кВ Т-3, Т-4 ТЭЦ-1-БН, ВЛ-110 кВ С-40 Корфовская - Осиновая речка</t>
  </si>
  <si>
    <t xml:space="preserve">Капитальный ремонт маслосборника ПС "Многовершинная"</t>
  </si>
  <si>
    <t xml:space="preserve">Капитальный ремонт ВЛ- 0,4-10 кВ п. Дормидонтовка, ПС Дормидонтовка, ПС " Святогорье", с. Забайкальское, с. Красицкое</t>
  </si>
  <si>
    <t xml:space="preserve">Капитальный ремонт ВЛ-10 кВ ПС Черняево</t>
  </si>
  <si>
    <t xml:space="preserve">Капитальный ремонт КЛ-10 кВ ПС "Восточная"</t>
  </si>
  <si>
    <t xml:space="preserve">Капитальный ремонт ПС Лермонтовка</t>
  </si>
  <si>
    <t xml:space="preserve">Капитальный ремонт ПС Бикин, ПС Дубки</t>
  </si>
  <si>
    <t xml:space="preserve">Капитальный ремонт помещений ЮРЭС, ПС Южная, ПС "ГВФ"</t>
  </si>
  <si>
    <t xml:space="preserve">Замена оконных блоков административного здания ул.Черноморская,6</t>
  </si>
  <si>
    <t xml:space="preserve">Капремонт здания ОПУ ПС №41 с устройством скатной стропильной кровли.</t>
  </si>
  <si>
    <t xml:space="preserve">Капремонт здания ЗРУ, ОПУ   ПС №2" с устройством скатной стропильной кровли.</t>
  </si>
  <si>
    <t xml:space="preserve">Капремонт трансформатора ТДН-16000/110 -79УЕ на ПС №49 "Городская-2"</t>
  </si>
  <si>
    <t xml:space="preserve">Расширение просеки до нормативных размеров                 ВЛ-110кВ Л116,Л-117 "НГРЭС-ОФ"</t>
  </si>
  <si>
    <t xml:space="preserve">Ручная расчистка просеки ВЛ-35кВ Л-22 "24км-Ыллымах"</t>
  </si>
  <si>
    <t xml:space="preserve">Ремонт кабинетов  </t>
  </si>
  <si>
    <t xml:space="preserve">Итого за 2 квартал </t>
  </si>
  <si>
    <t xml:space="preserve">70</t>
  </si>
  <si>
    <t xml:space="preserve">3 квартал</t>
  </si>
  <si>
    <t xml:space="preserve">Чистка просеки ВЛ-110 кВ "Уссурийск-1-АТЭЦ" </t>
  </si>
  <si>
    <t xml:space="preserve">3 кв.</t>
  </si>
  <si>
    <t xml:space="preserve">Чистка просеки ВЛ-110 кВ "Горбуша-Пластун"</t>
  </si>
  <si>
    <t xml:space="preserve">Чистка просеки ВЛ-110 кВ "Уссурийск-Тяговое-Надеждинск-Тяговое" </t>
  </si>
  <si>
    <t xml:space="preserve">Капитальный ремонт ВЛ-110 кВ С-101 Старт-Кедровая</t>
  </si>
  <si>
    <t xml:space="preserve">Капитальный ремонт С-30 Бикин - Малахит, С-29 ПС Хор - ПС Красицкая с отпайкой на ПС Дормидонтовка, С-37 Сидима - Золотой</t>
  </si>
  <si>
    <t xml:space="preserve">Итого за 3 квартал </t>
  </si>
  <si>
    <t xml:space="preserve">5</t>
  </si>
  <si>
    <t xml:space="preserve">Всего по закупкам  на 2012 год                                                                                                     </t>
  </si>
  <si>
    <t xml:space="preserve">237</t>
  </si>
  <si>
    <t xml:space="preserve">в том числе проведение открытых закупочных процедур                                                    </t>
  </si>
  <si>
    <t xml:space="preserve">из них открытых конкурсов                                                                                                       </t>
  </si>
  <si>
    <t xml:space="preserve">проведение закупочных процедур  с помощью средств электронной коммерции           </t>
  </si>
  <si>
    <t xml:space="preserve">закупка у "единственного источника"                                                                                       </t>
  </si>
  <si>
    <t xml:space="preserve">0</t>
  </si>
  <si>
    <t xml:space="preserve">Председатель ЦЗК ОАО "ДРСК"                                                  В.А. Юхимук</t>
  </si>
  <si>
    <t xml:space="preserve">Годовая комплексная программа закупок ОАО "ДРСК"   на 2012 год </t>
  </si>
  <si>
    <t xml:space="preserve">Раздел 1.2.  Оборудование и материалы для ремонта</t>
  </si>
  <si>
    <t xml:space="preserve">Подразделение/ предприятие – потребитель продукции</t>
  </si>
  <si>
    <t xml:space="preserve">Временной интервал(*) официального объявления о начале процедур</t>
  </si>
  <si>
    <t xml:space="preserve">Группа продукции или код классификатора</t>
  </si>
  <si>
    <t xml:space="preserve">АЭС, ПЭС, ХЭС, ЮЯЭС</t>
  </si>
  <si>
    <t xml:space="preserve">Изоляторы опорно-стержневые полимерные</t>
  </si>
  <si>
    <t xml:space="preserve">АЭС, ПЭС, ХЭС</t>
  </si>
  <si>
    <t xml:space="preserve">Изоляторы проходные</t>
  </si>
  <si>
    <t xml:space="preserve">ОЗЦ ЭТП</t>
  </si>
  <si>
    <t xml:space="preserve">Изоляторы ПС</t>
  </si>
  <si>
    <t xml:space="preserve">ПЭС, ХЭС, ЮЯЭС</t>
  </si>
  <si>
    <t xml:space="preserve">Изоляторы ЛК</t>
  </si>
  <si>
    <t xml:space="preserve">ОПН </t>
  </si>
  <si>
    <t xml:space="preserve">АЭС, ПЭС</t>
  </si>
  <si>
    <t xml:space="preserve">Высоковольтные вводы</t>
  </si>
  <si>
    <t xml:space="preserve">Вакуумные выключатели -10 кВ</t>
  </si>
  <si>
    <t xml:space="preserve">АЭС,ПЭС</t>
  </si>
  <si>
    <t xml:space="preserve">Выкатные элементы к ячейкам</t>
  </si>
  <si>
    <t xml:space="preserve">АЭС, ПЭС, ХЭС, ЭС ЕАО, ЮЯЭС</t>
  </si>
  <si>
    <t xml:space="preserve">Разъединители  10 кВ, запасные части к разъединителям                    </t>
  </si>
  <si>
    <t xml:space="preserve">АЭС </t>
  </si>
  <si>
    <t xml:space="preserve">КТП</t>
  </si>
  <si>
    <t xml:space="preserve">Трансформатор силовой ТСЛ</t>
  </si>
  <si>
    <t xml:space="preserve">Трансформатор силовой ТМГ</t>
  </si>
  <si>
    <t xml:space="preserve">Запчасти к силовым трансформаторам </t>
  </si>
  <si>
    <t xml:space="preserve">4кв.</t>
  </si>
  <si>
    <t xml:space="preserve">Трансформаторы напряжения</t>
  </si>
  <si>
    <t xml:space="preserve">АЭС, ХЭС, ЮЯЭС</t>
  </si>
  <si>
    <t xml:space="preserve">Панели ЩО-70</t>
  </si>
  <si>
    <t xml:space="preserve">Шкафы  релейной защиты </t>
  </si>
  <si>
    <t xml:space="preserve">ЦЗК 50 от 16.12.11, п.2 </t>
  </si>
  <si>
    <t xml:space="preserve">Запасные части к выключателям </t>
  </si>
  <si>
    <t xml:space="preserve">ОЗЦ </t>
  </si>
  <si>
    <t xml:space="preserve">Запчасти к выключателям ВМГ</t>
  </si>
  <si>
    <t xml:space="preserve">Низковольтная аппаратура</t>
  </si>
  <si>
    <t xml:space="preserve">Железобетонные изделия (СВ-95, СВ-105, СВ-110)</t>
  </si>
  <si>
    <t xml:space="preserve">Железобетонные изделия приставки (ПТ)</t>
  </si>
  <si>
    <t xml:space="preserve">Железобетонные центрифугированные опоры (СК) </t>
  </si>
  <si>
    <t xml:space="preserve">ОЗЦ</t>
  </si>
  <si>
    <t xml:space="preserve">1 кв. 2012</t>
  </si>
  <si>
    <t xml:space="preserve">ЦЗК 50 от 16.12.2011, п.2</t>
  </si>
  <si>
    <t xml:space="preserve">Подстанционный железобетон (лежни, плиты, лотки)             </t>
  </si>
  <si>
    <t xml:space="preserve">Опоры деревянные пропитанные</t>
  </si>
  <si>
    <t xml:space="preserve">Опоры деревянная не пропитанная длина 9,5 м</t>
  </si>
  <si>
    <t xml:space="preserve">Опоры деревянная не пропитанная длина 13 м</t>
  </si>
  <si>
    <t xml:space="preserve">Опоры деревянная не пропитанная длина 4,5 м</t>
  </si>
  <si>
    <t xml:space="preserve">Опоры деревянная не пропитанная длина 11 м</t>
  </si>
  <si>
    <t xml:space="preserve">Кабельно-проводниковая продукция </t>
  </si>
  <si>
    <t xml:space="preserve">Провод неизолированный </t>
  </si>
  <si>
    <t xml:space="preserve">ПЭС, ХЭС, ЭС ЕАО</t>
  </si>
  <si>
    <t xml:space="preserve">Провод СИП </t>
  </si>
  <si>
    <t xml:space="preserve">Кабельная арматура</t>
  </si>
  <si>
    <t xml:space="preserve">Сцепная арматура </t>
  </si>
  <si>
    <t xml:space="preserve">АЭС, ПЭС, ХЭС, ЭС ЕАО</t>
  </si>
  <si>
    <t xml:space="preserve">Арматура для провода СИП</t>
  </si>
  <si>
    <t xml:space="preserve">Траверсы, крючья</t>
  </si>
  <si>
    <t xml:space="preserve">АЭС ХЭС, ЮЯЭС</t>
  </si>
  <si>
    <t xml:space="preserve">Масло трансформаторное </t>
  </si>
  <si>
    <t xml:space="preserve">ЦЗК 02 от 20.01.2012, п.4</t>
  </si>
  <si>
    <t xml:space="preserve">ХЭС, ПЭС</t>
  </si>
  <si>
    <t xml:space="preserve">Электродвигатели</t>
  </si>
  <si>
    <t xml:space="preserve">Металлопрокат</t>
  </si>
  <si>
    <t xml:space="preserve">ОАО "ДРСК"</t>
  </si>
  <si>
    <t xml:space="preserve">Метизная продукция</t>
  </si>
  <si>
    <t xml:space="preserve">АЭС, ХЭС</t>
  </si>
  <si>
    <t xml:space="preserve">АТИ, РТИ </t>
  </si>
  <si>
    <t xml:space="preserve">Лакокрасочная продукция</t>
  </si>
  <si>
    <t xml:space="preserve">Запасные части к бензиновой автотракторной технике</t>
  </si>
  <si>
    <t xml:space="preserve">Запасные части для специальной и тракторной техники</t>
  </si>
  <si>
    <t xml:space="preserve">Зап. части к автотракторной технике (дизель)</t>
  </si>
  <si>
    <t xml:space="preserve">Зап. части к автотракторной технике (бензин)</t>
  </si>
  <si>
    <t xml:space="preserve">Зап. части к спец. технике и тракторной технике</t>
  </si>
  <si>
    <t xml:space="preserve">Запасные части к автотракторной технике</t>
  </si>
  <si>
    <t xml:space="preserve">Выкатные элементы к ячейке КРУ-2-10</t>
  </si>
  <si>
    <t xml:space="preserve">ОК  ЭТП</t>
  </si>
  <si>
    <t xml:space="preserve">Ячейка К-63</t>
  </si>
  <si>
    <t xml:space="preserve">58</t>
  </si>
  <si>
    <t xml:space="preserve">1 квартал  2012 года</t>
  </si>
  <si>
    <t xml:space="preserve">Релейная аппаратура</t>
  </si>
  <si>
    <t xml:space="preserve">Изоляторы для воздушных линий ПС</t>
  </si>
  <si>
    <t xml:space="preserve">Опорно-стержневые изоляторы фарфоровые</t>
  </si>
  <si>
    <t xml:space="preserve">ОЗП   ЭТП</t>
  </si>
  <si>
    <t xml:space="preserve">ПЭС, ХЭС, ЭС ЕАО                </t>
  </si>
  <si>
    <t xml:space="preserve">АЭС, ПЭС,  ЭС,                                       ЭС ЕАО</t>
  </si>
  <si>
    <t xml:space="preserve">АЭС, ПЭС, ЭС ЕАО</t>
  </si>
  <si>
    <t xml:space="preserve">Запчасти к выключателям ВМГ,                            привода к выключателям.</t>
  </si>
  <si>
    <t xml:space="preserve">АЭС, ПЭС, ХЭС, ЭС ЕАО  </t>
  </si>
  <si>
    <t xml:space="preserve">ОЗП  </t>
  </si>
  <si>
    <t xml:space="preserve">АЭС, ПЭС, ХЭС,     ЮЯЭС       </t>
  </si>
  <si>
    <t xml:space="preserve">Запасные части к разъединителям,                    разъединители -10 кВ, разрядники</t>
  </si>
  <si>
    <t xml:space="preserve">Опора железобетонная (СВ 164-1-2)</t>
  </si>
  <si>
    <t xml:space="preserve">Опора железобетонная  (СВ -10,5, СВ 9,5)</t>
  </si>
  <si>
    <t xml:space="preserve">Подстанционный железобетон</t>
  </si>
  <si>
    <t xml:space="preserve">Траверсы</t>
  </si>
  <si>
    <t xml:space="preserve">Кабельно-проводниковая продукция</t>
  </si>
  <si>
    <t xml:space="preserve">Провод АС</t>
  </si>
  <si>
    <t xml:space="preserve">ПЭС, ХЭС </t>
  </si>
  <si>
    <t xml:space="preserve">Провод СИП</t>
  </si>
  <si>
    <t xml:space="preserve">ЦЗК 50 от 16.12.11 п.6</t>
  </si>
  <si>
    <t xml:space="preserve">Сцепная арматура</t>
  </si>
  <si>
    <t xml:space="preserve">АЭС, ПЭС, ХЭС </t>
  </si>
  <si>
    <t xml:space="preserve">Сцепная арматура для провода СИП</t>
  </si>
  <si>
    <t xml:space="preserve">Масло трансформаторное</t>
  </si>
  <si>
    <t xml:space="preserve">Химия (цеолит, силикагель, тринатрийфосфат)</t>
  </si>
  <si>
    <t xml:space="preserve">АТИ, РТИ, Электроизоляционные материалы</t>
  </si>
  <si>
    <t xml:space="preserve">Запасные части к дизельной автотракторной технике</t>
  </si>
  <si>
    <t xml:space="preserve">Запасные части для специальной и  тракторной техники</t>
  </si>
  <si>
    <t xml:space="preserve">Итого за 1 квартал 2012</t>
  </si>
  <si>
    <t xml:space="preserve">30</t>
  </si>
  <si>
    <t xml:space="preserve">2 квартал  2012 года</t>
  </si>
  <si>
    <t xml:space="preserve">ПЭС, ХЭС</t>
  </si>
  <si>
    <t xml:space="preserve">Изоляторы для воздушных линий</t>
  </si>
  <si>
    <t xml:space="preserve">Опоры железобетонные (СВ 9,5, СВ 10,5)</t>
  </si>
  <si>
    <t xml:space="preserve">2 кв</t>
  </si>
  <si>
    <t xml:space="preserve">Итого за 2 квартал 2012</t>
  </si>
  <si>
    <t xml:space="preserve">6</t>
  </si>
  <si>
    <t xml:space="preserve">Всего по закупкам  на 2012 год                                                                                                 </t>
  </si>
  <si>
    <t xml:space="preserve">в том числе проведение открытых закупочных процедур                                                         </t>
  </si>
  <si>
    <t xml:space="preserve">из них открытых конкурсов                                                                                                        </t>
  </si>
  <si>
    <t xml:space="preserve">проведение закупочных процедур  с помощью средств электронной коммерции                   </t>
  </si>
  <si>
    <t xml:space="preserve">Председатель ЦЗК ОАО "ДРСК"                                                                                                                                 </t>
  </si>
  <si>
    <t xml:space="preserve">В.А. Юхимук</t>
  </si>
  <si>
    <t xml:space="preserve">Нерегламентированные закупки</t>
  </si>
  <si>
    <t xml:space="preserve">высоковольтьные выключатели</t>
  </si>
  <si>
    <t xml:space="preserve">1 кв 2012</t>
  </si>
  <si>
    <t xml:space="preserve">матрица</t>
  </si>
  <si>
    <t xml:space="preserve">филиальная закупка</t>
  </si>
  <si>
    <t xml:space="preserve">Провод установочный и монтажный</t>
  </si>
  <si>
    <t xml:space="preserve">себестоимость   (ремонтный фонд)</t>
  </si>
  <si>
    <t xml:space="preserve">Ккабель связи</t>
  </si>
  <si>
    <t xml:space="preserve">себестоимость (эксплуатационные нужды)</t>
  </si>
  <si>
    <t xml:space="preserve">Сборки панели щиты</t>
  </si>
  <si>
    <t xml:space="preserve">счет</t>
  </si>
  <si>
    <t xml:space="preserve">ФАО ПЭС</t>
  </si>
  <si>
    <t xml:space="preserve">Раздел 2.1.            Услуги по программе капстроительства</t>
  </si>
  <si>
    <t xml:space="preserve">примечание</t>
  </si>
  <si>
    <t xml:space="preserve">Строительство ВЛ-110 кВ Среднебелая-Березовка</t>
  </si>
  <si>
    <t xml:space="preserve">4 кв. </t>
  </si>
  <si>
    <t xml:space="preserve">амортизация</t>
  </si>
  <si>
    <t xml:space="preserve">ЦЗК 50 от 16.12.2011 г., п.2</t>
  </si>
  <si>
    <t xml:space="preserve"> ПСД</t>
  </si>
  <si>
    <t xml:space="preserve">Строительство административного здания базы ИРЭС</t>
  </si>
  <si>
    <t xml:space="preserve">стоимость объектов-аналогов</t>
  </si>
  <si>
    <t xml:space="preserve">Строительство ВЛ-10-0,4кВ для технологического присоединения потребителей</t>
  </si>
  <si>
    <t xml:space="preserve">кредит</t>
  </si>
  <si>
    <t xml:space="preserve">ЦЗК 50 от 16.12.2011 г., п.2 ЦЗК 02 от 20.01.2012 г., п.7</t>
  </si>
  <si>
    <t xml:space="preserve">Строительство ВЛ-10кВ с ТП 10/0,4кВ в Серышевском районе</t>
  </si>
  <si>
    <t xml:space="preserve">техприсоединение</t>
  </si>
  <si>
    <t xml:space="preserve">Строительство РПБ "Коболдо" с ПИР</t>
  </si>
  <si>
    <t xml:space="preserve">ПИР Строительство ВЛ-35кВ "Албын-Златоустовск" с расширением ОРУ-35 ПС 35кВ "Златоустовск"</t>
  </si>
  <si>
    <t xml:space="preserve">ОЗП  ЭТП</t>
  </si>
  <si>
    <t xml:space="preserve">Строительство ПС 35/6 кВ "Горка" (СМР)</t>
  </si>
  <si>
    <t xml:space="preserve">Ремонтно-производственная база (с гаражом) в п. Партизанском (в т.ч. ПИР)</t>
  </si>
  <si>
    <t xml:space="preserve">ПИР на строительство ВЛ -10кВ (от ПС "Камышовка" до п. Волочаевка-2., 2*4км)</t>
  </si>
  <si>
    <t xml:space="preserve">ПИР на строительство Базы в п. Приамурском, Смидовичского РЭС</t>
  </si>
  <si>
    <t xml:space="preserve">10</t>
  </si>
  <si>
    <t xml:space="preserve">ПИР для строительства летнего корпуса  СП "УТП"   (п. Мухинка)</t>
  </si>
  <si>
    <t xml:space="preserve"> ПИР для строительства спортивного зала СП "УТП"                                                    (п. Мухинка)</t>
  </si>
  <si>
    <t xml:space="preserve">ПИР ВЛ-10 кВ Силикатная-Мухинка</t>
  </si>
  <si>
    <t xml:space="preserve">Строительство ТП-10/0,4 кВ, ВЛ-10 кВ в г.Сковородино для  ООО "Востокнефтепровод"</t>
  </si>
  <si>
    <t xml:space="preserve">Строительство ПС-35/10 кВ “Шахтаум” </t>
  </si>
  <si>
    <t xml:space="preserve">Строительство производственной                                                                базы Сковородинского сетевого района</t>
  </si>
  <si>
    <t xml:space="preserve">Строительство производственной базы Магдагачинского сетевого района</t>
  </si>
  <si>
    <t xml:space="preserve">Строительство ВЛ-10-0,4 кВ для технологического присоединения потребителей</t>
  </si>
  <si>
    <t xml:space="preserve">укрупненные показатели</t>
  </si>
  <si>
    <t xml:space="preserve">Строительство ПС 110/6 кВ "Маго" (ПИР)</t>
  </si>
  <si>
    <t xml:space="preserve">Строительство маслохозяйства на базе филиала "ЭС ЕАО"</t>
  </si>
  <si>
    <t xml:space="preserve">1 кв</t>
  </si>
  <si>
    <t xml:space="preserve">Итого за 1 квартал 2012г.</t>
  </si>
  <si>
    <t xml:space="preserve">11</t>
  </si>
  <si>
    <t xml:space="preserve">2 квартал</t>
  </si>
  <si>
    <t xml:space="preserve">ПИР Строительство ВЛ-35 кВ "Сковородино-Невер-2"</t>
  </si>
  <si>
    <t xml:space="preserve">ПИР Строительство ВЛ 110кВ ПС 220кВ Журавли ПС 110кВ Тамбовка с реконструкцией ПС 110кВ Тамбовка</t>
  </si>
  <si>
    <t xml:space="preserve">Строительство корпусов</t>
  </si>
  <si>
    <t xml:space="preserve">ПСД</t>
  </si>
  <si>
    <t xml:space="preserve">Строительство административного здания группы ПС БелРЭС</t>
  </si>
  <si>
    <t xml:space="preserve">Строительство ПС 110/35/6 кВ "Восточная" в г.Хабаровске</t>
  </si>
  <si>
    <t xml:space="preserve">ПИР на строительство ВЛ-35 кВ "Горки-Бира" с заходами на п/ст 35/10кВ "Горка" и п/ст 35/10кВ "Бира" -15км  </t>
  </si>
  <si>
    <t xml:space="preserve">ПИР на строительство ВЛ-35 кВ "Николаевка-Левобережная" </t>
  </si>
  <si>
    <t xml:space="preserve">Строительство ремонтно-производственной базы г. Биробиджан</t>
  </si>
  <si>
    <t xml:space="preserve">Итого за 2 квартал 2012г.</t>
  </si>
  <si>
    <t xml:space="preserve">9</t>
  </si>
  <si>
    <t xml:space="preserve">Строительство ПС 110/35/6 кВ "БН"</t>
  </si>
  <si>
    <t xml:space="preserve">Итого за 3 квартал 2012г.</t>
  </si>
  <si>
    <t xml:space="preserve">1</t>
  </si>
  <si>
    <t xml:space="preserve">Всего по закупкам  на 2012 год                                                                                                      </t>
  </si>
  <si>
    <t xml:space="preserve">в том числе проведение открытых закупочных процедур                                                     </t>
  </si>
  <si>
    <t xml:space="preserve">проведение закупочных процедур  с помощью средств электронной коммерции            </t>
  </si>
  <si>
    <t xml:space="preserve">закупка у "единственного источника"                                                                                   </t>
  </si>
  <si>
    <t xml:space="preserve">Годовая комплексная программа закупок ОАО "ДРСК"   4 квартала 2011г. под производственные программы  2012 года </t>
  </si>
  <si>
    <t xml:space="preserve">Раздел 2.2.</t>
  </si>
  <si>
    <t xml:space="preserve">МТР по программе капстроительства</t>
  </si>
  <si>
    <t xml:space="preserve">Опоры металлические</t>
  </si>
  <si>
    <t xml:space="preserve">ЦЗК 50 от 16.12.2011 г.,п.2</t>
  </si>
  <si>
    <t xml:space="preserve">Пункт автоматического регулирования напряжения</t>
  </si>
  <si>
    <t xml:space="preserve">Блочно-модульные здания КРУМ-6 кВ,                    КРУМ-35 кВ </t>
  </si>
  <si>
    <t xml:space="preserve">Железобетонные фундаменты</t>
  </si>
  <si>
    <t xml:space="preserve">Провод неизолированный</t>
  </si>
  <si>
    <t xml:space="preserve">Всего                                                                                                    </t>
  </si>
  <si>
    <t xml:space="preserve">в том числе проведение открытых закупочных процедур                                           </t>
  </si>
  <si>
    <t xml:space="preserve">из них открытых конкурсов                                                                                                </t>
  </si>
  <si>
    <t xml:space="preserve">проведение закупочных процедур  с помощью средств электронной коммерции </t>
  </si>
  <si>
    <t xml:space="preserve">закупка у "единственного источника"                                                                         </t>
  </si>
  <si>
    <t xml:space="preserve">Раздел 3.1.            Услуги ТПиР</t>
  </si>
  <si>
    <t xml:space="preserve">Примечания</t>
  </si>
  <si>
    <t xml:space="preserve">Реконструкция ВЛ-10/0,4кВ пгт. Новокиевский Увал </t>
  </si>
  <si>
    <t xml:space="preserve">Реконструкция ВЛ-10/0,4кВ пгт. Серышево.   </t>
  </si>
  <si>
    <t xml:space="preserve">Реконструкция ВЛ- 10/0,4 кВ с.Нововоскресеновка. </t>
  </si>
  <si>
    <t xml:space="preserve">Реконструкция ВЛ-10/0,4кВ с. Новосергеевка. </t>
  </si>
  <si>
    <t xml:space="preserve">Реконструкция ВЛ- 10/0,4 кВ с. Загорное. </t>
  </si>
  <si>
    <t xml:space="preserve">Реконструкция ВЛ- 10/0,4 кВ с. Томское-1. </t>
  </si>
  <si>
    <t xml:space="preserve">Реконструкция ПС "Серышево - 110".  Замена масляных выключателей, панелей релейной защиты, автоматики и управления.</t>
  </si>
  <si>
    <t xml:space="preserve">Реконструкция ПС 35/10 "Южная". Замена ячеек 10 кВ</t>
  </si>
  <si>
    <t xml:space="preserve">Реконструкция ПС 35/10/6 "Лесная". Замена маслянных выключателей 35 кВ на элегазовые. </t>
  </si>
  <si>
    <t xml:space="preserve">ПИР Реконструкция  ПС 35 кВ "Северная" .Модернизация ОРУ-35, замена маслянных выключателей на элегазовые.                                 </t>
  </si>
  <si>
    <t xml:space="preserve">ПИР Реконструкция ПС 35 кВ "Южная". Замена масляных выключателей 35 кВ  на элегазовые. Замена шкафов РЗА.</t>
  </si>
  <si>
    <t xml:space="preserve">Реконструкция ВЛ 6/0,4 кВ п.Бурея. Замена деревянных опор на ж/б, голого провода на СИП</t>
  </si>
  <si>
    <t xml:space="preserve">Реконструкция ВЛ 10/0,4 кВ с. Екатеринославка. Замена деревянных опор на ж/б, голого провода на СИП</t>
  </si>
  <si>
    <t xml:space="preserve">Реконструкция ВЛ 0,4 кВ г.Райчихинск. Замена деревянных опор на ж/б, голого провода на СИП</t>
  </si>
  <si>
    <t xml:space="preserve">Оснащение ПС 35/10кВ устройствами телемеханики, связи и сигнализации с выводом на ДП </t>
  </si>
  <si>
    <t xml:space="preserve">Реконструкция ВЛ-10-0,4 кВ с. Ивановка</t>
  </si>
  <si>
    <t xml:space="preserve">Реконструкция ВЛ-10-0,4 кВ с. Великокнязевка</t>
  </si>
  <si>
    <t xml:space="preserve">Реконструкция ВЛ-10-0,4 кВ с. Тамбовка</t>
  </si>
  <si>
    <t xml:space="preserve">Реконструкция ВЛ-10-0,4 кВ г. Белогорск</t>
  </si>
  <si>
    <t xml:space="preserve">Реконструкция ПС 110 кВ Сетевая</t>
  </si>
  <si>
    <t xml:space="preserve">ПИР реконструкции РС 10 кВ с. Владимировка и Усть-Ивановка</t>
  </si>
  <si>
    <t xml:space="preserve">Реконструкция ВЛ-35 кВ "Залив - ИЗ - ТЦ - Голубинка" (СМР)</t>
  </si>
  <si>
    <t xml:space="preserve">ОК ЭТП </t>
  </si>
  <si>
    <t xml:space="preserve">сводный сметный расчет</t>
  </si>
  <si>
    <t xml:space="preserve">ВЛ-35 кВ "А-Чуркин-Голдобин" (реконструкция с переводом в КЛ- 110 кВ) на участке "А-Чуркин" (ПИР+оформление земли)</t>
  </si>
  <si>
    <t xml:space="preserve">ЦП № 1-6: Замена АБ  на ПС Партизан, Раздольное-1, Липовцы</t>
  </si>
  <si>
    <t xml:space="preserve">Кредит</t>
  </si>
  <si>
    <t xml:space="preserve">ЦЗК 47 от 25.11.2011 п. 6</t>
  </si>
  <si>
    <t xml:space="preserve">Расширение ПС "Загородная" с заменой трансформатора Т-2 (ПИР)</t>
  </si>
  <si>
    <t xml:space="preserve">Реконструкция ВЛ-110 кВ "АТЭЦ - Промузел – Спутник – Чайка - Волна" на участке «АТЭЦ - Промузел» (замена провода М-70 на АСК)».</t>
  </si>
  <si>
    <t xml:space="preserve">ЦЗК 46 от 18.11.2011 п. 4</t>
  </si>
  <si>
    <t xml:space="preserve">«Реконструкция сетей 6/0,4 кВ г. Партизанска  и Партизанского городского округа (пос. Авангард)(ПИР+СМР)</t>
  </si>
  <si>
    <t xml:space="preserve">ЦЗК 48 от 02.12.2011 п. 12</t>
  </si>
  <si>
    <t xml:space="preserve">Монтаж панелей защит для подключения к к объектам ОАО "ФСК" (ПИР+СМР)</t>
  </si>
  <si>
    <t xml:space="preserve">Реконструкция ПС 35/6 кВ "Солёное озеро" с заменой силовых трансформаторов (СМР+ПИР)</t>
  </si>
  <si>
    <t xml:space="preserve">Земена отделителей и короткозамыкателей на ПС 110 кВ "Грродеково"</t>
  </si>
  <si>
    <t xml:space="preserve">Установка реклоузеров на ВЛ - 10 кВ (ПИР+СМР)</t>
  </si>
  <si>
    <t xml:space="preserve">Реконструкция ВЛ, КЛ, ТП 0,4-10 кВ Николаевского РЭС</t>
  </si>
  <si>
    <t xml:space="preserve">Мероприятия по подключению новых потребителей </t>
  </si>
  <si>
    <t xml:space="preserve">ЦЗК 48 от 02.12.2011, п.3</t>
  </si>
  <si>
    <t xml:space="preserve">ПИР на реконструкцию электроснабжения с. Дежнево, Ленинского района</t>
  </si>
  <si>
    <t xml:space="preserve">Модернизация коммерческого учета пограницам разничного рынка э/э филиала ОАО "ДРСК" - "Приморские ЭС"</t>
  </si>
  <si>
    <t xml:space="preserve">Поставка, установка и наладка программного обеспечения центра сбора и обработки информации
(в рамках создания АИИС КУЭ розничного рынка электроэнергии филиала ОАО «ДРСК» - «ХЭС»)</t>
  </si>
  <si>
    <t xml:space="preserve">1 кв.2012</t>
  </si>
  <si>
    <t xml:space="preserve">Модернизация коммерческого учета по границам разничного рынка э/э филиала ОАО "ДРСК" - "ЭС ЕАО"</t>
  </si>
  <si>
    <t xml:space="preserve">амортизация+кредит</t>
  </si>
  <si>
    <t xml:space="preserve">Реконструкция закрытой ПС 110/6 кВ "Здоровье" (СМР)</t>
  </si>
  <si>
    <t xml:space="preserve">Реконструкция закрытой ПС 35/6 кВ "Городская" и ПС 110/6 кВ "Береговая" с кабельными линиями 35 кВ ПС "Береговая" - ПС "Городская" г.Комсомольск-на-Амуре</t>
  </si>
  <si>
    <t xml:space="preserve">Создание ПТК ЦУС в объеме 3-го ПК (СМР) </t>
  </si>
  <si>
    <t xml:space="preserve">Монтаж и наладка ячеек 6 кВ на ПС 110 кВ "ГВФ" (СМР)</t>
  </si>
  <si>
    <t xml:space="preserve">41</t>
  </si>
  <si>
    <t xml:space="preserve">Реконструкция ВЛ-10-0,4 кВ с. Константиновка</t>
  </si>
  <si>
    <t xml:space="preserve">Реконструкция ВЛ-10 кВ Ф-4 ПС Кооперативная</t>
  </si>
  <si>
    <t xml:space="preserve">Реконструкция ПС Сетевая (ОРУ-110 кВ)</t>
  </si>
  <si>
    <t xml:space="preserve">Реконструкция ПС Центральная</t>
  </si>
  <si>
    <t xml:space="preserve">Реконструкция ПС Владимировка</t>
  </si>
  <si>
    <t xml:space="preserve">Реконструкция ПС Новая </t>
  </si>
  <si>
    <t xml:space="preserve">Реконструкция ПС Промышленная (РУ-35)</t>
  </si>
  <si>
    <t xml:space="preserve">Реконструкция РП Грибское</t>
  </si>
  <si>
    <t xml:space="preserve">Оснащение быстродействующими защитами транзита ВЛ-110 кВ (Волково-Ивановка)</t>
  </si>
  <si>
    <t xml:space="preserve">Монтаж систем безопасности</t>
  </si>
  <si>
    <t xml:space="preserve">ПИР реконструкции ПС Зейская</t>
  </si>
  <si>
    <t xml:space="preserve">ПИР реконструкции ПС Сергеевка</t>
  </si>
  <si>
    <t xml:space="preserve">ПИР реконструкции ПС Владимировка</t>
  </si>
  <si>
    <t xml:space="preserve">Реконструкция ВЛ 0.4-10 кВ Магдагачинского района</t>
  </si>
  <si>
    <t xml:space="preserve">Реконструкция ВЛ 0.4-10 кВ Сковородинского района</t>
  </si>
  <si>
    <t xml:space="preserve">Реконструкция распредсетей г.Зея</t>
  </si>
  <si>
    <t xml:space="preserve">Реконструкция ВЛ-35 кВ "Тында-Аэропорт" </t>
  </si>
  <si>
    <t xml:space="preserve">Реконструкция ПС 35 кВ "Исток" </t>
  </si>
  <si>
    <t xml:space="preserve">Расширение ПС Эльга</t>
  </si>
  <si>
    <t xml:space="preserve">Реконструкция корпуса "Южный" СП "УТП" (п. Мухинка)</t>
  </si>
  <si>
    <t xml:space="preserve">Реконструкция ПС "А"  РУ- 35 кВ </t>
  </si>
  <si>
    <t xml:space="preserve">Реконструкция ПС 35 кВ Набережная </t>
  </si>
  <si>
    <t xml:space="preserve">Реконструкция ПС 35 кВ Мебельная</t>
  </si>
  <si>
    <t xml:space="preserve">Оснащение быстродействующими защитами транзита ВЛ 110 кВ (ЦП 21)</t>
  </si>
  <si>
    <t xml:space="preserve">ПИР Реконструкция ПС 110 кВ  Бурейск. </t>
  </si>
  <si>
    <t xml:space="preserve">Выполнение работ по модернизации приборов учета по населенным пунктам СП "ЦЭС" (в рамках создания АИИС КУЭ розничного рынка электроэнергии) </t>
  </si>
  <si>
    <t xml:space="preserve">Выполнение работ по модернизации приборов учета по населенным пунктам СП "ВЭС" (в рамках создания АИИС КУЭ розничного рынка электроэнергии) </t>
  </si>
  <si>
    <t xml:space="preserve">Выполнение работ по модернизации приборов учета по населенным пунктам СП "ЗЭС" (в рамках создания АИИС КУЭ розничного рынка электроэнергии) </t>
  </si>
  <si>
    <t xml:space="preserve">Выполнение работ по модернизации приборов учета по населенным пунктам СП "СЭС" (в рамках создания АИИС КУЭ розничного рынка электроэнергии) </t>
  </si>
  <si>
    <t xml:space="preserve">Реконструкция ПС 110/35/6 кВ "Находка" с заменой трансформаторов </t>
  </si>
  <si>
    <t xml:space="preserve">Расширение ПС 110/35/6 кВ "Студгородок" </t>
  </si>
  <si>
    <t xml:space="preserve">техприсоединение, кредит</t>
  </si>
  <si>
    <t xml:space="preserve">Монтаж линейной ячейки 6 кВ  на ПС 35/6 кВ "ЛДК" </t>
  </si>
  <si>
    <t xml:space="preserve">Монтаж выкатного элемента ячеек на ПС 110/10 кВ "Промышленная" (ретрофит) </t>
  </si>
  <si>
    <t xml:space="preserve">Монтаж выкатного элемента ячейки  на ПС 35/10 кВ "Губерово" (ретрофит) </t>
  </si>
  <si>
    <t xml:space="preserve">Мероприятия по подключению заявителей: физических лиц до 15 кВ и юридических лиц до 100 кВ  СП "Южные ЭС" </t>
  </si>
  <si>
    <t xml:space="preserve">Мероприятия по подключению заявителей: физических лиц до 15 кВ и юридических лиц до 100 кВ СП "Центральные ЭС" </t>
  </si>
  <si>
    <t xml:space="preserve">Мероприятия по подключению заявителей: физических лиц до 15 кВ и юридических лиц до 100 кВ СП "Западные ЭС" </t>
  </si>
  <si>
    <t xml:space="preserve">Мероприятия по подключению заявителей: физических лиц до 15 кВ и юридических лиц до 100 кВ СП "Северные ЭС" </t>
  </si>
  <si>
    <t xml:space="preserve">Реконструкция Яблоновского,Ольгинского мастерских участков, оформление зем. участков Милоградовского мастерского участка</t>
  </si>
  <si>
    <t xml:space="preserve">ЦП № 1.12: Секционирование распредсетей 35-110 кВ. ПС Южная </t>
  </si>
  <si>
    <t xml:space="preserve">ЦП № 1.7: Замена отделителей и короткозамыкателей в сетях 35-110 кВ. ПС Новопокровка, Богополь </t>
  </si>
  <si>
    <t xml:space="preserve">ЦЗК 47 от 25.11.2011, п.6</t>
  </si>
  <si>
    <t xml:space="preserve">ЦП № 1-1: Выноска ВЛ-35 кв "Лучегорск-Игнатьевка-Пожарское"  </t>
  </si>
  <si>
    <t xml:space="preserve">ЦП № 1-1: Выноска ВЛ-35 кв "Сокольчи-Милоградово"  </t>
  </si>
  <si>
    <t xml:space="preserve">ЦП № 1-1: Выноска ВЛ-35 кв "Фадеево-Бреевка"  </t>
  </si>
  <si>
    <t xml:space="preserve">Оснащение ПС Шахта-7 устройством телемеханики с выводом на ДП</t>
  </si>
  <si>
    <t xml:space="preserve">Организация связи по ВОЛС ПС Западная - ПС Шахта-7</t>
  </si>
  <si>
    <t xml:space="preserve">согласно проекта</t>
  </si>
  <si>
    <t xml:space="preserve">ПТК ЦУС 1-й этап</t>
  </si>
  <si>
    <t xml:space="preserve">Установка реклоузеров на ВЛ-10 кВ</t>
  </si>
  <si>
    <t xml:space="preserve">Ориетировочный ССР</t>
  </si>
  <si>
    <t xml:space="preserve">Реконструкция ВЛ, КЛ, ТП 0,4 - 10 кВ Николаевского РЭС (в т.ч ПИР)</t>
  </si>
  <si>
    <t xml:space="preserve">Замена отделителей и короткозамыкателей на подстанциях 110 кВ</t>
  </si>
  <si>
    <t xml:space="preserve">Реконструкция ОРУ-35 на ПС "Хурба" (ПИР)</t>
  </si>
  <si>
    <t xml:space="preserve">Оснащение ДП СП СЭС цифровой АТС</t>
  </si>
  <si>
    <t xml:space="preserve">Оснащение ПС Хор, Корфовская, Картель устройствами телемеханики</t>
  </si>
  <si>
    <t xml:space="preserve">Оснащение аппаратурой цифровой ВЧ связи ПС Вяземская, ПС Хор</t>
  </si>
  <si>
    <t xml:space="preserve">Замена ТТ и ТН</t>
  </si>
  <si>
    <t xml:space="preserve">Оснащение автоматической пожарной сигнализацией и системой оповещения</t>
  </si>
  <si>
    <t xml:space="preserve">Реконструкция  ВЛ-110 кВ «Николаевск-Многовершинная» (С-171, С-172, С-174) (в т.ч. ПИР)</t>
  </si>
  <si>
    <t xml:space="preserve">Реконструкция ВЛ-110 кВ "Унгун-Биджан" - подвеска грозотроса с встроенным ВОК  и замена провода </t>
  </si>
  <si>
    <t xml:space="preserve">Реконструкция электроснабжения  с. Биджан, Ленинского района </t>
  </si>
  <si>
    <t xml:space="preserve">Реконструкция принятых муниципальных эл. сетей 0.4 кВ г. Облучье </t>
  </si>
  <si>
    <t xml:space="preserve">Реконструкция принятых муниципальных эл. сетей 0.4 кВ п. Бира, Облученского района</t>
  </si>
  <si>
    <t xml:space="preserve">Мероприятия по подключению новых потребителей (до 15 кВт)</t>
  </si>
  <si>
    <t xml:space="preserve">Пожарная сигнализация и установка автоматического пожаротушения </t>
  </si>
  <si>
    <t xml:space="preserve">ПИР на реконструкцию электроснабжения с. Амурзет, Октябрьского района</t>
  </si>
  <si>
    <t xml:space="preserve">ПИР на реконструкцию принятых муниципальных эл. сетей 0.4 кВ п. Волочаевка, Волочаевка-2, Смидовичского района</t>
  </si>
  <si>
    <t xml:space="preserve">Реконструкция здания аккумуляторной в серверную г.Алдан</t>
  </si>
  <si>
    <t xml:space="preserve">Замена и монтаж дополнительных КТП</t>
  </si>
  <si>
    <t xml:space="preserve">Перевод напряжения с 6 кВ на 10 кВ подстанции ПС-21 ф. МТФ и ф. Якокит </t>
  </si>
  <si>
    <t xml:space="preserve">Замена ЯКНО на ПС №25 Алексеевск </t>
  </si>
  <si>
    <t xml:space="preserve">Оснащение быстродействующими защитами ВЛ-110 кВ </t>
  </si>
  <si>
    <t xml:space="preserve">Реконструкция ВЛ №117 "ОРУ 110 кВ НГРЭС - ПС №40 "Обогатительная фабрика" (замена грозотроса)</t>
  </si>
  <si>
    <t xml:space="preserve">ОАО РАО ЭС Востока</t>
  </si>
  <si>
    <t xml:space="preserve">ЦЗК 52 от 30.12.2011 г.,п.3</t>
  </si>
  <si>
    <t xml:space="preserve">Монтаж пожарной сигнализации на РПБ-3 НеРЭС</t>
  </si>
  <si>
    <t xml:space="preserve">Реконструкция ПС №25  35/10 кВ «Алексеевск» </t>
  </si>
  <si>
    <t xml:space="preserve">Реконструкция ПС 110/35/6 кВ № 5 "Алдан"</t>
  </si>
  <si>
    <t xml:space="preserve">75</t>
  </si>
  <si>
    <t xml:space="preserve">ПИР Реконструкция ПС-35 кВ Соловьевская</t>
  </si>
  <si>
    <t xml:space="preserve">Реконструкция ВЛ-10/0,4 кВ с. Мазаново</t>
  </si>
  <si>
    <t xml:space="preserve">Реконструкция ПС 35/10 "Костюковка"</t>
  </si>
  <si>
    <t xml:space="preserve">Реконструкция ВЛ-35 кВ Тамбовка-Раздольная</t>
  </si>
  <si>
    <t xml:space="preserve">Реконструкция ПС Среднебелая (РУ-110 кВ)</t>
  </si>
  <si>
    <t xml:space="preserve">Оснащение ПС Новая, Сетевая устройствами телемеханики</t>
  </si>
  <si>
    <t xml:space="preserve">Реконструкция ВЛ-110 кВ Тамбовка-Узловая</t>
  </si>
  <si>
    <t xml:space="preserve">ПИР реконструкции ПС Игнатьево и ПС Водозабор</t>
  </si>
  <si>
    <t xml:space="preserve">Такелаж и перевозка ТРДН-40 МВА  для ПС "Загородная"</t>
  </si>
  <si>
    <t xml:space="preserve">Такелаж и перевозка ТДТН-40 МВА  для ПС "Западная"</t>
  </si>
  <si>
    <t xml:space="preserve">Такелаж и перевозка ТДТН-63 МВА на территорию ПС "Находка"</t>
  </si>
  <si>
    <t xml:space="preserve">Монтаж выкатного элемента ячейки на ПС 110/10 кВ "Тереховка" (ретрофит) </t>
  </si>
  <si>
    <t xml:space="preserve">Монтаж выкатного элемента ячейки на ПС 110/6 кВ "1Р" (ретрофит) </t>
  </si>
  <si>
    <t xml:space="preserve">Перемещение с ПС "Вадимовка" КРУ-2 с комплектацией СШ 6 кВ на ПС 110/6 кВ "УКФ" </t>
  </si>
  <si>
    <t xml:space="preserve">Осанщение цифровыми АТС и конференсвязью Ханкайского, Яковлевского РЭС, ЮЭС</t>
  </si>
  <si>
    <t xml:space="preserve">Реконсрукция ВЛ-35 кВ "А-Чуркин-Голдобин" с переводом в КЛ- 110 кВ на участке "А-Чуркин" </t>
  </si>
  <si>
    <t xml:space="preserve">Реконструкция ПС 110/35/6 кВ "Западная" с заменой силового трансформатора Т2 </t>
  </si>
  <si>
    <t xml:space="preserve">Реконструкция ПС 110/6 кВ "Загородная" с заменой силового трансформатора Т2 </t>
  </si>
  <si>
    <t xml:space="preserve">Реконструкция ВЛ-6 кВ ф. 1 ПС "Северная" - ТП "Сталкер" (переход через пойму р. Силинка) </t>
  </si>
  <si>
    <t xml:space="preserve">Ориентировочный ССР</t>
  </si>
  <si>
    <t xml:space="preserve">Замена АКБ на подстанциях 110-35 кВ</t>
  </si>
  <si>
    <t xml:space="preserve">Установка дуговых защит на подстанции 110-35 кВ</t>
  </si>
  <si>
    <t xml:space="preserve">Реконструкция электроснабжения п. Теплоозерск, Облученского района </t>
  </si>
  <si>
    <t xml:space="preserve">Реконструкция электроснабжения с. Пашково, Облученского района</t>
  </si>
  <si>
    <t xml:space="preserve">Реконструкция ПС 110/35/10 "Ленинская" с заменой трансформаторов на 25 МВА</t>
  </si>
  <si>
    <t xml:space="preserve">Реконструкция  перехода ВЛ 35 кВ Т-104 через р. Тунгуска</t>
  </si>
  <si>
    <t xml:space="preserve">Монтаж трансформаторов напряжения на ПС-45 "Сер. Бор" </t>
  </si>
  <si>
    <t xml:space="preserve">Замена ОД-1, ОД-2  ПС 18 "ЗИФ"   </t>
  </si>
  <si>
    <t xml:space="preserve">Устройство дуговой защиты  на ПС 110 кВ № 2, 7 </t>
  </si>
  <si>
    <t xml:space="preserve">28</t>
  </si>
  <si>
    <t xml:space="preserve">Такелаж и перевозка ТДТН-40 МВА на  ПС "А"</t>
  </si>
  <si>
    <t xml:space="preserve">Реконструкция ПС 110/6 кВ "К"</t>
  </si>
  <si>
    <t xml:space="preserve">Реконструкция ограждения Лазовского РЭС</t>
  </si>
  <si>
    <t xml:space="preserve">Оснащение Городского РЭС диспетчерским щитом</t>
  </si>
  <si>
    <t xml:space="preserve">3 кв</t>
  </si>
  <si>
    <t xml:space="preserve">4</t>
  </si>
  <si>
    <t xml:space="preserve">4 квартал </t>
  </si>
  <si>
    <t xml:space="preserve">Итого за 4 квартал </t>
  </si>
  <si>
    <t xml:space="preserve">Всего по закупкам  на 2012 год </t>
  </si>
  <si>
    <t xml:space="preserve">148</t>
  </si>
  <si>
    <t xml:space="preserve">в том числе проведение открытых закупочных процедур                                        </t>
  </si>
  <si>
    <t xml:space="preserve">из них открытых конкурсов  </t>
  </si>
  <si>
    <t xml:space="preserve">проведение закупочных процедур  с помощью средств электронной коммерции       </t>
  </si>
  <si>
    <t xml:space="preserve">Председатель ЦЗК</t>
  </si>
  <si>
    <t xml:space="preserve">Нерегламентированные закупки (сравнительные матрицы)</t>
  </si>
  <si>
    <t xml:space="preserve">Замена ТТ (6 шт.) в ячейках 6 кВ №104, 304 ПС "Бурун", в ячейках №103,203 ПС "2Р" (6 шт.)</t>
  </si>
  <si>
    <t xml:space="preserve">Мероприятие ТП</t>
  </si>
  <si>
    <t xml:space="preserve">Замена ТТ (3 шт.) в ячейке 6 кВ №9 ЦРП ПС "А"</t>
  </si>
  <si>
    <t xml:space="preserve">Охранная  сигнализация ( ПС "СК")</t>
  </si>
  <si>
    <t xml:space="preserve"> Годовая комплексная программа закупок ОАО "ДРСК"   на  2012 год</t>
  </si>
  <si>
    <t xml:space="preserve">Раздел 3.2.  Оборудование и материалы для программы ТПиР</t>
  </si>
  <si>
    <t xml:space="preserve">Оборудование и материалы </t>
  </si>
  <si>
    <t xml:space="preserve">ПЭС,                        ЭС ЕАО, АЭС</t>
  </si>
  <si>
    <t xml:space="preserve">Силовые трансформаторы  для реконструкции ПС "Находка", ПС "Загородная", ПС "Западная", ПС "Исток", ПС "Ленинское"</t>
  </si>
  <si>
    <t xml:space="preserve">амортизация, техприсоединение, кредит </t>
  </si>
  <si>
    <t xml:space="preserve">АЭС, ЮЯЭС</t>
  </si>
  <si>
    <t xml:space="preserve">Трансформаторы силовые ТМГ</t>
  </si>
  <si>
    <t xml:space="preserve">Блочно-модульное здание ОПУ (ПС "СМР)</t>
  </si>
  <si>
    <t xml:space="preserve">Блочно-модульное здание ОПУ-8 (ПС "Береговая)</t>
  </si>
  <si>
    <t xml:space="preserve">КРУН-6 кВ (на базе ячеек К-59),                                  КРУМ-35 кВ (на базе ячеек К-65)</t>
  </si>
  <si>
    <t xml:space="preserve">Ячейки КРУ-6 кВ, КРУМ-6 кВ для реконструкции ПС "Соленое Озеро", ПС "Находка"</t>
  </si>
  <si>
    <t xml:space="preserve">техприсоединение </t>
  </si>
  <si>
    <t xml:space="preserve">Комплектное распределительное устройство              </t>
  </si>
  <si>
    <t xml:space="preserve">АЭС,ЮЯЭС</t>
  </si>
  <si>
    <t xml:space="preserve">ПЭС,АЭС</t>
  </si>
  <si>
    <t xml:space="preserve">Выключатель элегазовый 110 кВ</t>
  </si>
  <si>
    <t xml:space="preserve">Выключатель элегазовый колонковый 110 кВ</t>
  </si>
  <si>
    <t xml:space="preserve">Вакуумный выключатель  10 кВ</t>
  </si>
  <si>
    <t xml:space="preserve">Блок УВО-35 (3 шт.) с выключателями ВБЭС-35 для реконструкции ПС "Находка"</t>
  </si>
  <si>
    <t xml:space="preserve">Блок-секция Б-35 кВ для реконструкции ПС "Западная"</t>
  </si>
  <si>
    <t xml:space="preserve">ЦЗК 48 от 02.12.2011 г. п.11</t>
  </si>
  <si>
    <t xml:space="preserve">Разъединители 110 кВ,35 кВ</t>
  </si>
  <si>
    <t xml:space="preserve">Трансформаторы напряжения </t>
  </si>
  <si>
    <t xml:space="preserve">амортитзация</t>
  </si>
  <si>
    <t xml:space="preserve">АЭС, ЮЯЭС, ПЭС</t>
  </si>
  <si>
    <t xml:space="preserve">Трансформатор напряжения СРА-123, СРВ-123</t>
  </si>
  <si>
    <t xml:space="preserve">Трансформаторы тока до 10 к В</t>
  </si>
  <si>
    <t xml:space="preserve">амортизация, кредит</t>
  </si>
  <si>
    <t xml:space="preserve">Трансформаторы тока до 110 к В</t>
  </si>
  <si>
    <t xml:space="preserve">Реактор токоограничивающий  РТСТГ</t>
  </si>
  <si>
    <t xml:space="preserve">Распределительная система постоянного тока</t>
  </si>
  <si>
    <t xml:space="preserve">Аккумуляторные батареи  с зарядными устройствами и стеллажами</t>
  </si>
  <si>
    <t xml:space="preserve">Шкафы релейной защиты и автоматики </t>
  </si>
  <si>
    <t xml:space="preserve"> Шкафы: АРНТ, основных  и резервных защит трансформатора  ПС "Соленое Озеро"  </t>
  </si>
  <si>
    <t xml:space="preserve">Шкафы диференциальных основных и резервных  защит линий </t>
  </si>
  <si>
    <t xml:space="preserve">Шкафы защит линий </t>
  </si>
  <si>
    <t xml:space="preserve">Шкафы учета</t>
  </si>
  <si>
    <t xml:space="preserve">АЭС,                ЭС ЕАО</t>
  </si>
  <si>
    <t xml:space="preserve">Дуговые защиты</t>
  </si>
  <si>
    <t xml:space="preserve">Реклоузер</t>
  </si>
  <si>
    <t xml:space="preserve">Панель переприема команд СР-24 </t>
  </si>
  <si>
    <t xml:space="preserve">ОЗП ЭТП </t>
  </si>
  <si>
    <t xml:space="preserve">Регистратор цифровой</t>
  </si>
  <si>
    <t xml:space="preserve">Микропроцессорные устройства</t>
  </si>
  <si>
    <t xml:space="preserve">ремонт-885 т.р.</t>
  </si>
  <si>
    <t xml:space="preserve">АЭС, ЭСЕАО, ПЭС</t>
  </si>
  <si>
    <t xml:space="preserve">Счетчики электрической энергии РиМ</t>
  </si>
  <si>
    <t xml:space="preserve">Ячейки КРУ 10кВ серии КРН-IV-10</t>
  </si>
  <si>
    <t xml:space="preserve">Опорно-стержневая изоляция на ПС 35-110 кВ </t>
  </si>
  <si>
    <t xml:space="preserve">техприсоединение + кредит</t>
  </si>
  <si>
    <t xml:space="preserve">ХЭС, АЭС</t>
  </si>
  <si>
    <t xml:space="preserve">КТПБ 110 кВ</t>
  </si>
  <si>
    <t xml:space="preserve">КТПБ 35 кВ</t>
  </si>
  <si>
    <t xml:space="preserve">Ячейка КРУ 10кВ К-59</t>
  </si>
  <si>
    <t xml:space="preserve">Ячейка КРУ 10кВ К-129</t>
  </si>
  <si>
    <t xml:space="preserve">Счетчики электрической энергии NP-5</t>
  </si>
  <si>
    <t xml:space="preserve">аммортизация + кредит</t>
  </si>
  <si>
    <t xml:space="preserve">Выключатель элегазовый ВГБЭП -35кВ</t>
  </si>
  <si>
    <t xml:space="preserve">АЭС, ЭС ЕАО</t>
  </si>
  <si>
    <t xml:space="preserve">Выключатель элегазовый 110 кВ .</t>
  </si>
  <si>
    <t xml:space="preserve">тариф RAB                                  </t>
  </si>
  <si>
    <t xml:space="preserve">Итого по оборудованию и материалам</t>
  </si>
  <si>
    <t xml:space="preserve">Оборудование не  входящее в  смету, оборудование требующее монтажа</t>
  </si>
  <si>
    <t xml:space="preserve">Приборы диагностики</t>
  </si>
  <si>
    <t xml:space="preserve">Газоанализатор</t>
  </si>
  <si>
    <t xml:space="preserve">Многофункциональный калибратор</t>
  </si>
  <si>
    <t xml:space="preserve">Итого по оборудованию и материалам не  входящее в  смету строек</t>
  </si>
  <si>
    <t xml:space="preserve">Оборудование связи</t>
  </si>
  <si>
    <t xml:space="preserve">Оборудование цифровой ВЧ связи </t>
  </si>
  <si>
    <t xml:space="preserve">Аппаратура ВЧ-связи</t>
  </si>
  <si>
    <t xml:space="preserve">Итого по оборудованию связи</t>
  </si>
  <si>
    <t xml:space="preserve">Автотранспортная техника</t>
  </si>
  <si>
    <t xml:space="preserve">Погрузчик фронтальный г/п 3 т </t>
  </si>
  <si>
    <t xml:space="preserve">Автомобиль ГАЗ  </t>
  </si>
  <si>
    <t xml:space="preserve">Автокран на базе автомобиля Урал</t>
  </si>
  <si>
    <t xml:space="preserve">Многофункциональный крановый механизм </t>
  </si>
  <si>
    <t xml:space="preserve">Автоподъемник телескопический </t>
  </si>
  <si>
    <t xml:space="preserve">Полуприцеп -тяжеловоз (трал)</t>
  </si>
  <si>
    <t xml:space="preserve">2 кв. 2012</t>
  </si>
  <si>
    <t xml:space="preserve">Седельный тягач </t>
  </si>
  <si>
    <t xml:space="preserve">Машина гусеничная универсальная Мульчер </t>
  </si>
  <si>
    <t xml:space="preserve">Подъемник специальный с крановым оборудованием</t>
  </si>
  <si>
    <t xml:space="preserve">Автоподъемник на шасси КамАЗ</t>
  </si>
  <si>
    <t xml:space="preserve">Итого по автотранспортной технике</t>
  </si>
  <si>
    <t xml:space="preserve">Трансформатор силовой ТДТН-25000/110/35/6 (Реконструкция ПС 110/35/6 кВ №5 "Алдан")</t>
  </si>
  <si>
    <t xml:space="preserve">Силовые трансформаторы ТМГ</t>
  </si>
  <si>
    <t xml:space="preserve">ХЭС, АЭС, ПЭС</t>
  </si>
  <si>
    <t xml:space="preserve">КТПН</t>
  </si>
  <si>
    <t xml:space="preserve">АЭС, ХЭС, </t>
  </si>
  <si>
    <t xml:space="preserve">Трансформаторы тока 10кВ </t>
  </si>
  <si>
    <t xml:space="preserve">АЭС,             ЮЯЭС</t>
  </si>
  <si>
    <t xml:space="preserve">Выключатель баковый 110 кВ</t>
  </si>
  <si>
    <t xml:space="preserve">АЭС,    ЮЯЭС </t>
  </si>
  <si>
    <t xml:space="preserve">Выключатель колонковый -110 кВ</t>
  </si>
  <si>
    <t xml:space="preserve">Вылючатель вакуумный -35 кВ</t>
  </si>
  <si>
    <t xml:space="preserve">Вылючатели вакуумные -10 кВ</t>
  </si>
  <si>
    <t xml:space="preserve">Разъединители -110 кВ</t>
  </si>
  <si>
    <t xml:space="preserve">ОПН</t>
  </si>
  <si>
    <t xml:space="preserve">Реактор дугогасящий, РДМР со шкафом управления </t>
  </si>
  <si>
    <t xml:space="preserve">Приемник команд противоаварийной автоматики</t>
  </si>
  <si>
    <t xml:space="preserve">Микропроцессорные устройства </t>
  </si>
  <si>
    <t xml:space="preserve">Панель регистраторов аварийных сигналов</t>
  </si>
  <si>
    <t xml:space="preserve">Панели распределительные</t>
  </si>
  <si>
    <t xml:space="preserve">Шкафы управления оперативным током</t>
  </si>
  <si>
    <t xml:space="preserve">Шкаф защиты линии и автоматики управления выключателем</t>
  </si>
  <si>
    <t xml:space="preserve">Шкафы защиты и сигнализации</t>
  </si>
  <si>
    <t xml:space="preserve">Шкафы дифференциальной защиты линии и автоматики</t>
  </si>
  <si>
    <t xml:space="preserve">Шкафы релейной защиты и атоматики</t>
  </si>
  <si>
    <t xml:space="preserve">Щит собственных нужд</t>
  </si>
  <si>
    <t xml:space="preserve">Шкаф противоаварийной автоматики</t>
  </si>
  <si>
    <t xml:space="preserve">Шкафы коммерческого учета</t>
  </si>
  <si>
    <t xml:space="preserve">Шкафы учета IP-54</t>
  </si>
  <si>
    <t xml:space="preserve">Пункт коммерческого учета электроэнергии ПКУ</t>
  </si>
  <si>
    <t xml:space="preserve">Распределительная система постоянного тока, РСПТ</t>
  </si>
  <si>
    <t xml:space="preserve">АЭС, ХЭС, ЕАО, ЮЯЭС</t>
  </si>
  <si>
    <t xml:space="preserve">Счетчики и комплектующие к ним</t>
  </si>
  <si>
    <t xml:space="preserve">АЭС,ХЭС </t>
  </si>
  <si>
    <t xml:space="preserve">Грозотрос</t>
  </si>
  <si>
    <t xml:space="preserve">                                          итого 1 квартал </t>
  </si>
  <si>
    <t xml:space="preserve">Панели защиты и автоматики</t>
  </si>
  <si>
    <t xml:space="preserve">Микропроцессорные регистраторы</t>
  </si>
  <si>
    <t xml:space="preserve">                                         итого 2 квартал </t>
  </si>
  <si>
    <t xml:space="preserve">3 квартал </t>
  </si>
  <si>
    <t xml:space="preserve">617</t>
  </si>
  <si>
    <t xml:space="preserve">                                         итого 3 квартал </t>
  </si>
  <si>
    <t xml:space="preserve">Итого  по оборудованию и материалам</t>
  </si>
  <si>
    <t xml:space="preserve">Оборудование и материалы не входящие в смету строек , оборудование не требующее монтажа</t>
  </si>
  <si>
    <t xml:space="preserve">АЭС, ПЭС, ХЭС, ЭС ЕАО </t>
  </si>
  <si>
    <t xml:space="preserve">Тепловизоры</t>
  </si>
  <si>
    <t xml:space="preserve">Приборы контроля выключателей</t>
  </si>
  <si>
    <t xml:space="preserve">Установка комплексной очистки масел</t>
  </si>
  <si>
    <t xml:space="preserve">                                         итого 1 квартал </t>
  </si>
  <si>
    <t xml:space="preserve">АЭС, ПЭС </t>
  </si>
  <si>
    <t xml:space="preserve">Испытательная система для проверки электрооборудования подстанций</t>
  </si>
  <si>
    <t xml:space="preserve">Калибратор</t>
  </si>
  <si>
    <t xml:space="preserve">Станки</t>
  </si>
  <si>
    <t xml:space="preserve">Всего по оборудованию и материалам, не входящим в смету строек</t>
  </si>
  <si>
    <t xml:space="preserve">1 квартал      </t>
  </si>
  <si>
    <t xml:space="preserve">Оборудование ЦППС ОИК-диспетчер</t>
  </si>
  <si>
    <t xml:space="preserve">Комплект мультиплексора доступа STM1/4 для стойки 19" </t>
  </si>
  <si>
    <t xml:space="preserve">Аппаратура цифровой ВЧ связи </t>
  </si>
  <si>
    <t xml:space="preserve">Комплект оборудования телемеханики  </t>
  </si>
  <si>
    <t xml:space="preserve">2 квартал  </t>
  </si>
  <si>
    <t xml:space="preserve">КП телемеханики малоканальный</t>
  </si>
  <si>
    <t xml:space="preserve">Источники бесперебойного питания</t>
  </si>
  <si>
    <t xml:space="preserve">ЦППС для диспетчерских пунктов</t>
  </si>
  <si>
    <t xml:space="preserve">                                                                                                                    Всего по обрудованию связи </t>
  </si>
  <si>
    <t xml:space="preserve">1 квартал    </t>
  </si>
  <si>
    <t xml:space="preserve">Автомобиль служебный полноприводный</t>
  </si>
  <si>
    <t xml:space="preserve">Автомобили грузовые (трехместная кабина, дизель, полный привод</t>
  </si>
  <si>
    <t xml:space="preserve">Автомобили УАЗ</t>
  </si>
  <si>
    <t xml:space="preserve">Автомобили служебные повышенной проходимости </t>
  </si>
  <si>
    <t xml:space="preserve">Автомобиль бригадный (пятиместная кабина, фургон, дизель, полный привод)</t>
  </si>
  <si>
    <t xml:space="preserve">Автомобиль бригадный (двухместная кабина, кунг, дизель, полный привод)</t>
  </si>
  <si>
    <t xml:space="preserve">Катер</t>
  </si>
  <si>
    <t xml:space="preserve">Навесное оборудование траншейного экскаватора (баровая установка)</t>
  </si>
  <si>
    <t xml:space="preserve">Автоподъемник с высотой подъема до 17 метров</t>
  </si>
  <si>
    <t xml:space="preserve">Машина вакуумная коммунальная </t>
  </si>
  <si>
    <t xml:space="preserve">Автомобили бригадные легковые повышенной проходимости</t>
  </si>
  <si>
    <t xml:space="preserve">инвестиции</t>
  </si>
  <si>
    <t xml:space="preserve">Автомобиль грузовой с кран-манипуляторной установкой, буровым оборудованием и люлькой</t>
  </si>
  <si>
    <t xml:space="preserve">Грузопассажирский автомобиль на шасси полноприводного автомобиля </t>
  </si>
  <si>
    <t xml:space="preserve">Автомобиль бригадный (кунг с отопителем грузового и пассажирского отсеков)</t>
  </si>
  <si>
    <t xml:space="preserve">Автомобиль бригадный легковой фургон грузопассажирский, полный привод</t>
  </si>
  <si>
    <t xml:space="preserve">Автомобиль бригадный (двух местная кабина, кунг, дизель, полный привод)</t>
  </si>
  <si>
    <t xml:space="preserve">Стенды шиномонтажные для грузовых и легковых автомобилей</t>
  </si>
  <si>
    <t xml:space="preserve">Автоподъемник с высотой подъема до 14 метров</t>
  </si>
  <si>
    <t xml:space="preserve">ЦЗК 42 от 14.10.2011 г. п. 6</t>
  </si>
  <si>
    <t xml:space="preserve">Автобус вахтовый на шасси ГАЗ-33081</t>
  </si>
  <si>
    <t xml:space="preserve">Итого 1 квартал </t>
  </si>
  <si>
    <t xml:space="preserve">2 квартал   </t>
  </si>
  <si>
    <t xml:space="preserve">Автомобиль бригадный с двухместной кабиной, кунг, дизель, полный привод</t>
  </si>
  <si>
    <t xml:space="preserve">Автомобиль грузовой, полный привод г/п 10 тонн</t>
  </si>
  <si>
    <t xml:space="preserve">Прицеп тракторный</t>
  </si>
  <si>
    <t xml:space="preserve">Автомобиль легковой Pickup</t>
  </si>
  <si>
    <t xml:space="preserve">Бульдозер </t>
  </si>
  <si>
    <t xml:space="preserve">Автомобили служебные повышенной проходимости</t>
  </si>
  <si>
    <t xml:space="preserve">Бульдозер на базе трактора Т10М </t>
  </si>
  <si>
    <t xml:space="preserve">Электротехническая передвижная лаборатория ЭТЛ-35К</t>
  </si>
  <si>
    <t xml:space="preserve">Автобус с количеством посадочных мест 30</t>
  </si>
  <si>
    <t xml:space="preserve">Бурильнокрановая машинас высотой подъема люльки до 20 метров на шасси автомобиля повышенной проходимости</t>
  </si>
  <si>
    <t xml:space="preserve">Бульдозер</t>
  </si>
  <si>
    <t xml:space="preserve">Всего по автотехнике</t>
  </si>
  <si>
    <t xml:space="preserve">Всего</t>
  </si>
  <si>
    <t xml:space="preserve">ЭС ЕАО самостоятельно</t>
  </si>
  <si>
    <t xml:space="preserve">ПЭС GB606</t>
  </si>
  <si>
    <t xml:space="preserve">Лодочный мотор </t>
  </si>
  <si>
    <t xml:space="preserve">тариф RAB</t>
  </si>
  <si>
    <t xml:space="preserve">Компрессор поршневой передвижной К24М</t>
  </si>
  <si>
    <t xml:space="preserve">консол. р.4.2.</t>
  </si>
  <si>
    <t xml:space="preserve">АЭС-357т. руб.; ЕАО-96 т. руб.</t>
  </si>
  <si>
    <t xml:space="preserve"> Установка для работы с тр-ым маслом</t>
  </si>
  <si>
    <t xml:space="preserve">Трансформаторы тока 35кВ GIF</t>
  </si>
  <si>
    <t xml:space="preserve">АЭС, ЕАО</t>
  </si>
  <si>
    <t xml:space="preserve">Счетчики Меркурий и комплектующие к ним</t>
  </si>
  <si>
    <t xml:space="preserve">амортизация, себестоимость (эксплуатационный фонд)</t>
  </si>
  <si>
    <t xml:space="preserve">Индикаторы для определения мест повреждения</t>
  </si>
  <si>
    <t xml:space="preserve">190+16  (ХЭС Сев. СП) </t>
  </si>
  <si>
    <t xml:space="preserve">Индикатор для определения мест повреждения ИМФ-3Р-220В-5А-RS</t>
  </si>
  <si>
    <t xml:space="preserve">Индикатор для определения мест повреждения "ИМФ-3Р-220В-5А-RS"</t>
  </si>
  <si>
    <t xml:space="preserve">АЭСGB590</t>
  </si>
  <si>
    <t xml:space="preserve">ЦП № 2-2: Индикатор для ОМП "ИМФ-1Р" (2 шт.) ПС Крыловка, Марьяновка</t>
  </si>
  <si>
    <t xml:space="preserve">Бреслер-0107.010.3510 220 УХЛ4</t>
  </si>
  <si>
    <t xml:space="preserve">Рефлектометр</t>
  </si>
  <si>
    <t xml:space="preserve">Снегоуборщик (5 шт.)</t>
  </si>
  <si>
    <t xml:space="preserve">Вагон-дом жилой</t>
  </si>
  <si>
    <t xml:space="preserve">Раздел 4.1.  Услуги эксплуатации</t>
  </si>
  <si>
    <t xml:space="preserve">Поверка средств измерений</t>
  </si>
  <si>
    <t xml:space="preserve">ЕИ</t>
  </si>
  <si>
    <t xml:space="preserve">Себестоимость (эксплуатационные нужды)</t>
  </si>
  <si>
    <t xml:space="preserve">ФБУ "Амурский ЦСМ"  (7.8.1.3)</t>
  </si>
  <si>
    <t xml:space="preserve"> Услуги по обеспечению промышленной безопасности (Экспертное обследование и установление возможности дальнейшей безопасной эксплуатации ГПМ)</t>
  </si>
  <si>
    <t xml:space="preserve">Поверка средств измерения и измерительных трансформаторов тока и напряжения</t>
  </si>
  <si>
    <t xml:space="preserve">ФГУ "Приморский ЦСМ"   (7.8.1.3)</t>
  </si>
  <si>
    <t xml:space="preserve">Услуги по поверке эталонов и средств измерений на 2012 год СП ЦЭС</t>
  </si>
  <si>
    <t xml:space="preserve">ФГУ "Хабаровский ЦСМ"  (7.8.1.3)</t>
  </si>
  <si>
    <t xml:space="preserve">Услуги по поверке эталонов и средств измерений на 2012 год СП СЭС</t>
  </si>
  <si>
    <t xml:space="preserve">ФГУ "Комсомольский ЦСМ"  (7.8.1.3)</t>
  </si>
  <si>
    <t xml:space="preserve">Услуги по поверке измерительных ТТ и ТН на 2012 год</t>
  </si>
  <si>
    <t xml:space="preserve">Услуги по оперативному и  техническому обслуживанию оборудования ВЛ 35 кВ (на о. Русский))</t>
  </si>
  <si>
    <t xml:space="preserve">ОАО "Оборонэнерго" (п. 7.8.1.3)</t>
  </si>
  <si>
    <t xml:space="preserve">Проведение технического освидетельствования ПС и ВЛ (по графику)</t>
  </si>
  <si>
    <t xml:space="preserve">Услуги по нанесению информационных плакатов на ВЛ 35-110 кВ.</t>
  </si>
  <si>
    <t xml:space="preserve">669</t>
  </si>
  <si>
    <t xml:space="preserve">Комплексное обследование зданий и сооружений</t>
  </si>
  <si>
    <t xml:space="preserve">670</t>
  </si>
  <si>
    <t xml:space="preserve">1 кв. </t>
  </si>
  <si>
    <t xml:space="preserve">Все филиалы</t>
  </si>
  <si>
    <t xml:space="preserve">Проведение технического аудита объектов ОАО "ДРСК"</t>
  </si>
  <si>
    <t xml:space="preserve">ЗАО "Техническая инспекция ЕЭС"</t>
  </si>
  <si>
    <t xml:space="preserve">Всего по закупкам  на 2012 год                                                                                               </t>
  </si>
  <si>
    <t xml:space="preserve">12</t>
  </si>
  <si>
    <t xml:space="preserve">в том числе проведение открытых закупочных процедур </t>
  </si>
  <si>
    <t xml:space="preserve">из них открытых конкурсов                                                                              </t>
  </si>
  <si>
    <t xml:space="preserve">закупка у "единственного источника"                                                           </t>
  </si>
  <si>
    <t xml:space="preserve">7</t>
  </si>
  <si>
    <t xml:space="preserve">Раздел 4.2.  Оборудование и материалы для эксплуатации</t>
  </si>
  <si>
    <t xml:space="preserve">ГСМ филиал ХЭС по северным районам (светлые нефтепродукты)</t>
  </si>
  <si>
    <r>
      <rPr>
        <sz val="12"/>
        <rFont val="Times New Roman"/>
        <family val="1"/>
        <charset val="204"/>
      </rPr>
      <t xml:space="preserve">ОК              </t>
    </r>
    <r>
      <rPr>
        <sz val="12"/>
        <color rgb="FFFF0000"/>
        <rFont val="Times New Roman"/>
        <family val="1"/>
        <charset val="204"/>
      </rPr>
      <t xml:space="preserve">ЕИ</t>
    </r>
  </si>
  <si>
    <t xml:space="preserve">Себестоимость </t>
  </si>
  <si>
    <t xml:space="preserve">ЦЗК 50 от 16.12.2011, п.7</t>
  </si>
  <si>
    <t xml:space="preserve">ГСМ филиал ХЭС без северных районов (светлые нефтепродукты)</t>
  </si>
  <si>
    <t xml:space="preserve">ГСМ светлых сортов для центральных районов</t>
  </si>
  <si>
    <t xml:space="preserve">ГСМ Алданский РЭС</t>
  </si>
  <si>
    <t xml:space="preserve">ГСМ Томмотский РЭС</t>
  </si>
  <si>
    <t xml:space="preserve">ГСМ (налив)</t>
  </si>
  <si>
    <t xml:space="preserve">ГСМ</t>
  </si>
  <si>
    <t xml:space="preserve">ОАО "Амурнефтепродукт"</t>
  </si>
  <si>
    <t xml:space="preserve">ГСМ (центральные районы)</t>
  </si>
  <si>
    <t xml:space="preserve">ГСМ (северные районы)</t>
  </si>
  <si>
    <t xml:space="preserve">ГСМ (Белогорье)</t>
  </si>
  <si>
    <t xml:space="preserve">ООО "М-Сервис"</t>
  </si>
  <si>
    <t xml:space="preserve">ГСМ без Партизанского р-на</t>
  </si>
  <si>
    <t xml:space="preserve">ОАО "Приморнефтепродукт"</t>
  </si>
  <si>
    <t xml:space="preserve">ГСМ по Партизанскому р-ну</t>
  </si>
  <si>
    <t xml:space="preserve">ООО "РН-Карт Дальний Восток" </t>
  </si>
  <si>
    <t xml:space="preserve">ГСМ Чкаловский РЭС</t>
  </si>
  <si>
    <t xml:space="preserve">ИП Войтик А.Г.</t>
  </si>
  <si>
    <t xml:space="preserve">ГСМ Советско-Гаванский РЭС</t>
  </si>
  <si>
    <t xml:space="preserve">ООО "АЗС-Трансбункер"</t>
  </si>
  <si>
    <t xml:space="preserve">ГСМ  Чегдомынский РЭС</t>
  </si>
  <si>
    <t xml:space="preserve">ИП Дайнеко</t>
  </si>
  <si>
    <t xml:space="preserve">ГСМ  Эльбанский РЭС</t>
  </si>
  <si>
    <t xml:space="preserve">ИП "Постельник"</t>
  </si>
  <si>
    <t xml:space="preserve">ГСМ  Николаевский РЭС</t>
  </si>
  <si>
    <t xml:space="preserve">ОАО "Хабаровскнефтепродукт"</t>
  </si>
  <si>
    <t xml:space="preserve">ГСМ  Амурский РЭС</t>
  </si>
  <si>
    <t xml:space="preserve">ГСМ   Бриканский участок</t>
  </si>
  <si>
    <t xml:space="preserve">ИП "Коцюба"</t>
  </si>
  <si>
    <t xml:space="preserve">ГСМ  светлых сортов для отдаленных районов (Ленинский РЭС )</t>
  </si>
  <si>
    <t xml:space="preserve">ООО "Санго Плюс"</t>
  </si>
  <si>
    <t xml:space="preserve">ГСМ  светлых сортов для отдаленных районов (Октябрьский РЭС )</t>
  </si>
  <si>
    <t xml:space="preserve">ИП Никитенко Л.П. с. Амурзет</t>
  </si>
  <si>
    <t xml:space="preserve">ГСМ п.Н-Куранах</t>
  </si>
  <si>
    <t xml:space="preserve">ОАО "Паритет"</t>
  </si>
  <si>
    <t xml:space="preserve">ГСМ  Нерюнгринский РЭС </t>
  </si>
  <si>
    <t xml:space="preserve">ОАО "Саханефтегазсбыт"</t>
  </si>
  <si>
    <t xml:space="preserve">Масла и смазки</t>
  </si>
  <si>
    <t xml:space="preserve">ХЭС </t>
  </si>
  <si>
    <t xml:space="preserve">Масла и смазки (без северных районов)</t>
  </si>
  <si>
    <t xml:space="preserve">АЭС, ХЭС, ЭС ЕАО</t>
  </si>
  <si>
    <t xml:space="preserve">Приборы КИПиА</t>
  </si>
  <si>
    <t xml:space="preserve">Электроизмерительные приборы</t>
  </si>
  <si>
    <t xml:space="preserve">АЭС, ПЭС, ХЭС, ЕАО, ЮЯЭС</t>
  </si>
  <si>
    <t xml:space="preserve">Демисезонная спецодежда</t>
  </si>
  <si>
    <t xml:space="preserve">АЭС, ПЭС, ХЭС, ЕАО</t>
  </si>
  <si>
    <t xml:space="preserve">Демисезонная спецобувь</t>
  </si>
  <si>
    <t xml:space="preserve">Комплекты летние для защиты от воздействия электрической дуги</t>
  </si>
  <si>
    <t xml:space="preserve">Масло трансформаторное ( в бочках)</t>
  </si>
  <si>
    <t xml:space="preserve">Предохранители высоковольтные и низковольтные</t>
  </si>
  <si>
    <t xml:space="preserve">Счетчики эл. энергии РиМ</t>
  </si>
  <si>
    <t xml:space="preserve">Счетчики эл. энергии Меркурий</t>
  </si>
  <si>
    <t xml:space="preserve">Автошины отечественного производства</t>
  </si>
  <si>
    <t xml:space="preserve">Автошины импортного производства</t>
  </si>
  <si>
    <t xml:space="preserve">Автомобильные аккумуляторные батареи</t>
  </si>
  <si>
    <t xml:space="preserve">Автошины</t>
  </si>
  <si>
    <t xml:space="preserve">Молочная продукция</t>
  </si>
  <si>
    <t xml:space="preserve">АЭС, ХЭС, ПЭС</t>
  </si>
  <si>
    <t xml:space="preserve">46</t>
  </si>
  <si>
    <t xml:space="preserve">ХЭС, АЭС, ПЭС, ЭСЕАО</t>
  </si>
  <si>
    <t xml:space="preserve">себестоимость </t>
  </si>
  <si>
    <t xml:space="preserve">Бензоинструмент</t>
  </si>
  <si>
    <t xml:space="preserve">Инструмент</t>
  </si>
  <si>
    <t xml:space="preserve">Лестницы, стремянки</t>
  </si>
  <si>
    <t xml:space="preserve">АЭС, ПЭС, ЭСЕАО, ЮЯЭС</t>
  </si>
  <si>
    <t xml:space="preserve">Пожарный инвентарь</t>
  </si>
  <si>
    <t xml:space="preserve">Автошины </t>
  </si>
  <si>
    <t xml:space="preserve">Зимняя спецодежда</t>
  </si>
  <si>
    <t xml:space="preserve">Зимняя спецобувь</t>
  </si>
  <si>
    <t xml:space="preserve">Комплекты зимние для защиты от воздействия электрической дуги</t>
  </si>
  <si>
    <t xml:space="preserve">СИЗ. Когти,лазы </t>
  </si>
  <si>
    <t xml:space="preserve">АЭС,ПЭС, ЭСЕАО, ЮЯЭС</t>
  </si>
  <si>
    <t xml:space="preserve">СИЗ. Пояса предохранительные</t>
  </si>
  <si>
    <t xml:space="preserve">СИЗ. Заземление</t>
  </si>
  <si>
    <t xml:space="preserve">СИЗ головы, глаз, слуха</t>
  </si>
  <si>
    <t xml:space="preserve">СИЗ. Указатели напряжения</t>
  </si>
  <si>
    <t xml:space="preserve">Всего по закупкам  на 2012 год  </t>
  </si>
  <si>
    <t xml:space="preserve">66</t>
  </si>
  <si>
    <t xml:space="preserve">в том числе проведение открытых закупочных процедур                                              </t>
  </si>
  <si>
    <t xml:space="preserve">проведение закупочных процедур  с помощью средств электронной коммерции     </t>
  </si>
  <si>
    <t xml:space="preserve">17</t>
  </si>
  <si>
    <t xml:space="preserve">Аккумуляторные батареи (ЗВУ)</t>
  </si>
  <si>
    <t xml:space="preserve">Электроды</t>
  </si>
  <si>
    <t xml:space="preserve">Счет</t>
  </si>
  <si>
    <t xml:space="preserve">АЭС, ХЭС, ЮЯЭС, ПЭС</t>
  </si>
  <si>
    <t xml:space="preserve">Термосигнализаторы ТКП</t>
  </si>
  <si>
    <t xml:space="preserve">Электроосветительное оборудование</t>
  </si>
  <si>
    <t xml:space="preserve">ФАО АЭС</t>
  </si>
  <si>
    <t xml:space="preserve">СИЗ. Клещи</t>
  </si>
  <si>
    <t xml:space="preserve">СИЗ. Штанги оперативные</t>
  </si>
  <si>
    <t xml:space="preserve">СИЗ. Раскрепляющее устройство</t>
  </si>
  <si>
    <t xml:space="preserve">Раздел 5.  ИТ-закупки (инвестиции)</t>
  </si>
  <si>
    <t xml:space="preserve">Структурированная кабельная сеть в зданиях на базе СП СЭС</t>
  </si>
  <si>
    <t xml:space="preserve">Оборудование ИТ</t>
  </si>
  <si>
    <t xml:space="preserve">ЕАО</t>
  </si>
  <si>
    <t xml:space="preserve">Проектирование мультисервисной сети</t>
  </si>
  <si>
    <t xml:space="preserve">закупка у "единственного источника"                                                                                  </t>
  </si>
  <si>
    <t xml:space="preserve">Раздел 6.  ИТ-закупки (прочие)</t>
  </si>
  <si>
    <t xml:space="preserve">Услуги доступа к сети Интернет. Основной канал</t>
  </si>
  <si>
    <t xml:space="preserve">Себестоимость</t>
  </si>
  <si>
    <t xml:space="preserve">Услуги доступа к сети Интернет. Резервный канал</t>
  </si>
  <si>
    <t xml:space="preserve">Антивирусное ПО  Kaspersky Total Space Security  </t>
  </si>
  <si>
    <t xml:space="preserve">3</t>
  </si>
  <si>
    <t xml:space="preserve">ИА, АЭС</t>
  </si>
  <si>
    <t xml:space="preserve">Материалы по ИТ (расходные и комплектующие</t>
  </si>
  <si>
    <t xml:space="preserve">ДРСК</t>
  </si>
  <si>
    <t xml:space="preserve">Развитие и сопровождение  существующей АСУФХД</t>
  </si>
  <si>
    <t xml:space="preserve">ЕИ </t>
  </si>
  <si>
    <t xml:space="preserve">Консультационная фирма "М-РЦБ"</t>
  </si>
  <si>
    <t xml:space="preserve">Программное обеспечение "Олимп ОКС-Предприятие" (организация обучения и проверка знаний на предприятии)</t>
  </si>
  <si>
    <t xml:space="preserve">Консалтинговая фирма "Термика"</t>
  </si>
  <si>
    <t xml:space="preserve">Программное обеспечение VMware vSphere</t>
  </si>
  <si>
    <t xml:space="preserve">Внедрение подсистемы ТОиР в филиалах "непилотной зоны" ОАО "ДРСК"</t>
  </si>
  <si>
    <t xml:space="preserve">Лицензирование  Microsoft  </t>
  </si>
  <si>
    <t xml:space="preserve">Программное обеспечение "Альбатрос" (экспертно-диагностическая и информационная система оценки состояния маслонаполненного оборудования)</t>
  </si>
  <si>
    <t xml:space="preserve">ООО "ЭДА"</t>
  </si>
  <si>
    <t xml:space="preserve">Внедрение электронного документооборота  в ИА и филиалах</t>
  </si>
  <si>
    <t xml:space="preserve">ЗАО "Ланит"</t>
  </si>
  <si>
    <t xml:space="preserve">Всего по закупкам  на 2012 год                                                                                          </t>
  </si>
  <si>
    <t xml:space="preserve">в том числе проведение открытых закупочных процедур                                            </t>
  </si>
  <si>
    <t xml:space="preserve">из них открытых конкурсов                                                                                            </t>
  </si>
  <si>
    <t xml:space="preserve">закупка у "единственного источника"                                                                          </t>
  </si>
  <si>
    <t xml:space="preserve">Раздел 8.  Общесистемные услуги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r>
      <rPr>
        <sz val="11"/>
        <rFont val="Times New Roman"/>
        <family val="1"/>
        <charset val="204"/>
      </rPr>
      <t xml:space="preserve">Предоставление банковского долгосрочного кредита на сумму</t>
    </r>
    <r>
      <rPr>
        <b val="true"/>
        <sz val="11"/>
        <rFont val="Times New Roman"/>
        <family val="1"/>
        <charset val="204"/>
      </rPr>
      <t xml:space="preserve"> 600 000 тыс. руб</t>
    </r>
  </si>
  <si>
    <t xml:space="preserve">заемные средства</t>
  </si>
  <si>
    <r>
      <rPr>
        <sz val="11"/>
        <rFont val="Times New Roman"/>
        <family val="1"/>
        <charset val="204"/>
      </rPr>
      <t xml:space="preserve">Предоставление банковского долгосрочного кредита на сумму</t>
    </r>
    <r>
      <rPr>
        <b val="true"/>
        <sz val="11"/>
        <rFont val="Times New Roman"/>
        <family val="1"/>
        <charset val="204"/>
      </rPr>
      <t xml:space="preserve"> 700 000 тыс. руб</t>
    </r>
  </si>
  <si>
    <t xml:space="preserve">Консультационные услуги по совершенствованию системы управления (внедрение систем менеджмента)</t>
  </si>
  <si>
    <t xml:space="preserve">ПЭС, ЮЯЭС</t>
  </si>
  <si>
    <t xml:space="preserve">Услуги по проведению экспертизы материалов обоснования значения нормативов технологических потерь электроэнергии в сетях филиалов "Приморские ЭС"  и "Южно-Якутские ЭС"</t>
  </si>
  <si>
    <r>
      <rPr>
        <sz val="11"/>
        <rFont val="Times New Roman"/>
        <family val="1"/>
        <charset val="204"/>
      </rPr>
      <t xml:space="preserve">Предоставление банковского долгосрочного кредита на сумму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700 000 тыс.руб.</t>
    </r>
  </si>
  <si>
    <r>
      <rPr>
        <sz val="11"/>
        <rFont val="Times New Roman"/>
        <family val="1"/>
        <charset val="204"/>
      </rPr>
      <t xml:space="preserve">Предоставление банковского краткосрочного кредита на сумму </t>
    </r>
    <r>
      <rPr>
        <b val="true"/>
        <sz val="11"/>
        <rFont val="Times New Roman"/>
        <family val="1"/>
        <charset val="204"/>
      </rPr>
      <t xml:space="preserve">600 000 тыс. руб</t>
    </r>
  </si>
  <si>
    <r>
      <rPr>
        <sz val="11"/>
        <rFont val="Times New Roman"/>
        <family val="1"/>
        <charset val="204"/>
      </rPr>
      <t xml:space="preserve">Предоставление банковского краткосрочного кредита на сумму </t>
    </r>
    <r>
      <rPr>
        <b val="true"/>
        <sz val="11"/>
        <rFont val="Times New Roman"/>
        <family val="1"/>
        <charset val="204"/>
      </rPr>
      <t xml:space="preserve">650 000 тыс. руб</t>
    </r>
  </si>
  <si>
    <t xml:space="preserve">Обязательное страхование гражданской ответственности владельцев автотранспортных средств ОСАГО</t>
  </si>
  <si>
    <t xml:space="preserve">ИА, АЭС, ПЭС, ХЭС, ЭС ЕАО</t>
  </si>
  <si>
    <r>
      <rPr>
        <sz val="11"/>
        <rFont val="Times New Roman"/>
        <family val="1"/>
        <charset val="204"/>
      </rPr>
      <t xml:space="preserve">Предоставление банковского долгосрочного кредита на сумму</t>
    </r>
    <r>
      <rPr>
        <b val="true"/>
        <sz val="11"/>
        <rFont val="Times New Roman"/>
        <family val="1"/>
        <charset val="204"/>
      </rPr>
      <t xml:space="preserve"> 618 000 тыс. руб</t>
    </r>
  </si>
  <si>
    <t xml:space="preserve">Страхование имущества юридических лиц от всех рисков</t>
  </si>
  <si>
    <t xml:space="preserve">Страхование ГО за причинение вреда вследствие недостатков работ по подготовке проектной документации</t>
  </si>
  <si>
    <t xml:space="preserve">АвтоКАСКО</t>
  </si>
  <si>
    <t xml:space="preserve">авгут</t>
  </si>
  <si>
    <t xml:space="preserve">Страхование ГО за причинение вреда вследствие недостатков работ, которые оказывают влияние на безопасность объектов капитального строительства</t>
  </si>
  <si>
    <t xml:space="preserve">Добровольное медицинское страхование</t>
  </si>
  <si>
    <t xml:space="preserve">Раздел 9.      Прочие закупки</t>
  </si>
  <si>
    <t xml:space="preserve">ОАО "ХЭТК"</t>
  </si>
  <si>
    <t xml:space="preserve">ОАО "ХПРК"</t>
  </si>
  <si>
    <t xml:space="preserve">ОАО "ХРМК"</t>
  </si>
  <si>
    <t xml:space="preserve">ОАО "ХРСК"</t>
  </si>
  <si>
    <t xml:space="preserve">ОАО "ДЭСР"</t>
  </si>
  <si>
    <t xml:space="preserve">ОАО "ДЭТК"</t>
  </si>
  <si>
    <t xml:space="preserve">ОАО "АТЭ"</t>
  </si>
  <si>
    <t xml:space="preserve">ОАО "АТП ЛУТЭК"</t>
  </si>
  <si>
    <t xml:space="preserve">ЗАО "ВЭРМ"</t>
  </si>
  <si>
    <t xml:space="preserve">Услуги охраны баз СП и РЭСов (24 объекта)</t>
  </si>
  <si>
    <t xml:space="preserve">ЗЗП</t>
  </si>
  <si>
    <t xml:space="preserve">Список предприятий</t>
  </si>
  <si>
    <t xml:space="preserve">Услуги по охране объектов</t>
  </si>
  <si>
    <t xml:space="preserve">Услуги по охране объектов (11 объектов- 14 постов)</t>
  </si>
  <si>
    <t xml:space="preserve">Услуги по охране объектов ( 5 объектов- 5 постов)</t>
  </si>
  <si>
    <t xml:space="preserve">ФГУП ВО Минэнерго РФ (7.8.1.11)</t>
  </si>
  <si>
    <t xml:space="preserve">Услуги по охране Николаевского РЭС ( 2 поста- круглосуточный, дневной)</t>
  </si>
  <si>
    <t xml:space="preserve">ЧОП "Скопа"  (7.8.1.11)</t>
  </si>
  <si>
    <t xml:space="preserve">Услуги вневедомственной охраны ФГУП ЦПО ОВО (абонентская плата за обслуживание охранной сигнализации 16 ПС СП "СЭС")</t>
  </si>
  <si>
    <t xml:space="preserve">ГУ МРО ОВО при УВД по г. Комсомольску на Амуре. (7.8.1.11).</t>
  </si>
  <si>
    <t xml:space="preserve">Услуги охраны зданий и территорий  центральных баз  РЭСов и Филиала</t>
  </si>
  <si>
    <t xml:space="preserve">Услуги по охране зданий и территорий филиала ЮЯЭС (5 объектов)</t>
  </si>
  <si>
    <t xml:space="preserve">ЦЗК 49 от 02.12.2011, п.6</t>
  </si>
  <si>
    <t xml:space="preserve">Услуги по охране зданий и помещений филиала ЮЯЭС с выводом сигнала на пульт (6 объектов)</t>
  </si>
  <si>
    <t xml:space="preserve">Услуги по техническому обслуживанию пожарной сигнализации (Западные электрические сети)</t>
  </si>
  <si>
    <t xml:space="preserve">Услуги по техническому обслуживанию пожарной сигнализации (ЦЭС)</t>
  </si>
  <si>
    <t xml:space="preserve">Услуги по техническому обслуживанию пожарной сигнализации</t>
  </si>
  <si>
    <t xml:space="preserve">Техническое обслуживание охранно-пожарной сигнализации объектов СП "ЦЭС"</t>
  </si>
  <si>
    <t xml:space="preserve">Техническое обслуживание охранно-пожарной сигнализации объектов СП "СЭС"</t>
  </si>
  <si>
    <t xml:space="preserve">Услуги по техническому обслуживанию  пожароохранной сигнализации центральных баз </t>
  </si>
  <si>
    <t xml:space="preserve">Услуги по техническому обслуживанию средств пожароохранной сигнализации </t>
  </si>
  <si>
    <t xml:space="preserve">Проведение работ по технической инвентаризации по ВЛ 110кВ </t>
  </si>
  <si>
    <t xml:space="preserve">Проведение работ по технической инвентаризации  на ВЛ 35 кВ от ПС Поярково до ПС Слава</t>
  </si>
  <si>
    <t xml:space="preserve">Проведение работ по технической инвентаризации ВЛ 10 кВ с комплексом ТП 10/0,4 кВ и ВЛ-0,4 кВ по Благовещенскому району</t>
  </si>
  <si>
    <t xml:space="preserve">Межевание  земельных участков на территории Алданского района</t>
  </si>
  <si>
    <t xml:space="preserve">Аренда производственных помещений</t>
  </si>
  <si>
    <t xml:space="preserve">ООО "Амурагрофис", 
г. Благовещенск
(7.8.1.3.)</t>
  </si>
  <si>
    <t xml:space="preserve">Услуги по выявлению фактов бездоговорного потребления электроэнергии</t>
  </si>
  <si>
    <t xml:space="preserve">ООО "Поиск"                     (п.7.8.1.3)</t>
  </si>
  <si>
    <t xml:space="preserve">Предоставление специализированной гидрометеорологической информации </t>
  </si>
  <si>
    <t xml:space="preserve">АНО "Амурское гидрометеоагентство"
(7.8.1.3)</t>
  </si>
  <si>
    <t xml:space="preserve">ПЭС, ХЭС, ЭСЕАО</t>
  </si>
  <si>
    <t xml:space="preserve">Проведение инспекционного  контроля</t>
  </si>
  <si>
    <t xml:space="preserve">  Тульская ТПП
 (п.7.8.1.3)     </t>
  </si>
  <si>
    <t xml:space="preserve">Подача, уборка вагонов</t>
  </si>
  <si>
    <t xml:space="preserve">ОАО ППЖТ    (п.7.8.1.3)</t>
  </si>
  <si>
    <t xml:space="preserve">Услуги по транспортировке и приему на размещение промышленных токсичных отходов </t>
  </si>
  <si>
    <t xml:space="preserve">ЗАО Зеленый город     (п.7.8.1.3)</t>
  </si>
  <si>
    <t xml:space="preserve">Услуги по оформлению планов эвакуации персонала и автотранспорта</t>
  </si>
  <si>
    <t xml:space="preserve">филиалы, ИА</t>
  </si>
  <si>
    <t xml:space="preserve">Образовательные услуги </t>
  </si>
  <si>
    <t xml:space="preserve">(ННОУ УКК 
г. Благовещенск)</t>
  </si>
  <si>
    <t xml:space="preserve">Покупная электрическая энергия на хозяйственные нужды</t>
  </si>
  <si>
    <t xml:space="preserve">ООО "Энергокомфорт"     (п.7.8.1.3)</t>
  </si>
  <si>
    <t xml:space="preserve">Тепловая энергия</t>
  </si>
  <si>
    <t xml:space="preserve">ОАО "АКС"</t>
  </si>
  <si>
    <t xml:space="preserve">Закупка канцтоваров</t>
  </si>
  <si>
    <t xml:space="preserve">31</t>
  </si>
  <si>
    <t xml:space="preserve">1 квартал  </t>
  </si>
  <si>
    <t xml:space="preserve">Выполнение землеустроительных работ по определению охранных зон ВЛ 110 кВ СП "СЭС"</t>
  </si>
  <si>
    <t xml:space="preserve">Выполнение работ по межеванию земельных участков и определению охранных зон ВЛ 35-110 кВ СП "ЦЭС" </t>
  </si>
  <si>
    <t xml:space="preserve">Выполнение работ по межеванию земельных участков и определению охранных зон ВЛ 110, 35, 10 кВ: в Пожарском, Кавалеровском и Дальнегорском районах </t>
  </si>
  <si>
    <t xml:space="preserve">Выполнение землеустроительных работ по определению охранных зон ВЛ 110 кВ в г.Владивостоке</t>
  </si>
  <si>
    <t xml:space="preserve">Выполнение землеустроительных работ по определению охранных зон ВЛ 35, 110 кВ: в г.Уссурийске, в Спасском районе </t>
  </si>
  <si>
    <t xml:space="preserve">Выполнение работ по межеванию земельных участков под объектами электроэнергетики в МО "Город Биробиджан"</t>
  </si>
  <si>
    <t xml:space="preserve">Выполнение работ по межеванию земельных участков и определению охранных зон ВЛ 35-110 кВ в г.Хабаровск и Хабаровском районе</t>
  </si>
  <si>
    <t xml:space="preserve">Выполнение работ по межеванию земельных участков и определению охранных зон ВЛ 35-110 кВ в г.Комсомольск-на-Амуре и Комсомольском районе</t>
  </si>
  <si>
    <t xml:space="preserve">Все филиалы, ИА</t>
  </si>
  <si>
    <t xml:space="preserve">СИЗ по линии ГО и ЧС</t>
  </si>
  <si>
    <t xml:space="preserve">2012</t>
  </si>
  <si>
    <t xml:space="preserve">Услуги по приобретению путевок на отдых и лечение</t>
  </si>
  <si>
    <t xml:space="preserve">прибыль</t>
  </si>
  <si>
    <t xml:space="preserve">Актуализация  "Схемы развития  электрических сетей 10-35-110 кВ энергоузла ЕАО на период до 2020г", с расчетным периодом  до 2025г и перспективой до 2030 года.</t>
  </si>
  <si>
    <t xml:space="preserve">из них открытых конкурсов                                                                                                   </t>
  </si>
  <si>
    <t xml:space="preserve">проведение закупочных процедур  с помощью средств электронной коммерции          </t>
  </si>
  <si>
    <t xml:space="preserve">закупка у "единственного источника"                                                                               </t>
  </si>
  <si>
    <t xml:space="preserve">проведение закрытых закупочных процедур                                                                             </t>
  </si>
  <si>
    <t xml:space="preserve">     Дополнительные закупки по решению ЦЗК</t>
  </si>
  <si>
    <t xml:space="preserve">Раздел ГКПЗ</t>
  </si>
  <si>
    <t xml:space="preserve">Строительство ВЛ 10-0,4 кВ по СП «ЦЭС» по объектам технологического присоединения</t>
  </si>
  <si>
    <t xml:space="preserve">4 кв.   2011 г.</t>
  </si>
  <si>
    <t xml:space="preserve">ЦЗК 48 от 02.12.2011, п.2                                  ЦЗК 02 от 20.01.2012, п.7</t>
  </si>
  <si>
    <t xml:space="preserve">Проектирование и строительство ВЛ-6 кВ, КТП, ВЛ-0,4 кВ с. Соловей ключ- 1</t>
  </si>
  <si>
    <t xml:space="preserve">ЦЗК 48 от 02.12.2011, п.6</t>
  </si>
  <si>
    <t xml:space="preserve">Проектирование и реконструкция ВЛ-0,4 кВ п. Тимирязевский</t>
  </si>
  <si>
    <t xml:space="preserve">Технологическое присоединене новых потребителей мощностью  до 100 кВт»</t>
  </si>
  <si>
    <t xml:space="preserve">ЦЗК 48 от 02.12.2011, п.9</t>
  </si>
  <si>
    <t xml:space="preserve">Технологическое присоединение к электрической сети ОАО «ДРСК» жилых домов, расположенных по адресу: Советско-Гаванский р-н, п. Майский (СМР)</t>
  </si>
  <si>
    <t xml:space="preserve">Грузопассажирский автомобиль Урал -4320» (2 ед.)</t>
  </si>
  <si>
    <t xml:space="preserve">ЦЗК 48 от 02.12.2011, п.13</t>
  </si>
  <si>
    <t xml:space="preserve">Предоставление банковского долгосрочного кредита на сумму 1 000 000,00 тыс. руб. для нужд ОАО «ДРСК»</t>
  </si>
  <si>
    <t xml:space="preserve">ЦЗК 49 от 09.12.2011, п.10</t>
  </si>
  <si>
    <t xml:space="preserve">Выключательные вводы -110 кВ       </t>
  </si>
  <si>
    <t xml:space="preserve">ЦЗК 48 от 02.12.2011, п.2</t>
  </si>
  <si>
    <t xml:space="preserve">Проектирование и строительство ВЛ-0,4 кВ, ВЛ-6 кВ, монтаж КТП с. Многоудобное</t>
  </si>
  <si>
    <t xml:space="preserve">4 кв. 2011</t>
  </si>
  <si>
    <t xml:space="preserve">ЦЗК 49 от 09.12.2011, п.4</t>
  </si>
  <si>
    <t xml:space="preserve">Проектирование, реконструкция и строительство ВЛ-10 кВ, ВЛ-0,4 кВ и ТП 10/0,4 кВ с. Новоникольск</t>
  </si>
  <si>
    <t xml:space="preserve">Проектирование и строительство ВЛ-0,4 кВ, ВЛ-6 кВ и КТП с. Васильевка</t>
  </si>
  <si>
    <t xml:space="preserve">Проектирование и строительство ВЛ-0,4 кВ п. Новый</t>
  </si>
  <si>
    <t xml:space="preserve">Проектирование и строительство ВЛ-0,4 кВ, ВЛ-6 кВ, установка КТП 6/0,4 кВ с. Сергеевка</t>
  </si>
  <si>
    <t xml:space="preserve">Проектирование и строительство ВЛ-0,4 кВ с. Казанка</t>
  </si>
  <si>
    <t xml:space="preserve">Проектирование, реконструкция и строительство ВЛ-0,4 кВ и ТП 10/0,4 кВ с. Липовцы</t>
  </si>
  <si>
    <t xml:space="preserve">Проектирование и строительство ВЛ-0,4 кВ, КЛ-0,4 кВ г. Партизанск</t>
  </si>
  <si>
    <t xml:space="preserve">Проектирование и строительство ВЛ-0,4 кВ с. Тигровое</t>
  </si>
  <si>
    <t xml:space="preserve">Проектирование и строительство КЛ-0,4 кВ, КТП с. Голубовка</t>
  </si>
  <si>
    <t xml:space="preserve">Проектирование и строительство ВЛ-10 кВ, КТП 10/0,4 кВ, ВЛ (КЛ)-0,4 кВ с. Старогордеевка</t>
  </si>
  <si>
    <t xml:space="preserve">Проектирование и строительство ВЛ-0,4 кВ с. Прохладное</t>
  </si>
  <si>
    <t xml:space="preserve">Проектирование и строительство ВЛ-0,4 кВ с. Штыково</t>
  </si>
  <si>
    <t xml:space="preserve">Проектирование и строительство ВЛ-0,4 кВ с. Новосысоевка, с. Достоевка, с. Н-Троицкое</t>
  </si>
  <si>
    <t xml:space="preserve">Проектированиеи строительство (реконструкция) ВЛ-0,4 кВ, КТП, замена трансформатора с. Николаевка</t>
  </si>
  <si>
    <t xml:space="preserve">Проектирование и строительство ВЛ-6 кВ, ВЛ-0,4 кВ и КТП с. Владимиро-Александровское</t>
  </si>
  <si>
    <t xml:space="preserve">Выполнение строительно-монтажных работ по выносу ВЛ-10 кВ ф.9 ПС "Анучино" из зоны строительства жилой застройки</t>
  </si>
  <si>
    <t xml:space="preserve">Услуги по охране зданий и территории исполнительного аппарата (2 круглосуточных поста) </t>
  </si>
  <si>
    <t xml:space="preserve">Ам. Филиал ФГУП Ведомственная охрана</t>
  </si>
  <si>
    <t xml:space="preserve">ЦЗК 49 от 02.12.2011, п.5</t>
  </si>
  <si>
    <t xml:space="preserve">Услуги по охране зданий и территории СП «ЦЭС» и управления филиала ОАО «ДРСК» «Амурские электрические сети (4 круглосуточных поста)</t>
  </si>
  <si>
    <t xml:space="preserve">Предоставление банковского кредита в форме овердрафта в сумме 250 000,00 тыс. руб. для нужд ОАО «ДРСК»</t>
  </si>
  <si>
    <t xml:space="preserve">ЦЗК 50 от 16.12.2011, п.5</t>
  </si>
  <si>
    <t xml:space="preserve">Опоры металлические    </t>
  </si>
  <si>
    <t xml:space="preserve">ЛЭП-35 кВ Эгершельд-Зеленая-КЭТ с заходами на ПС Русская (строительство) ПИР</t>
  </si>
  <si>
    <t xml:space="preserve">ЛЭП-35 кВ Эгершельд-Зеленая-КЭТ с заходами на ПС Русская (землеустроительные работы)</t>
  </si>
  <si>
    <t xml:space="preserve">Реконструкция ПС-110/35/10 Краскино ПИР (монтаж трех ячеек 110 кВ для присоединения ТП "Посьет")</t>
  </si>
  <si>
    <t xml:space="preserve">Реконструкция ПС-35/10 кВ Пограничная под ключ (установка 2-х устройств компенсации реактивной мощности)</t>
  </si>
  <si>
    <t xml:space="preserve">«Оснащение быстродействующими защитами транзитов 110 кВ ПИР+СМР (технологическая часть ВОЛС ВЛ-110 кВ «ВТЭЦ-2 – Загородная – Патрокл – Улисс – Голдобин»)</t>
  </si>
  <si>
    <t xml:space="preserve">«Оснащение быстродействующими защитами транзитов 110 кВ (техническое обследование опор ВОЛС ВЛ-110 кВ «ВТЭЦ-2 – Загородная – Патрокл – Улисс – Голдобин»). </t>
  </si>
  <si>
    <t xml:space="preserve">«Выполнение строительно-монтажных работ  по выносу ВЛ-10 кВ ф.9 ПС «Анучино» из зоны строительства жилой застройки».</t>
  </si>
  <si>
    <t xml:space="preserve">Создание телекоммуникационной сети в новых помещениях Управления Филиала на Командорской 13 (под ключ)</t>
  </si>
  <si>
    <t xml:space="preserve">ПИР Реконструкция сетей 6/0,4 кВ города Партизанска и Партизанского Г.О.(реконструкция будущих лет)</t>
  </si>
  <si>
    <t xml:space="preserve">Реконструкция ПС-35/10 кВ Пограничная Телемеханизация под ключ</t>
  </si>
  <si>
    <t xml:space="preserve">Реконструкция ПС-35/10 кВ Пограничная Организация связи под ключ</t>
  </si>
  <si>
    <t xml:space="preserve">ПТК информационно-аналитического центра ОАО "ДРСК"</t>
  </si>
  <si>
    <t xml:space="preserve">ПТК ЦУС филиала "Амурские ЭС"</t>
  </si>
  <si>
    <t xml:space="preserve">Вынос опор ВЛ-35 кВ "Сокольчи-Милоградово" с частного домовладения (ЦП №1)</t>
  </si>
  <si>
    <t xml:space="preserve">3 кв. 2012</t>
  </si>
  <si>
    <t xml:space="preserve">Завершение строительства выноски ВЛ-35 кВ "Фадеево-Бреевка" (ЦП №1)</t>
  </si>
  <si>
    <t xml:space="preserve">Выключатель элегазовый баковый</t>
  </si>
  <si>
    <t xml:space="preserve">Разъединители 110 кВ</t>
  </si>
  <si>
    <t xml:space="preserve">Шкафы защит и панели управления для реконструкции ПС "Краскино"</t>
  </si>
  <si>
    <t xml:space="preserve">Шкафы оперативного тока ПС "Краскино"</t>
  </si>
  <si>
    <t xml:space="preserve">1кв.   2012 г.</t>
  </si>
  <si>
    <t xml:space="preserve">Структурированная кабельная сеть в здании Управления ПЭС на Командорской 13</t>
  </si>
  <si>
    <t xml:space="preserve">Проектирование, реконструкция и строительство ВЛ-0,4 кВ и ТП 6/0,4 кВ с. Новоникольск (ул. Луговая, Колхозная, Писарева)</t>
  </si>
  <si>
    <t xml:space="preserve">Проектирование и строительство ВЛ-0,4 кВ с. Казанка (ул. Партизанская, Центральная, Заречная, Энтузиастов)</t>
  </si>
  <si>
    <t xml:space="preserve">Проектирование, реконструкция и строительство ВЛ-0,4 кВ с. Веселый Яр ,с. Ветка</t>
  </si>
  <si>
    <t xml:space="preserve">Проектирование и строительство ВЛ-0,4 кВ, КЛ-0,4 кВ г. Партизанск (ул. Дачная, Локомотивная, Революции, Шахтовая, Марта)</t>
  </si>
  <si>
    <t xml:space="preserve">Технологическое присоединение       к электрической сети энергопринимающих устройств 120 квартирного жилого дома ПУ ФСБ России в г. Биробиджан</t>
  </si>
  <si>
    <t xml:space="preserve">Проектирование  и строительство КТП, ВЛ-0,4 кВ с. Новицкое</t>
  </si>
  <si>
    <t xml:space="preserve">ЦЗК 51 от 23.12.2011, п.2</t>
  </si>
  <si>
    <t xml:space="preserve">Проектирование и строительство ВЛ-6 кВ, КТП, ВЛ-0,4кВ п. Мирный</t>
  </si>
  <si>
    <t xml:space="preserve">Проектирование, реконструкция и строительство ВЛ-0,4 кВ и ТП 6/0,4кВ с. Борисовка</t>
  </si>
  <si>
    <t xml:space="preserve">Проектирование и строительство ВЛ-0,4 кВ с. Чугуевка, с. Варпаховка</t>
  </si>
  <si>
    <t xml:space="preserve">Проектирование и строительство  ВЛ-0,4 кВ с. Зеркальное, с. Синегорье</t>
  </si>
  <si>
    <t xml:space="preserve">Проектирование и строительство ВЛ-6 кВ, КТП, ВЛ 0,4кВ п. Шмидтовка</t>
  </si>
  <si>
    <t xml:space="preserve">Технологическое присоединение к электрической сети ОАО «ДРСК» ООО «Востокбиопродукт», расположенного по адресу: Хабаровский р-н, с.Тополево  (СМР)</t>
  </si>
  <si>
    <t xml:space="preserve">Перенос части ВЛ-10 кВ Ф-21, Ф-25, Ф-26 и ВЛ-0,4 кВ Ф-2 от КТП-50. Подъезд к с.Пашково, км15 – км24</t>
  </si>
  <si>
    <t xml:space="preserve">Разработка комплекса мероприятий по внедрению технических решений пилотного проекта «Энергокластер «Зеленый угол» с элементами интеллектуальных сетей (Start Grid) в рамках создания интеллектуальной сети юга Приморской энергосистемы</t>
  </si>
  <si>
    <t xml:space="preserve">ЦЗК 50 от 16.12.2011, п.8</t>
  </si>
  <si>
    <t xml:space="preserve">Проектирование  и строительство ВЛ-6 кВ, ВЛ-0,4 кВ, замена трансформатора, установка КТП-6/0,4кВ с. Екатериновка</t>
  </si>
  <si>
    <t xml:space="preserve">ЦЗК 52 от 30.12.2011, п.2</t>
  </si>
  <si>
    <t xml:space="preserve">Проектирование, строительство и реконструкция ВЛ 10 кВ, ВЛ-0,4 кВи ТП 6/0,4 кВ с.Глуховка </t>
  </si>
  <si>
    <t xml:space="preserve">Проектирование, строительство и реконструкция ВЛ 10 кВ, ВЛ-0,4 кВи ТП 6/0,4 кВ с.Владимиро-Петровка</t>
  </si>
  <si>
    <t xml:space="preserve">Проектирование и строительство ВЛ-0,4 кВ и ТП 10/0,4 кВ с.Дубовый ключ</t>
  </si>
  <si>
    <t xml:space="preserve">Проектирование и строительство ВЛ 10 кВ, ВЛ-0,4 кВ и КТП с. Гусевка</t>
  </si>
  <si>
    <t xml:space="preserve">Проектирование и строительство ВЛ-0,4 кВ п. Волчанец</t>
  </si>
  <si>
    <t xml:space="preserve">Проектирование и строительство ВЛ-10 кВ, ВЛ 0,4 кВ, КТП с. Славянка</t>
  </si>
  <si>
    <t xml:space="preserve">Проектирование и строительство ВЛ- 0,4 кВ с. Безверхово</t>
  </si>
  <si>
    <t xml:space="preserve">Проектирование, реконструкция и строительство  ВЛ- 0,4 кВ, ТП 6/0,4 кВ с. Красный Яр</t>
  </si>
  <si>
    <t xml:space="preserve">Монтаж и наладка ячеек 6 кВ на ПС 35/6 кВ "Парк Гайдара"</t>
  </si>
  <si>
    <t xml:space="preserve">Монтаж и наладка ячеек 6 кВ на ПС 35/6 кВ "Втормет"</t>
  </si>
  <si>
    <t xml:space="preserve">Монтаж и наладка ячеек 6 кВ на ПС 110/35/6 кВ "Береговая "</t>
  </si>
  <si>
    <t xml:space="preserve">Выполнение работ по электроснабжению временного вахтового поселка на месторождении "Таежное" (под ключ)</t>
  </si>
  <si>
    <t xml:space="preserve">Ячейки 6 кВ типа КРУ-2-10 для ПС "ЛДК" и "УКФ"(присоединение ОАО "Газпроминвествосток")</t>
  </si>
  <si>
    <t xml:space="preserve">Опоры ж/б</t>
  </si>
  <si>
    <t xml:space="preserve">Проектирование и строительство ВЛ-0,4 кВ, с. Кипарисово-2</t>
  </si>
  <si>
    <t xml:space="preserve">ЦЗК 01 от 13.01.2012, п.1</t>
  </si>
  <si>
    <t xml:space="preserve">Проектирование, строительство ВЛ-0,4кВ, в Спасском районе</t>
  </si>
  <si>
    <t xml:space="preserve">Проектирование и строительство ВЛ-10 к, ВЛ-0,4кВ и КТП-250 кВА, в п. Лучегорск</t>
  </si>
  <si>
    <t xml:space="preserve">Строительство ВЛ-0,4 кВ от РУ-0,4кВ с. Голубовка</t>
  </si>
  <si>
    <t xml:space="preserve">Технологическое присоединение к электрической сети ОАО «ДРСК» «жилых домов», расположенных по адресу: Хабаровский р-н, с.Дружба, ул.Юбилейная, ул. Школьная (СМР)</t>
  </si>
  <si>
    <t xml:space="preserve">Технологическое присоединение к электрической сети ОАО «ДРСК» КНС, расположенной по адресу: с. Мирное (СМР)</t>
  </si>
  <si>
    <t xml:space="preserve">Расширение ОРУ-35 кВ ПС 35/10 кВ Пашково на одну линейную ячейку 35 кВ (для осуществления технологического присоединения объекта «Паркетный завод»)</t>
  </si>
  <si>
    <t xml:space="preserve">Многофункциональный кран-манипулятор с буровым оборудованием и люлькой</t>
  </si>
  <si>
    <t xml:space="preserve">ЦЗК 02 от 20.01.2012, п.6</t>
  </si>
  <si>
    <t xml:space="preserve">Подключение заявителей – физических лиц до 15 кВт и юридических лиц до 100 кВт в с. Владимиро-Александровское (Рассоленко, Исмаилов, Ильина). </t>
  </si>
  <si>
    <t xml:space="preserve">ЦЗК 02 от 20.01.2012, п.1</t>
  </si>
  <si>
    <t xml:space="preserve">Укрепление откоса на объекте строительства «Заходы 110 кВ на ПС 220 кВ «Зеленый Угол»  в г. Владивостоке</t>
  </si>
  <si>
    <t xml:space="preserve">ЦЗК 02 от 20.01.2012, п.2</t>
  </si>
  <si>
    <t xml:space="preserve">АЭС, ХЭС ,ЮЯЭС</t>
  </si>
  <si>
    <t xml:space="preserve">Трансформаторное масло   </t>
  </si>
  <si>
    <t xml:space="preserve">Трансформаторное масло  (в бочках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"/>
    <numFmt numFmtId="167" formatCode="@"/>
    <numFmt numFmtId="168" formatCode="#,##0.00_р_."/>
    <numFmt numFmtId="169" formatCode="#,##0.00"/>
    <numFmt numFmtId="170" formatCode="[$-409]m/d/yyyy"/>
    <numFmt numFmtId="171" formatCode="0%"/>
    <numFmt numFmtId="172" formatCode="#,##0"/>
    <numFmt numFmtId="173" formatCode="0.00"/>
    <numFmt numFmtId="174" formatCode="_-* #,##0.00_р_._-;\-* #,##0.00_р_._-;_-* \-??_р_._-;_-@_-"/>
    <numFmt numFmtId="175" formatCode="0.0"/>
    <numFmt numFmtId="176" formatCode="[$-409]mmm\-yy"/>
    <numFmt numFmtId="177" formatCode="#,##0.000"/>
    <numFmt numFmtId="178" formatCode="[$-409]d\-mmm"/>
    <numFmt numFmtId="179" formatCode="#,##0.0_ ;\-#,##0.0\ 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  <charset val="204"/>
    </font>
    <font>
      <sz val="10"/>
      <color rgb="FF99CCFF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</font>
    <font>
      <sz val="11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8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BF99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0" borderId="12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0" borderId="12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20" borderId="12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2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12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8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5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5" fillId="0" borderId="15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9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19" borderId="23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3" fillId="19" borderId="24" xfId="6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3" fillId="19" borderId="11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9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6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19" borderId="2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19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3" fillId="19" borderId="24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3" fillId="19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2" borderId="26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23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2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3" fillId="22" borderId="12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3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22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2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22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2" borderId="1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2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2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5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9" borderId="23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24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9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26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8" borderId="11" xfId="6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3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6" fillId="2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2" borderId="11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1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23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2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0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2" fillId="0" borderId="11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5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19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9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6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3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6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4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9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6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2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6" borderId="2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6" borderId="2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9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26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6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11" xfId="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2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6" borderId="22" xfId="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6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3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3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3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6" borderId="2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3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3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4" borderId="3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3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22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22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22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6" fillId="0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5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8" fillId="24" borderId="25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2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9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6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6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3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3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4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3" fillId="24" borderId="3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8" fillId="24" borderId="35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9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3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3" fillId="3" borderId="22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3" fillId="3" borderId="12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3" fillId="3" borderId="23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3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8" fillId="3" borderId="1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2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2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0" fillId="2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8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2" borderId="24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3" fillId="22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2" borderId="24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8" fillId="0" borderId="31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1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8" fillId="0" borderId="3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8" fillId="0" borderId="0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8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26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2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4" fillId="2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0" xfId="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26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4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19" borderId="31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3" fillId="19" borderId="35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9" borderId="2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19" borderId="24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8" fillId="24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2" borderId="23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8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9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19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2" borderId="11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22" borderId="11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8" fillId="22" borderId="12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2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22" borderId="23" xfId="6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5" fillId="0" borderId="1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2" borderId="2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2" borderId="11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42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4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42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4" fillId="0" borderId="42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43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6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7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4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4" borderId="4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3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3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19" borderId="3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19" borderId="23" xfId="6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3" fillId="19" borderId="24" xfId="6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3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9" borderId="24" xfId="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2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44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1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8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ГКПЗ 09 по типам закупки" xfId="38"/>
    <cellStyle name="_Приложение 1 - ЮЯ 2010-2012 гг." xfId="39"/>
    <cellStyle name="_Услуги ТПиР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2 2 2" xfId="60"/>
    <cellStyle name="Обычный_lst_tg" xfId="61"/>
    <cellStyle name="Обычный_lst_tg_ГКПЗ  квартала 2011 г. р. 4.1" xfId="62"/>
    <cellStyle name="Обычный_lst_tg_ГКПЗ Баранова" xfId="63"/>
    <cellStyle name="Обычный_lst_tg_Курганов" xfId="64"/>
    <cellStyle name="Обычный_lst_tg_Терешкина" xfId="65"/>
    <cellStyle name="Обычный_lst_tg_Челышева" xfId="66"/>
    <cellStyle name="Обычный_lst_tg_Чувашова" xfId="67"/>
    <cellStyle name="Обычный_lst_tg_гкпз 4кв. 2011г. 15.08.11" xfId="68"/>
    <cellStyle name="Обычный_lst_tg_раздел 9_земля_28.09.11" xfId="69"/>
    <cellStyle name="Обычный_lst_tg_реестр закупок 2010 г." xfId="70"/>
    <cellStyle name="Обычный_ГКПЗ 09 по типам закупки" xfId="71"/>
    <cellStyle name="Обычный_ГКПЗ 2009_10.07.08" xfId="72"/>
    <cellStyle name="Обычный_ГКПЗ СВОД на 2008г." xfId="73"/>
    <cellStyle name="Обычный_ГКПЗ_Терешкина_12.12_18.30_только экспл" xfId="74"/>
    <cellStyle name="Обычный_ГКПЗ_Терешкина_12.12_18.30_только экспл_Баранова" xfId="75"/>
    <cellStyle name="Обычный_ГКПЗ_Терешкина_12.12_18.30_только экспл_Курганов" xfId="76"/>
    <cellStyle name="Обычный_ГКПЗ_Терешкина_12.12_18.30_только экспл_Терешкина" xfId="77"/>
    <cellStyle name="Обычный_ГКПЗ_Терешкина_12.12_18.30_только экспл_Чувашова" xfId="78"/>
    <cellStyle name="Обычный_ГКПЗ_Терешкина_12.12_18.30_только экспл_раздел 9_земля_28.09.11" xfId="79"/>
    <cellStyle name="Обычный_Догонашева ГКПЗ2" xfId="80"/>
    <cellStyle name="Обычный_Инвест-структура_ЕАО_29.10.2010" xfId="81"/>
    <cellStyle name="Обычный_Инвест. 8-12 ФАО Амур по СП с ЦП по пр. 41" xfId="82"/>
    <cellStyle name="Обычный_Книга1" xfId="83"/>
    <cellStyle name="Обычный_Лист1" xfId="84"/>
    <cellStyle name="Обычный_Лист1_Р 5+4_Курганов+ПЭС +ТС на 09.09.09 (1)" xfId="85"/>
    <cellStyle name="Обычный_Приложение 15а (форма)" xfId="86"/>
    <cellStyle name="Обычный_Р 5+4_Курганов+ПЭС +ТС на 09.09.09 (1)" xfId="87"/>
    <cellStyle name="Обычный_Раздел 1.1_Курганов" xfId="88"/>
    <cellStyle name="Обычный_СВОД ГКПЗ 2009г. Р.3.2 - МТПиР Р.2.2 МКС" xfId="89"/>
    <cellStyle name="Обычный_таблица 1.1 ЕАО ПЛАН 11-13г." xfId="90"/>
    <cellStyle name="Обычный_формат ГКПЗ на 2008 год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CC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0" name="Text Box 1140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" name="Text Box 1141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" name="Text Box 1142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" name="Text Box 1143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" name="Text Box 1144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5" name="Text Box 1145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6" name="Text Box 1146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7" name="Text Box 1147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8" name="Text Box 1148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9" name="Text Box 1149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0" name="Text Box 1150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1" name="Text Box 1151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2" name="Text Box 1152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3" name="Text Box 1153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4" name="Text Box 1154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5" name="Text Box 1155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6" name="Text Box 1156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7" name="Text Box 1157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8" name="Text Box 1158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19" name="Text Box 1159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0" name="Text Box 1160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1" name="Text Box 1161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2" name="Text Box 1162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3" name="Text Box 1163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4" name="Text Box 1164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5" name="Text Box 1165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6" name="Text Box 1166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7" name="Text Box 1167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8" name="Text Box 1168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29" name="Text Box 1169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0" name="Text Box 1170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1" name="Text Box 1171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2" name="Text Box 1172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3" name="Text Box 1173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4" name="Text Box 1174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5" name="Text Box 1175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6" name="Text Box 1176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7" name="Text Box 1177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8" name="Text Box 1178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39" name="Text Box 1179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0" name="Text Box 1180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1" name="Text Box 1181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2" name="Text Box 1182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3" name="Text Box 1183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4" name="Text Box 1184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5" name="Text Box 1185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6" name="Text Box 1186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7" name="Text Box 1187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8" name="Text Box 1188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81360</xdr:colOff>
      <xdr:row>44</xdr:row>
      <xdr:rowOff>200160</xdr:rowOff>
    </xdr:to>
    <xdr:sp>
      <xdr:nvSpPr>
        <xdr:cNvPr id="49" name="Text Box 1189"/>
        <xdr:cNvSpPr/>
      </xdr:nvSpPr>
      <xdr:spPr>
        <a:xfrm>
          <a:off x="12407400" y="2277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0" name="Text Box 1190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1" name="Text Box 1191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2" name="Text Box 1192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3" name="Text Box 1193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4" name="Text Box 1194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5" name="Text Box 1195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6" name="Text Box 1196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7" name="Text Box 1197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8" name="Text Box 1198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59" name="Text Box 1199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0" name="Text Box 1200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1" name="Text Box 1201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2" name="Text Box 1202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3" name="Text Box 1203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4" name="Text Box 1204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5" name="Text Box 1205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6" name="Text Box 1206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7" name="Text Box 1207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8" name="Text Box 1208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69" name="Text Box 1209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0" name="Text Box 1210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1" name="Text Box 1211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2" name="Text Box 1212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3" name="Text Box 1213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4" name="Text Box 1214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5" name="Text Box 1215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6" name="Text Box 1216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7" name="Text Box 1217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8" name="Text Box 1218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79" name="Text Box 1219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0" name="Text Box 1220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1" name="Text Box 1221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2" name="Text Box 1222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3" name="Text Box 1223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4" name="Text Box 1224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5" name="Text Box 1225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6" name="Text Box 1226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7" name="Text Box 1227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8" name="Text Box 1228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89" name="Text Box 1229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0" name="Text Box 1230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1" name="Text Box 1231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2" name="Text Box 1232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3" name="Text Box 1233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4" name="Text Box 1234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5" name="Text Box 1235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6" name="Text Box 1236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7" name="Text Box 1237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8" name="Text Box 1238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81360</xdr:colOff>
      <xdr:row>45</xdr:row>
      <xdr:rowOff>200160</xdr:rowOff>
    </xdr:to>
    <xdr:sp>
      <xdr:nvSpPr>
        <xdr:cNvPr id="99" name="Text Box 1239"/>
        <xdr:cNvSpPr/>
      </xdr:nvSpPr>
      <xdr:spPr>
        <a:xfrm>
          <a:off x="12407400" y="23277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0" name="Text Box 124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1" name="Text Box 124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2" name="Text Box 124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3" name="Text Box 124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4" name="Text Box 124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5" name="Text Box 124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6" name="Text Box 124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7" name="Text Box 124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8" name="Text Box 124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09" name="Text Box 124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0" name="Text Box 125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1" name="Text Box 125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2" name="Text Box 125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3" name="Text Box 125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4" name="Text Box 125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5" name="Text Box 125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6" name="Text Box 125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7" name="Text Box 125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8" name="Text Box 125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19" name="Text Box 125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0" name="Text Box 126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1" name="Text Box 126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2" name="Text Box 126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3" name="Text Box 126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4" name="Text Box 126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5" name="Text Box 126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6" name="Text Box 126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7" name="Text Box 126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8" name="Text Box 126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29" name="Text Box 126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0" name="Text Box 127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1" name="Text Box 127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2" name="Text Box 127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3" name="Text Box 127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4" name="Text Box 127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5" name="Text Box 127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6" name="Text Box 127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7" name="Text Box 127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8" name="Text Box 127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39" name="Text Box 127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0" name="Text Box 128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1" name="Text Box 128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2" name="Text Box 128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3" name="Text Box 128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4" name="Text Box 128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5" name="Text Box 128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6" name="Text Box 128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7" name="Text Box 128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8" name="Text Box 128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49" name="Text Box 128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0" name="Text Box 129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1" name="Text Box 129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2" name="Text Box 129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3" name="Text Box 129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4" name="Text Box 129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5" name="Text Box 129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6" name="Text Box 129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7" name="Text Box 129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8" name="Text Box 129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59" name="Text Box 129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0" name="Text Box 130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1" name="Text Box 130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2" name="Text Box 130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3" name="Text Box 130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4" name="Text Box 130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5" name="Text Box 130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6" name="Text Box 130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7" name="Text Box 130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8" name="Text Box 130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69" name="Text Box 130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0" name="Text Box 131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1" name="Text Box 131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2" name="Text Box 131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3" name="Text Box 131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4" name="Text Box 131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5" name="Text Box 131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6" name="Text Box 131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7" name="Text Box 131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8" name="Text Box 131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79" name="Text Box 131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0" name="Text Box 132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1" name="Text Box 132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2" name="Text Box 132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3" name="Text Box 132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4" name="Text Box 132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5" name="Text Box 132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6" name="Text Box 132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7" name="Text Box 132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8" name="Text Box 132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89" name="Text Box 132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0" name="Text Box 133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1" name="Text Box 133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2" name="Text Box 133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3" name="Text Box 133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4" name="Text Box 133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5" name="Text Box 133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6" name="Text Box 133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7" name="Text Box 133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8" name="Text Box 133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199" name="Text Box 133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4</xdr:row>
      <xdr:rowOff>200160</xdr:rowOff>
    </xdr:to>
    <xdr:sp>
      <xdr:nvSpPr>
        <xdr:cNvPr id="200" name="Text Box 1340"/>
        <xdr:cNvSpPr/>
      </xdr:nvSpPr>
      <xdr:spPr>
        <a:xfrm>
          <a:off x="9479880" y="2784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000</xdr:colOff>
      <xdr:row>54</xdr:row>
      <xdr:rowOff>200160</xdr:rowOff>
    </xdr:to>
    <xdr:sp>
      <xdr:nvSpPr>
        <xdr:cNvPr id="201" name="Text Box 1341"/>
        <xdr:cNvSpPr/>
      </xdr:nvSpPr>
      <xdr:spPr>
        <a:xfrm>
          <a:off x="9479880" y="2784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1000</xdr:colOff>
      <xdr:row>54</xdr:row>
      <xdr:rowOff>200160</xdr:rowOff>
    </xdr:to>
    <xdr:sp>
      <xdr:nvSpPr>
        <xdr:cNvPr id="202" name="Text Box 1342"/>
        <xdr:cNvSpPr/>
      </xdr:nvSpPr>
      <xdr:spPr>
        <a:xfrm>
          <a:off x="10938600" y="2784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1000</xdr:colOff>
      <xdr:row>54</xdr:row>
      <xdr:rowOff>200160</xdr:rowOff>
    </xdr:to>
    <xdr:sp>
      <xdr:nvSpPr>
        <xdr:cNvPr id="203" name="Text Box 1343"/>
        <xdr:cNvSpPr/>
      </xdr:nvSpPr>
      <xdr:spPr>
        <a:xfrm>
          <a:off x="10938600" y="2784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4" name="Text Box 134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5" name="Text Box 134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6" name="Text Box 134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7" name="Text Box 134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8" name="Text Box 134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09" name="Text Box 134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0" name="Text Box 135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1" name="Text Box 135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2" name="Text Box 135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3" name="Text Box 135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4" name="Text Box 135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5" name="Text Box 135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6" name="Text Box 135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7" name="Text Box 135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8" name="Text Box 135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19" name="Text Box 135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0" name="Text Box 136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1" name="Text Box 136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2" name="Text Box 136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3" name="Text Box 136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4" name="Text Box 136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5" name="Text Box 136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6" name="Text Box 136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7" name="Text Box 136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8" name="Text Box 136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29" name="Text Box 136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0" name="Text Box 137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1" name="Text Box 137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2" name="Text Box 137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3" name="Text Box 137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4" name="Text Box 137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5" name="Text Box 137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6" name="Text Box 137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7" name="Text Box 137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8" name="Text Box 137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39" name="Text Box 137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0" name="Text Box 138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1" name="Text Box 138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2" name="Text Box 138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3" name="Text Box 138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4" name="Text Box 138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5" name="Text Box 138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6" name="Text Box 138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7" name="Text Box 138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8" name="Text Box 138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49" name="Text Box 138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0" name="Text Box 139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1" name="Text Box 139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2" name="Text Box 139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3" name="Text Box 139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4" name="Text Box 139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5" name="Text Box 139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6" name="Text Box 139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7" name="Text Box 139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8" name="Text Box 139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59" name="Text Box 139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0" name="Text Box 140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1" name="Text Box 140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2" name="Text Box 140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3" name="Text Box 140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4" name="Text Box 140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5" name="Text Box 140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6" name="Text Box 140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7" name="Text Box 140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8" name="Text Box 140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69" name="Text Box 140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0" name="Text Box 141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1" name="Text Box 141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2" name="Text Box 141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3" name="Text Box 141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4" name="Text Box 141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5" name="Text Box 141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6" name="Text Box 141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7" name="Text Box 141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8" name="Text Box 141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79" name="Text Box 141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0" name="Text Box 142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1" name="Text Box 142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2" name="Text Box 142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3" name="Text Box 142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4" name="Text Box 142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5" name="Text Box 142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6" name="Text Box 142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7" name="Text Box 142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8" name="Text Box 142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89" name="Text Box 142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0" name="Text Box 143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1" name="Text Box 143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2" name="Text Box 143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3" name="Text Box 143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4" name="Text Box 143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5" name="Text Box 143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6" name="Text Box 143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7" name="Text Box 143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8" name="Text Box 143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299" name="Text Box 143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0" name="Text Box 144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1" name="Text Box 144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2" name="Text Box 144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3" name="Text Box 144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4" name="Text Box 144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5" name="Text Box 144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6" name="Text Box 144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7" name="Text Box 144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8" name="Text Box 144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09" name="Text Box 144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0" name="Text Box 145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1" name="Text Box 145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2" name="Text Box 145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3" name="Text Box 145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4" name="Text Box 145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5" name="Text Box 145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6" name="Text Box 145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7" name="Text Box 145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8" name="Text Box 145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19" name="Text Box 145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0" name="Text Box 146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1" name="Text Box 146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2" name="Text Box 146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3" name="Text Box 146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4" name="Text Box 146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5" name="Text Box 146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6" name="Text Box 146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7" name="Text Box 146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8" name="Text Box 146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29" name="Text Box 146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0" name="Text Box 147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1" name="Text Box 147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2" name="Text Box 147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3" name="Text Box 147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4" name="Text Box 147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5" name="Text Box 147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6" name="Text Box 147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7" name="Text Box 147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8" name="Text Box 147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39" name="Text Box 147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0" name="Text Box 148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1" name="Text Box 148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2" name="Text Box 148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3" name="Text Box 148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4" name="Text Box 148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5" name="Text Box 148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6" name="Text Box 148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7" name="Text Box 148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8" name="Text Box 148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49" name="Text Box 148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0" name="Text Box 149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1" name="Text Box 149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2" name="Text Box 149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3" name="Text Box 149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4" name="Text Box 149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5" name="Text Box 149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6" name="Text Box 149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7" name="Text Box 149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8" name="Text Box 149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59" name="Text Box 149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0" name="Text Box 150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1" name="Text Box 150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2" name="Text Box 150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3" name="Text Box 150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4" name="Text Box 150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5" name="Text Box 150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6" name="Text Box 150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7" name="Text Box 150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8" name="Text Box 150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69" name="Text Box 150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0" name="Text Box 151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1" name="Text Box 151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2" name="Text Box 151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3" name="Text Box 151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4" name="Text Box 151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5" name="Text Box 151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6" name="Text Box 151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7" name="Text Box 151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8" name="Text Box 151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79" name="Text Box 151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0" name="Text Box 152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1" name="Text Box 152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2" name="Text Box 152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3" name="Text Box 152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4" name="Text Box 152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5" name="Text Box 152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6" name="Text Box 152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7" name="Text Box 152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8" name="Text Box 152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89" name="Text Box 152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0" name="Text Box 153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1" name="Text Box 153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2" name="Text Box 153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3" name="Text Box 153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4" name="Text Box 1534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5" name="Text Box 1535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6" name="Text Box 1536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7" name="Text Box 1537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8" name="Text Box 1538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399" name="Text Box 1539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400" name="Text Box 1540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401" name="Text Box 1541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402" name="Text Box 1542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1360</xdr:colOff>
      <xdr:row>54</xdr:row>
      <xdr:rowOff>200160</xdr:rowOff>
    </xdr:to>
    <xdr:sp>
      <xdr:nvSpPr>
        <xdr:cNvPr id="403" name="Text Box 1543"/>
        <xdr:cNvSpPr/>
      </xdr:nvSpPr>
      <xdr:spPr>
        <a:xfrm>
          <a:off x="12407400" y="2784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4" name="Text Box 154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5" name="Text Box 154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6" name="Text Box 154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7" name="Text Box 154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8" name="Text Box 154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09" name="Text Box 154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0" name="Text Box 155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1" name="Text Box 155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2" name="Text Box 155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3" name="Text Box 155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4" name="Text Box 155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5" name="Text Box 155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6" name="Text Box 155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7" name="Text Box 155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8" name="Text Box 155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19" name="Text Box 155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0" name="Text Box 156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1" name="Text Box 156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2" name="Text Box 156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3" name="Text Box 156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4" name="Text Box 156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5" name="Text Box 156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6" name="Text Box 156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7" name="Text Box 156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8" name="Text Box 156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29" name="Text Box 156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0" name="Text Box 157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1" name="Text Box 157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2" name="Text Box 157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3" name="Text Box 157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4" name="Text Box 157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5" name="Text Box 157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6" name="Text Box 157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7" name="Text Box 157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8" name="Text Box 157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39" name="Text Box 157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0" name="Text Box 158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1" name="Text Box 158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2" name="Text Box 158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3" name="Text Box 158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4" name="Text Box 158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5" name="Text Box 158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6" name="Text Box 158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7" name="Text Box 158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8" name="Text Box 158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49" name="Text Box 158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0" name="Text Box 159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1" name="Text Box 159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2" name="Text Box 159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3" name="Text Box 159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4" name="Text Box 159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5" name="Text Box 159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6" name="Text Box 159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7" name="Text Box 159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8" name="Text Box 159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59" name="Text Box 159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0" name="Text Box 160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1" name="Text Box 160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2" name="Text Box 160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3" name="Text Box 160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4" name="Text Box 160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5" name="Text Box 160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6" name="Text Box 160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7" name="Text Box 160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8" name="Text Box 160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69" name="Text Box 160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0" name="Text Box 161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1" name="Text Box 161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2" name="Text Box 161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3" name="Text Box 161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4" name="Text Box 161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5" name="Text Box 161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6" name="Text Box 161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7" name="Text Box 161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8" name="Text Box 161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79" name="Text Box 161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0" name="Text Box 162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1" name="Text Box 162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2" name="Text Box 162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3" name="Text Box 162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4" name="Text Box 162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5" name="Text Box 162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6" name="Text Box 162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7" name="Text Box 162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8" name="Text Box 162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89" name="Text Box 162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0" name="Text Box 163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1" name="Text Box 163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2" name="Text Box 163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3" name="Text Box 163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4" name="Text Box 1634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5" name="Text Box 1635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6" name="Text Box 1636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7" name="Text Box 1637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8" name="Text Box 1638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499" name="Text Box 1639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500" name="Text Box 1640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501" name="Text Box 1641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502" name="Text Box 1642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1360</xdr:colOff>
      <xdr:row>6</xdr:row>
      <xdr:rowOff>200880</xdr:rowOff>
    </xdr:to>
    <xdr:sp>
      <xdr:nvSpPr>
        <xdr:cNvPr id="503" name="Text Box 1643"/>
        <xdr:cNvSpPr/>
      </xdr:nvSpPr>
      <xdr:spPr>
        <a:xfrm>
          <a:off x="12407400" y="32670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4" name="Text Box 154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5" name="Text Box 154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6" name="Text Box 154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7" name="Text Box 154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8" name="Text Box 154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09" name="Text Box 154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0" name="Text Box 155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1" name="Text Box 155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2" name="Text Box 155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3" name="Text Box 155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4" name="Text Box 155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5" name="Text Box 155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6" name="Text Box 155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7" name="Text Box 155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8" name="Text Box 155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19" name="Text Box 155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0" name="Text Box 156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1" name="Text Box 156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2" name="Text Box 156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3" name="Text Box 156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4" name="Text Box 156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5" name="Text Box 156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6" name="Text Box 156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7" name="Text Box 156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8" name="Text Box 156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29" name="Text Box 156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0" name="Text Box 157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1" name="Text Box 157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2" name="Text Box 157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3" name="Text Box 157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4" name="Text Box 157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5" name="Text Box 157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6" name="Text Box 157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7" name="Text Box 157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8" name="Text Box 157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39" name="Text Box 157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0" name="Text Box 158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1" name="Text Box 158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2" name="Text Box 158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3" name="Text Box 158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4" name="Text Box 158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5" name="Text Box 158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6" name="Text Box 158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7" name="Text Box 158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8" name="Text Box 158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49" name="Text Box 158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0" name="Text Box 159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1" name="Text Box 159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2" name="Text Box 159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3" name="Text Box 159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4" name="Text Box 159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5" name="Text Box 159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6" name="Text Box 159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7" name="Text Box 159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8" name="Text Box 159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59" name="Text Box 159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0" name="Text Box 160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1" name="Text Box 160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2" name="Text Box 160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3" name="Text Box 160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4" name="Text Box 160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5" name="Text Box 160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6" name="Text Box 160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7" name="Text Box 160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8" name="Text Box 160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69" name="Text Box 160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0" name="Text Box 161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1" name="Text Box 161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2" name="Text Box 161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3" name="Text Box 161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4" name="Text Box 161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5" name="Text Box 161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6" name="Text Box 161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7" name="Text Box 161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8" name="Text Box 161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79" name="Text Box 161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0" name="Text Box 162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1" name="Text Box 162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2" name="Text Box 162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3" name="Text Box 162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4" name="Text Box 162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5" name="Text Box 162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6" name="Text Box 162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7" name="Text Box 162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8" name="Text Box 162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89" name="Text Box 162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0" name="Text Box 163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1" name="Text Box 163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2" name="Text Box 163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3" name="Text Box 163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4" name="Text Box 1634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5" name="Text Box 1635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6" name="Text Box 1636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7" name="Text Box 1637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8" name="Text Box 1638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599" name="Text Box 1639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600" name="Text Box 1640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601" name="Text Box 1641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602" name="Text Box 1642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1360</xdr:colOff>
      <xdr:row>13</xdr:row>
      <xdr:rowOff>200160</xdr:rowOff>
    </xdr:to>
    <xdr:sp>
      <xdr:nvSpPr>
        <xdr:cNvPr id="603" name="Text Box 1643"/>
        <xdr:cNvSpPr/>
      </xdr:nvSpPr>
      <xdr:spPr>
        <a:xfrm>
          <a:off x="12407400" y="693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4" name="Text Box 154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5" name="Text Box 154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6" name="Text Box 154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7" name="Text Box 154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8" name="Text Box 154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09" name="Text Box 154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0" name="Text Box 155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1" name="Text Box 155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2" name="Text Box 155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3" name="Text Box 155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4" name="Text Box 155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5" name="Text Box 155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6" name="Text Box 155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7" name="Text Box 155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8" name="Text Box 155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19" name="Text Box 155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0" name="Text Box 156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1" name="Text Box 156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2" name="Text Box 156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3" name="Text Box 156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4" name="Text Box 156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5" name="Text Box 156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6" name="Text Box 156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7" name="Text Box 156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8" name="Text Box 156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29" name="Text Box 156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0" name="Text Box 157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1" name="Text Box 157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2" name="Text Box 157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3" name="Text Box 157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4" name="Text Box 157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5" name="Text Box 157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6" name="Text Box 157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7" name="Text Box 157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8" name="Text Box 157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39" name="Text Box 157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0" name="Text Box 158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1" name="Text Box 158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2" name="Text Box 158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3" name="Text Box 158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4" name="Text Box 158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5" name="Text Box 158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6" name="Text Box 158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7" name="Text Box 158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8" name="Text Box 158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49" name="Text Box 158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0" name="Text Box 159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1" name="Text Box 159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2" name="Text Box 159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3" name="Text Box 159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4" name="Text Box 159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5" name="Text Box 159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6" name="Text Box 159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7" name="Text Box 159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8" name="Text Box 159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59" name="Text Box 159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0" name="Text Box 160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1" name="Text Box 160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2" name="Text Box 160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3" name="Text Box 160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4" name="Text Box 160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5" name="Text Box 160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6" name="Text Box 160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7" name="Text Box 160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8" name="Text Box 160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69" name="Text Box 160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0" name="Text Box 161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1" name="Text Box 161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2" name="Text Box 161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3" name="Text Box 161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4" name="Text Box 161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5" name="Text Box 161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6" name="Text Box 161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7" name="Text Box 161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8" name="Text Box 161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79" name="Text Box 161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0" name="Text Box 162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1" name="Text Box 162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2" name="Text Box 162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3" name="Text Box 162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4" name="Text Box 162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5" name="Text Box 162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6" name="Text Box 162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7" name="Text Box 162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8" name="Text Box 162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89" name="Text Box 162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0" name="Text Box 163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1" name="Text Box 163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2" name="Text Box 163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3" name="Text Box 163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4" name="Text Box 1634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5" name="Text Box 1635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6" name="Text Box 1636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7" name="Text Box 1637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8" name="Text Box 1638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699" name="Text Box 1639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700" name="Text Box 1640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701" name="Text Box 1641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702" name="Text Box 1642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360</xdr:colOff>
      <xdr:row>38</xdr:row>
      <xdr:rowOff>200160</xdr:rowOff>
    </xdr:to>
    <xdr:sp>
      <xdr:nvSpPr>
        <xdr:cNvPr id="703" name="Text Box 1643"/>
        <xdr:cNvSpPr/>
      </xdr:nvSpPr>
      <xdr:spPr>
        <a:xfrm>
          <a:off x="12407400" y="197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7.56"/>
    <col collapsed="false" customWidth="true" hidden="false" outlineLevel="0" max="3" min="3" style="2" width="11.7"/>
    <col collapsed="false" customWidth="true" hidden="false" outlineLevel="0" max="4" min="4" style="3" width="21.84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8" min="7" style="2" width="9.14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66" hidden="false" customHeight="true" outlineLevel="0" collapsed="false">
      <c r="C1" s="4" t="s">
        <v>0</v>
      </c>
      <c r="D1" s="4"/>
    </row>
    <row r="2" customFormat="false" ht="87" hidden="false" customHeight="true" outlineLevel="0" collapsed="false">
      <c r="A2" s="5" t="s">
        <v>1</v>
      </c>
      <c r="B2" s="5"/>
      <c r="C2" s="5"/>
      <c r="D2" s="5"/>
    </row>
    <row r="3" s="9" customFormat="true" ht="62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27" hidden="false" customHeight="true" outlineLevel="0" collapsed="false">
      <c r="A4" s="10"/>
      <c r="B4" s="11" t="s">
        <v>6</v>
      </c>
      <c r="C4" s="12" t="n">
        <f aca="false">C5+C13</f>
        <v>331</v>
      </c>
      <c r="D4" s="13" t="n">
        <f aca="false">D5+D13</f>
        <v>818267.57</v>
      </c>
      <c r="F4" s="14"/>
    </row>
    <row r="5" s="14" customFormat="true" ht="27" hidden="false" customHeight="true" outlineLevel="0" collapsed="false">
      <c r="A5" s="15" t="s">
        <v>7</v>
      </c>
      <c r="B5" s="16" t="s">
        <v>8</v>
      </c>
      <c r="C5" s="17" t="str">
        <f aca="false">'1.1_ремонт услуги'!G250</f>
        <v>237</v>
      </c>
      <c r="D5" s="18" t="n">
        <f aca="false">'1.1_ремонт услуги'!H250</f>
        <v>585862</v>
      </c>
    </row>
    <row r="6" customFormat="false" ht="20.1" hidden="false" customHeight="true" outlineLevel="0" collapsed="false">
      <c r="A6" s="19"/>
      <c r="B6" s="20" t="s">
        <v>9</v>
      </c>
      <c r="C6" s="17" t="n">
        <f aca="false">'1.1_ремонт услуги'!G251</f>
        <v>237</v>
      </c>
      <c r="D6" s="21" t="n">
        <f aca="false">'1.1_ремонт услуги'!H251</f>
        <v>585862</v>
      </c>
      <c r="F6" s="14"/>
    </row>
    <row r="7" customFormat="false" ht="20.1" hidden="false" customHeight="true" outlineLevel="0" collapsed="false">
      <c r="A7" s="19"/>
      <c r="B7" s="22" t="s">
        <v>10</v>
      </c>
      <c r="C7" s="17" t="n">
        <f aca="false">'1.1_ремонт услуги'!G252</f>
        <v>66</v>
      </c>
      <c r="D7" s="21" t="n">
        <f aca="false">'1.1_ремонт услуги'!H252</f>
        <v>288068</v>
      </c>
      <c r="F7" s="14"/>
    </row>
    <row r="8" customFormat="false" ht="20.1" hidden="false" customHeight="true" outlineLevel="0" collapsed="false">
      <c r="A8" s="19"/>
      <c r="B8" s="22" t="s">
        <v>11</v>
      </c>
      <c r="C8" s="17"/>
      <c r="D8" s="21" t="n">
        <f aca="false">D7*100/D6</f>
        <v>49.1699410441367</v>
      </c>
      <c r="F8" s="14"/>
    </row>
    <row r="9" customFormat="false" ht="20.1" hidden="false" customHeight="true" outlineLevel="0" collapsed="false">
      <c r="A9" s="19"/>
      <c r="B9" s="22" t="s">
        <v>12</v>
      </c>
      <c r="C9" s="17" t="n">
        <f aca="false">'1.1_ремонт услуги'!G253</f>
        <v>116</v>
      </c>
      <c r="D9" s="21" t="n">
        <f aca="false">'1.1_ремонт услуги'!H253</f>
        <v>407325</v>
      </c>
      <c r="F9" s="14"/>
    </row>
    <row r="10" customFormat="false" ht="20.1" hidden="false" customHeight="true" outlineLevel="0" collapsed="false">
      <c r="A10" s="19"/>
      <c r="B10" s="22" t="s">
        <v>13</v>
      </c>
      <c r="C10" s="17"/>
      <c r="D10" s="21" t="n">
        <f aca="false">D9/D6*100</f>
        <v>69.5257586257515</v>
      </c>
      <c r="F10" s="14"/>
    </row>
    <row r="11" customFormat="false" ht="20.1" hidden="false" customHeight="true" outlineLevel="0" collapsed="false">
      <c r="A11" s="19"/>
      <c r="B11" s="22" t="s">
        <v>14</v>
      </c>
      <c r="C11" s="17"/>
      <c r="D11" s="21" t="n">
        <f aca="false">C9/C6*100</f>
        <v>48.9451476793249</v>
      </c>
      <c r="F11" s="14"/>
    </row>
    <row r="12" customFormat="false" ht="20.1" hidden="false" customHeight="true" outlineLevel="0" collapsed="false">
      <c r="A12" s="19"/>
      <c r="B12" s="20" t="s">
        <v>15</v>
      </c>
      <c r="C12" s="17" t="str">
        <f aca="false">'1.1_ремонт услуги'!G254</f>
        <v>0</v>
      </c>
      <c r="D12" s="21" t="n">
        <f aca="false">'1.1_ремонт услуги'!H254</f>
        <v>0</v>
      </c>
      <c r="F12" s="14"/>
    </row>
    <row r="13" s="14" customFormat="true" ht="27" hidden="false" customHeight="true" outlineLevel="0" collapsed="false">
      <c r="A13" s="15" t="s">
        <v>16</v>
      </c>
      <c r="B13" s="16" t="s">
        <v>17</v>
      </c>
      <c r="C13" s="17" t="n">
        <f aca="false">'1.2-ремонт МТР'!G105</f>
        <v>94</v>
      </c>
      <c r="D13" s="18" t="n">
        <f aca="false">'1.2-ремонт МТР'!H105</f>
        <v>232405.57</v>
      </c>
    </row>
    <row r="14" customFormat="false" ht="20.1" hidden="false" customHeight="true" outlineLevel="0" collapsed="false">
      <c r="A14" s="19"/>
      <c r="B14" s="20" t="s">
        <v>9</v>
      </c>
      <c r="C14" s="17" t="n">
        <f aca="false">'1.2-ремонт МТР'!G106</f>
        <v>94</v>
      </c>
      <c r="D14" s="21" t="n">
        <f aca="false">'1.2-ремонт МТР'!H106</f>
        <v>232405.57</v>
      </c>
      <c r="F14" s="14"/>
    </row>
    <row r="15" customFormat="false" ht="20.1" hidden="false" customHeight="true" outlineLevel="0" collapsed="false">
      <c r="A15" s="19"/>
      <c r="B15" s="22" t="s">
        <v>18</v>
      </c>
      <c r="C15" s="17" t="n">
        <f aca="false">'1.2-ремонт МТР'!G107</f>
        <v>11</v>
      </c>
      <c r="D15" s="21" t="n">
        <f aca="false">'1.2-ремонт МТР'!H107</f>
        <v>79257</v>
      </c>
      <c r="F15" s="14"/>
    </row>
    <row r="16" customFormat="false" ht="20.1" hidden="false" customHeight="true" outlineLevel="0" collapsed="false">
      <c r="A16" s="19"/>
      <c r="B16" s="22" t="s">
        <v>11</v>
      </c>
      <c r="C16" s="17"/>
      <c r="D16" s="21" t="n">
        <f aca="false">D15*100/D14</f>
        <v>34.1028831623958</v>
      </c>
      <c r="F16" s="14"/>
    </row>
    <row r="17" customFormat="false" ht="20.1" hidden="false" customHeight="true" outlineLevel="0" collapsed="false">
      <c r="A17" s="19"/>
      <c r="B17" s="22" t="s">
        <v>19</v>
      </c>
      <c r="C17" s="17" t="n">
        <f aca="false">'1.2-ремонт МТР'!G108</f>
        <v>64</v>
      </c>
      <c r="D17" s="21" t="n">
        <f aca="false">'1.2-ремонт МТР'!H108</f>
        <v>187991.57</v>
      </c>
      <c r="F17" s="14"/>
    </row>
    <row r="18" customFormat="false" ht="20.1" hidden="false" customHeight="true" outlineLevel="0" collapsed="false">
      <c r="A18" s="19"/>
      <c r="B18" s="22" t="s">
        <v>13</v>
      </c>
      <c r="C18" s="17"/>
      <c r="D18" s="21" t="n">
        <f aca="false">D17*100/D14</f>
        <v>80.8894425378875</v>
      </c>
      <c r="F18" s="14"/>
    </row>
    <row r="19" customFormat="false" ht="20.1" hidden="false" customHeight="true" outlineLevel="0" collapsed="false">
      <c r="A19" s="19"/>
      <c r="B19" s="22" t="s">
        <v>14</v>
      </c>
      <c r="C19" s="17"/>
      <c r="D19" s="21" t="n">
        <f aca="false">C17/C14*100</f>
        <v>68.0851063829787</v>
      </c>
      <c r="F19" s="14"/>
    </row>
    <row r="20" customFormat="false" ht="20.1" hidden="false" customHeight="true" outlineLevel="0" collapsed="false">
      <c r="A20" s="19"/>
      <c r="B20" s="20" t="s">
        <v>20</v>
      </c>
      <c r="C20" s="17" t="str">
        <f aca="false">'1.2-ремонт МТР'!G109</f>
        <v>0</v>
      </c>
      <c r="D20" s="21" t="n">
        <f aca="false">'1.2-ремонт МТР'!H109</f>
        <v>0</v>
      </c>
      <c r="F20" s="14"/>
    </row>
    <row r="21" customFormat="false" ht="27" hidden="false" customHeight="true" outlineLevel="0" collapsed="false">
      <c r="A21" s="23"/>
      <c r="B21" s="24" t="s">
        <v>21</v>
      </c>
      <c r="C21" s="25" t="n">
        <f aca="false">C22+C39</f>
        <v>339</v>
      </c>
      <c r="D21" s="13" t="n">
        <f aca="false">D22+D39</f>
        <v>4909387.49461017</v>
      </c>
      <c r="F21" s="14"/>
    </row>
    <row r="22" customFormat="false" ht="27" hidden="false" customHeight="true" outlineLevel="0" collapsed="false">
      <c r="A22" s="10"/>
      <c r="B22" s="11" t="s">
        <v>22</v>
      </c>
      <c r="C22" s="26" t="n">
        <f aca="false">C23+C31</f>
        <v>37</v>
      </c>
      <c r="D22" s="13" t="n">
        <f aca="false">D23+D31</f>
        <v>1020401</v>
      </c>
      <c r="F22" s="14"/>
    </row>
    <row r="23" s="14" customFormat="true" ht="27" hidden="false" customHeight="true" outlineLevel="0" collapsed="false">
      <c r="A23" s="15" t="s">
        <v>23</v>
      </c>
      <c r="B23" s="27" t="s">
        <v>24</v>
      </c>
      <c r="C23" s="17" t="n">
        <f aca="false">'2.1-КС услуги'!G44</f>
        <v>31</v>
      </c>
      <c r="D23" s="18" t="n">
        <f aca="false">'2.1-КС услуги'!H44</f>
        <v>932104</v>
      </c>
      <c r="E23" s="28" t="s">
        <v>25</v>
      </c>
    </row>
    <row r="24" s="14" customFormat="true" ht="20.1" hidden="false" customHeight="true" outlineLevel="0" collapsed="false">
      <c r="A24" s="15"/>
      <c r="B24" s="20" t="s">
        <v>26</v>
      </c>
      <c r="C24" s="17" t="n">
        <f aca="false">'2.1-КС услуги'!G45</f>
        <v>31</v>
      </c>
      <c r="D24" s="18" t="n">
        <f aca="false">'2.1-КС услуги'!H45</f>
        <v>932104</v>
      </c>
      <c r="E24" s="28"/>
    </row>
    <row r="25" customFormat="false" ht="20.1" hidden="false" customHeight="true" outlineLevel="0" collapsed="false">
      <c r="A25" s="19"/>
      <c r="B25" s="22" t="s">
        <v>27</v>
      </c>
      <c r="C25" s="17" t="n">
        <f aca="false">'2.1-КС услуги'!G46</f>
        <v>18</v>
      </c>
      <c r="D25" s="21" t="n">
        <f aca="false">'2.1-КС услуги'!H46</f>
        <v>896713</v>
      </c>
      <c r="F25" s="14"/>
    </row>
    <row r="26" customFormat="false" ht="20.1" hidden="false" customHeight="true" outlineLevel="0" collapsed="false">
      <c r="A26" s="19"/>
      <c r="B26" s="22" t="s">
        <v>11</v>
      </c>
      <c r="C26" s="17"/>
      <c r="D26" s="21" t="n">
        <f aca="false">D25*100/D24</f>
        <v>96.2031060911658</v>
      </c>
      <c r="F26" s="14"/>
    </row>
    <row r="27" customFormat="false" ht="20.1" hidden="false" customHeight="true" outlineLevel="0" collapsed="false">
      <c r="A27" s="19"/>
      <c r="B27" s="22" t="s">
        <v>28</v>
      </c>
      <c r="C27" s="17" t="n">
        <f aca="false">'2.1-КС услуги'!G47</f>
        <v>23</v>
      </c>
      <c r="D27" s="21" t="n">
        <f aca="false">'2.1-КС услуги'!H47</f>
        <v>911470</v>
      </c>
      <c r="F27" s="14"/>
    </row>
    <row r="28" customFormat="false" ht="20.1" hidden="false" customHeight="true" outlineLevel="0" collapsed="false">
      <c r="A28" s="19"/>
      <c r="B28" s="22" t="s">
        <v>13</v>
      </c>
      <c r="C28" s="17"/>
      <c r="D28" s="21" t="n">
        <f aca="false">D27*100/D24</f>
        <v>97.7862985246282</v>
      </c>
      <c r="F28" s="14"/>
    </row>
    <row r="29" customFormat="false" ht="20.1" hidden="false" customHeight="true" outlineLevel="0" collapsed="false">
      <c r="A29" s="19"/>
      <c r="B29" s="22" t="s">
        <v>14</v>
      </c>
      <c r="C29" s="17"/>
      <c r="D29" s="21" t="n">
        <f aca="false">C27/C24*100</f>
        <v>74.1935483870968</v>
      </c>
      <c r="F29" s="14"/>
    </row>
    <row r="30" customFormat="false" ht="20.1" hidden="false" customHeight="true" outlineLevel="0" collapsed="false">
      <c r="A30" s="15"/>
      <c r="B30" s="20" t="s">
        <v>29</v>
      </c>
      <c r="C30" s="17" t="str">
        <f aca="false">'2.1-КС услуги'!G48</f>
        <v>0</v>
      </c>
      <c r="D30" s="18" t="n">
        <f aca="false">'2.1-КС услуги'!H48</f>
        <v>0</v>
      </c>
      <c r="F30" s="14"/>
    </row>
    <row r="31" s="14" customFormat="true" ht="28.5" hidden="false" customHeight="true" outlineLevel="0" collapsed="false">
      <c r="A31" s="15" t="s">
        <v>30</v>
      </c>
      <c r="B31" s="27" t="s">
        <v>31</v>
      </c>
      <c r="C31" s="29" t="n">
        <f aca="false">'2.2.-капстр МТР'!G12</f>
        <v>6</v>
      </c>
      <c r="D31" s="18" t="n">
        <f aca="false">'2.2.-капстр МТР'!H12</f>
        <v>88297</v>
      </c>
      <c r="F31" s="30"/>
    </row>
    <row r="32" customFormat="false" ht="18.75" hidden="false" customHeight="true" outlineLevel="0" collapsed="false">
      <c r="A32" s="19"/>
      <c r="B32" s="20" t="s">
        <v>32</v>
      </c>
      <c r="C32" s="17" t="n">
        <f aca="false">'2.2.-капстр МТР'!G13</f>
        <v>6</v>
      </c>
      <c r="D32" s="21" t="n">
        <f aca="false">'2.2.-капстр МТР'!H13</f>
        <v>88297</v>
      </c>
      <c r="F32" s="14"/>
    </row>
    <row r="33" customFormat="false" ht="18.75" hidden="false" customHeight="true" outlineLevel="0" collapsed="false">
      <c r="A33" s="19"/>
      <c r="B33" s="22" t="s">
        <v>33</v>
      </c>
      <c r="C33" s="17" t="n">
        <f aca="false">'2.2.-капстр МТР'!G14</f>
        <v>5</v>
      </c>
      <c r="D33" s="21" t="n">
        <f aca="false">'2.2.-капстр МТР'!H14</f>
        <v>85601</v>
      </c>
      <c r="F33" s="14"/>
    </row>
    <row r="34" customFormat="false" ht="17.25" hidden="false" customHeight="true" outlineLevel="0" collapsed="false">
      <c r="A34" s="19"/>
      <c r="B34" s="22" t="s">
        <v>11</v>
      </c>
      <c r="C34" s="17"/>
      <c r="D34" s="21" t="n">
        <f aca="false">D33*100/D32</f>
        <v>96.9466686297383</v>
      </c>
      <c r="F34" s="14"/>
    </row>
    <row r="35" customFormat="false" ht="20.25" hidden="false" customHeight="true" outlineLevel="0" collapsed="false">
      <c r="A35" s="19"/>
      <c r="B35" s="22" t="s">
        <v>34</v>
      </c>
      <c r="C35" s="17" t="n">
        <f aca="false">'2.2.-капстр МТР'!G15</f>
        <v>3</v>
      </c>
      <c r="D35" s="21" t="n">
        <f aca="false">'2.2.-капстр МТР'!H15</f>
        <v>50283</v>
      </c>
      <c r="F35" s="14"/>
    </row>
    <row r="36" customFormat="false" ht="18.75" hidden="false" customHeight="true" outlineLevel="0" collapsed="false">
      <c r="A36" s="19"/>
      <c r="B36" s="22" t="s">
        <v>13</v>
      </c>
      <c r="C36" s="17"/>
      <c r="D36" s="21" t="n">
        <f aca="false">D35*100/D32</f>
        <v>56.9475746627858</v>
      </c>
      <c r="F36" s="14"/>
    </row>
    <row r="37" customFormat="false" ht="18.75" hidden="false" customHeight="true" outlineLevel="0" collapsed="false">
      <c r="A37" s="19"/>
      <c r="B37" s="22" t="s">
        <v>14</v>
      </c>
      <c r="C37" s="17"/>
      <c r="D37" s="21" t="n">
        <f aca="false">C35/C32*100</f>
        <v>50</v>
      </c>
      <c r="F37" s="14"/>
    </row>
    <row r="38" customFormat="false" ht="18" hidden="false" customHeight="true" outlineLevel="0" collapsed="false">
      <c r="A38" s="19"/>
      <c r="B38" s="20" t="s">
        <v>35</v>
      </c>
      <c r="C38" s="17" t="n">
        <f aca="false">'2.2.-капстр МТР'!G16</f>
        <v>0</v>
      </c>
      <c r="D38" s="21" t="n">
        <f aca="false">'2.2.-капстр МТР'!H16</f>
        <v>0</v>
      </c>
      <c r="F38" s="14"/>
    </row>
    <row r="39" customFormat="false" ht="27" hidden="false" customHeight="true" outlineLevel="0" collapsed="false">
      <c r="A39" s="10"/>
      <c r="B39" s="11" t="s">
        <v>36</v>
      </c>
      <c r="C39" s="26" t="n">
        <f aca="false">C40+C48</f>
        <v>302</v>
      </c>
      <c r="D39" s="13" t="n">
        <f aca="false">D40+D48</f>
        <v>3888986.49461017</v>
      </c>
      <c r="F39" s="14"/>
    </row>
    <row r="40" s="14" customFormat="true" ht="27" hidden="false" customHeight="true" outlineLevel="0" collapsed="false">
      <c r="A40" s="15" t="s">
        <v>37</v>
      </c>
      <c r="B40" s="27" t="s">
        <v>38</v>
      </c>
      <c r="C40" s="17" t="str">
        <f aca="false">'3.1-ТПиР услуги'!G163</f>
        <v>148</v>
      </c>
      <c r="D40" s="18" t="n">
        <f aca="false">'3.1-ТПиР услуги'!H163</f>
        <v>2981261.501</v>
      </c>
      <c r="F40" s="30"/>
    </row>
    <row r="41" s="14" customFormat="true" ht="20.1" hidden="false" customHeight="true" outlineLevel="0" collapsed="false">
      <c r="A41" s="31"/>
      <c r="B41" s="20" t="s">
        <v>26</v>
      </c>
      <c r="C41" s="17" t="n">
        <f aca="false">'3.1-ТПиР услуги'!G164</f>
        <v>148</v>
      </c>
      <c r="D41" s="18" t="n">
        <f aca="false">'3.1-ТПиР услуги'!H164</f>
        <v>2981261.501</v>
      </c>
    </row>
    <row r="42" s="14" customFormat="true" ht="20.1" hidden="false" customHeight="true" outlineLevel="0" collapsed="false">
      <c r="A42" s="31"/>
      <c r="B42" s="22" t="s">
        <v>39</v>
      </c>
      <c r="C42" s="17" t="n">
        <f aca="false">'3.1-ТПиР услуги'!G165</f>
        <v>97</v>
      </c>
      <c r="D42" s="18" t="n">
        <f aca="false">'3.1-ТПиР услуги'!H165</f>
        <v>2861809.501</v>
      </c>
    </row>
    <row r="43" s="14" customFormat="true" ht="20.1" hidden="false" customHeight="true" outlineLevel="0" collapsed="false">
      <c r="A43" s="31"/>
      <c r="B43" s="22" t="s">
        <v>11</v>
      </c>
      <c r="C43" s="17"/>
      <c r="D43" s="18" t="n">
        <f aca="false">D42*100/D41</f>
        <v>95.9932397758488</v>
      </c>
    </row>
    <row r="44" s="14" customFormat="true" ht="20.1" hidden="false" customHeight="true" outlineLevel="0" collapsed="false">
      <c r="A44" s="31"/>
      <c r="B44" s="22" t="s">
        <v>19</v>
      </c>
      <c r="C44" s="17" t="n">
        <f aca="false">'3.1-ТПиР услуги'!G166</f>
        <v>128</v>
      </c>
      <c r="D44" s="18" t="n">
        <f aca="false">'3.1-ТПиР услуги'!H166</f>
        <v>2936076.501</v>
      </c>
    </row>
    <row r="45" s="14" customFormat="true" ht="20.1" hidden="false" customHeight="true" outlineLevel="0" collapsed="false">
      <c r="A45" s="31"/>
      <c r="B45" s="22" t="s">
        <v>13</v>
      </c>
      <c r="C45" s="17"/>
      <c r="D45" s="18" t="n">
        <f aca="false">D44*100/D41</f>
        <v>98.4843664339796</v>
      </c>
    </row>
    <row r="46" s="14" customFormat="true" ht="20.1" hidden="false" customHeight="true" outlineLevel="0" collapsed="false">
      <c r="A46" s="31"/>
      <c r="B46" s="22" t="s">
        <v>14</v>
      </c>
      <c r="C46" s="17"/>
      <c r="D46" s="18" t="n">
        <f aca="false">C44/C41*100</f>
        <v>86.4864864864865</v>
      </c>
    </row>
    <row r="47" s="14" customFormat="true" ht="20.1" hidden="false" customHeight="true" outlineLevel="0" collapsed="false">
      <c r="A47" s="31"/>
      <c r="B47" s="20" t="s">
        <v>29</v>
      </c>
      <c r="C47" s="17" t="str">
        <f aca="false">'3.1-ТПиР услуги'!G167</f>
        <v>0</v>
      </c>
      <c r="D47" s="18" t="n">
        <f aca="false">'3.1-ТПиР услуги'!H167</f>
        <v>0</v>
      </c>
    </row>
    <row r="48" s="14" customFormat="true" ht="27" hidden="false" customHeight="true" outlineLevel="0" collapsed="false">
      <c r="A48" s="15" t="s">
        <v>40</v>
      </c>
      <c r="B48" s="16" t="s">
        <v>41</v>
      </c>
      <c r="C48" s="17" t="n">
        <f aca="false">'3.2-ТПиР МТР'!G197</f>
        <v>154</v>
      </c>
      <c r="D48" s="18" t="n">
        <f aca="false">'3.2-ТПиР МТР'!H197</f>
        <v>907724.99361017</v>
      </c>
    </row>
    <row r="49" s="14" customFormat="true" ht="20.1" hidden="false" customHeight="true" outlineLevel="0" collapsed="false">
      <c r="A49" s="31"/>
      <c r="B49" s="20" t="s">
        <v>32</v>
      </c>
      <c r="C49" s="17" t="n">
        <f aca="false">'3.2-ТПиР МТР'!G198</f>
        <v>154</v>
      </c>
      <c r="D49" s="18" t="n">
        <f aca="false">'3.2-ТПиР МТР'!H198</f>
        <v>907724.99361017</v>
      </c>
    </row>
    <row r="50" s="14" customFormat="true" ht="20.1" hidden="false" customHeight="true" outlineLevel="0" collapsed="false">
      <c r="A50" s="31"/>
      <c r="B50" s="22" t="s">
        <v>33</v>
      </c>
      <c r="C50" s="17" t="n">
        <f aca="false">'3.2-ТПиР МТР'!G199</f>
        <v>58</v>
      </c>
      <c r="D50" s="18" t="n">
        <f aca="false">'3.2-ТПиР МТР'!H199</f>
        <v>727258.99361017</v>
      </c>
    </row>
    <row r="51" s="14" customFormat="true" ht="20.1" hidden="false" customHeight="true" outlineLevel="0" collapsed="false">
      <c r="A51" s="31"/>
      <c r="B51" s="22" t="s">
        <v>11</v>
      </c>
      <c r="C51" s="17"/>
      <c r="D51" s="18" t="n">
        <f aca="false">D50*100/D49</f>
        <v>80.1188684601206</v>
      </c>
    </row>
    <row r="52" s="14" customFormat="true" ht="20.1" hidden="false" customHeight="true" outlineLevel="0" collapsed="false">
      <c r="A52" s="31"/>
      <c r="B52" s="22" t="s">
        <v>34</v>
      </c>
      <c r="C52" s="17" t="n">
        <f aca="false">'3.2-ТПиР МТР'!G200</f>
        <v>112</v>
      </c>
      <c r="D52" s="18" t="n">
        <f aca="false">'3.2-ТПиР МТР'!H200</f>
        <v>807863.99361017</v>
      </c>
    </row>
    <row r="53" s="14" customFormat="true" ht="20.1" hidden="false" customHeight="true" outlineLevel="0" collapsed="false">
      <c r="A53" s="31"/>
      <c r="B53" s="22" t="s">
        <v>13</v>
      </c>
      <c r="C53" s="17"/>
      <c r="D53" s="18" t="n">
        <f aca="false">D52*100/D49</f>
        <v>88.9987605604164</v>
      </c>
    </row>
    <row r="54" s="14" customFormat="true" ht="20.1" hidden="false" customHeight="true" outlineLevel="0" collapsed="false">
      <c r="A54" s="31"/>
      <c r="B54" s="22" t="s">
        <v>14</v>
      </c>
      <c r="C54" s="17"/>
      <c r="D54" s="18" t="n">
        <f aca="false">C52/C49*100</f>
        <v>72.7272727272727</v>
      </c>
    </row>
    <row r="55" s="14" customFormat="true" ht="20.1" hidden="false" customHeight="true" outlineLevel="0" collapsed="false">
      <c r="A55" s="31"/>
      <c r="B55" s="20" t="s">
        <v>35</v>
      </c>
      <c r="C55" s="17" t="n">
        <f aca="false">'3.2-ТПиР МТР'!G201</f>
        <v>0</v>
      </c>
      <c r="D55" s="18" t="n">
        <f aca="false">'3.2-ТПиР МТР'!H201</f>
        <v>0</v>
      </c>
    </row>
    <row r="56" customFormat="false" ht="27" hidden="false" customHeight="true" outlineLevel="0" collapsed="false">
      <c r="A56" s="10"/>
      <c r="B56" s="11" t="s">
        <v>42</v>
      </c>
      <c r="C56" s="26" t="n">
        <f aca="false">C57+C64</f>
        <v>78</v>
      </c>
      <c r="D56" s="13" t="n">
        <f aca="false">D57+D64</f>
        <v>246169.4</v>
      </c>
      <c r="F56" s="14"/>
    </row>
    <row r="57" s="33" customFormat="true" ht="27" hidden="false" customHeight="true" outlineLevel="0" collapsed="false">
      <c r="A57" s="32" t="s">
        <v>43</v>
      </c>
      <c r="B57" s="27" t="s">
        <v>44</v>
      </c>
      <c r="C57" s="17" t="str">
        <f aca="false">'4.1-эксп. услуги'!G23</f>
        <v>12</v>
      </c>
      <c r="D57" s="18" t="n">
        <f aca="false">'4.1-эксп. услуги'!H23</f>
        <v>21979</v>
      </c>
    </row>
    <row r="58" s="14" customFormat="true" ht="20.1" hidden="false" customHeight="true" outlineLevel="0" collapsed="false">
      <c r="A58" s="31"/>
      <c r="B58" s="20" t="s">
        <v>9</v>
      </c>
      <c r="C58" s="17" t="n">
        <f aca="false">'4.1-эксп. услуги'!G24</f>
        <v>5</v>
      </c>
      <c r="D58" s="18" t="n">
        <f aca="false">'4.1-эксп. услуги'!H24</f>
        <v>6079</v>
      </c>
    </row>
    <row r="59" s="14" customFormat="true" ht="20.1" hidden="false" customHeight="true" outlineLevel="0" collapsed="false">
      <c r="A59" s="31"/>
      <c r="B59" s="22" t="s">
        <v>45</v>
      </c>
      <c r="C59" s="17" t="n">
        <f aca="false">'4.1-эксп. услуги'!G25</f>
        <v>0</v>
      </c>
      <c r="D59" s="18" t="n">
        <f aca="false">'4.1-эксп. услуги'!H25</f>
        <v>0</v>
      </c>
    </row>
    <row r="60" s="14" customFormat="true" ht="20.1" hidden="false" customHeight="true" outlineLevel="0" collapsed="false">
      <c r="A60" s="31"/>
      <c r="B60" s="22" t="s">
        <v>12</v>
      </c>
      <c r="C60" s="17" t="n">
        <f aca="false">'4.1-эксп. услуги'!G26</f>
        <v>2</v>
      </c>
      <c r="D60" s="18" t="n">
        <f aca="false">'4.1-эксп. услуги'!H26</f>
        <v>2399</v>
      </c>
    </row>
    <row r="61" s="14" customFormat="true" ht="20.1" hidden="false" customHeight="true" outlineLevel="0" collapsed="false">
      <c r="A61" s="31"/>
      <c r="B61" s="22" t="s">
        <v>13</v>
      </c>
      <c r="C61" s="17"/>
      <c r="D61" s="18" t="n">
        <f aca="false">D60*100/D57</f>
        <v>10.9149642840894</v>
      </c>
    </row>
    <row r="62" s="14" customFormat="true" ht="20.1" hidden="false" customHeight="true" outlineLevel="0" collapsed="false">
      <c r="A62" s="31"/>
      <c r="B62" s="22" t="s">
        <v>14</v>
      </c>
      <c r="C62" s="17"/>
      <c r="D62" s="18" t="n">
        <f aca="false">C60/C57*100</f>
        <v>16.6666666666667</v>
      </c>
    </row>
    <row r="63" s="14" customFormat="true" ht="20.1" hidden="false" customHeight="true" outlineLevel="0" collapsed="false">
      <c r="A63" s="15"/>
      <c r="B63" s="20" t="s">
        <v>46</v>
      </c>
      <c r="C63" s="17" t="str">
        <f aca="false">'4.1-эксп. услуги'!G27</f>
        <v>7</v>
      </c>
      <c r="D63" s="18" t="n">
        <f aca="false">'4.1-эксп. услуги'!H27</f>
        <v>15900</v>
      </c>
    </row>
    <row r="64" s="14" customFormat="true" ht="27" hidden="false" customHeight="true" outlineLevel="0" collapsed="false">
      <c r="A64" s="15" t="s">
        <v>47</v>
      </c>
      <c r="B64" s="16" t="s">
        <v>48</v>
      </c>
      <c r="C64" s="17" t="str">
        <f aca="false">'4.2-эксп.МТР'!G77</f>
        <v>66</v>
      </c>
      <c r="D64" s="18" t="n">
        <f aca="false">'4.2-эксп.МТР'!H77</f>
        <v>224190.4</v>
      </c>
    </row>
    <row r="65" s="14" customFormat="true" ht="20.1" hidden="false" customHeight="true" outlineLevel="0" collapsed="false">
      <c r="A65" s="31"/>
      <c r="B65" s="20" t="s">
        <v>26</v>
      </c>
      <c r="C65" s="17" t="n">
        <f aca="false">'4.2-эксп.МТР'!G78</f>
        <v>49</v>
      </c>
      <c r="D65" s="18" t="n">
        <f aca="false">'4.2-эксп.МТР'!H78</f>
        <v>119301</v>
      </c>
    </row>
    <row r="66" s="14" customFormat="true" ht="20.1" hidden="false" customHeight="true" outlineLevel="0" collapsed="false">
      <c r="A66" s="31"/>
      <c r="B66" s="22" t="s">
        <v>49</v>
      </c>
      <c r="C66" s="17" t="n">
        <f aca="false">'4.2-эксп.МТР'!G79</f>
        <v>11</v>
      </c>
      <c r="D66" s="18" t="n">
        <f aca="false">'4.2-эксп.МТР'!H79</f>
        <v>68352</v>
      </c>
    </row>
    <row r="67" s="14" customFormat="true" ht="20.1" hidden="false" customHeight="true" outlineLevel="0" collapsed="false">
      <c r="A67" s="31"/>
      <c r="B67" s="22" t="s">
        <v>11</v>
      </c>
      <c r="C67" s="17"/>
      <c r="D67" s="18" t="n">
        <f aca="false">D66*100/D65</f>
        <v>57.2937360122715</v>
      </c>
    </row>
    <row r="68" s="14" customFormat="true" ht="20.1" hidden="false" customHeight="true" outlineLevel="0" collapsed="false">
      <c r="A68" s="31"/>
      <c r="B68" s="22" t="s">
        <v>34</v>
      </c>
      <c r="C68" s="17" t="n">
        <f aca="false">'4.2-эксп.МТР'!G80</f>
        <v>24</v>
      </c>
      <c r="D68" s="18" t="n">
        <f aca="false">'4.2-эксп.МТР'!H80</f>
        <v>59224</v>
      </c>
    </row>
    <row r="69" s="14" customFormat="true" ht="20.1" hidden="false" customHeight="true" outlineLevel="0" collapsed="false">
      <c r="A69" s="31"/>
      <c r="B69" s="22" t="s">
        <v>13</v>
      </c>
      <c r="C69" s="17"/>
      <c r="D69" s="18" t="n">
        <f aca="false">D68*100/D65</f>
        <v>49.6425009010821</v>
      </c>
    </row>
    <row r="70" s="14" customFormat="true" ht="20.1" hidden="false" customHeight="true" outlineLevel="0" collapsed="false">
      <c r="A70" s="31"/>
      <c r="B70" s="22" t="s">
        <v>14</v>
      </c>
      <c r="C70" s="17"/>
      <c r="D70" s="18" t="n">
        <f aca="false">C68/C65*100</f>
        <v>48.9795918367347</v>
      </c>
    </row>
    <row r="71" s="14" customFormat="true" ht="20.1" hidden="false" customHeight="true" outlineLevel="0" collapsed="false">
      <c r="A71" s="15"/>
      <c r="B71" s="20" t="s">
        <v>50</v>
      </c>
      <c r="C71" s="17" t="str">
        <f aca="false">'4.2-эксп.МТР'!G81</f>
        <v>17</v>
      </c>
      <c r="D71" s="18" t="n">
        <f aca="false">'4.2-эксп.МТР'!H81</f>
        <v>104889.4</v>
      </c>
    </row>
    <row r="72" s="35" customFormat="true" ht="27" hidden="false" customHeight="true" outlineLevel="0" collapsed="false">
      <c r="A72" s="34" t="s">
        <v>51</v>
      </c>
      <c r="B72" s="24" t="s">
        <v>52</v>
      </c>
      <c r="C72" s="25" t="n">
        <f aca="false">'5-ИТ инвестиции '!G17</f>
        <v>8</v>
      </c>
      <c r="D72" s="13" t="n">
        <f aca="false">'5-ИТ инвестиции '!H17</f>
        <v>20100</v>
      </c>
      <c r="F72" s="33"/>
    </row>
    <row r="73" s="14" customFormat="true" ht="20.1" hidden="false" customHeight="true" outlineLevel="0" collapsed="false">
      <c r="A73" s="31"/>
      <c r="B73" s="20" t="s">
        <v>26</v>
      </c>
      <c r="C73" s="17" t="n">
        <f aca="false">'5-ИТ инвестиции '!G18</f>
        <v>8</v>
      </c>
      <c r="D73" s="18" t="n">
        <f aca="false">'5-ИТ инвестиции '!H18</f>
        <v>20100</v>
      </c>
    </row>
    <row r="74" s="14" customFormat="true" ht="20.1" hidden="false" customHeight="true" outlineLevel="0" collapsed="false">
      <c r="A74" s="31"/>
      <c r="B74" s="22" t="s">
        <v>49</v>
      </c>
      <c r="C74" s="17" t="n">
        <f aca="false">'5-ИТ инвестиции '!G19</f>
        <v>6</v>
      </c>
      <c r="D74" s="18" t="n">
        <f aca="false">'5-ИТ инвестиции '!H19</f>
        <v>15600</v>
      </c>
    </row>
    <row r="75" s="14" customFormat="true" ht="20.1" hidden="false" customHeight="true" outlineLevel="0" collapsed="false">
      <c r="A75" s="31"/>
      <c r="B75" s="22" t="s">
        <v>11</v>
      </c>
      <c r="C75" s="17"/>
      <c r="D75" s="18" t="n">
        <f aca="false">D74/D73*100</f>
        <v>77.6119402985075</v>
      </c>
    </row>
    <row r="76" s="14" customFormat="true" ht="20.1" hidden="false" customHeight="true" outlineLevel="0" collapsed="false">
      <c r="A76" s="31"/>
      <c r="B76" s="22" t="s">
        <v>19</v>
      </c>
      <c r="C76" s="17" t="n">
        <f aca="false">'5-ИТ инвестиции '!G20</f>
        <v>0</v>
      </c>
      <c r="D76" s="18" t="n">
        <f aca="false">'5-ИТ инвестиции '!H20</f>
        <v>0</v>
      </c>
    </row>
    <row r="77" s="14" customFormat="true" ht="20.1" hidden="false" customHeight="true" outlineLevel="0" collapsed="false">
      <c r="A77" s="15"/>
      <c r="B77" s="20" t="s">
        <v>50</v>
      </c>
      <c r="C77" s="17" t="str">
        <f aca="false">'5-ИТ инвестиции '!G21</f>
        <v>0</v>
      </c>
      <c r="D77" s="18" t="n">
        <f aca="false">'5-ИТ инвестиции '!H21</f>
        <v>0</v>
      </c>
    </row>
    <row r="78" s="33" customFormat="true" ht="27" hidden="false" customHeight="true" outlineLevel="0" collapsed="false">
      <c r="A78" s="34" t="s">
        <v>53</v>
      </c>
      <c r="B78" s="24" t="s">
        <v>54</v>
      </c>
      <c r="C78" s="25" t="n">
        <f aca="false">'6-ИТ прочие '!G28</f>
        <v>17</v>
      </c>
      <c r="D78" s="13" t="n">
        <f aca="false">'6-ИТ прочие '!H28</f>
        <v>78215</v>
      </c>
    </row>
    <row r="79" s="14" customFormat="true" ht="20.25" hidden="false" customHeight="true" outlineLevel="0" collapsed="false">
      <c r="A79" s="31"/>
      <c r="B79" s="20" t="s">
        <v>26</v>
      </c>
      <c r="C79" s="17" t="n">
        <f aca="false">'6-ИТ прочие '!G29</f>
        <v>12</v>
      </c>
      <c r="D79" s="18" t="n">
        <f aca="false">'6-ИТ прочие '!H29</f>
        <v>34715</v>
      </c>
    </row>
    <row r="80" s="14" customFormat="true" ht="16.5" hidden="false" customHeight="true" outlineLevel="0" collapsed="false">
      <c r="A80" s="31"/>
      <c r="B80" s="22" t="s">
        <v>49</v>
      </c>
      <c r="C80" s="17" t="n">
        <f aca="false">'6-ИТ прочие '!G30</f>
        <v>6</v>
      </c>
      <c r="D80" s="18" t="n">
        <f aca="false">'6-ИТ прочие '!H30</f>
        <v>23910</v>
      </c>
    </row>
    <row r="81" s="14" customFormat="true" ht="18" hidden="false" customHeight="true" outlineLevel="0" collapsed="false">
      <c r="A81" s="31"/>
      <c r="B81" s="22" t="s">
        <v>11</v>
      </c>
      <c r="C81" s="17"/>
      <c r="D81" s="18" t="n">
        <f aca="false">D80/D79*100</f>
        <v>68.8751260262135</v>
      </c>
    </row>
    <row r="82" s="14" customFormat="true" ht="18.75" hidden="false" customHeight="true" outlineLevel="0" collapsed="false">
      <c r="A82" s="31"/>
      <c r="B82" s="22" t="s">
        <v>19</v>
      </c>
      <c r="C82" s="17" t="n">
        <f aca="false">'6-ИТ прочие '!G31</f>
        <v>3</v>
      </c>
      <c r="D82" s="18" t="n">
        <f aca="false">'6-ИТ прочие '!H31</f>
        <v>19400</v>
      </c>
    </row>
    <row r="83" s="14" customFormat="true" ht="20.1" hidden="false" customHeight="true" outlineLevel="0" collapsed="false">
      <c r="A83" s="31"/>
      <c r="B83" s="22" t="s">
        <v>13</v>
      </c>
      <c r="C83" s="17"/>
      <c r="D83" s="18" t="n">
        <f aca="false">D82*100/D79</f>
        <v>55.8836237937491</v>
      </c>
    </row>
    <row r="84" s="14" customFormat="true" ht="20.1" hidden="false" customHeight="true" outlineLevel="0" collapsed="false">
      <c r="A84" s="31"/>
      <c r="B84" s="22" t="s">
        <v>14</v>
      </c>
      <c r="C84" s="17"/>
      <c r="D84" s="18" t="n">
        <f aca="false">C82/C79*100</f>
        <v>25</v>
      </c>
    </row>
    <row r="85" s="14" customFormat="true" ht="16.5" hidden="false" customHeight="true" outlineLevel="0" collapsed="false">
      <c r="A85" s="15"/>
      <c r="B85" s="20" t="s">
        <v>50</v>
      </c>
      <c r="C85" s="17" t="n">
        <f aca="false">'6-ИТ прочие '!G32</f>
        <v>5</v>
      </c>
      <c r="D85" s="18" t="n">
        <f aca="false">'6-ИТ прочие '!H32</f>
        <v>43500</v>
      </c>
    </row>
    <row r="86" s="35" customFormat="true" ht="27" hidden="false" customHeight="true" outlineLevel="0" collapsed="false">
      <c r="A86" s="34" t="s">
        <v>55</v>
      </c>
      <c r="B86" s="24" t="s">
        <v>56</v>
      </c>
      <c r="C86" s="25" t="n">
        <f aca="false">'8-ОСУ'!G29</f>
        <v>16</v>
      </c>
      <c r="D86" s="13" t="n">
        <f aca="false">'8-ОСУ'!H29</f>
        <v>597590</v>
      </c>
      <c r="F86" s="33"/>
    </row>
    <row r="87" s="14" customFormat="true" ht="20.1" hidden="false" customHeight="true" outlineLevel="0" collapsed="false">
      <c r="A87" s="31"/>
      <c r="B87" s="20" t="s">
        <v>9</v>
      </c>
      <c r="C87" s="17" t="n">
        <f aca="false">'8-ОСУ'!G30</f>
        <v>16</v>
      </c>
      <c r="D87" s="18" t="n">
        <f aca="false">'8-ОСУ'!H30</f>
        <v>597590</v>
      </c>
    </row>
    <row r="88" s="14" customFormat="true" ht="20.1" hidden="false" customHeight="true" outlineLevel="0" collapsed="false">
      <c r="A88" s="31"/>
      <c r="B88" s="22" t="s">
        <v>57</v>
      </c>
      <c r="C88" s="17" t="n">
        <f aca="false">'8-ОСУ'!G31</f>
        <v>15</v>
      </c>
      <c r="D88" s="18" t="n">
        <f aca="false">'8-ОСУ'!H31</f>
        <v>595190</v>
      </c>
    </row>
    <row r="89" s="14" customFormat="true" ht="20.1" hidden="false" customHeight="true" outlineLevel="0" collapsed="false">
      <c r="A89" s="31"/>
      <c r="B89" s="22" t="s">
        <v>11</v>
      </c>
      <c r="C89" s="17"/>
      <c r="D89" s="18" t="n">
        <f aca="false">D88/D87*100</f>
        <v>99.598386853863</v>
      </c>
    </row>
    <row r="90" s="14" customFormat="true" ht="20.1" hidden="false" customHeight="true" outlineLevel="0" collapsed="false">
      <c r="A90" s="31"/>
      <c r="B90" s="22" t="s">
        <v>28</v>
      </c>
      <c r="C90" s="17" t="n">
        <f aca="false">'8-ОСУ'!G32</f>
        <v>0</v>
      </c>
      <c r="D90" s="18" t="n">
        <f aca="false">'8-ОСУ'!H32</f>
        <v>0</v>
      </c>
    </row>
    <row r="91" s="14" customFormat="true" ht="20.1" hidden="false" customHeight="true" outlineLevel="0" collapsed="false">
      <c r="A91" s="15"/>
      <c r="B91" s="20" t="s">
        <v>15</v>
      </c>
      <c r="C91" s="17" t="n">
        <f aca="false">'8-ОСУ'!G33</f>
        <v>0</v>
      </c>
      <c r="D91" s="18" t="n">
        <f aca="false">'8-ОСУ'!H33</f>
        <v>0</v>
      </c>
    </row>
    <row r="92" s="35" customFormat="true" ht="27" hidden="false" customHeight="true" outlineLevel="0" collapsed="false">
      <c r="A92" s="34" t="s">
        <v>58</v>
      </c>
      <c r="B92" s="24" t="s">
        <v>59</v>
      </c>
      <c r="C92" s="25" t="n">
        <f aca="false">'9-прочие'!G53</f>
        <v>42</v>
      </c>
      <c r="D92" s="13" t="n">
        <f aca="false">'9-прочие'!H53</f>
        <v>202919</v>
      </c>
      <c r="F92" s="33"/>
    </row>
    <row r="93" s="14" customFormat="true" ht="20.1" hidden="false" customHeight="true" outlineLevel="0" collapsed="false">
      <c r="A93" s="31"/>
      <c r="B93" s="20" t="s">
        <v>26</v>
      </c>
      <c r="C93" s="17" t="n">
        <f aca="false">'9-прочие'!G54</f>
        <v>24</v>
      </c>
      <c r="D93" s="18" t="n">
        <f aca="false">'9-прочие'!H54</f>
        <v>65169</v>
      </c>
    </row>
    <row r="94" s="14" customFormat="true" ht="20.1" hidden="false" customHeight="true" outlineLevel="0" collapsed="false">
      <c r="A94" s="31"/>
      <c r="B94" s="22" t="s">
        <v>49</v>
      </c>
      <c r="C94" s="17" t="n">
        <f aca="false">'9-прочие'!G55</f>
        <v>2</v>
      </c>
      <c r="D94" s="18" t="n">
        <f aca="false">'9-прочие'!H55</f>
        <v>17838</v>
      </c>
    </row>
    <row r="95" s="14" customFormat="true" ht="20.1" hidden="false" customHeight="true" outlineLevel="0" collapsed="false">
      <c r="A95" s="31"/>
      <c r="B95" s="22" t="s">
        <v>11</v>
      </c>
      <c r="C95" s="17"/>
      <c r="D95" s="18" t="n">
        <f aca="false">D94/D93*100</f>
        <v>27.3719099571882</v>
      </c>
    </row>
    <row r="96" s="14" customFormat="true" ht="20.1" hidden="false" customHeight="true" outlineLevel="0" collapsed="false">
      <c r="A96" s="31"/>
      <c r="B96" s="22" t="s">
        <v>12</v>
      </c>
      <c r="C96" s="17" t="n">
        <f aca="false">'9-прочие'!G56</f>
        <v>1</v>
      </c>
      <c r="D96" s="18" t="n">
        <f aca="false">'9-прочие'!H56</f>
        <v>7000</v>
      </c>
    </row>
    <row r="97" s="14" customFormat="true" ht="20.1" hidden="false" customHeight="true" outlineLevel="0" collapsed="false">
      <c r="A97" s="31"/>
      <c r="B97" s="22" t="s">
        <v>13</v>
      </c>
      <c r="C97" s="17"/>
      <c r="D97" s="18" t="n">
        <f aca="false">D96*100/D92</f>
        <v>3.44965232432646</v>
      </c>
    </row>
    <row r="98" s="14" customFormat="true" ht="20.1" hidden="false" customHeight="true" outlineLevel="0" collapsed="false">
      <c r="A98" s="31"/>
      <c r="B98" s="22" t="s">
        <v>14</v>
      </c>
      <c r="C98" s="17"/>
      <c r="D98" s="18" t="n">
        <f aca="false">C96/C92*100</f>
        <v>2.38095238095238</v>
      </c>
    </row>
    <row r="99" s="14" customFormat="true" ht="20.1" hidden="false" customHeight="true" outlineLevel="0" collapsed="false">
      <c r="A99" s="31"/>
      <c r="B99" s="20" t="s">
        <v>29</v>
      </c>
      <c r="C99" s="17" t="n">
        <f aca="false">'9-прочие'!G57</f>
        <v>12</v>
      </c>
      <c r="D99" s="18" t="n">
        <f aca="false">'9-прочие'!H57</f>
        <v>36640</v>
      </c>
    </row>
    <row r="100" customFormat="false" ht="18.75" hidden="false" customHeight="true" outlineLevel="0" collapsed="false">
      <c r="A100" s="19"/>
      <c r="B100" s="20" t="s">
        <v>60</v>
      </c>
      <c r="C100" s="17" t="str">
        <f aca="false">'9-прочие'!G58</f>
        <v>6</v>
      </c>
      <c r="D100" s="21" t="n">
        <f aca="false">'9-прочие'!H58</f>
        <v>101110</v>
      </c>
      <c r="F100" s="14"/>
    </row>
    <row r="101" s="40" customFormat="true" ht="35.1" hidden="false" customHeight="true" outlineLevel="0" collapsed="false">
      <c r="A101" s="36" t="s">
        <v>61</v>
      </c>
      <c r="B101" s="37" t="s">
        <v>62</v>
      </c>
      <c r="C101" s="38" t="n">
        <f aca="false">C4+C21+C56+C72+C78+C86+C92</f>
        <v>831</v>
      </c>
      <c r="D101" s="39" t="n">
        <f aca="false">D4+D21+D56+D72+D78+D86+D92</f>
        <v>6872648.46461017</v>
      </c>
    </row>
    <row r="102" customFormat="false" ht="20.1" hidden="false" customHeight="true" outlineLevel="0" collapsed="false">
      <c r="A102" s="19"/>
      <c r="B102" s="20" t="s">
        <v>63</v>
      </c>
      <c r="C102" s="17" t="n">
        <f aca="false">C6+C14+C24+C41+C49+C58+C65+C73+C79+C87+C93</f>
        <v>778</v>
      </c>
      <c r="D102" s="41" t="n">
        <f aca="false">D6+D14+D24+D32+D41+D49+D58+D65+D73+D79+D87+D93</f>
        <v>6570609.06461017</v>
      </c>
      <c r="F102" s="14"/>
    </row>
    <row r="103" customFormat="false" ht="20.1" hidden="false" customHeight="true" outlineLevel="0" collapsed="false">
      <c r="A103" s="19"/>
      <c r="B103" s="20" t="s">
        <v>64</v>
      </c>
      <c r="C103" s="17"/>
      <c r="D103" s="41" t="n">
        <f aca="false">D102/D101*100</f>
        <v>95.6051964311093</v>
      </c>
      <c r="F103" s="14"/>
    </row>
    <row r="104" customFormat="false" ht="20.1" hidden="false" customHeight="true" outlineLevel="0" collapsed="false">
      <c r="A104" s="19"/>
      <c r="B104" s="22" t="s">
        <v>27</v>
      </c>
      <c r="C104" s="17" t="n">
        <f aca="false">C7+C15+C25+C42+C50+C59+C66+C74+C80+C88+C94</f>
        <v>290</v>
      </c>
      <c r="D104" s="41" t="n">
        <f aca="false">D7+D15+D25+D33+D42+D50+D59+D66+D74+D80+D88+D94</f>
        <v>5659597.49461017</v>
      </c>
      <c r="F104" s="14"/>
    </row>
    <row r="105" customFormat="false" ht="20.1" hidden="false" customHeight="true" outlineLevel="0" collapsed="false">
      <c r="A105" s="42"/>
      <c r="B105" s="22" t="s">
        <v>11</v>
      </c>
      <c r="C105" s="17"/>
      <c r="D105" s="41" t="n">
        <f aca="false">D104*100/D102</f>
        <v>86.1350513926208</v>
      </c>
      <c r="F105" s="14"/>
    </row>
    <row r="106" customFormat="false" ht="20.1" hidden="false" customHeight="true" outlineLevel="0" collapsed="false">
      <c r="A106" s="42"/>
      <c r="B106" s="22" t="s">
        <v>65</v>
      </c>
      <c r="C106" s="17" t="n">
        <f aca="false">C9+C17+C27+C35+C44+C52+C60+C68+C76+C82+C90+C96</f>
        <v>476</v>
      </c>
      <c r="D106" s="41" t="n">
        <f aca="false">D9+D17+D27+D35+D44+D52+D60+D68+D76+D82+D90+D96</f>
        <v>5389033.06461017</v>
      </c>
      <c r="F106" s="14"/>
    </row>
    <row r="107" customFormat="false" ht="20.1" hidden="false" customHeight="true" outlineLevel="0" collapsed="false">
      <c r="A107" s="42"/>
      <c r="B107" s="22" t="s">
        <v>13</v>
      </c>
      <c r="C107" s="17"/>
      <c r="D107" s="41" t="n">
        <f aca="false">D106*100/D102</f>
        <v>82.0172530676941</v>
      </c>
      <c r="F107" s="14"/>
    </row>
    <row r="108" s="43" customFormat="true" ht="20.1" hidden="false" customHeight="true" outlineLevel="0" collapsed="false">
      <c r="A108" s="42"/>
      <c r="B108" s="22" t="s">
        <v>14</v>
      </c>
      <c r="C108" s="17"/>
      <c r="D108" s="41" t="n">
        <f aca="false">C106/C102*100</f>
        <v>61.1825192802057</v>
      </c>
      <c r="F108" s="44"/>
    </row>
    <row r="109" s="45" customFormat="true" ht="20.1" hidden="false" customHeight="true" outlineLevel="0" collapsed="false">
      <c r="A109" s="42"/>
      <c r="B109" s="20" t="s">
        <v>50</v>
      </c>
      <c r="C109" s="17" t="n">
        <f aca="false">C12+C20+C30+C47+C55+C63+C71+C77+C85+C91+C99</f>
        <v>41</v>
      </c>
      <c r="D109" s="41" t="n">
        <f aca="false">D12+D20+D30+D38+D47+D63+D71+D77+D85+D99+D91+D55</f>
        <v>200929.4</v>
      </c>
      <c r="F109" s="46"/>
    </row>
    <row r="110" s="45" customFormat="true" ht="20.1" hidden="false" customHeight="true" outlineLevel="0" collapsed="false">
      <c r="A110" s="42"/>
      <c r="B110" s="20" t="s">
        <v>64</v>
      </c>
      <c r="C110" s="17"/>
      <c r="D110" s="41" t="n">
        <f aca="false">D109/D101*100</f>
        <v>2.92360945034015</v>
      </c>
      <c r="F110" s="46"/>
    </row>
    <row r="111" s="45" customFormat="true" ht="19.5" hidden="false" customHeight="true" outlineLevel="0" collapsed="false">
      <c r="A111" s="42"/>
      <c r="B111" s="20" t="s">
        <v>66</v>
      </c>
      <c r="C111" s="17" t="str">
        <f aca="false">C100</f>
        <v>6</v>
      </c>
      <c r="D111" s="41" t="n">
        <f aca="false">D100</f>
        <v>101110</v>
      </c>
      <c r="F111" s="46"/>
    </row>
    <row r="112" s="45" customFormat="true" ht="18.75" hidden="false" customHeight="true" outlineLevel="0" collapsed="false">
      <c r="A112" s="42"/>
      <c r="B112" s="20" t="s">
        <v>64</v>
      </c>
      <c r="C112" s="17"/>
      <c r="D112" s="41" t="n">
        <f aca="false">D111/D101*100</f>
        <v>1.47119411855056</v>
      </c>
      <c r="F112" s="46"/>
    </row>
    <row r="113" s="45" customFormat="true" ht="19.5" hidden="false" customHeight="true" outlineLevel="0" collapsed="false">
      <c r="A113" s="47"/>
      <c r="B113" s="48"/>
      <c r="C113" s="48"/>
      <c r="D113" s="49"/>
      <c r="F113" s="46"/>
    </row>
    <row r="114" customFormat="false" ht="19.5" hidden="false" customHeight="false" outlineLevel="0" collapsed="false">
      <c r="A114" s="47"/>
      <c r="B114" s="50"/>
      <c r="C114" s="50"/>
      <c r="D114" s="51"/>
      <c r="F114" s="14"/>
    </row>
    <row r="115" customFormat="false" ht="63" hidden="false" customHeight="true" outlineLevel="0" collapsed="false">
      <c r="A115" s="52" t="s">
        <v>67</v>
      </c>
      <c r="B115" s="52"/>
      <c r="C115" s="52"/>
      <c r="D115" s="52"/>
      <c r="F115" s="53"/>
    </row>
    <row r="116" customFormat="false" ht="12.75" hidden="false" customHeight="false" outlineLevel="0" collapsed="false">
      <c r="A116" s="47"/>
      <c r="B116" s="45"/>
      <c r="C116" s="45"/>
      <c r="D116" s="51"/>
      <c r="F116" s="14"/>
    </row>
    <row r="117" customFormat="false" ht="12.75" hidden="false" customHeight="false" outlineLevel="0" collapsed="false">
      <c r="A117" s="54"/>
      <c r="B117" s="45"/>
      <c r="C117" s="45"/>
      <c r="D117" s="51"/>
    </row>
    <row r="118" customFormat="false" ht="12.75" hidden="false" customHeight="false" outlineLevel="0" collapsed="false">
      <c r="A118" s="47"/>
      <c r="B118" s="45"/>
      <c r="C118" s="45"/>
      <c r="D118" s="51"/>
    </row>
    <row r="119" customFormat="false" ht="12.75" hidden="false" customHeight="false" outlineLevel="0" collapsed="false">
      <c r="A119" s="47"/>
      <c r="B119" s="45"/>
      <c r="C119" s="45"/>
      <c r="D119" s="51"/>
    </row>
    <row r="120" customFormat="false" ht="12.75" hidden="false" customHeight="false" outlineLevel="0" collapsed="false">
      <c r="A120" s="47"/>
      <c r="B120" s="45"/>
      <c r="C120" s="45"/>
      <c r="D120" s="55"/>
    </row>
    <row r="121" customFormat="false" ht="12.75" hidden="false" customHeight="false" outlineLevel="0" collapsed="false">
      <c r="A121" s="47"/>
      <c r="B121" s="45"/>
      <c r="C121" s="45"/>
    </row>
    <row r="122" customFormat="false" ht="12.75" hidden="false" customHeight="false" outlineLevel="0" collapsed="false">
      <c r="A122" s="47"/>
      <c r="B122" s="45"/>
      <c r="C122" s="45"/>
      <c r="D122" s="51"/>
    </row>
    <row r="123" customFormat="false" ht="12.75" hidden="false" customHeight="false" outlineLevel="0" collapsed="false">
      <c r="A123" s="47"/>
      <c r="B123" s="45"/>
      <c r="C123" s="45"/>
      <c r="D123" s="51"/>
    </row>
    <row r="124" customFormat="false" ht="12.75" hidden="false" customHeight="false" outlineLevel="0" collapsed="false">
      <c r="A124" s="47"/>
      <c r="B124" s="45"/>
      <c r="C124" s="45"/>
      <c r="D124" s="51"/>
    </row>
    <row r="125" customFormat="false" ht="12.75" hidden="false" customHeight="false" outlineLevel="0" collapsed="false">
      <c r="D125" s="51"/>
    </row>
    <row r="126" customFormat="false" ht="12.75" hidden="false" customHeight="false" outlineLevel="0" collapsed="false"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  <row r="162" customFormat="false" ht="12.75" hidden="false" customHeight="false" outlineLevel="0" collapsed="false">
      <c r="D162" s="51"/>
    </row>
    <row r="163" customFormat="false" ht="12.75" hidden="false" customHeight="false" outlineLevel="0" collapsed="false">
      <c r="D163" s="51"/>
    </row>
    <row r="164" customFormat="false" ht="12.75" hidden="false" customHeight="false" outlineLevel="0" collapsed="false">
      <c r="D164" s="51"/>
    </row>
    <row r="165" customFormat="false" ht="12.75" hidden="false" customHeight="false" outlineLevel="0" collapsed="false">
      <c r="D165" s="51"/>
    </row>
    <row r="166" customFormat="false" ht="12.75" hidden="false" customHeight="false" outlineLevel="0" collapsed="false">
      <c r="D166" s="51"/>
    </row>
    <row r="167" customFormat="false" ht="12.75" hidden="false" customHeight="false" outlineLevel="0" collapsed="false">
      <c r="D167" s="51"/>
    </row>
    <row r="168" customFormat="false" ht="12.75" hidden="false" customHeight="false" outlineLevel="0" collapsed="false">
      <c r="D168" s="51"/>
    </row>
    <row r="169" customFormat="false" ht="12.75" hidden="false" customHeight="false" outlineLevel="0" collapsed="false">
      <c r="D169" s="51"/>
    </row>
    <row r="170" customFormat="false" ht="12.75" hidden="false" customHeight="false" outlineLevel="0" collapsed="false">
      <c r="D170" s="51"/>
    </row>
    <row r="171" customFormat="false" ht="12.75" hidden="false" customHeight="false" outlineLevel="0" collapsed="false">
      <c r="D171" s="51"/>
    </row>
    <row r="172" customFormat="false" ht="12.75" hidden="false" customHeight="false" outlineLevel="0" collapsed="false">
      <c r="D172" s="51"/>
    </row>
    <row r="173" customFormat="false" ht="12.75" hidden="false" customHeight="false" outlineLevel="0" collapsed="false">
      <c r="D173" s="51"/>
    </row>
    <row r="174" customFormat="false" ht="12.75" hidden="false" customHeight="false" outlineLevel="0" collapsed="false">
      <c r="D174" s="51"/>
    </row>
    <row r="175" customFormat="false" ht="12.75" hidden="false" customHeight="false" outlineLevel="0" collapsed="false">
      <c r="D175" s="51"/>
    </row>
    <row r="176" customFormat="false" ht="12.75" hidden="false" customHeight="false" outlineLevel="0" collapsed="false">
      <c r="D176" s="51"/>
    </row>
    <row r="177" customFormat="false" ht="12.75" hidden="false" customHeight="false" outlineLevel="0" collapsed="false">
      <c r="D177" s="51"/>
    </row>
    <row r="178" customFormat="false" ht="12.75" hidden="false" customHeight="false" outlineLevel="0" collapsed="false">
      <c r="D178" s="51"/>
    </row>
    <row r="179" customFormat="false" ht="12.75" hidden="false" customHeight="false" outlineLevel="0" collapsed="false">
      <c r="D179" s="51"/>
    </row>
    <row r="180" customFormat="false" ht="12.75" hidden="false" customHeight="false" outlineLevel="0" collapsed="false">
      <c r="D180" s="51"/>
    </row>
    <row r="181" customFormat="false" ht="12.75" hidden="false" customHeight="false" outlineLevel="0" collapsed="false">
      <c r="D181" s="51"/>
    </row>
    <row r="182" customFormat="false" ht="12.75" hidden="false" customHeight="false" outlineLevel="0" collapsed="false">
      <c r="D182" s="51"/>
    </row>
    <row r="183" customFormat="false" ht="12.75" hidden="false" customHeight="false" outlineLevel="0" collapsed="false">
      <c r="D183" s="51"/>
    </row>
    <row r="184" customFormat="false" ht="12.75" hidden="false" customHeight="false" outlineLevel="0" collapsed="false">
      <c r="D184" s="51"/>
    </row>
    <row r="185" customFormat="false" ht="12.75" hidden="false" customHeight="false" outlineLevel="0" collapsed="false">
      <c r="D185" s="51"/>
    </row>
    <row r="186" customFormat="false" ht="12.75" hidden="false" customHeight="false" outlineLevel="0" collapsed="false">
      <c r="D186" s="51"/>
    </row>
    <row r="187" customFormat="false" ht="12.75" hidden="false" customHeight="false" outlineLevel="0" collapsed="false">
      <c r="D187" s="51"/>
    </row>
    <row r="188" customFormat="false" ht="12.75" hidden="false" customHeight="false" outlineLevel="0" collapsed="false">
      <c r="D188" s="51"/>
    </row>
    <row r="189" customFormat="false" ht="12.75" hidden="false" customHeight="false" outlineLevel="0" collapsed="false">
      <c r="D189" s="51"/>
    </row>
    <row r="190" customFormat="false" ht="12.75" hidden="false" customHeight="false" outlineLevel="0" collapsed="false">
      <c r="D190" s="51"/>
    </row>
    <row r="191" customFormat="false" ht="12.75" hidden="false" customHeight="false" outlineLevel="0" collapsed="false">
      <c r="D191" s="51"/>
    </row>
    <row r="192" customFormat="false" ht="12.75" hidden="false" customHeight="false" outlineLevel="0" collapsed="false">
      <c r="D192" s="51"/>
    </row>
    <row r="193" customFormat="false" ht="12.75" hidden="false" customHeight="false" outlineLevel="0" collapsed="false">
      <c r="D193" s="51"/>
    </row>
    <row r="194" customFormat="false" ht="12.75" hidden="false" customHeight="false" outlineLevel="0" collapsed="false">
      <c r="D194" s="51"/>
    </row>
    <row r="195" customFormat="false" ht="12.75" hidden="false" customHeight="false" outlineLevel="0" collapsed="false">
      <c r="D195" s="51"/>
    </row>
    <row r="196" customFormat="false" ht="12.75" hidden="false" customHeight="false" outlineLevel="0" collapsed="false">
      <c r="D196" s="51"/>
    </row>
    <row r="197" customFormat="false" ht="12.75" hidden="false" customHeight="false" outlineLevel="0" collapsed="false">
      <c r="D197" s="51"/>
    </row>
    <row r="198" customFormat="false" ht="12.75" hidden="false" customHeight="false" outlineLevel="0" collapsed="false">
      <c r="D198" s="51"/>
    </row>
    <row r="199" customFormat="false" ht="12.75" hidden="false" customHeight="false" outlineLevel="0" collapsed="false">
      <c r="D199" s="51"/>
    </row>
    <row r="200" customFormat="false" ht="12.75" hidden="false" customHeight="false" outlineLevel="0" collapsed="false">
      <c r="D200" s="51"/>
    </row>
    <row r="201" customFormat="false" ht="12.75" hidden="false" customHeight="false" outlineLevel="0" collapsed="false">
      <c r="D201" s="51"/>
    </row>
    <row r="202" customFormat="false" ht="12.75" hidden="false" customHeight="false" outlineLevel="0" collapsed="false">
      <c r="D202" s="51"/>
    </row>
    <row r="203" customFormat="false" ht="12.75" hidden="false" customHeight="false" outlineLevel="0" collapsed="false">
      <c r="D203" s="51"/>
    </row>
    <row r="204" customFormat="false" ht="12.75" hidden="false" customHeight="false" outlineLevel="0" collapsed="false">
      <c r="D204" s="51"/>
    </row>
    <row r="205" customFormat="false" ht="12.75" hidden="false" customHeight="false" outlineLevel="0" collapsed="false">
      <c r="D205" s="51"/>
    </row>
    <row r="206" customFormat="false" ht="12.75" hidden="false" customHeight="false" outlineLevel="0" collapsed="false">
      <c r="D206" s="51"/>
    </row>
    <row r="207" customFormat="false" ht="12.75" hidden="false" customHeight="false" outlineLevel="0" collapsed="false">
      <c r="D207" s="51"/>
    </row>
    <row r="208" customFormat="false" ht="12.75" hidden="false" customHeight="false" outlineLevel="0" collapsed="false">
      <c r="D208" s="51"/>
    </row>
    <row r="209" customFormat="false" ht="12.75" hidden="false" customHeight="false" outlineLevel="0" collapsed="false">
      <c r="D209" s="51"/>
    </row>
    <row r="210" customFormat="false" ht="12.75" hidden="false" customHeight="false" outlineLevel="0" collapsed="false">
      <c r="D210" s="51"/>
    </row>
    <row r="211" customFormat="false" ht="12.75" hidden="false" customHeight="false" outlineLevel="0" collapsed="false">
      <c r="D211" s="51"/>
    </row>
    <row r="212" customFormat="false" ht="12.75" hidden="false" customHeight="false" outlineLevel="0" collapsed="false">
      <c r="D212" s="51"/>
    </row>
    <row r="213" customFormat="false" ht="12.75" hidden="false" customHeight="false" outlineLevel="0" collapsed="false">
      <c r="D213" s="51"/>
    </row>
    <row r="214" customFormat="false" ht="12.75" hidden="false" customHeight="false" outlineLevel="0" collapsed="false">
      <c r="D214" s="51"/>
    </row>
    <row r="215" customFormat="false" ht="12.75" hidden="false" customHeight="false" outlineLevel="0" collapsed="false">
      <c r="D215" s="51"/>
    </row>
    <row r="216" customFormat="false" ht="12.75" hidden="false" customHeight="false" outlineLevel="0" collapsed="false">
      <c r="D216" s="51"/>
    </row>
    <row r="217" customFormat="false" ht="12.75" hidden="false" customHeight="false" outlineLevel="0" collapsed="false">
      <c r="D217" s="51"/>
    </row>
    <row r="218" customFormat="false" ht="12.75" hidden="false" customHeight="false" outlineLevel="0" collapsed="false">
      <c r="D218" s="51"/>
    </row>
    <row r="219" customFormat="false" ht="12.75" hidden="false" customHeight="false" outlineLevel="0" collapsed="false">
      <c r="D219" s="51"/>
    </row>
    <row r="220" customFormat="false" ht="12.75" hidden="false" customHeight="false" outlineLevel="0" collapsed="false">
      <c r="D220" s="51"/>
    </row>
    <row r="221" customFormat="false" ht="12.75" hidden="false" customHeight="false" outlineLevel="0" collapsed="false">
      <c r="D221" s="51"/>
    </row>
    <row r="222" customFormat="false" ht="12.75" hidden="false" customHeight="false" outlineLevel="0" collapsed="false">
      <c r="D222" s="51"/>
    </row>
    <row r="223" customFormat="false" ht="12.75" hidden="false" customHeight="false" outlineLevel="0" collapsed="false">
      <c r="D223" s="51"/>
    </row>
    <row r="224" customFormat="false" ht="12.75" hidden="false" customHeight="false" outlineLevel="0" collapsed="false">
      <c r="D224" s="51"/>
    </row>
    <row r="225" customFormat="false" ht="12.75" hidden="false" customHeight="false" outlineLevel="0" collapsed="false">
      <c r="D225" s="51"/>
    </row>
    <row r="226" customFormat="false" ht="12.75" hidden="false" customHeight="false" outlineLevel="0" collapsed="false">
      <c r="D226" s="51"/>
    </row>
    <row r="227" customFormat="false" ht="12.75" hidden="false" customHeight="false" outlineLevel="0" collapsed="false">
      <c r="D227" s="51"/>
    </row>
    <row r="228" customFormat="false" ht="12.75" hidden="false" customHeight="false" outlineLevel="0" collapsed="false">
      <c r="D228" s="51"/>
    </row>
    <row r="229" customFormat="false" ht="12.75" hidden="false" customHeight="false" outlineLevel="0" collapsed="false">
      <c r="D229" s="51"/>
    </row>
    <row r="230" customFormat="false" ht="12.75" hidden="false" customHeight="false" outlineLevel="0" collapsed="false">
      <c r="D230" s="51"/>
    </row>
    <row r="231" customFormat="false" ht="12.75" hidden="false" customHeight="false" outlineLevel="0" collapsed="false">
      <c r="D231" s="51"/>
    </row>
    <row r="232" customFormat="false" ht="12.75" hidden="false" customHeight="false" outlineLevel="0" collapsed="false">
      <c r="D232" s="51"/>
    </row>
    <row r="233" customFormat="false" ht="12.75" hidden="false" customHeight="false" outlineLevel="0" collapsed="false">
      <c r="D233" s="51"/>
    </row>
    <row r="234" customFormat="false" ht="12.75" hidden="false" customHeight="false" outlineLevel="0" collapsed="false">
      <c r="D234" s="51"/>
    </row>
    <row r="235" customFormat="false" ht="12.75" hidden="false" customHeight="false" outlineLevel="0" collapsed="false">
      <c r="D235" s="51"/>
    </row>
    <row r="236" customFormat="false" ht="12.75" hidden="false" customHeight="false" outlineLevel="0" collapsed="false">
      <c r="D236" s="51"/>
    </row>
    <row r="237" customFormat="false" ht="12.75" hidden="false" customHeight="false" outlineLevel="0" collapsed="false">
      <c r="D237" s="51"/>
    </row>
    <row r="238" customFormat="false" ht="12.75" hidden="false" customHeight="false" outlineLevel="0" collapsed="false">
      <c r="D238" s="51"/>
    </row>
    <row r="239" customFormat="false" ht="12.75" hidden="false" customHeight="false" outlineLevel="0" collapsed="false">
      <c r="D239" s="51"/>
    </row>
    <row r="240" customFormat="false" ht="12.75" hidden="false" customHeight="false" outlineLevel="0" collapsed="false">
      <c r="D240" s="51"/>
    </row>
    <row r="241" customFormat="false" ht="12.75" hidden="false" customHeight="false" outlineLevel="0" collapsed="false">
      <c r="D241" s="51"/>
    </row>
    <row r="242" customFormat="false" ht="12.75" hidden="false" customHeight="false" outlineLevel="0" collapsed="false">
      <c r="D242" s="51"/>
    </row>
    <row r="243" customFormat="false" ht="12.75" hidden="false" customHeight="false" outlineLevel="0" collapsed="false">
      <c r="D243" s="51"/>
    </row>
    <row r="244" customFormat="false" ht="12.75" hidden="false" customHeight="false" outlineLevel="0" collapsed="false">
      <c r="D244" s="51"/>
    </row>
    <row r="245" customFormat="false" ht="12.75" hidden="false" customHeight="false" outlineLevel="0" collapsed="false">
      <c r="D245" s="51"/>
    </row>
    <row r="246" customFormat="false" ht="12.75" hidden="false" customHeight="false" outlineLevel="0" collapsed="false">
      <c r="D246" s="51"/>
    </row>
    <row r="247" customFormat="false" ht="12.75" hidden="false" customHeight="false" outlineLevel="0" collapsed="false">
      <c r="D247" s="51"/>
    </row>
    <row r="248" customFormat="false" ht="12.75" hidden="false" customHeight="false" outlineLevel="0" collapsed="false">
      <c r="D248" s="51"/>
    </row>
    <row r="249" customFormat="false" ht="12.75" hidden="false" customHeight="false" outlineLevel="0" collapsed="false">
      <c r="D249" s="51"/>
    </row>
    <row r="250" customFormat="false" ht="12.75" hidden="false" customHeight="false" outlineLevel="0" collapsed="false">
      <c r="D250" s="51"/>
    </row>
    <row r="251" customFormat="false" ht="12.75" hidden="false" customHeight="false" outlineLevel="0" collapsed="false">
      <c r="D251" s="51"/>
    </row>
    <row r="252" customFormat="false" ht="12.75" hidden="false" customHeight="false" outlineLevel="0" collapsed="false">
      <c r="D252" s="51"/>
    </row>
    <row r="253" customFormat="false" ht="12.75" hidden="false" customHeight="false" outlineLevel="0" collapsed="false">
      <c r="D253" s="51"/>
    </row>
    <row r="254" customFormat="false" ht="12.75" hidden="false" customHeight="false" outlineLevel="0" collapsed="false">
      <c r="D254" s="51"/>
    </row>
    <row r="255" customFormat="false" ht="12.75" hidden="false" customHeight="false" outlineLevel="0" collapsed="false">
      <c r="D255" s="51"/>
    </row>
    <row r="256" customFormat="false" ht="12.75" hidden="false" customHeight="false" outlineLevel="0" collapsed="false">
      <c r="D256" s="51"/>
    </row>
    <row r="257" customFormat="false" ht="12.75" hidden="false" customHeight="false" outlineLevel="0" collapsed="false">
      <c r="D257" s="51"/>
    </row>
    <row r="258" customFormat="false" ht="12.75" hidden="false" customHeight="false" outlineLevel="0" collapsed="false">
      <c r="D258" s="51"/>
    </row>
    <row r="259" customFormat="false" ht="12.75" hidden="false" customHeight="false" outlineLevel="0" collapsed="false">
      <c r="D259" s="51"/>
    </row>
    <row r="260" customFormat="false" ht="12.75" hidden="false" customHeight="false" outlineLevel="0" collapsed="false">
      <c r="D260" s="51"/>
    </row>
    <row r="261" customFormat="false" ht="12.75" hidden="false" customHeight="false" outlineLevel="0" collapsed="false">
      <c r="D261" s="51"/>
    </row>
    <row r="262" customFormat="false" ht="12.75" hidden="false" customHeight="false" outlineLevel="0" collapsed="false">
      <c r="D262" s="51"/>
    </row>
    <row r="263" customFormat="false" ht="12.75" hidden="false" customHeight="false" outlineLevel="0" collapsed="false">
      <c r="D263" s="51"/>
    </row>
    <row r="264" customFormat="false" ht="12.75" hidden="false" customHeight="false" outlineLevel="0" collapsed="false">
      <c r="D264" s="51"/>
    </row>
    <row r="265" customFormat="false" ht="12.75" hidden="false" customHeight="false" outlineLevel="0" collapsed="false">
      <c r="D265" s="51"/>
    </row>
    <row r="266" customFormat="false" ht="12.75" hidden="false" customHeight="false" outlineLevel="0" collapsed="false">
      <c r="D266" s="51"/>
    </row>
    <row r="267" customFormat="false" ht="12.75" hidden="false" customHeight="false" outlineLevel="0" collapsed="false">
      <c r="D267" s="51"/>
    </row>
    <row r="268" customFormat="false" ht="12.75" hidden="false" customHeight="false" outlineLevel="0" collapsed="false">
      <c r="D268" s="51"/>
    </row>
    <row r="269" customFormat="false" ht="12.75" hidden="false" customHeight="false" outlineLevel="0" collapsed="false">
      <c r="D269" s="51"/>
    </row>
    <row r="270" customFormat="false" ht="12.75" hidden="false" customHeight="false" outlineLevel="0" collapsed="false">
      <c r="D270" s="51"/>
    </row>
    <row r="271" customFormat="false" ht="12.75" hidden="false" customHeight="false" outlineLevel="0" collapsed="false">
      <c r="D271" s="51"/>
    </row>
    <row r="272" customFormat="false" ht="12.75" hidden="false" customHeight="false" outlineLevel="0" collapsed="false">
      <c r="D272" s="51"/>
    </row>
    <row r="273" customFormat="false" ht="12.75" hidden="false" customHeight="false" outlineLevel="0" collapsed="false">
      <c r="D273" s="51"/>
    </row>
    <row r="274" customFormat="false" ht="12.75" hidden="false" customHeight="false" outlineLevel="0" collapsed="false">
      <c r="D274" s="51"/>
    </row>
    <row r="275" customFormat="false" ht="12.75" hidden="false" customHeight="false" outlineLevel="0" collapsed="false">
      <c r="D275" s="51"/>
    </row>
    <row r="276" customFormat="false" ht="12.75" hidden="false" customHeight="false" outlineLevel="0" collapsed="false">
      <c r="D276" s="51"/>
    </row>
    <row r="277" customFormat="false" ht="12.75" hidden="false" customHeight="false" outlineLevel="0" collapsed="false">
      <c r="D277" s="51"/>
    </row>
    <row r="278" customFormat="false" ht="12.75" hidden="false" customHeight="false" outlineLevel="0" collapsed="false">
      <c r="D278" s="51"/>
    </row>
    <row r="279" customFormat="false" ht="12.75" hidden="false" customHeight="false" outlineLevel="0" collapsed="false">
      <c r="D279" s="51"/>
    </row>
    <row r="280" customFormat="false" ht="12.75" hidden="false" customHeight="false" outlineLevel="0" collapsed="false">
      <c r="D280" s="51"/>
    </row>
    <row r="281" customFormat="false" ht="12.75" hidden="false" customHeight="false" outlineLevel="0" collapsed="false">
      <c r="D281" s="51"/>
    </row>
    <row r="282" customFormat="false" ht="12.75" hidden="false" customHeight="false" outlineLevel="0" collapsed="false">
      <c r="D282" s="51"/>
    </row>
    <row r="283" customFormat="false" ht="12.75" hidden="false" customHeight="false" outlineLevel="0" collapsed="false">
      <c r="D283" s="51"/>
    </row>
    <row r="284" customFormat="false" ht="12.75" hidden="false" customHeight="false" outlineLevel="0" collapsed="false">
      <c r="D284" s="51"/>
    </row>
    <row r="285" customFormat="false" ht="12.75" hidden="false" customHeight="false" outlineLevel="0" collapsed="false">
      <c r="D285" s="51"/>
    </row>
    <row r="286" customFormat="false" ht="12.75" hidden="false" customHeight="false" outlineLevel="0" collapsed="false">
      <c r="D286" s="51"/>
    </row>
    <row r="287" customFormat="false" ht="12.75" hidden="false" customHeight="false" outlineLevel="0" collapsed="false">
      <c r="D287" s="51"/>
    </row>
    <row r="288" customFormat="false" ht="12.75" hidden="false" customHeight="false" outlineLevel="0" collapsed="false">
      <c r="D288" s="51"/>
    </row>
    <row r="289" customFormat="false" ht="12.75" hidden="false" customHeight="false" outlineLevel="0" collapsed="false">
      <c r="D289" s="51"/>
    </row>
    <row r="290" customFormat="false" ht="12.75" hidden="false" customHeight="false" outlineLevel="0" collapsed="false">
      <c r="D290" s="51"/>
    </row>
    <row r="291" customFormat="false" ht="12.75" hidden="false" customHeight="false" outlineLevel="0" collapsed="false">
      <c r="D291" s="51"/>
    </row>
    <row r="292" customFormat="false" ht="12.75" hidden="false" customHeight="false" outlineLevel="0" collapsed="false">
      <c r="D292" s="51"/>
    </row>
    <row r="293" customFormat="false" ht="12.75" hidden="false" customHeight="false" outlineLevel="0" collapsed="false">
      <c r="D293" s="51"/>
    </row>
    <row r="294" customFormat="false" ht="12.75" hidden="false" customHeight="false" outlineLevel="0" collapsed="false">
      <c r="D294" s="51"/>
    </row>
    <row r="295" customFormat="false" ht="12.75" hidden="false" customHeight="false" outlineLevel="0" collapsed="false">
      <c r="D295" s="51"/>
    </row>
    <row r="296" customFormat="false" ht="12.75" hidden="false" customHeight="false" outlineLevel="0" collapsed="false">
      <c r="D296" s="51"/>
    </row>
    <row r="297" customFormat="false" ht="12.75" hidden="false" customHeight="false" outlineLevel="0" collapsed="false">
      <c r="D297" s="51"/>
    </row>
    <row r="298" customFormat="false" ht="12.75" hidden="false" customHeight="false" outlineLevel="0" collapsed="false">
      <c r="D298" s="51"/>
    </row>
    <row r="299" customFormat="false" ht="12.75" hidden="false" customHeight="false" outlineLevel="0" collapsed="false">
      <c r="D299" s="51"/>
    </row>
    <row r="300" customFormat="false" ht="12.75" hidden="false" customHeight="false" outlineLevel="0" collapsed="false">
      <c r="D300" s="51"/>
    </row>
    <row r="301" customFormat="false" ht="12.75" hidden="false" customHeight="false" outlineLevel="0" collapsed="false">
      <c r="D301" s="51"/>
    </row>
    <row r="302" customFormat="false" ht="12.75" hidden="false" customHeight="false" outlineLevel="0" collapsed="false">
      <c r="D302" s="51"/>
    </row>
    <row r="303" customFormat="false" ht="12.75" hidden="false" customHeight="false" outlineLevel="0" collapsed="false">
      <c r="D303" s="51"/>
    </row>
    <row r="304" customFormat="false" ht="12.75" hidden="false" customHeight="false" outlineLevel="0" collapsed="false">
      <c r="D304" s="51"/>
    </row>
    <row r="305" customFormat="false" ht="12.75" hidden="false" customHeight="false" outlineLevel="0" collapsed="false">
      <c r="D305" s="51"/>
    </row>
    <row r="306" customFormat="false" ht="12.75" hidden="false" customHeight="false" outlineLevel="0" collapsed="false">
      <c r="D306" s="51"/>
    </row>
    <row r="307" customFormat="false" ht="12.75" hidden="false" customHeight="false" outlineLevel="0" collapsed="false">
      <c r="D307" s="51"/>
    </row>
    <row r="308" customFormat="false" ht="12.75" hidden="false" customHeight="false" outlineLevel="0" collapsed="false">
      <c r="D308" s="51"/>
    </row>
    <row r="309" customFormat="false" ht="12.75" hidden="false" customHeight="false" outlineLevel="0" collapsed="false">
      <c r="D309" s="51"/>
    </row>
    <row r="310" customFormat="false" ht="12.75" hidden="false" customHeight="false" outlineLevel="0" collapsed="false">
      <c r="D310" s="51"/>
    </row>
    <row r="311" customFormat="false" ht="12.75" hidden="false" customHeight="false" outlineLevel="0" collapsed="false">
      <c r="D311" s="51"/>
    </row>
    <row r="312" customFormat="false" ht="12.75" hidden="false" customHeight="false" outlineLevel="0" collapsed="false">
      <c r="D312" s="51"/>
    </row>
    <row r="313" customFormat="false" ht="12.75" hidden="false" customHeight="false" outlineLevel="0" collapsed="false">
      <c r="D313" s="51"/>
    </row>
    <row r="314" customFormat="false" ht="12.75" hidden="false" customHeight="false" outlineLevel="0" collapsed="false">
      <c r="D314" s="51"/>
    </row>
    <row r="315" customFormat="false" ht="12.75" hidden="false" customHeight="false" outlineLevel="0" collapsed="false">
      <c r="D315" s="51"/>
    </row>
    <row r="316" customFormat="false" ht="12.75" hidden="false" customHeight="false" outlineLevel="0" collapsed="false">
      <c r="D316" s="51"/>
    </row>
    <row r="317" customFormat="false" ht="12.75" hidden="false" customHeight="false" outlineLevel="0" collapsed="false">
      <c r="D317" s="51"/>
    </row>
    <row r="318" customFormat="false" ht="12.75" hidden="false" customHeight="false" outlineLevel="0" collapsed="false">
      <c r="D318" s="51"/>
    </row>
    <row r="319" customFormat="false" ht="12.75" hidden="false" customHeight="false" outlineLevel="0" collapsed="false">
      <c r="D319" s="51"/>
    </row>
    <row r="320" customFormat="false" ht="12.75" hidden="false" customHeight="false" outlineLevel="0" collapsed="false">
      <c r="D320" s="51"/>
    </row>
    <row r="321" customFormat="false" ht="12.75" hidden="false" customHeight="false" outlineLevel="0" collapsed="false">
      <c r="D321" s="51"/>
    </row>
    <row r="322" customFormat="false" ht="12.75" hidden="false" customHeight="false" outlineLevel="0" collapsed="false">
      <c r="D322" s="51"/>
    </row>
    <row r="323" customFormat="false" ht="12.75" hidden="false" customHeight="false" outlineLevel="0" collapsed="false">
      <c r="D323" s="51"/>
    </row>
    <row r="324" customFormat="false" ht="12.75" hidden="false" customHeight="false" outlineLevel="0" collapsed="false">
      <c r="D324" s="51"/>
    </row>
    <row r="325" customFormat="false" ht="12.75" hidden="false" customHeight="false" outlineLevel="0" collapsed="false">
      <c r="D325" s="51"/>
    </row>
    <row r="326" customFormat="false" ht="12.75" hidden="false" customHeight="false" outlineLevel="0" collapsed="false">
      <c r="D326" s="51"/>
    </row>
    <row r="327" customFormat="false" ht="12.75" hidden="false" customHeight="false" outlineLevel="0" collapsed="false">
      <c r="D327" s="51"/>
    </row>
    <row r="328" customFormat="false" ht="12.75" hidden="false" customHeight="false" outlineLevel="0" collapsed="false">
      <c r="D328" s="51"/>
    </row>
    <row r="329" customFormat="false" ht="12.75" hidden="false" customHeight="false" outlineLevel="0" collapsed="false">
      <c r="D329" s="51"/>
    </row>
    <row r="330" customFormat="false" ht="12.75" hidden="false" customHeight="false" outlineLevel="0" collapsed="false">
      <c r="D330" s="51"/>
    </row>
    <row r="331" customFormat="false" ht="12.75" hidden="false" customHeight="false" outlineLevel="0" collapsed="false">
      <c r="D331" s="51"/>
    </row>
    <row r="332" customFormat="false" ht="12.75" hidden="false" customHeight="false" outlineLevel="0" collapsed="false">
      <c r="D332" s="51"/>
    </row>
    <row r="333" customFormat="false" ht="12.75" hidden="false" customHeight="false" outlineLevel="0" collapsed="false">
      <c r="D333" s="51"/>
    </row>
    <row r="334" customFormat="false" ht="12.75" hidden="false" customHeight="false" outlineLevel="0" collapsed="false">
      <c r="D334" s="51"/>
    </row>
    <row r="335" customFormat="false" ht="12.75" hidden="false" customHeight="false" outlineLevel="0" collapsed="false">
      <c r="D335" s="51"/>
    </row>
    <row r="336" customFormat="false" ht="12.75" hidden="false" customHeight="false" outlineLevel="0" collapsed="false">
      <c r="D336" s="51"/>
    </row>
    <row r="337" customFormat="false" ht="12.75" hidden="false" customHeight="false" outlineLevel="0" collapsed="false">
      <c r="D337" s="51"/>
    </row>
    <row r="338" customFormat="false" ht="12.75" hidden="false" customHeight="false" outlineLevel="0" collapsed="false">
      <c r="D338" s="51"/>
    </row>
    <row r="339" customFormat="false" ht="12.75" hidden="false" customHeight="false" outlineLevel="0" collapsed="false">
      <c r="D339" s="51"/>
    </row>
    <row r="340" customFormat="false" ht="12.75" hidden="false" customHeight="false" outlineLevel="0" collapsed="false">
      <c r="D340" s="51"/>
    </row>
    <row r="341" customFormat="false" ht="12.75" hidden="false" customHeight="false" outlineLevel="0" collapsed="false">
      <c r="D341" s="51"/>
    </row>
    <row r="342" customFormat="false" ht="12.75" hidden="false" customHeight="false" outlineLevel="0" collapsed="false">
      <c r="D342" s="51"/>
    </row>
    <row r="343" customFormat="false" ht="12.75" hidden="false" customHeight="false" outlineLevel="0" collapsed="false">
      <c r="D343" s="51"/>
    </row>
    <row r="344" customFormat="false" ht="12.75" hidden="false" customHeight="false" outlineLevel="0" collapsed="false">
      <c r="D344" s="51"/>
    </row>
    <row r="345" customFormat="false" ht="12.75" hidden="false" customHeight="false" outlineLevel="0" collapsed="false">
      <c r="D345" s="51"/>
    </row>
    <row r="346" customFormat="false" ht="12.75" hidden="false" customHeight="false" outlineLevel="0" collapsed="false">
      <c r="D346" s="51"/>
    </row>
    <row r="347" customFormat="false" ht="12.75" hidden="false" customHeight="false" outlineLevel="0" collapsed="false">
      <c r="D347" s="51"/>
    </row>
    <row r="348" customFormat="false" ht="12.75" hidden="false" customHeight="false" outlineLevel="0" collapsed="false">
      <c r="D348" s="51"/>
    </row>
    <row r="349" customFormat="false" ht="12.75" hidden="false" customHeight="false" outlineLevel="0" collapsed="false">
      <c r="D349" s="51"/>
    </row>
    <row r="350" customFormat="false" ht="12.75" hidden="false" customHeight="false" outlineLevel="0" collapsed="false">
      <c r="D350" s="51"/>
    </row>
    <row r="351" customFormat="false" ht="12.75" hidden="false" customHeight="false" outlineLevel="0" collapsed="false">
      <c r="D351" s="51"/>
    </row>
    <row r="352" customFormat="false" ht="12.75" hidden="false" customHeight="false" outlineLevel="0" collapsed="false">
      <c r="D352" s="51"/>
    </row>
    <row r="353" customFormat="false" ht="12.75" hidden="false" customHeight="false" outlineLevel="0" collapsed="false">
      <c r="D353" s="51"/>
    </row>
    <row r="354" customFormat="false" ht="12.75" hidden="false" customHeight="false" outlineLevel="0" collapsed="false">
      <c r="D354" s="51"/>
    </row>
    <row r="355" customFormat="false" ht="12.75" hidden="false" customHeight="false" outlineLevel="0" collapsed="false">
      <c r="D355" s="51"/>
    </row>
    <row r="356" customFormat="false" ht="12.75" hidden="false" customHeight="false" outlineLevel="0" collapsed="false">
      <c r="D356" s="51"/>
    </row>
    <row r="357" customFormat="false" ht="12.75" hidden="false" customHeight="false" outlineLevel="0" collapsed="false">
      <c r="D357" s="51"/>
    </row>
    <row r="358" customFormat="false" ht="12.75" hidden="false" customHeight="false" outlineLevel="0" collapsed="false">
      <c r="D358" s="51"/>
    </row>
    <row r="359" customFormat="false" ht="12.75" hidden="false" customHeight="false" outlineLevel="0" collapsed="false">
      <c r="D359" s="51"/>
    </row>
    <row r="360" customFormat="false" ht="12.75" hidden="false" customHeight="false" outlineLevel="0" collapsed="false">
      <c r="D360" s="51"/>
    </row>
    <row r="361" customFormat="false" ht="12.75" hidden="false" customHeight="false" outlineLevel="0" collapsed="false">
      <c r="D361" s="51"/>
    </row>
    <row r="362" customFormat="false" ht="12.75" hidden="false" customHeight="false" outlineLevel="0" collapsed="false">
      <c r="D362" s="51"/>
    </row>
    <row r="363" customFormat="false" ht="12.75" hidden="false" customHeight="false" outlineLevel="0" collapsed="false">
      <c r="D363" s="51"/>
    </row>
    <row r="364" customFormat="false" ht="12.75" hidden="false" customHeight="false" outlineLevel="0" collapsed="false">
      <c r="D364" s="51"/>
    </row>
    <row r="365" customFormat="false" ht="12.75" hidden="false" customHeight="false" outlineLevel="0" collapsed="false">
      <c r="D365" s="51"/>
    </row>
    <row r="366" customFormat="false" ht="12.75" hidden="false" customHeight="false" outlineLevel="0" collapsed="false">
      <c r="D366" s="51"/>
    </row>
    <row r="367" customFormat="false" ht="12.75" hidden="false" customHeight="false" outlineLevel="0" collapsed="false">
      <c r="D367" s="51"/>
    </row>
    <row r="368" customFormat="false" ht="12.75" hidden="false" customHeight="false" outlineLevel="0" collapsed="false">
      <c r="D368" s="51"/>
    </row>
    <row r="369" customFormat="false" ht="12.75" hidden="false" customHeight="false" outlineLevel="0" collapsed="false">
      <c r="D369" s="51"/>
    </row>
    <row r="370" customFormat="false" ht="12.75" hidden="false" customHeight="false" outlineLevel="0" collapsed="false">
      <c r="D370" s="51"/>
    </row>
    <row r="371" customFormat="false" ht="12.75" hidden="false" customHeight="false" outlineLevel="0" collapsed="false">
      <c r="D371" s="51"/>
    </row>
    <row r="372" customFormat="false" ht="12.75" hidden="false" customHeight="false" outlineLevel="0" collapsed="false">
      <c r="D372" s="51"/>
    </row>
    <row r="373" customFormat="false" ht="12.75" hidden="false" customHeight="false" outlineLevel="0" collapsed="false">
      <c r="D373" s="51"/>
    </row>
    <row r="374" customFormat="false" ht="12.75" hidden="false" customHeight="false" outlineLevel="0" collapsed="false">
      <c r="D374" s="51"/>
    </row>
    <row r="375" customFormat="false" ht="12.75" hidden="false" customHeight="false" outlineLevel="0" collapsed="false">
      <c r="D375" s="51"/>
    </row>
    <row r="376" customFormat="false" ht="12.75" hidden="false" customHeight="false" outlineLevel="0" collapsed="false">
      <c r="D376" s="51"/>
    </row>
    <row r="377" customFormat="false" ht="12.75" hidden="false" customHeight="false" outlineLevel="0" collapsed="false">
      <c r="D377" s="51"/>
    </row>
    <row r="378" customFormat="false" ht="12.75" hidden="false" customHeight="false" outlineLevel="0" collapsed="false">
      <c r="D378" s="51"/>
    </row>
    <row r="379" customFormat="false" ht="12.75" hidden="false" customHeight="false" outlineLevel="0" collapsed="false">
      <c r="D379" s="51"/>
    </row>
    <row r="380" customFormat="false" ht="12.75" hidden="false" customHeight="false" outlineLevel="0" collapsed="false">
      <c r="D380" s="51"/>
    </row>
    <row r="381" customFormat="false" ht="12.75" hidden="false" customHeight="false" outlineLevel="0" collapsed="false">
      <c r="D381" s="51"/>
    </row>
    <row r="382" customFormat="false" ht="12.75" hidden="false" customHeight="false" outlineLevel="0" collapsed="false">
      <c r="D382" s="51"/>
    </row>
    <row r="383" customFormat="false" ht="12.75" hidden="false" customHeight="false" outlineLevel="0" collapsed="false">
      <c r="D383" s="51"/>
    </row>
    <row r="384" customFormat="false" ht="12.75" hidden="false" customHeight="false" outlineLevel="0" collapsed="false">
      <c r="D384" s="51"/>
    </row>
    <row r="385" customFormat="false" ht="12.75" hidden="false" customHeight="false" outlineLevel="0" collapsed="false">
      <c r="D385" s="51"/>
    </row>
    <row r="386" customFormat="false" ht="12.75" hidden="false" customHeight="false" outlineLevel="0" collapsed="false">
      <c r="D386" s="51"/>
    </row>
    <row r="387" customFormat="false" ht="12.75" hidden="false" customHeight="false" outlineLevel="0" collapsed="false">
      <c r="D387" s="51"/>
    </row>
    <row r="388" customFormat="false" ht="12.75" hidden="false" customHeight="false" outlineLevel="0" collapsed="false">
      <c r="D388" s="51"/>
    </row>
    <row r="389" customFormat="false" ht="12.75" hidden="false" customHeight="false" outlineLevel="0" collapsed="false">
      <c r="D389" s="51"/>
    </row>
    <row r="390" customFormat="false" ht="12.75" hidden="false" customHeight="false" outlineLevel="0" collapsed="false">
      <c r="D390" s="51"/>
    </row>
    <row r="391" customFormat="false" ht="12.75" hidden="false" customHeight="false" outlineLevel="0" collapsed="false">
      <c r="D391" s="51"/>
    </row>
    <row r="392" customFormat="false" ht="12.75" hidden="false" customHeight="false" outlineLevel="0" collapsed="false">
      <c r="D392" s="51"/>
    </row>
    <row r="393" customFormat="false" ht="12.75" hidden="false" customHeight="false" outlineLevel="0" collapsed="false">
      <c r="D393" s="51"/>
    </row>
    <row r="394" customFormat="false" ht="12.75" hidden="false" customHeight="false" outlineLevel="0" collapsed="false">
      <c r="D394" s="51"/>
    </row>
    <row r="395" customFormat="false" ht="12.75" hidden="false" customHeight="false" outlineLevel="0" collapsed="false">
      <c r="D395" s="51"/>
    </row>
    <row r="396" customFormat="false" ht="12.75" hidden="false" customHeight="false" outlineLevel="0" collapsed="false">
      <c r="D396" s="51"/>
    </row>
    <row r="397" customFormat="false" ht="12.75" hidden="false" customHeight="false" outlineLevel="0" collapsed="false">
      <c r="D397" s="51"/>
    </row>
    <row r="398" customFormat="false" ht="12.75" hidden="false" customHeight="false" outlineLevel="0" collapsed="false">
      <c r="D398" s="51"/>
    </row>
    <row r="399" customFormat="false" ht="12.75" hidden="false" customHeight="false" outlineLevel="0" collapsed="false">
      <c r="D399" s="51"/>
    </row>
    <row r="400" customFormat="false" ht="12.75" hidden="false" customHeight="false" outlineLevel="0" collapsed="false">
      <c r="D400" s="51"/>
    </row>
    <row r="401" customFormat="false" ht="12.75" hidden="false" customHeight="false" outlineLevel="0" collapsed="false">
      <c r="D401" s="51"/>
    </row>
    <row r="402" customFormat="false" ht="12.75" hidden="false" customHeight="false" outlineLevel="0" collapsed="false">
      <c r="D402" s="51"/>
    </row>
    <row r="403" customFormat="false" ht="12.75" hidden="false" customHeight="false" outlineLevel="0" collapsed="false">
      <c r="D403" s="51"/>
    </row>
    <row r="404" customFormat="false" ht="12.75" hidden="false" customHeight="false" outlineLevel="0" collapsed="false">
      <c r="D404" s="51"/>
    </row>
    <row r="405" customFormat="false" ht="12.75" hidden="false" customHeight="false" outlineLevel="0" collapsed="false">
      <c r="D405" s="51"/>
    </row>
    <row r="406" customFormat="false" ht="12.75" hidden="false" customHeight="false" outlineLevel="0" collapsed="false">
      <c r="D406" s="51"/>
    </row>
    <row r="407" customFormat="false" ht="12.75" hidden="false" customHeight="false" outlineLevel="0" collapsed="false">
      <c r="D407" s="51"/>
    </row>
    <row r="408" customFormat="false" ht="12.75" hidden="false" customHeight="false" outlineLevel="0" collapsed="false">
      <c r="D408" s="51"/>
    </row>
    <row r="409" customFormat="false" ht="12.75" hidden="false" customHeight="false" outlineLevel="0" collapsed="false">
      <c r="D409" s="51"/>
    </row>
    <row r="410" customFormat="false" ht="12.75" hidden="false" customHeight="false" outlineLevel="0" collapsed="false">
      <c r="D410" s="51"/>
    </row>
    <row r="411" customFormat="false" ht="12.75" hidden="false" customHeight="false" outlineLevel="0" collapsed="false">
      <c r="D411" s="51"/>
    </row>
    <row r="412" customFormat="false" ht="12.75" hidden="false" customHeight="false" outlineLevel="0" collapsed="false">
      <c r="D412" s="51"/>
    </row>
    <row r="413" customFormat="false" ht="12.75" hidden="false" customHeight="false" outlineLevel="0" collapsed="false">
      <c r="D413" s="51"/>
    </row>
    <row r="414" customFormat="false" ht="12.75" hidden="false" customHeight="false" outlineLevel="0" collapsed="false">
      <c r="D414" s="51"/>
    </row>
    <row r="415" customFormat="false" ht="12.75" hidden="false" customHeight="false" outlineLevel="0" collapsed="false">
      <c r="D415" s="51"/>
    </row>
    <row r="416" customFormat="false" ht="12.75" hidden="false" customHeight="false" outlineLevel="0" collapsed="false">
      <c r="D416" s="51"/>
    </row>
    <row r="417" customFormat="false" ht="12.75" hidden="false" customHeight="false" outlineLevel="0" collapsed="false">
      <c r="D417" s="51"/>
    </row>
    <row r="418" customFormat="false" ht="12.75" hidden="false" customHeight="false" outlineLevel="0" collapsed="false">
      <c r="D418" s="51"/>
    </row>
    <row r="419" customFormat="false" ht="12.75" hidden="false" customHeight="false" outlineLevel="0" collapsed="false">
      <c r="D419" s="51"/>
    </row>
    <row r="420" customFormat="false" ht="12.75" hidden="false" customHeight="false" outlineLevel="0" collapsed="false">
      <c r="D420" s="51"/>
    </row>
    <row r="421" customFormat="false" ht="12.75" hidden="false" customHeight="false" outlineLevel="0" collapsed="false">
      <c r="D421" s="51"/>
    </row>
    <row r="422" customFormat="false" ht="12.75" hidden="false" customHeight="false" outlineLevel="0" collapsed="false">
      <c r="D422" s="51"/>
    </row>
    <row r="423" customFormat="false" ht="12.75" hidden="false" customHeight="false" outlineLevel="0" collapsed="false">
      <c r="D423" s="51"/>
    </row>
    <row r="424" customFormat="false" ht="12.75" hidden="false" customHeight="false" outlineLevel="0" collapsed="false">
      <c r="D424" s="51"/>
    </row>
    <row r="425" customFormat="false" ht="12.75" hidden="false" customHeight="false" outlineLevel="0" collapsed="false">
      <c r="D425" s="51"/>
    </row>
    <row r="426" customFormat="false" ht="12.75" hidden="false" customHeight="false" outlineLevel="0" collapsed="false">
      <c r="D426" s="51"/>
    </row>
    <row r="427" customFormat="false" ht="12.75" hidden="false" customHeight="false" outlineLevel="0" collapsed="false">
      <c r="D427" s="51"/>
    </row>
    <row r="428" customFormat="false" ht="12.75" hidden="false" customHeight="false" outlineLevel="0" collapsed="false">
      <c r="D428" s="51"/>
    </row>
    <row r="429" customFormat="false" ht="12.75" hidden="false" customHeight="false" outlineLevel="0" collapsed="false">
      <c r="D429" s="51"/>
    </row>
    <row r="430" customFormat="false" ht="12.75" hidden="false" customHeight="false" outlineLevel="0" collapsed="false">
      <c r="D430" s="51"/>
    </row>
    <row r="431" customFormat="false" ht="12.75" hidden="false" customHeight="false" outlineLevel="0" collapsed="false">
      <c r="D431" s="51"/>
    </row>
    <row r="432" customFormat="false" ht="12.75" hidden="false" customHeight="false" outlineLevel="0" collapsed="false">
      <c r="D432" s="51"/>
    </row>
    <row r="433" customFormat="false" ht="12.75" hidden="false" customHeight="false" outlineLevel="0" collapsed="false">
      <c r="D433" s="51"/>
    </row>
    <row r="434" customFormat="false" ht="12.75" hidden="false" customHeight="false" outlineLevel="0" collapsed="false">
      <c r="D434" s="51"/>
    </row>
    <row r="435" customFormat="false" ht="12.75" hidden="false" customHeight="false" outlineLevel="0" collapsed="false">
      <c r="D435" s="51"/>
    </row>
    <row r="436" customFormat="false" ht="12.75" hidden="false" customHeight="false" outlineLevel="0" collapsed="false">
      <c r="D436" s="51"/>
    </row>
    <row r="437" customFormat="false" ht="12.75" hidden="false" customHeight="false" outlineLevel="0" collapsed="false">
      <c r="D437" s="51"/>
    </row>
    <row r="438" customFormat="false" ht="12.75" hidden="false" customHeight="false" outlineLevel="0" collapsed="false">
      <c r="D438" s="51"/>
    </row>
    <row r="439" customFormat="false" ht="12.75" hidden="false" customHeight="false" outlineLevel="0" collapsed="false">
      <c r="D439" s="51"/>
    </row>
    <row r="440" customFormat="false" ht="12.75" hidden="false" customHeight="false" outlineLevel="0" collapsed="false">
      <c r="D440" s="51"/>
    </row>
    <row r="441" customFormat="false" ht="12.75" hidden="false" customHeight="false" outlineLevel="0" collapsed="false">
      <c r="D441" s="51"/>
    </row>
    <row r="442" customFormat="false" ht="12.75" hidden="false" customHeight="false" outlineLevel="0" collapsed="false">
      <c r="D442" s="51"/>
    </row>
    <row r="443" customFormat="false" ht="12.75" hidden="false" customHeight="false" outlineLevel="0" collapsed="false">
      <c r="D443" s="51"/>
    </row>
    <row r="444" customFormat="false" ht="12.75" hidden="false" customHeight="false" outlineLevel="0" collapsed="false">
      <c r="D444" s="51"/>
    </row>
    <row r="445" customFormat="false" ht="12.75" hidden="false" customHeight="false" outlineLevel="0" collapsed="false">
      <c r="D445" s="51"/>
    </row>
    <row r="446" customFormat="false" ht="12.75" hidden="false" customHeight="false" outlineLevel="0" collapsed="false">
      <c r="D446" s="51"/>
    </row>
    <row r="447" customFormat="false" ht="12.75" hidden="false" customHeight="false" outlineLevel="0" collapsed="false">
      <c r="D447" s="51"/>
    </row>
    <row r="448" customFormat="false" ht="12.75" hidden="false" customHeight="false" outlineLevel="0" collapsed="false">
      <c r="D448" s="51"/>
    </row>
    <row r="449" customFormat="false" ht="12.75" hidden="false" customHeight="false" outlineLevel="0" collapsed="false">
      <c r="D449" s="51"/>
    </row>
    <row r="450" customFormat="false" ht="12.75" hidden="false" customHeight="false" outlineLevel="0" collapsed="false">
      <c r="D450" s="51"/>
    </row>
    <row r="451" customFormat="false" ht="12.75" hidden="false" customHeight="false" outlineLevel="0" collapsed="false">
      <c r="D451" s="51"/>
    </row>
    <row r="452" customFormat="false" ht="12.75" hidden="false" customHeight="false" outlineLevel="0" collapsed="false">
      <c r="D452" s="51"/>
    </row>
    <row r="453" customFormat="false" ht="12.75" hidden="false" customHeight="false" outlineLevel="0" collapsed="false">
      <c r="D453" s="51"/>
    </row>
    <row r="454" customFormat="false" ht="12.75" hidden="false" customHeight="false" outlineLevel="0" collapsed="false">
      <c r="D454" s="51"/>
    </row>
    <row r="455" customFormat="false" ht="12.75" hidden="false" customHeight="false" outlineLevel="0" collapsed="false">
      <c r="D455" s="51"/>
    </row>
    <row r="456" customFormat="false" ht="12.75" hidden="false" customHeight="false" outlineLevel="0" collapsed="false">
      <c r="D456" s="51"/>
    </row>
    <row r="457" customFormat="false" ht="12.75" hidden="false" customHeight="false" outlineLevel="0" collapsed="false">
      <c r="D457" s="51"/>
    </row>
    <row r="458" customFormat="false" ht="12.75" hidden="false" customHeight="false" outlineLevel="0" collapsed="false">
      <c r="D458" s="51"/>
    </row>
    <row r="459" customFormat="false" ht="12.75" hidden="false" customHeight="false" outlineLevel="0" collapsed="false">
      <c r="D459" s="51"/>
    </row>
    <row r="460" customFormat="false" ht="12.75" hidden="false" customHeight="false" outlineLevel="0" collapsed="false">
      <c r="D460" s="51"/>
    </row>
    <row r="461" customFormat="false" ht="12.75" hidden="false" customHeight="false" outlineLevel="0" collapsed="false">
      <c r="D461" s="51"/>
    </row>
    <row r="462" customFormat="false" ht="12.75" hidden="false" customHeight="false" outlineLevel="0" collapsed="false">
      <c r="D462" s="51"/>
    </row>
    <row r="463" customFormat="false" ht="12.75" hidden="false" customHeight="false" outlineLevel="0" collapsed="false">
      <c r="D463" s="51"/>
    </row>
    <row r="464" customFormat="false" ht="12.75" hidden="false" customHeight="false" outlineLevel="0" collapsed="false">
      <c r="D464" s="51"/>
    </row>
    <row r="465" customFormat="false" ht="12.75" hidden="false" customHeight="false" outlineLevel="0" collapsed="false">
      <c r="D465" s="51"/>
    </row>
    <row r="466" customFormat="false" ht="12.75" hidden="false" customHeight="false" outlineLevel="0" collapsed="false">
      <c r="D466" s="51"/>
    </row>
    <row r="467" customFormat="false" ht="12.75" hidden="false" customHeight="false" outlineLevel="0" collapsed="false">
      <c r="D467" s="51"/>
    </row>
    <row r="468" customFormat="false" ht="12.75" hidden="false" customHeight="false" outlineLevel="0" collapsed="false">
      <c r="D468" s="51"/>
    </row>
    <row r="469" customFormat="false" ht="12.75" hidden="false" customHeight="false" outlineLevel="0" collapsed="false">
      <c r="D469" s="51"/>
    </row>
    <row r="470" customFormat="false" ht="12.75" hidden="false" customHeight="false" outlineLevel="0" collapsed="false">
      <c r="D470" s="51"/>
    </row>
    <row r="471" customFormat="false" ht="12.75" hidden="false" customHeight="false" outlineLevel="0" collapsed="false">
      <c r="D471" s="51"/>
    </row>
    <row r="472" customFormat="false" ht="12.75" hidden="false" customHeight="false" outlineLevel="0" collapsed="false">
      <c r="D472" s="51"/>
    </row>
    <row r="473" customFormat="false" ht="12.75" hidden="false" customHeight="false" outlineLevel="0" collapsed="false">
      <c r="D473" s="51"/>
    </row>
    <row r="474" customFormat="false" ht="12.75" hidden="false" customHeight="false" outlineLevel="0" collapsed="false">
      <c r="D474" s="51"/>
    </row>
    <row r="475" customFormat="false" ht="12.75" hidden="false" customHeight="false" outlineLevel="0" collapsed="false">
      <c r="D475" s="51"/>
    </row>
    <row r="476" customFormat="false" ht="12.75" hidden="false" customHeight="false" outlineLevel="0" collapsed="false">
      <c r="D476" s="51"/>
    </row>
    <row r="477" customFormat="false" ht="12.75" hidden="false" customHeight="false" outlineLevel="0" collapsed="false">
      <c r="D477" s="51"/>
    </row>
    <row r="478" customFormat="false" ht="12.75" hidden="false" customHeight="false" outlineLevel="0" collapsed="false">
      <c r="D478" s="51"/>
    </row>
    <row r="479" customFormat="false" ht="12.75" hidden="false" customHeight="false" outlineLevel="0" collapsed="false">
      <c r="D479" s="51"/>
    </row>
    <row r="480" customFormat="false" ht="12.75" hidden="false" customHeight="false" outlineLevel="0" collapsed="false">
      <c r="D480" s="51"/>
    </row>
    <row r="481" customFormat="false" ht="12.75" hidden="false" customHeight="false" outlineLevel="0" collapsed="false">
      <c r="D481" s="51"/>
    </row>
    <row r="482" customFormat="false" ht="12.75" hidden="false" customHeight="false" outlineLevel="0" collapsed="false">
      <c r="D482" s="51"/>
    </row>
    <row r="483" customFormat="false" ht="12.75" hidden="false" customHeight="false" outlineLevel="0" collapsed="false">
      <c r="D483" s="51"/>
    </row>
    <row r="484" customFormat="false" ht="12.75" hidden="false" customHeight="false" outlineLevel="0" collapsed="false">
      <c r="D484" s="51"/>
    </row>
    <row r="485" customFormat="false" ht="12.75" hidden="false" customHeight="false" outlineLevel="0" collapsed="false">
      <c r="D485" s="51"/>
    </row>
    <row r="486" customFormat="false" ht="12.75" hidden="false" customHeight="false" outlineLevel="0" collapsed="false">
      <c r="D486" s="51"/>
    </row>
    <row r="487" customFormat="false" ht="12.75" hidden="false" customHeight="false" outlineLevel="0" collapsed="false">
      <c r="D487" s="51"/>
    </row>
    <row r="488" customFormat="false" ht="12.75" hidden="false" customHeight="false" outlineLevel="0" collapsed="false">
      <c r="D488" s="51"/>
    </row>
    <row r="489" customFormat="false" ht="12.75" hidden="false" customHeight="false" outlineLevel="0" collapsed="false">
      <c r="D489" s="51"/>
    </row>
    <row r="490" customFormat="false" ht="12.75" hidden="false" customHeight="false" outlineLevel="0" collapsed="false">
      <c r="D490" s="51"/>
    </row>
    <row r="491" customFormat="false" ht="12.75" hidden="false" customHeight="false" outlineLevel="0" collapsed="false">
      <c r="D491" s="51"/>
    </row>
    <row r="492" customFormat="false" ht="12.75" hidden="false" customHeight="false" outlineLevel="0" collapsed="false">
      <c r="D492" s="51"/>
    </row>
    <row r="493" customFormat="false" ht="12.75" hidden="false" customHeight="false" outlineLevel="0" collapsed="false">
      <c r="D493" s="51"/>
    </row>
    <row r="494" customFormat="false" ht="12.75" hidden="false" customHeight="false" outlineLevel="0" collapsed="false">
      <c r="D494" s="51"/>
    </row>
    <row r="495" customFormat="false" ht="12.75" hidden="false" customHeight="false" outlineLevel="0" collapsed="false">
      <c r="D495" s="51"/>
    </row>
    <row r="496" customFormat="false" ht="12.75" hidden="false" customHeight="false" outlineLevel="0" collapsed="false">
      <c r="D496" s="51"/>
    </row>
    <row r="497" customFormat="false" ht="12.75" hidden="false" customHeight="false" outlineLevel="0" collapsed="false">
      <c r="D497" s="51"/>
    </row>
    <row r="498" customFormat="false" ht="12.75" hidden="false" customHeight="false" outlineLevel="0" collapsed="false">
      <c r="D498" s="51"/>
    </row>
    <row r="499" customFormat="false" ht="12.75" hidden="false" customHeight="false" outlineLevel="0" collapsed="false">
      <c r="D499" s="51"/>
    </row>
    <row r="500" customFormat="false" ht="12.75" hidden="false" customHeight="false" outlineLevel="0" collapsed="false">
      <c r="D500" s="51"/>
    </row>
    <row r="501" customFormat="false" ht="12.75" hidden="false" customHeight="false" outlineLevel="0" collapsed="false">
      <c r="D501" s="51"/>
    </row>
    <row r="502" customFormat="false" ht="12.75" hidden="false" customHeight="false" outlineLevel="0" collapsed="false">
      <c r="D502" s="51"/>
    </row>
    <row r="503" customFormat="false" ht="12.75" hidden="false" customHeight="false" outlineLevel="0" collapsed="false">
      <c r="D503" s="51"/>
    </row>
    <row r="504" customFormat="false" ht="12.75" hidden="false" customHeight="false" outlineLevel="0" collapsed="false">
      <c r="D504" s="51"/>
    </row>
    <row r="505" customFormat="false" ht="12.75" hidden="false" customHeight="false" outlineLevel="0" collapsed="false">
      <c r="D505" s="51"/>
    </row>
    <row r="506" customFormat="false" ht="12.75" hidden="false" customHeight="false" outlineLevel="0" collapsed="false">
      <c r="D506" s="51"/>
    </row>
    <row r="507" customFormat="false" ht="12.75" hidden="false" customHeight="false" outlineLevel="0" collapsed="false">
      <c r="D507" s="51"/>
    </row>
    <row r="508" customFormat="false" ht="12.75" hidden="false" customHeight="false" outlineLevel="0" collapsed="false">
      <c r="D508" s="51"/>
    </row>
    <row r="509" customFormat="false" ht="12.75" hidden="false" customHeight="false" outlineLevel="0" collapsed="false">
      <c r="D509" s="51"/>
    </row>
    <row r="510" customFormat="false" ht="12.75" hidden="false" customHeight="false" outlineLevel="0" collapsed="false">
      <c r="D510" s="51"/>
    </row>
    <row r="511" customFormat="false" ht="12.75" hidden="false" customHeight="false" outlineLevel="0" collapsed="false">
      <c r="D511" s="51"/>
    </row>
    <row r="512" customFormat="false" ht="12.75" hidden="false" customHeight="false" outlineLevel="0" collapsed="false">
      <c r="D512" s="51"/>
    </row>
    <row r="513" customFormat="false" ht="12.75" hidden="false" customHeight="false" outlineLevel="0" collapsed="false">
      <c r="D513" s="51"/>
    </row>
    <row r="514" customFormat="false" ht="12.75" hidden="false" customHeight="false" outlineLevel="0" collapsed="false">
      <c r="D514" s="51"/>
    </row>
    <row r="515" customFormat="false" ht="12.75" hidden="false" customHeight="false" outlineLevel="0" collapsed="false">
      <c r="D515" s="51"/>
    </row>
    <row r="516" customFormat="false" ht="12.75" hidden="false" customHeight="false" outlineLevel="0" collapsed="false">
      <c r="D516" s="51"/>
    </row>
    <row r="517" customFormat="false" ht="12.75" hidden="false" customHeight="false" outlineLevel="0" collapsed="false">
      <c r="D517" s="51"/>
    </row>
    <row r="518" customFormat="false" ht="12.75" hidden="false" customHeight="false" outlineLevel="0" collapsed="false">
      <c r="D518" s="51"/>
    </row>
    <row r="519" customFormat="false" ht="12.75" hidden="false" customHeight="false" outlineLevel="0" collapsed="false">
      <c r="D519" s="51"/>
    </row>
    <row r="520" customFormat="false" ht="12.75" hidden="false" customHeight="false" outlineLevel="0" collapsed="false">
      <c r="D520" s="51"/>
    </row>
    <row r="521" customFormat="false" ht="12.75" hidden="false" customHeight="false" outlineLevel="0" collapsed="false">
      <c r="D521" s="51"/>
    </row>
    <row r="522" customFormat="false" ht="12.75" hidden="false" customHeight="false" outlineLevel="0" collapsed="false">
      <c r="D522" s="51"/>
    </row>
    <row r="523" customFormat="false" ht="12.75" hidden="false" customHeight="false" outlineLevel="0" collapsed="false">
      <c r="D523" s="51"/>
    </row>
    <row r="524" customFormat="false" ht="12.75" hidden="false" customHeight="false" outlineLevel="0" collapsed="false">
      <c r="D524" s="51"/>
    </row>
    <row r="525" customFormat="false" ht="12.75" hidden="false" customHeight="false" outlineLevel="0" collapsed="false">
      <c r="D525" s="51"/>
    </row>
    <row r="526" customFormat="false" ht="12.75" hidden="false" customHeight="false" outlineLevel="0" collapsed="false">
      <c r="D526" s="51"/>
    </row>
    <row r="527" customFormat="false" ht="12.75" hidden="false" customHeight="false" outlineLevel="0" collapsed="false">
      <c r="D527" s="51"/>
    </row>
    <row r="528" customFormat="false" ht="12.75" hidden="false" customHeight="false" outlineLevel="0" collapsed="false">
      <c r="D528" s="51"/>
    </row>
    <row r="529" customFormat="false" ht="12.75" hidden="false" customHeight="false" outlineLevel="0" collapsed="false">
      <c r="D529" s="51"/>
    </row>
    <row r="530" customFormat="false" ht="12.75" hidden="false" customHeight="false" outlineLevel="0" collapsed="false">
      <c r="D530" s="51"/>
    </row>
    <row r="531" customFormat="false" ht="12.75" hidden="false" customHeight="false" outlineLevel="0" collapsed="false">
      <c r="D531" s="51"/>
    </row>
    <row r="532" customFormat="false" ht="12.75" hidden="false" customHeight="false" outlineLevel="0" collapsed="false">
      <c r="D532" s="51"/>
    </row>
    <row r="533" customFormat="false" ht="12.75" hidden="false" customHeight="false" outlineLevel="0" collapsed="false">
      <c r="D533" s="51"/>
    </row>
    <row r="534" customFormat="false" ht="12.75" hidden="false" customHeight="false" outlineLevel="0" collapsed="false">
      <c r="D534" s="51"/>
    </row>
    <row r="535" customFormat="false" ht="12.75" hidden="false" customHeight="false" outlineLevel="0" collapsed="false">
      <c r="D535" s="51"/>
    </row>
    <row r="536" customFormat="false" ht="12.75" hidden="false" customHeight="false" outlineLevel="0" collapsed="false">
      <c r="D536" s="51"/>
    </row>
    <row r="537" customFormat="false" ht="12.75" hidden="false" customHeight="false" outlineLevel="0" collapsed="false">
      <c r="D537" s="51"/>
    </row>
    <row r="538" customFormat="false" ht="12.75" hidden="false" customHeight="false" outlineLevel="0" collapsed="false">
      <c r="D538" s="51"/>
    </row>
    <row r="539" customFormat="false" ht="12.75" hidden="false" customHeight="false" outlineLevel="0" collapsed="false">
      <c r="D539" s="51"/>
    </row>
    <row r="540" customFormat="false" ht="12.75" hidden="false" customHeight="false" outlineLevel="0" collapsed="false">
      <c r="D540" s="51"/>
    </row>
    <row r="541" customFormat="false" ht="12.75" hidden="false" customHeight="false" outlineLevel="0" collapsed="false">
      <c r="D541" s="51"/>
    </row>
    <row r="542" customFormat="false" ht="12.75" hidden="false" customHeight="false" outlineLevel="0" collapsed="false">
      <c r="D542" s="51"/>
    </row>
    <row r="543" customFormat="false" ht="12.75" hidden="false" customHeight="false" outlineLevel="0" collapsed="false">
      <c r="D543" s="51"/>
    </row>
    <row r="544" customFormat="false" ht="12.75" hidden="false" customHeight="false" outlineLevel="0" collapsed="false">
      <c r="D544" s="51"/>
    </row>
    <row r="545" customFormat="false" ht="12.75" hidden="false" customHeight="false" outlineLevel="0" collapsed="false">
      <c r="D545" s="51"/>
    </row>
    <row r="546" customFormat="false" ht="12.75" hidden="false" customHeight="false" outlineLevel="0" collapsed="false">
      <c r="D546" s="51"/>
    </row>
    <row r="547" customFormat="false" ht="12.75" hidden="false" customHeight="false" outlineLevel="0" collapsed="false">
      <c r="D547" s="51"/>
    </row>
    <row r="548" customFormat="false" ht="12.75" hidden="false" customHeight="false" outlineLevel="0" collapsed="false">
      <c r="D548" s="51"/>
    </row>
    <row r="549" customFormat="false" ht="12.75" hidden="false" customHeight="false" outlineLevel="0" collapsed="false">
      <c r="D549" s="51"/>
    </row>
    <row r="550" customFormat="false" ht="12.75" hidden="false" customHeight="false" outlineLevel="0" collapsed="false">
      <c r="D550" s="51"/>
    </row>
    <row r="551" customFormat="false" ht="12.75" hidden="false" customHeight="false" outlineLevel="0" collapsed="false">
      <c r="D551" s="51"/>
    </row>
    <row r="552" customFormat="false" ht="12.75" hidden="false" customHeight="false" outlineLevel="0" collapsed="false">
      <c r="D552" s="51"/>
    </row>
    <row r="553" customFormat="false" ht="12.75" hidden="false" customHeight="false" outlineLevel="0" collapsed="false">
      <c r="D553" s="51"/>
    </row>
    <row r="554" customFormat="false" ht="12.75" hidden="false" customHeight="false" outlineLevel="0" collapsed="false">
      <c r="D554" s="51"/>
    </row>
    <row r="555" customFormat="false" ht="12.75" hidden="false" customHeight="false" outlineLevel="0" collapsed="false">
      <c r="D555" s="51"/>
    </row>
    <row r="556" customFormat="false" ht="12.75" hidden="false" customHeight="false" outlineLevel="0" collapsed="false">
      <c r="D556" s="51"/>
    </row>
    <row r="557" customFormat="false" ht="12.75" hidden="false" customHeight="false" outlineLevel="0" collapsed="false">
      <c r="D557" s="51"/>
    </row>
    <row r="558" customFormat="false" ht="12.75" hidden="false" customHeight="false" outlineLevel="0" collapsed="false">
      <c r="D558" s="51"/>
    </row>
    <row r="559" customFormat="false" ht="12.75" hidden="false" customHeight="false" outlineLevel="0" collapsed="false">
      <c r="D559" s="51"/>
    </row>
    <row r="560" customFormat="false" ht="12.75" hidden="false" customHeight="false" outlineLevel="0" collapsed="false">
      <c r="D560" s="51"/>
    </row>
    <row r="561" customFormat="false" ht="12.75" hidden="false" customHeight="false" outlineLevel="0" collapsed="false">
      <c r="D561" s="51"/>
    </row>
    <row r="562" customFormat="false" ht="12.75" hidden="false" customHeight="false" outlineLevel="0" collapsed="false">
      <c r="D562" s="51"/>
    </row>
    <row r="563" customFormat="false" ht="12.75" hidden="false" customHeight="false" outlineLevel="0" collapsed="false">
      <c r="D563" s="51"/>
    </row>
    <row r="564" customFormat="false" ht="12.75" hidden="false" customHeight="false" outlineLevel="0" collapsed="false">
      <c r="D564" s="51"/>
    </row>
    <row r="565" customFormat="false" ht="12.75" hidden="false" customHeight="false" outlineLevel="0" collapsed="false">
      <c r="D565" s="51"/>
    </row>
    <row r="566" customFormat="false" ht="12.75" hidden="false" customHeight="false" outlineLevel="0" collapsed="false">
      <c r="D566" s="51"/>
    </row>
    <row r="567" customFormat="false" ht="12.75" hidden="false" customHeight="false" outlineLevel="0" collapsed="false">
      <c r="D567" s="51"/>
    </row>
    <row r="568" customFormat="false" ht="12.75" hidden="false" customHeight="false" outlineLevel="0" collapsed="false">
      <c r="D568" s="51"/>
    </row>
    <row r="569" customFormat="false" ht="12.75" hidden="false" customHeight="false" outlineLevel="0" collapsed="false">
      <c r="D569" s="51"/>
    </row>
    <row r="570" customFormat="false" ht="12.75" hidden="false" customHeight="false" outlineLevel="0" collapsed="false">
      <c r="D570" s="51"/>
    </row>
    <row r="571" customFormat="false" ht="12.75" hidden="false" customHeight="false" outlineLevel="0" collapsed="false">
      <c r="D571" s="51"/>
    </row>
    <row r="572" customFormat="false" ht="12.75" hidden="false" customHeight="false" outlineLevel="0" collapsed="false">
      <c r="D572" s="51"/>
    </row>
    <row r="573" customFormat="false" ht="12.75" hidden="false" customHeight="false" outlineLevel="0" collapsed="false">
      <c r="D573" s="51"/>
    </row>
    <row r="574" customFormat="false" ht="12.75" hidden="false" customHeight="false" outlineLevel="0" collapsed="false">
      <c r="D574" s="51"/>
    </row>
    <row r="575" customFormat="false" ht="12.75" hidden="false" customHeight="false" outlineLevel="0" collapsed="false">
      <c r="D575" s="51"/>
    </row>
    <row r="576" customFormat="false" ht="12.75" hidden="false" customHeight="false" outlineLevel="0" collapsed="false">
      <c r="D576" s="51"/>
    </row>
    <row r="577" customFormat="false" ht="12.75" hidden="false" customHeight="false" outlineLevel="0" collapsed="false">
      <c r="D577" s="51"/>
    </row>
    <row r="578" customFormat="false" ht="12.75" hidden="false" customHeight="false" outlineLevel="0" collapsed="false">
      <c r="D578" s="51"/>
    </row>
    <row r="579" customFormat="false" ht="12.75" hidden="false" customHeight="false" outlineLevel="0" collapsed="false">
      <c r="D579" s="51"/>
    </row>
    <row r="580" customFormat="false" ht="12.75" hidden="false" customHeight="false" outlineLevel="0" collapsed="false">
      <c r="D580" s="51"/>
    </row>
    <row r="581" customFormat="false" ht="12.75" hidden="false" customHeight="false" outlineLevel="0" collapsed="false">
      <c r="D581" s="51"/>
    </row>
    <row r="582" customFormat="false" ht="12.75" hidden="false" customHeight="false" outlineLevel="0" collapsed="false">
      <c r="D582" s="51"/>
    </row>
    <row r="583" customFormat="false" ht="12.75" hidden="false" customHeight="false" outlineLevel="0" collapsed="false">
      <c r="D583" s="51"/>
    </row>
    <row r="584" customFormat="false" ht="12.75" hidden="false" customHeight="false" outlineLevel="0" collapsed="false">
      <c r="D584" s="51"/>
    </row>
    <row r="585" customFormat="false" ht="12.75" hidden="false" customHeight="false" outlineLevel="0" collapsed="false">
      <c r="D585" s="51"/>
    </row>
    <row r="586" customFormat="false" ht="12.75" hidden="false" customHeight="false" outlineLevel="0" collapsed="false">
      <c r="D586" s="51"/>
    </row>
    <row r="587" customFormat="false" ht="12.75" hidden="false" customHeight="false" outlineLevel="0" collapsed="false">
      <c r="D587" s="51"/>
    </row>
    <row r="588" customFormat="false" ht="12.75" hidden="false" customHeight="false" outlineLevel="0" collapsed="false">
      <c r="D588" s="51"/>
    </row>
    <row r="589" customFormat="false" ht="12.75" hidden="false" customHeight="false" outlineLevel="0" collapsed="false">
      <c r="D589" s="51"/>
    </row>
    <row r="590" customFormat="false" ht="12.75" hidden="false" customHeight="false" outlineLevel="0" collapsed="false">
      <c r="D590" s="51"/>
    </row>
    <row r="591" customFormat="false" ht="12.75" hidden="false" customHeight="false" outlineLevel="0" collapsed="false">
      <c r="D591" s="51"/>
    </row>
    <row r="592" customFormat="false" ht="12.75" hidden="false" customHeight="false" outlineLevel="0" collapsed="false">
      <c r="D592" s="51"/>
    </row>
    <row r="593" customFormat="false" ht="12.75" hidden="false" customHeight="false" outlineLevel="0" collapsed="false">
      <c r="D593" s="51"/>
    </row>
    <row r="594" customFormat="false" ht="12.75" hidden="false" customHeight="false" outlineLevel="0" collapsed="false">
      <c r="D594" s="51"/>
    </row>
    <row r="595" customFormat="false" ht="12.75" hidden="false" customHeight="false" outlineLevel="0" collapsed="false">
      <c r="D595" s="51"/>
    </row>
    <row r="596" customFormat="false" ht="12.75" hidden="false" customHeight="false" outlineLevel="0" collapsed="false">
      <c r="D596" s="51"/>
    </row>
    <row r="597" customFormat="false" ht="12.75" hidden="false" customHeight="false" outlineLevel="0" collapsed="false">
      <c r="D597" s="51"/>
    </row>
    <row r="598" customFormat="false" ht="12.75" hidden="false" customHeight="false" outlineLevel="0" collapsed="false">
      <c r="D598" s="51"/>
    </row>
    <row r="599" customFormat="false" ht="12.75" hidden="false" customHeight="false" outlineLevel="0" collapsed="false">
      <c r="D599" s="51"/>
    </row>
    <row r="600" customFormat="false" ht="12.75" hidden="false" customHeight="false" outlineLevel="0" collapsed="false">
      <c r="D600" s="51"/>
    </row>
    <row r="601" customFormat="false" ht="12.75" hidden="false" customHeight="false" outlineLevel="0" collapsed="false">
      <c r="D601" s="51"/>
    </row>
    <row r="602" customFormat="false" ht="12.75" hidden="false" customHeight="false" outlineLevel="0" collapsed="false">
      <c r="D602" s="51"/>
    </row>
    <row r="603" customFormat="false" ht="12.75" hidden="false" customHeight="false" outlineLevel="0" collapsed="false">
      <c r="D603" s="51"/>
    </row>
    <row r="604" customFormat="false" ht="12.75" hidden="false" customHeight="false" outlineLevel="0" collapsed="false">
      <c r="D604" s="51"/>
    </row>
    <row r="605" customFormat="false" ht="12.75" hidden="false" customHeight="false" outlineLevel="0" collapsed="false">
      <c r="D605" s="51"/>
    </row>
    <row r="606" customFormat="false" ht="12.75" hidden="false" customHeight="false" outlineLevel="0" collapsed="false">
      <c r="D606" s="51"/>
    </row>
    <row r="607" customFormat="false" ht="12.75" hidden="false" customHeight="false" outlineLevel="0" collapsed="false">
      <c r="D607" s="51"/>
    </row>
    <row r="608" customFormat="false" ht="12.75" hidden="false" customHeight="false" outlineLevel="0" collapsed="false">
      <c r="D608" s="51"/>
    </row>
    <row r="609" customFormat="false" ht="12.75" hidden="false" customHeight="false" outlineLevel="0" collapsed="false">
      <c r="D609" s="51"/>
    </row>
    <row r="610" customFormat="false" ht="12.75" hidden="false" customHeight="false" outlineLevel="0" collapsed="false">
      <c r="D610" s="51"/>
    </row>
    <row r="611" customFormat="false" ht="12.75" hidden="false" customHeight="false" outlineLevel="0" collapsed="false">
      <c r="D611" s="51"/>
    </row>
    <row r="612" customFormat="false" ht="12.75" hidden="false" customHeight="false" outlineLevel="0" collapsed="false">
      <c r="D612" s="51"/>
    </row>
    <row r="613" customFormat="false" ht="12.75" hidden="false" customHeight="false" outlineLevel="0" collapsed="false">
      <c r="D613" s="51"/>
    </row>
    <row r="614" customFormat="false" ht="12.75" hidden="false" customHeight="false" outlineLevel="0" collapsed="false">
      <c r="D614" s="51"/>
    </row>
    <row r="615" customFormat="false" ht="12.75" hidden="false" customHeight="false" outlineLevel="0" collapsed="false">
      <c r="D615" s="51"/>
    </row>
    <row r="616" customFormat="false" ht="12.75" hidden="false" customHeight="false" outlineLevel="0" collapsed="false">
      <c r="D616" s="51"/>
    </row>
    <row r="617" customFormat="false" ht="12.75" hidden="false" customHeight="false" outlineLevel="0" collapsed="false">
      <c r="D617" s="51"/>
    </row>
    <row r="618" customFormat="false" ht="12.75" hidden="false" customHeight="false" outlineLevel="0" collapsed="false">
      <c r="D618" s="51"/>
    </row>
    <row r="619" customFormat="false" ht="12.75" hidden="false" customHeight="false" outlineLevel="0" collapsed="false">
      <c r="D619" s="51"/>
    </row>
    <row r="620" customFormat="false" ht="12.75" hidden="false" customHeight="false" outlineLevel="0" collapsed="false">
      <c r="D620" s="51"/>
    </row>
    <row r="621" customFormat="false" ht="12.75" hidden="false" customHeight="false" outlineLevel="0" collapsed="false">
      <c r="D621" s="51"/>
    </row>
    <row r="622" customFormat="false" ht="12.75" hidden="false" customHeight="false" outlineLevel="0" collapsed="false">
      <c r="D622" s="51"/>
    </row>
    <row r="623" customFormat="false" ht="12.75" hidden="false" customHeight="false" outlineLevel="0" collapsed="false">
      <c r="D623" s="51"/>
    </row>
    <row r="624" customFormat="false" ht="12.75" hidden="false" customHeight="false" outlineLevel="0" collapsed="false">
      <c r="D624" s="51"/>
    </row>
    <row r="625" customFormat="false" ht="12.75" hidden="false" customHeight="false" outlineLevel="0" collapsed="false">
      <c r="D625" s="51"/>
    </row>
    <row r="626" customFormat="false" ht="12.75" hidden="false" customHeight="false" outlineLevel="0" collapsed="false">
      <c r="D626" s="51"/>
    </row>
    <row r="627" customFormat="false" ht="12.75" hidden="false" customHeight="false" outlineLevel="0" collapsed="false">
      <c r="D627" s="51"/>
    </row>
    <row r="628" customFormat="false" ht="12.75" hidden="false" customHeight="false" outlineLevel="0" collapsed="false">
      <c r="D628" s="51"/>
    </row>
    <row r="629" customFormat="false" ht="12.75" hidden="false" customHeight="false" outlineLevel="0" collapsed="false">
      <c r="D629" s="51"/>
    </row>
    <row r="630" customFormat="false" ht="12.75" hidden="false" customHeight="false" outlineLevel="0" collapsed="false">
      <c r="D630" s="51"/>
    </row>
    <row r="631" customFormat="false" ht="12.75" hidden="false" customHeight="false" outlineLevel="0" collapsed="false">
      <c r="D631" s="51"/>
    </row>
    <row r="632" customFormat="false" ht="12.75" hidden="false" customHeight="false" outlineLevel="0" collapsed="false">
      <c r="D632" s="51"/>
    </row>
    <row r="633" customFormat="false" ht="12.75" hidden="false" customHeight="false" outlineLevel="0" collapsed="false">
      <c r="D633" s="51"/>
    </row>
    <row r="634" customFormat="false" ht="12.75" hidden="false" customHeight="false" outlineLevel="0" collapsed="false">
      <c r="D634" s="51"/>
    </row>
    <row r="635" customFormat="false" ht="12.75" hidden="false" customHeight="false" outlineLevel="0" collapsed="false">
      <c r="D635" s="51"/>
    </row>
    <row r="636" customFormat="false" ht="12.75" hidden="false" customHeight="false" outlineLevel="0" collapsed="false">
      <c r="D636" s="51"/>
    </row>
    <row r="637" customFormat="false" ht="12.75" hidden="false" customHeight="false" outlineLevel="0" collapsed="false">
      <c r="D637" s="51"/>
    </row>
    <row r="638" customFormat="false" ht="12.75" hidden="false" customHeight="false" outlineLevel="0" collapsed="false">
      <c r="D638" s="51"/>
    </row>
    <row r="639" customFormat="false" ht="12.75" hidden="false" customHeight="false" outlineLevel="0" collapsed="false">
      <c r="D639" s="51"/>
    </row>
    <row r="640" customFormat="false" ht="12.75" hidden="false" customHeight="false" outlineLevel="0" collapsed="false">
      <c r="D640" s="51"/>
    </row>
    <row r="641" customFormat="false" ht="12.75" hidden="false" customHeight="false" outlineLevel="0" collapsed="false">
      <c r="D641" s="51"/>
    </row>
    <row r="642" customFormat="false" ht="12.75" hidden="false" customHeight="false" outlineLevel="0" collapsed="false">
      <c r="D642" s="51"/>
    </row>
    <row r="643" customFormat="false" ht="12.75" hidden="false" customHeight="false" outlineLevel="0" collapsed="false">
      <c r="D643" s="51"/>
    </row>
    <row r="644" customFormat="false" ht="12.75" hidden="false" customHeight="false" outlineLevel="0" collapsed="false">
      <c r="D644" s="51"/>
    </row>
    <row r="645" customFormat="false" ht="12.75" hidden="false" customHeight="false" outlineLevel="0" collapsed="false">
      <c r="D645" s="51"/>
    </row>
    <row r="646" customFormat="false" ht="12.75" hidden="false" customHeight="false" outlineLevel="0" collapsed="false">
      <c r="D646" s="51"/>
    </row>
    <row r="647" customFormat="false" ht="12.75" hidden="false" customHeight="false" outlineLevel="0" collapsed="false">
      <c r="D647" s="51"/>
    </row>
    <row r="648" customFormat="false" ht="12.75" hidden="false" customHeight="false" outlineLevel="0" collapsed="false">
      <c r="D648" s="51"/>
    </row>
    <row r="649" customFormat="false" ht="12.75" hidden="false" customHeight="false" outlineLevel="0" collapsed="false">
      <c r="D649" s="51"/>
    </row>
    <row r="650" customFormat="false" ht="12.75" hidden="false" customHeight="false" outlineLevel="0" collapsed="false">
      <c r="D650" s="51"/>
    </row>
    <row r="651" customFormat="false" ht="12.75" hidden="false" customHeight="false" outlineLevel="0" collapsed="false">
      <c r="D651" s="51"/>
    </row>
    <row r="652" customFormat="false" ht="12.75" hidden="false" customHeight="false" outlineLevel="0" collapsed="false">
      <c r="D652" s="51"/>
    </row>
    <row r="653" customFormat="false" ht="12.75" hidden="false" customHeight="false" outlineLevel="0" collapsed="false">
      <c r="D653" s="51"/>
    </row>
    <row r="654" customFormat="false" ht="12.75" hidden="false" customHeight="false" outlineLevel="0" collapsed="false">
      <c r="D654" s="51"/>
    </row>
    <row r="655" customFormat="false" ht="12.75" hidden="false" customHeight="false" outlineLevel="0" collapsed="false">
      <c r="D655" s="51"/>
    </row>
    <row r="656" customFormat="false" ht="12.75" hidden="false" customHeight="false" outlineLevel="0" collapsed="false">
      <c r="D656" s="51"/>
    </row>
    <row r="657" customFormat="false" ht="12.75" hidden="false" customHeight="false" outlineLevel="0" collapsed="false">
      <c r="D657" s="51"/>
    </row>
    <row r="658" customFormat="false" ht="12.75" hidden="false" customHeight="false" outlineLevel="0" collapsed="false">
      <c r="D658" s="51"/>
    </row>
    <row r="659" customFormat="false" ht="12.75" hidden="false" customHeight="false" outlineLevel="0" collapsed="false">
      <c r="D659" s="51"/>
    </row>
    <row r="660" customFormat="false" ht="12.75" hidden="false" customHeight="false" outlineLevel="0" collapsed="false">
      <c r="D660" s="51"/>
    </row>
    <row r="661" customFormat="false" ht="12.75" hidden="false" customHeight="false" outlineLevel="0" collapsed="false">
      <c r="D661" s="51"/>
    </row>
    <row r="662" customFormat="false" ht="12.75" hidden="false" customHeight="false" outlineLevel="0" collapsed="false">
      <c r="D662" s="51"/>
    </row>
    <row r="663" customFormat="false" ht="12.75" hidden="false" customHeight="false" outlineLevel="0" collapsed="false">
      <c r="D663" s="51"/>
    </row>
    <row r="664" customFormat="false" ht="12.75" hidden="false" customHeight="false" outlineLevel="0" collapsed="false">
      <c r="D664" s="51"/>
    </row>
    <row r="665" customFormat="false" ht="12.75" hidden="false" customHeight="false" outlineLevel="0" collapsed="false">
      <c r="D665" s="51"/>
    </row>
    <row r="666" customFormat="false" ht="12.75" hidden="false" customHeight="false" outlineLevel="0" collapsed="false">
      <c r="D666" s="51"/>
    </row>
    <row r="667" customFormat="false" ht="12.75" hidden="false" customHeight="false" outlineLevel="0" collapsed="false">
      <c r="D667" s="51"/>
    </row>
    <row r="668" customFormat="false" ht="12.75" hidden="false" customHeight="false" outlineLevel="0" collapsed="false">
      <c r="D668" s="51"/>
    </row>
    <row r="669" customFormat="false" ht="12.75" hidden="false" customHeight="false" outlineLevel="0" collapsed="false">
      <c r="D669" s="51"/>
    </row>
    <row r="670" customFormat="false" ht="12.75" hidden="false" customHeight="false" outlineLevel="0" collapsed="false">
      <c r="D670" s="51"/>
    </row>
    <row r="671" customFormat="false" ht="12.75" hidden="false" customHeight="false" outlineLevel="0" collapsed="false">
      <c r="D671" s="51"/>
    </row>
    <row r="672" customFormat="false" ht="12.75" hidden="false" customHeight="false" outlineLevel="0" collapsed="false">
      <c r="D672" s="51"/>
    </row>
    <row r="673" customFormat="false" ht="12.75" hidden="false" customHeight="false" outlineLevel="0" collapsed="false">
      <c r="D673" s="51"/>
    </row>
    <row r="674" customFormat="false" ht="12.75" hidden="false" customHeight="false" outlineLevel="0" collapsed="false">
      <c r="D674" s="51"/>
    </row>
    <row r="675" customFormat="false" ht="12.75" hidden="false" customHeight="false" outlineLevel="0" collapsed="false">
      <c r="D675" s="51"/>
    </row>
    <row r="676" customFormat="false" ht="12.75" hidden="false" customHeight="false" outlineLevel="0" collapsed="false">
      <c r="D676" s="51"/>
    </row>
    <row r="677" customFormat="false" ht="12.75" hidden="false" customHeight="false" outlineLevel="0" collapsed="false">
      <c r="D677" s="51"/>
    </row>
    <row r="678" customFormat="false" ht="12.75" hidden="false" customHeight="false" outlineLevel="0" collapsed="false">
      <c r="D678" s="51"/>
    </row>
    <row r="679" customFormat="false" ht="12.75" hidden="false" customHeight="false" outlineLevel="0" collapsed="false">
      <c r="D679" s="51"/>
    </row>
    <row r="680" customFormat="false" ht="12.75" hidden="false" customHeight="false" outlineLevel="0" collapsed="false">
      <c r="D680" s="51"/>
    </row>
    <row r="681" customFormat="false" ht="12.75" hidden="false" customHeight="false" outlineLevel="0" collapsed="false">
      <c r="D681" s="51"/>
    </row>
    <row r="682" customFormat="false" ht="12.75" hidden="false" customHeight="false" outlineLevel="0" collapsed="false">
      <c r="D682" s="51"/>
    </row>
    <row r="683" customFormat="false" ht="12.75" hidden="false" customHeight="false" outlineLevel="0" collapsed="false">
      <c r="D683" s="51"/>
    </row>
    <row r="684" customFormat="false" ht="12.75" hidden="false" customHeight="false" outlineLevel="0" collapsed="false">
      <c r="D684" s="51"/>
    </row>
    <row r="685" customFormat="false" ht="12.75" hidden="false" customHeight="false" outlineLevel="0" collapsed="false">
      <c r="D685" s="51"/>
    </row>
    <row r="686" customFormat="false" ht="12.75" hidden="false" customHeight="false" outlineLevel="0" collapsed="false">
      <c r="D686" s="51"/>
    </row>
    <row r="687" customFormat="false" ht="12.75" hidden="false" customHeight="false" outlineLevel="0" collapsed="false">
      <c r="D687" s="51"/>
    </row>
    <row r="688" customFormat="false" ht="12.75" hidden="false" customHeight="false" outlineLevel="0" collapsed="false">
      <c r="D688" s="51"/>
    </row>
    <row r="689" customFormat="false" ht="12.75" hidden="false" customHeight="false" outlineLevel="0" collapsed="false">
      <c r="D689" s="51"/>
    </row>
    <row r="690" customFormat="false" ht="12.75" hidden="false" customHeight="false" outlineLevel="0" collapsed="false">
      <c r="D690" s="51"/>
    </row>
    <row r="691" customFormat="false" ht="12.75" hidden="false" customHeight="false" outlineLevel="0" collapsed="false">
      <c r="D691" s="51"/>
    </row>
    <row r="692" customFormat="false" ht="12.75" hidden="false" customHeight="false" outlineLevel="0" collapsed="false">
      <c r="D692" s="51"/>
    </row>
    <row r="693" customFormat="false" ht="12.75" hidden="false" customHeight="false" outlineLevel="0" collapsed="false">
      <c r="D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D695" s="51"/>
    </row>
    <row r="696" customFormat="false" ht="12.75" hidden="false" customHeight="false" outlineLevel="0" collapsed="false">
      <c r="D696" s="51"/>
    </row>
    <row r="697" customFormat="false" ht="12.75" hidden="false" customHeight="false" outlineLevel="0" collapsed="false">
      <c r="D697" s="51"/>
    </row>
    <row r="698" customFormat="false" ht="12.75" hidden="false" customHeight="false" outlineLevel="0" collapsed="false">
      <c r="D698" s="51"/>
    </row>
    <row r="699" customFormat="false" ht="12.75" hidden="false" customHeight="false" outlineLevel="0" collapsed="false">
      <c r="D699" s="51"/>
    </row>
    <row r="700" customFormat="false" ht="12.75" hidden="false" customHeight="false" outlineLevel="0" collapsed="false">
      <c r="D700" s="51"/>
    </row>
    <row r="701" customFormat="false" ht="12.75" hidden="false" customHeight="false" outlineLevel="0" collapsed="false">
      <c r="D701" s="51"/>
    </row>
    <row r="702" customFormat="false" ht="12.75" hidden="false" customHeight="false" outlineLevel="0" collapsed="false">
      <c r="D702" s="51"/>
    </row>
    <row r="703" customFormat="false" ht="12.75" hidden="false" customHeight="false" outlineLevel="0" collapsed="false">
      <c r="D703" s="51"/>
    </row>
    <row r="704" customFormat="false" ht="12.75" hidden="false" customHeight="false" outlineLevel="0" collapsed="false">
      <c r="D704" s="51"/>
    </row>
    <row r="705" customFormat="false" ht="12.75" hidden="false" customHeight="false" outlineLevel="0" collapsed="false">
      <c r="D705" s="51"/>
    </row>
    <row r="706" customFormat="false" ht="12.75" hidden="false" customHeight="false" outlineLevel="0" collapsed="false">
      <c r="D706" s="51"/>
    </row>
    <row r="707" customFormat="false" ht="12.75" hidden="false" customHeight="false" outlineLevel="0" collapsed="false">
      <c r="D707" s="51"/>
    </row>
    <row r="708" customFormat="false" ht="12.75" hidden="false" customHeight="false" outlineLevel="0" collapsed="false">
      <c r="D708" s="51"/>
    </row>
    <row r="709" customFormat="false" ht="12.75" hidden="false" customHeight="false" outlineLevel="0" collapsed="false">
      <c r="D709" s="51"/>
    </row>
    <row r="710" customFormat="false" ht="12.75" hidden="false" customHeight="false" outlineLevel="0" collapsed="false">
      <c r="D710" s="51"/>
    </row>
    <row r="711" customFormat="false" ht="12.75" hidden="false" customHeight="false" outlineLevel="0" collapsed="false">
      <c r="D711" s="51"/>
    </row>
    <row r="712" customFormat="false" ht="12.75" hidden="false" customHeight="false" outlineLevel="0" collapsed="false">
      <c r="D712" s="51"/>
    </row>
    <row r="713" customFormat="false" ht="12.75" hidden="false" customHeight="false" outlineLevel="0" collapsed="false">
      <c r="D713" s="51"/>
    </row>
    <row r="714" customFormat="false" ht="12.75" hidden="false" customHeight="false" outlineLevel="0" collapsed="false">
      <c r="D714" s="51"/>
    </row>
    <row r="715" customFormat="false" ht="12.75" hidden="false" customHeight="false" outlineLevel="0" collapsed="false">
      <c r="D715" s="51"/>
    </row>
    <row r="716" customFormat="false" ht="12.75" hidden="false" customHeight="false" outlineLevel="0" collapsed="false">
      <c r="D716" s="51"/>
    </row>
    <row r="717" customFormat="false" ht="12.75" hidden="false" customHeight="false" outlineLevel="0" collapsed="false">
      <c r="D717" s="51"/>
    </row>
    <row r="718" customFormat="false" ht="12.75" hidden="false" customHeight="false" outlineLevel="0" collapsed="false">
      <c r="D718" s="51"/>
    </row>
    <row r="719" customFormat="false" ht="12.75" hidden="false" customHeight="false" outlineLevel="0" collapsed="false">
      <c r="D719" s="51"/>
    </row>
    <row r="720" customFormat="false" ht="12.75" hidden="false" customHeight="false" outlineLevel="0" collapsed="false">
      <c r="D720" s="51"/>
    </row>
    <row r="721" customFormat="false" ht="12.75" hidden="false" customHeight="false" outlineLevel="0" collapsed="false">
      <c r="D721" s="51"/>
    </row>
    <row r="722" customFormat="false" ht="12.75" hidden="false" customHeight="false" outlineLevel="0" collapsed="false">
      <c r="D722" s="51"/>
    </row>
    <row r="723" customFormat="false" ht="12.75" hidden="false" customHeight="false" outlineLevel="0" collapsed="false">
      <c r="D723" s="51"/>
    </row>
    <row r="724" customFormat="false" ht="12.75" hidden="false" customHeight="false" outlineLevel="0" collapsed="false">
      <c r="D724" s="51"/>
    </row>
    <row r="725" customFormat="false" ht="12.75" hidden="false" customHeight="false" outlineLevel="0" collapsed="false">
      <c r="D725" s="51"/>
    </row>
    <row r="726" customFormat="false" ht="12.75" hidden="false" customHeight="false" outlineLevel="0" collapsed="false">
      <c r="D726" s="51"/>
    </row>
    <row r="727" customFormat="false" ht="12.75" hidden="false" customHeight="false" outlineLevel="0" collapsed="false">
      <c r="D727" s="51"/>
    </row>
    <row r="728" customFormat="false" ht="12.75" hidden="false" customHeight="false" outlineLevel="0" collapsed="false">
      <c r="D728" s="51"/>
    </row>
    <row r="729" customFormat="false" ht="12.75" hidden="false" customHeight="false" outlineLevel="0" collapsed="false">
      <c r="D729" s="51"/>
    </row>
    <row r="730" customFormat="false" ht="12.75" hidden="false" customHeight="false" outlineLevel="0" collapsed="false">
      <c r="D730" s="51"/>
    </row>
    <row r="731" customFormat="false" ht="12.75" hidden="false" customHeight="false" outlineLevel="0" collapsed="false">
      <c r="D731" s="51"/>
    </row>
    <row r="732" customFormat="false" ht="12.75" hidden="false" customHeight="false" outlineLevel="0" collapsed="false">
      <c r="D732" s="51"/>
    </row>
    <row r="733" customFormat="false" ht="12.75" hidden="false" customHeight="false" outlineLevel="0" collapsed="false">
      <c r="D733" s="51"/>
    </row>
    <row r="734" customFormat="false" ht="12.75" hidden="false" customHeight="false" outlineLevel="0" collapsed="false">
      <c r="D734" s="51"/>
    </row>
    <row r="735" customFormat="false" ht="12.75" hidden="false" customHeight="false" outlineLevel="0" collapsed="false">
      <c r="D735" s="51"/>
    </row>
    <row r="736" customFormat="false" ht="12.75" hidden="false" customHeight="false" outlineLevel="0" collapsed="false">
      <c r="D736" s="51"/>
    </row>
    <row r="737" customFormat="false" ht="12.75" hidden="false" customHeight="false" outlineLevel="0" collapsed="false">
      <c r="D737" s="51"/>
    </row>
    <row r="738" customFormat="false" ht="12.75" hidden="false" customHeight="false" outlineLevel="0" collapsed="false">
      <c r="D738" s="51"/>
    </row>
    <row r="739" customFormat="false" ht="12.75" hidden="false" customHeight="false" outlineLevel="0" collapsed="false">
      <c r="D739" s="51"/>
    </row>
    <row r="740" customFormat="false" ht="12.75" hidden="false" customHeight="false" outlineLevel="0" collapsed="false">
      <c r="D740" s="51"/>
    </row>
    <row r="741" customFormat="false" ht="12.75" hidden="false" customHeight="false" outlineLevel="0" collapsed="false">
      <c r="D741" s="51"/>
    </row>
    <row r="742" customFormat="false" ht="12.75" hidden="false" customHeight="false" outlineLevel="0" collapsed="false">
      <c r="D742" s="51"/>
    </row>
    <row r="743" customFormat="false" ht="12.75" hidden="false" customHeight="false" outlineLevel="0" collapsed="false">
      <c r="D743" s="51"/>
    </row>
    <row r="744" customFormat="false" ht="12.75" hidden="false" customHeight="false" outlineLevel="0" collapsed="false">
      <c r="D744" s="51"/>
    </row>
    <row r="745" customFormat="false" ht="12.75" hidden="false" customHeight="false" outlineLevel="0" collapsed="false">
      <c r="D745" s="51"/>
    </row>
    <row r="746" customFormat="false" ht="12.75" hidden="false" customHeight="false" outlineLevel="0" collapsed="false">
      <c r="D746" s="51"/>
    </row>
    <row r="747" customFormat="false" ht="12.75" hidden="false" customHeight="false" outlineLevel="0" collapsed="false">
      <c r="D747" s="51"/>
    </row>
    <row r="748" customFormat="false" ht="12.75" hidden="false" customHeight="false" outlineLevel="0" collapsed="false">
      <c r="D748" s="51"/>
    </row>
    <row r="749" customFormat="false" ht="12.75" hidden="false" customHeight="false" outlineLevel="0" collapsed="false">
      <c r="D749" s="51"/>
    </row>
    <row r="750" customFormat="false" ht="12.75" hidden="false" customHeight="false" outlineLevel="0" collapsed="false">
      <c r="D750" s="51"/>
    </row>
    <row r="751" customFormat="false" ht="12.75" hidden="false" customHeight="false" outlineLevel="0" collapsed="false">
      <c r="D751" s="51"/>
    </row>
    <row r="752" customFormat="false" ht="12.75" hidden="false" customHeight="false" outlineLevel="0" collapsed="false">
      <c r="D752" s="51"/>
    </row>
    <row r="753" customFormat="false" ht="12.75" hidden="false" customHeight="false" outlineLevel="0" collapsed="false">
      <c r="D753" s="51"/>
    </row>
    <row r="754" customFormat="false" ht="12.75" hidden="false" customHeight="false" outlineLevel="0" collapsed="false">
      <c r="D754" s="51"/>
    </row>
    <row r="755" customFormat="false" ht="12.75" hidden="false" customHeight="false" outlineLevel="0" collapsed="false">
      <c r="D755" s="51"/>
    </row>
    <row r="756" customFormat="false" ht="12.75" hidden="false" customHeight="false" outlineLevel="0" collapsed="false">
      <c r="D756" s="51"/>
    </row>
    <row r="757" customFormat="false" ht="12.75" hidden="false" customHeight="false" outlineLevel="0" collapsed="false">
      <c r="D757" s="51"/>
    </row>
    <row r="758" customFormat="false" ht="12.75" hidden="false" customHeight="false" outlineLevel="0" collapsed="false">
      <c r="D758" s="51"/>
    </row>
    <row r="759" customFormat="false" ht="12.75" hidden="false" customHeight="false" outlineLevel="0" collapsed="false">
      <c r="D759" s="51"/>
    </row>
    <row r="760" customFormat="false" ht="12.75" hidden="false" customHeight="false" outlineLevel="0" collapsed="false">
      <c r="D760" s="51"/>
    </row>
    <row r="761" customFormat="false" ht="12.75" hidden="false" customHeight="false" outlineLevel="0" collapsed="false">
      <c r="D761" s="51"/>
    </row>
    <row r="762" customFormat="false" ht="12.75" hidden="false" customHeight="false" outlineLevel="0" collapsed="false">
      <c r="D762" s="51"/>
    </row>
    <row r="763" customFormat="false" ht="12.75" hidden="false" customHeight="false" outlineLevel="0" collapsed="false">
      <c r="D763" s="51"/>
    </row>
    <row r="764" customFormat="false" ht="12.75" hidden="false" customHeight="false" outlineLevel="0" collapsed="false">
      <c r="D764" s="51"/>
    </row>
    <row r="765" customFormat="false" ht="12.75" hidden="false" customHeight="false" outlineLevel="0" collapsed="false">
      <c r="D765" s="51"/>
    </row>
    <row r="766" customFormat="false" ht="12.75" hidden="false" customHeight="false" outlineLevel="0" collapsed="false">
      <c r="D766" s="51"/>
    </row>
    <row r="767" customFormat="false" ht="12.75" hidden="false" customHeight="false" outlineLevel="0" collapsed="false">
      <c r="D767" s="51"/>
    </row>
    <row r="768" customFormat="false" ht="12.75" hidden="false" customHeight="false" outlineLevel="0" collapsed="false">
      <c r="D768" s="51"/>
    </row>
    <row r="769" customFormat="false" ht="12.75" hidden="false" customHeight="false" outlineLevel="0" collapsed="false">
      <c r="D769" s="51"/>
    </row>
    <row r="770" customFormat="false" ht="12.75" hidden="false" customHeight="false" outlineLevel="0" collapsed="false">
      <c r="D770" s="51"/>
    </row>
    <row r="771" customFormat="false" ht="12.75" hidden="false" customHeight="false" outlineLevel="0" collapsed="false">
      <c r="D771" s="51"/>
    </row>
    <row r="772" customFormat="false" ht="12.75" hidden="false" customHeight="false" outlineLevel="0" collapsed="false">
      <c r="D772" s="51"/>
    </row>
    <row r="773" customFormat="false" ht="12.75" hidden="false" customHeight="false" outlineLevel="0" collapsed="false">
      <c r="D773" s="51"/>
    </row>
    <row r="774" customFormat="false" ht="12.75" hidden="false" customHeight="false" outlineLevel="0" collapsed="false">
      <c r="D774" s="51"/>
    </row>
    <row r="775" customFormat="false" ht="12.75" hidden="false" customHeight="false" outlineLevel="0" collapsed="false">
      <c r="D775" s="51"/>
    </row>
    <row r="776" customFormat="false" ht="12.75" hidden="false" customHeight="false" outlineLevel="0" collapsed="false">
      <c r="D776" s="51"/>
    </row>
    <row r="777" customFormat="false" ht="12.75" hidden="false" customHeight="false" outlineLevel="0" collapsed="false">
      <c r="D777" s="51"/>
    </row>
    <row r="778" customFormat="false" ht="12.75" hidden="false" customHeight="false" outlineLevel="0" collapsed="false">
      <c r="D778" s="51"/>
    </row>
    <row r="779" customFormat="false" ht="12.75" hidden="false" customHeight="false" outlineLevel="0" collapsed="false">
      <c r="D779" s="51"/>
    </row>
    <row r="780" customFormat="false" ht="12.75" hidden="false" customHeight="false" outlineLevel="0" collapsed="false">
      <c r="D780" s="51"/>
    </row>
    <row r="781" customFormat="false" ht="12.75" hidden="false" customHeight="false" outlineLevel="0" collapsed="false">
      <c r="D781" s="51"/>
    </row>
    <row r="782" customFormat="false" ht="12.75" hidden="false" customHeight="false" outlineLevel="0" collapsed="false">
      <c r="D782" s="51"/>
    </row>
    <row r="783" customFormat="false" ht="12.75" hidden="false" customHeight="false" outlineLevel="0" collapsed="false">
      <c r="D783" s="51"/>
    </row>
    <row r="784" customFormat="false" ht="12.75" hidden="false" customHeight="false" outlineLevel="0" collapsed="false">
      <c r="D784" s="51"/>
    </row>
    <row r="785" customFormat="false" ht="12.75" hidden="false" customHeight="false" outlineLevel="0" collapsed="false">
      <c r="D785" s="51"/>
    </row>
    <row r="786" customFormat="false" ht="12.75" hidden="false" customHeight="false" outlineLevel="0" collapsed="false">
      <c r="D786" s="51"/>
    </row>
    <row r="787" customFormat="false" ht="12.75" hidden="false" customHeight="false" outlineLevel="0" collapsed="false">
      <c r="D787" s="51"/>
    </row>
    <row r="788" customFormat="false" ht="12.75" hidden="false" customHeight="false" outlineLevel="0" collapsed="false">
      <c r="D788" s="51"/>
    </row>
    <row r="789" customFormat="false" ht="12.75" hidden="false" customHeight="false" outlineLevel="0" collapsed="false">
      <c r="D789" s="51"/>
    </row>
    <row r="790" customFormat="false" ht="12.75" hidden="false" customHeight="false" outlineLevel="0" collapsed="false">
      <c r="D790" s="51"/>
    </row>
    <row r="791" customFormat="false" ht="12.75" hidden="false" customHeight="false" outlineLevel="0" collapsed="false">
      <c r="D791" s="51"/>
    </row>
    <row r="792" customFormat="false" ht="12.75" hidden="false" customHeight="false" outlineLevel="0" collapsed="false">
      <c r="D792" s="51"/>
    </row>
    <row r="793" customFormat="false" ht="12.75" hidden="false" customHeight="false" outlineLevel="0" collapsed="false">
      <c r="D793" s="51"/>
    </row>
    <row r="794" customFormat="false" ht="12.75" hidden="false" customHeight="false" outlineLevel="0" collapsed="false">
      <c r="D794" s="51"/>
    </row>
    <row r="795" customFormat="false" ht="12.75" hidden="false" customHeight="false" outlineLevel="0" collapsed="false">
      <c r="D795" s="51"/>
    </row>
    <row r="796" customFormat="false" ht="12.75" hidden="false" customHeight="false" outlineLevel="0" collapsed="false">
      <c r="D796" s="51"/>
    </row>
    <row r="797" customFormat="false" ht="12.75" hidden="false" customHeight="false" outlineLevel="0" collapsed="false">
      <c r="D797" s="51"/>
    </row>
    <row r="798" customFormat="false" ht="12.75" hidden="false" customHeight="false" outlineLevel="0" collapsed="false">
      <c r="D798" s="51"/>
    </row>
    <row r="799" customFormat="false" ht="12.75" hidden="false" customHeight="false" outlineLevel="0" collapsed="false">
      <c r="D799" s="51"/>
    </row>
    <row r="800" customFormat="false" ht="12.75" hidden="false" customHeight="false" outlineLevel="0" collapsed="false">
      <c r="D800" s="51"/>
    </row>
    <row r="801" customFormat="false" ht="12.75" hidden="false" customHeight="false" outlineLevel="0" collapsed="false">
      <c r="D801" s="51"/>
    </row>
    <row r="802" customFormat="false" ht="12.75" hidden="false" customHeight="false" outlineLevel="0" collapsed="false">
      <c r="D802" s="51"/>
    </row>
    <row r="803" customFormat="false" ht="12.75" hidden="false" customHeight="false" outlineLevel="0" collapsed="false">
      <c r="D803" s="51"/>
    </row>
    <row r="804" customFormat="false" ht="12.75" hidden="false" customHeight="false" outlineLevel="0" collapsed="false">
      <c r="D804" s="51"/>
    </row>
    <row r="805" customFormat="false" ht="12.75" hidden="false" customHeight="false" outlineLevel="0" collapsed="false">
      <c r="D805" s="51"/>
    </row>
    <row r="806" customFormat="false" ht="12.75" hidden="false" customHeight="false" outlineLevel="0" collapsed="false">
      <c r="D806" s="51"/>
    </row>
    <row r="807" customFormat="false" ht="12.75" hidden="false" customHeight="false" outlineLevel="0" collapsed="false">
      <c r="D807" s="51"/>
    </row>
    <row r="808" customFormat="false" ht="12.75" hidden="false" customHeight="false" outlineLevel="0" collapsed="false">
      <c r="D808" s="51"/>
    </row>
    <row r="809" customFormat="false" ht="12.75" hidden="false" customHeight="false" outlineLevel="0" collapsed="false">
      <c r="D809" s="51"/>
    </row>
    <row r="810" customFormat="false" ht="12.75" hidden="false" customHeight="false" outlineLevel="0" collapsed="false">
      <c r="D810" s="51"/>
    </row>
    <row r="811" customFormat="false" ht="12.75" hidden="false" customHeight="false" outlineLevel="0" collapsed="false">
      <c r="D811" s="51"/>
    </row>
    <row r="812" customFormat="false" ht="12.75" hidden="false" customHeight="false" outlineLevel="0" collapsed="false">
      <c r="D812" s="51"/>
    </row>
    <row r="813" customFormat="false" ht="12.75" hidden="false" customHeight="false" outlineLevel="0" collapsed="false">
      <c r="D813" s="51"/>
    </row>
    <row r="814" customFormat="false" ht="12.75" hidden="false" customHeight="false" outlineLevel="0" collapsed="false">
      <c r="D814" s="51"/>
    </row>
    <row r="815" customFormat="false" ht="12.75" hidden="false" customHeight="false" outlineLevel="0" collapsed="false">
      <c r="D815" s="51"/>
    </row>
    <row r="816" customFormat="false" ht="12.75" hidden="false" customHeight="false" outlineLevel="0" collapsed="false">
      <c r="D816" s="51"/>
    </row>
    <row r="817" customFormat="false" ht="12.75" hidden="false" customHeight="false" outlineLevel="0" collapsed="false">
      <c r="D817" s="51"/>
    </row>
    <row r="818" customFormat="false" ht="12.75" hidden="false" customHeight="false" outlineLevel="0" collapsed="false">
      <c r="D818" s="51"/>
    </row>
    <row r="819" customFormat="false" ht="12.75" hidden="false" customHeight="false" outlineLevel="0" collapsed="false">
      <c r="D819" s="51"/>
    </row>
    <row r="820" customFormat="false" ht="12.75" hidden="false" customHeight="false" outlineLevel="0" collapsed="false">
      <c r="D820" s="51"/>
    </row>
    <row r="821" customFormat="false" ht="12.75" hidden="false" customHeight="false" outlineLevel="0" collapsed="false">
      <c r="D821" s="51"/>
    </row>
    <row r="822" customFormat="false" ht="12.75" hidden="false" customHeight="false" outlineLevel="0" collapsed="false">
      <c r="D822" s="51"/>
    </row>
    <row r="823" customFormat="false" ht="12.75" hidden="false" customHeight="false" outlineLevel="0" collapsed="false">
      <c r="D823" s="51"/>
    </row>
    <row r="824" customFormat="false" ht="12.75" hidden="false" customHeight="false" outlineLevel="0" collapsed="false">
      <c r="D824" s="51"/>
    </row>
    <row r="825" customFormat="false" ht="12.75" hidden="false" customHeight="false" outlineLevel="0" collapsed="false">
      <c r="D825" s="51"/>
    </row>
    <row r="826" customFormat="false" ht="12.75" hidden="false" customHeight="false" outlineLevel="0" collapsed="false">
      <c r="D826" s="51"/>
    </row>
    <row r="827" customFormat="false" ht="12.75" hidden="false" customHeight="false" outlineLevel="0" collapsed="false">
      <c r="D827" s="51"/>
    </row>
    <row r="828" customFormat="false" ht="12.75" hidden="false" customHeight="false" outlineLevel="0" collapsed="false">
      <c r="D828" s="51"/>
    </row>
    <row r="829" customFormat="false" ht="12.75" hidden="false" customHeight="false" outlineLevel="0" collapsed="false">
      <c r="D829" s="51"/>
    </row>
    <row r="830" customFormat="false" ht="12.75" hidden="false" customHeight="false" outlineLevel="0" collapsed="false">
      <c r="D830" s="51"/>
    </row>
    <row r="831" customFormat="false" ht="12.75" hidden="false" customHeight="false" outlineLevel="0" collapsed="false">
      <c r="D831" s="51"/>
    </row>
    <row r="832" customFormat="false" ht="12.75" hidden="false" customHeight="false" outlineLevel="0" collapsed="false">
      <c r="D832" s="51"/>
    </row>
    <row r="833" customFormat="false" ht="12.75" hidden="false" customHeight="false" outlineLevel="0" collapsed="false">
      <c r="D833" s="51"/>
    </row>
    <row r="834" customFormat="false" ht="12.75" hidden="false" customHeight="false" outlineLevel="0" collapsed="false">
      <c r="D834" s="51"/>
    </row>
    <row r="835" customFormat="false" ht="12.75" hidden="false" customHeight="false" outlineLevel="0" collapsed="false">
      <c r="D835" s="51"/>
    </row>
    <row r="836" customFormat="false" ht="12.75" hidden="false" customHeight="false" outlineLevel="0" collapsed="false">
      <c r="D836" s="51"/>
    </row>
    <row r="837" customFormat="false" ht="12.75" hidden="false" customHeight="false" outlineLevel="0" collapsed="false">
      <c r="D837" s="51"/>
    </row>
    <row r="838" customFormat="false" ht="12.75" hidden="false" customHeight="false" outlineLevel="0" collapsed="false">
      <c r="D838" s="51"/>
    </row>
    <row r="839" customFormat="false" ht="12.75" hidden="false" customHeight="false" outlineLevel="0" collapsed="false">
      <c r="D839" s="51"/>
    </row>
    <row r="840" customFormat="false" ht="12.75" hidden="false" customHeight="false" outlineLevel="0" collapsed="false">
      <c r="D840" s="51"/>
    </row>
    <row r="841" customFormat="false" ht="12.75" hidden="false" customHeight="false" outlineLevel="0" collapsed="false">
      <c r="D841" s="51"/>
    </row>
    <row r="842" customFormat="false" ht="12.75" hidden="false" customHeight="false" outlineLevel="0" collapsed="false">
      <c r="D842" s="51"/>
    </row>
    <row r="843" customFormat="false" ht="12.75" hidden="false" customHeight="false" outlineLevel="0" collapsed="false">
      <c r="D843" s="51"/>
    </row>
    <row r="844" customFormat="false" ht="12.75" hidden="false" customHeight="false" outlineLevel="0" collapsed="false">
      <c r="D844" s="51"/>
    </row>
    <row r="845" customFormat="false" ht="12.75" hidden="false" customHeight="false" outlineLevel="0" collapsed="false">
      <c r="D845" s="51"/>
    </row>
    <row r="846" customFormat="false" ht="12.75" hidden="false" customHeight="false" outlineLevel="0" collapsed="false">
      <c r="D846" s="51"/>
    </row>
    <row r="847" customFormat="false" ht="12.75" hidden="false" customHeight="false" outlineLevel="0" collapsed="false">
      <c r="D847" s="51"/>
    </row>
    <row r="848" customFormat="false" ht="12.75" hidden="false" customHeight="false" outlineLevel="0" collapsed="false">
      <c r="D848" s="51"/>
    </row>
    <row r="849" customFormat="false" ht="12.75" hidden="false" customHeight="false" outlineLevel="0" collapsed="false">
      <c r="D849" s="51"/>
    </row>
    <row r="850" customFormat="false" ht="12.75" hidden="false" customHeight="false" outlineLevel="0" collapsed="false">
      <c r="D850" s="51"/>
    </row>
    <row r="851" customFormat="false" ht="12.75" hidden="false" customHeight="false" outlineLevel="0" collapsed="false">
      <c r="D851" s="51"/>
    </row>
    <row r="852" customFormat="false" ht="12.75" hidden="false" customHeight="false" outlineLevel="0" collapsed="false">
      <c r="D852" s="51"/>
    </row>
    <row r="853" customFormat="false" ht="12.75" hidden="false" customHeight="false" outlineLevel="0" collapsed="false">
      <c r="D853" s="51"/>
    </row>
    <row r="854" customFormat="false" ht="12.75" hidden="false" customHeight="false" outlineLevel="0" collapsed="false">
      <c r="D854" s="51"/>
    </row>
    <row r="855" customFormat="false" ht="12.75" hidden="false" customHeight="false" outlineLevel="0" collapsed="false">
      <c r="D855" s="51"/>
    </row>
    <row r="856" customFormat="false" ht="12.75" hidden="false" customHeight="false" outlineLevel="0" collapsed="false">
      <c r="D856" s="51"/>
    </row>
    <row r="857" customFormat="false" ht="12.75" hidden="false" customHeight="false" outlineLevel="0" collapsed="false">
      <c r="D857" s="51"/>
    </row>
    <row r="858" customFormat="false" ht="12.75" hidden="false" customHeight="false" outlineLevel="0" collapsed="false">
      <c r="D858" s="51"/>
    </row>
    <row r="859" customFormat="false" ht="12.75" hidden="false" customHeight="false" outlineLevel="0" collapsed="false">
      <c r="D859" s="51"/>
    </row>
    <row r="860" customFormat="false" ht="12.75" hidden="false" customHeight="false" outlineLevel="0" collapsed="false">
      <c r="D860" s="51"/>
    </row>
    <row r="861" customFormat="false" ht="12.75" hidden="false" customHeight="false" outlineLevel="0" collapsed="false">
      <c r="D861" s="51"/>
    </row>
    <row r="862" customFormat="false" ht="12.75" hidden="false" customHeight="false" outlineLevel="0" collapsed="false">
      <c r="D862" s="51"/>
    </row>
    <row r="863" customFormat="false" ht="12.75" hidden="false" customHeight="false" outlineLevel="0" collapsed="false">
      <c r="D863" s="51"/>
    </row>
    <row r="864" customFormat="false" ht="12.75" hidden="false" customHeight="false" outlineLevel="0" collapsed="false">
      <c r="D864" s="51"/>
    </row>
    <row r="865" customFormat="false" ht="12.75" hidden="false" customHeight="false" outlineLevel="0" collapsed="false">
      <c r="D865" s="51"/>
    </row>
    <row r="866" customFormat="false" ht="12.75" hidden="false" customHeight="false" outlineLevel="0" collapsed="false">
      <c r="D866" s="51"/>
    </row>
    <row r="867" customFormat="false" ht="12.75" hidden="false" customHeight="false" outlineLevel="0" collapsed="false">
      <c r="D867" s="51"/>
    </row>
    <row r="868" customFormat="false" ht="12.75" hidden="false" customHeight="false" outlineLevel="0" collapsed="false">
      <c r="D868" s="51"/>
    </row>
    <row r="869" customFormat="false" ht="12.75" hidden="false" customHeight="false" outlineLevel="0" collapsed="false">
      <c r="D869" s="51"/>
    </row>
    <row r="870" customFormat="false" ht="12.75" hidden="false" customHeight="false" outlineLevel="0" collapsed="false">
      <c r="D870" s="51"/>
    </row>
    <row r="871" customFormat="false" ht="12.75" hidden="false" customHeight="false" outlineLevel="0" collapsed="false">
      <c r="D871" s="51"/>
    </row>
    <row r="872" customFormat="false" ht="12.75" hidden="false" customHeight="false" outlineLevel="0" collapsed="false">
      <c r="D872" s="51"/>
    </row>
    <row r="873" customFormat="false" ht="12.75" hidden="false" customHeight="false" outlineLevel="0" collapsed="false">
      <c r="D873" s="51"/>
    </row>
    <row r="874" customFormat="false" ht="12.75" hidden="false" customHeight="false" outlineLevel="0" collapsed="false">
      <c r="D874" s="51"/>
    </row>
    <row r="875" customFormat="false" ht="12.75" hidden="false" customHeight="false" outlineLevel="0" collapsed="false">
      <c r="D875" s="51"/>
    </row>
    <row r="876" customFormat="false" ht="12.75" hidden="false" customHeight="false" outlineLevel="0" collapsed="false">
      <c r="D876" s="51"/>
    </row>
    <row r="877" customFormat="false" ht="12.75" hidden="false" customHeight="false" outlineLevel="0" collapsed="false">
      <c r="D877" s="51"/>
    </row>
    <row r="878" customFormat="false" ht="12.75" hidden="false" customHeight="false" outlineLevel="0" collapsed="false">
      <c r="D878" s="51"/>
    </row>
    <row r="879" customFormat="false" ht="12.75" hidden="false" customHeight="false" outlineLevel="0" collapsed="false">
      <c r="D879" s="51"/>
    </row>
    <row r="880" customFormat="false" ht="12.75" hidden="false" customHeight="false" outlineLevel="0" collapsed="false">
      <c r="D880" s="51"/>
    </row>
    <row r="881" customFormat="false" ht="12.75" hidden="false" customHeight="false" outlineLevel="0" collapsed="false">
      <c r="D881" s="51"/>
    </row>
    <row r="882" customFormat="false" ht="12.75" hidden="false" customHeight="false" outlineLevel="0" collapsed="false">
      <c r="D882" s="51"/>
    </row>
    <row r="883" customFormat="false" ht="12.75" hidden="false" customHeight="false" outlineLevel="0" collapsed="false">
      <c r="D883" s="51"/>
    </row>
    <row r="884" customFormat="false" ht="12.75" hidden="false" customHeight="false" outlineLevel="0" collapsed="false">
      <c r="D884" s="51"/>
    </row>
    <row r="885" customFormat="false" ht="12.75" hidden="false" customHeight="false" outlineLevel="0" collapsed="false">
      <c r="D885" s="51"/>
    </row>
    <row r="886" customFormat="false" ht="12.75" hidden="false" customHeight="false" outlineLevel="0" collapsed="false">
      <c r="D886" s="51"/>
    </row>
    <row r="887" customFormat="false" ht="12.75" hidden="false" customHeight="false" outlineLevel="0" collapsed="false">
      <c r="D887" s="51"/>
    </row>
    <row r="888" customFormat="false" ht="12.75" hidden="false" customHeight="false" outlineLevel="0" collapsed="false">
      <c r="D888" s="51"/>
    </row>
    <row r="889" customFormat="false" ht="12.75" hidden="false" customHeight="false" outlineLevel="0" collapsed="false">
      <c r="D889" s="51"/>
    </row>
    <row r="890" customFormat="false" ht="12.75" hidden="false" customHeight="false" outlineLevel="0" collapsed="false">
      <c r="D890" s="51"/>
    </row>
    <row r="891" customFormat="false" ht="12.75" hidden="false" customHeight="false" outlineLevel="0" collapsed="false">
      <c r="D891" s="51"/>
    </row>
    <row r="892" customFormat="false" ht="12.75" hidden="false" customHeight="false" outlineLevel="0" collapsed="false">
      <c r="D892" s="51"/>
    </row>
    <row r="893" customFormat="false" ht="12.75" hidden="false" customHeight="false" outlineLevel="0" collapsed="false">
      <c r="D893" s="51"/>
    </row>
    <row r="894" customFormat="false" ht="12.75" hidden="false" customHeight="false" outlineLevel="0" collapsed="false">
      <c r="D894" s="51"/>
    </row>
    <row r="895" customFormat="false" ht="12.75" hidden="false" customHeight="false" outlineLevel="0" collapsed="false">
      <c r="D895" s="51"/>
    </row>
    <row r="896" customFormat="false" ht="12.75" hidden="false" customHeight="false" outlineLevel="0" collapsed="false">
      <c r="D896" s="51"/>
    </row>
    <row r="897" customFormat="false" ht="12.75" hidden="false" customHeight="false" outlineLevel="0" collapsed="false">
      <c r="D897" s="51"/>
    </row>
    <row r="898" customFormat="false" ht="12.75" hidden="false" customHeight="false" outlineLevel="0" collapsed="false">
      <c r="D898" s="51"/>
    </row>
    <row r="899" customFormat="false" ht="12.75" hidden="false" customHeight="false" outlineLevel="0" collapsed="false">
      <c r="D899" s="51"/>
    </row>
    <row r="900" customFormat="false" ht="12.75" hidden="false" customHeight="false" outlineLevel="0" collapsed="false">
      <c r="D900" s="51"/>
    </row>
    <row r="901" customFormat="false" ht="12.75" hidden="false" customHeight="false" outlineLevel="0" collapsed="false">
      <c r="D901" s="51"/>
    </row>
    <row r="902" customFormat="false" ht="12.75" hidden="false" customHeight="false" outlineLevel="0" collapsed="false">
      <c r="D902" s="51"/>
    </row>
    <row r="903" customFormat="false" ht="12.75" hidden="false" customHeight="false" outlineLevel="0" collapsed="false">
      <c r="D903" s="51"/>
    </row>
    <row r="904" customFormat="false" ht="12.75" hidden="false" customHeight="false" outlineLevel="0" collapsed="false">
      <c r="D904" s="51"/>
    </row>
    <row r="905" customFormat="false" ht="12.75" hidden="false" customHeight="false" outlineLevel="0" collapsed="false">
      <c r="D905" s="51"/>
    </row>
    <row r="906" customFormat="false" ht="12.75" hidden="false" customHeight="false" outlineLevel="0" collapsed="false">
      <c r="D906" s="51"/>
    </row>
    <row r="907" customFormat="false" ht="12.75" hidden="false" customHeight="false" outlineLevel="0" collapsed="false">
      <c r="D907" s="51"/>
    </row>
    <row r="908" customFormat="false" ht="12.75" hidden="false" customHeight="false" outlineLevel="0" collapsed="false">
      <c r="D908" s="51"/>
    </row>
    <row r="909" customFormat="false" ht="12.75" hidden="false" customHeight="false" outlineLevel="0" collapsed="false">
      <c r="D909" s="51"/>
    </row>
    <row r="910" customFormat="false" ht="12.75" hidden="false" customHeight="false" outlineLevel="0" collapsed="false">
      <c r="D910" s="51"/>
    </row>
    <row r="911" customFormat="false" ht="12.75" hidden="false" customHeight="false" outlineLevel="0" collapsed="false">
      <c r="D911" s="51"/>
    </row>
    <row r="912" customFormat="false" ht="12.75" hidden="false" customHeight="false" outlineLevel="0" collapsed="false">
      <c r="D912" s="51"/>
    </row>
    <row r="913" customFormat="false" ht="12.75" hidden="false" customHeight="false" outlineLevel="0" collapsed="false">
      <c r="D913" s="51"/>
    </row>
    <row r="914" customFormat="false" ht="12.75" hidden="false" customHeight="false" outlineLevel="0" collapsed="false">
      <c r="D914" s="51"/>
    </row>
    <row r="915" customFormat="false" ht="12.75" hidden="false" customHeight="false" outlineLevel="0" collapsed="false">
      <c r="D915" s="51"/>
    </row>
    <row r="916" customFormat="false" ht="12.75" hidden="false" customHeight="false" outlineLevel="0" collapsed="false">
      <c r="D916" s="51"/>
    </row>
    <row r="917" customFormat="false" ht="12.75" hidden="false" customHeight="false" outlineLevel="0" collapsed="false">
      <c r="D917" s="51"/>
    </row>
    <row r="918" customFormat="false" ht="12.75" hidden="false" customHeight="false" outlineLevel="0" collapsed="false">
      <c r="D918" s="51"/>
    </row>
    <row r="919" customFormat="false" ht="12.75" hidden="false" customHeight="false" outlineLevel="0" collapsed="false">
      <c r="D919" s="51"/>
    </row>
    <row r="920" customFormat="false" ht="12.75" hidden="false" customHeight="false" outlineLevel="0" collapsed="false">
      <c r="D920" s="51"/>
    </row>
    <row r="921" customFormat="false" ht="12.75" hidden="false" customHeight="false" outlineLevel="0" collapsed="false">
      <c r="D921" s="51"/>
    </row>
    <row r="922" customFormat="false" ht="12.75" hidden="false" customHeight="false" outlineLevel="0" collapsed="false">
      <c r="D922" s="51"/>
    </row>
    <row r="923" customFormat="false" ht="12.75" hidden="false" customHeight="false" outlineLevel="0" collapsed="false">
      <c r="D923" s="51"/>
    </row>
    <row r="924" customFormat="false" ht="12.75" hidden="false" customHeight="false" outlineLevel="0" collapsed="false">
      <c r="D924" s="51"/>
    </row>
    <row r="925" customFormat="false" ht="12.75" hidden="false" customHeight="false" outlineLevel="0" collapsed="false">
      <c r="D925" s="51"/>
    </row>
    <row r="926" customFormat="false" ht="12.75" hidden="false" customHeight="false" outlineLevel="0" collapsed="false">
      <c r="D926" s="51"/>
    </row>
    <row r="927" customFormat="false" ht="12.75" hidden="false" customHeight="false" outlineLevel="0" collapsed="false">
      <c r="D927" s="51"/>
    </row>
    <row r="928" customFormat="false" ht="12.75" hidden="false" customHeight="false" outlineLevel="0" collapsed="false">
      <c r="D928" s="51"/>
    </row>
    <row r="929" customFormat="false" ht="12.75" hidden="false" customHeight="false" outlineLevel="0" collapsed="false">
      <c r="D929" s="51"/>
    </row>
    <row r="930" customFormat="false" ht="12.75" hidden="false" customHeight="false" outlineLevel="0" collapsed="false">
      <c r="D930" s="51"/>
    </row>
    <row r="931" customFormat="false" ht="12.75" hidden="false" customHeight="false" outlineLevel="0" collapsed="false">
      <c r="D931" s="51"/>
    </row>
    <row r="932" customFormat="false" ht="12.75" hidden="false" customHeight="false" outlineLevel="0" collapsed="false">
      <c r="D932" s="51"/>
    </row>
    <row r="933" customFormat="false" ht="12.75" hidden="false" customHeight="false" outlineLevel="0" collapsed="false">
      <c r="D933" s="51"/>
    </row>
    <row r="934" customFormat="false" ht="12.75" hidden="false" customHeight="false" outlineLevel="0" collapsed="false">
      <c r="D934" s="51"/>
    </row>
    <row r="935" customFormat="false" ht="12.75" hidden="false" customHeight="false" outlineLevel="0" collapsed="false">
      <c r="D935" s="51"/>
    </row>
    <row r="936" customFormat="false" ht="12.75" hidden="false" customHeight="false" outlineLevel="0" collapsed="false">
      <c r="D936" s="51"/>
    </row>
    <row r="937" customFormat="false" ht="12.75" hidden="false" customHeight="false" outlineLevel="0" collapsed="false">
      <c r="D937" s="51"/>
    </row>
    <row r="938" customFormat="false" ht="12.75" hidden="false" customHeight="false" outlineLevel="0" collapsed="false">
      <c r="D938" s="51"/>
    </row>
    <row r="939" customFormat="false" ht="12.75" hidden="false" customHeight="false" outlineLevel="0" collapsed="false">
      <c r="D939" s="51"/>
    </row>
    <row r="940" customFormat="false" ht="12.75" hidden="false" customHeight="false" outlineLevel="0" collapsed="false">
      <c r="D940" s="51"/>
    </row>
    <row r="941" customFormat="false" ht="12.75" hidden="false" customHeight="false" outlineLevel="0" collapsed="false">
      <c r="D941" s="51"/>
    </row>
    <row r="942" customFormat="false" ht="12.75" hidden="false" customHeight="false" outlineLevel="0" collapsed="false">
      <c r="D942" s="51"/>
    </row>
    <row r="943" customFormat="false" ht="12.75" hidden="false" customHeight="false" outlineLevel="0" collapsed="false">
      <c r="D943" s="51"/>
    </row>
    <row r="944" customFormat="false" ht="12.75" hidden="false" customHeight="false" outlineLevel="0" collapsed="false">
      <c r="D944" s="51"/>
    </row>
    <row r="945" customFormat="false" ht="12.75" hidden="false" customHeight="false" outlineLevel="0" collapsed="false">
      <c r="D945" s="51"/>
    </row>
    <row r="946" customFormat="false" ht="12.75" hidden="false" customHeight="false" outlineLevel="0" collapsed="false">
      <c r="D946" s="51"/>
    </row>
    <row r="947" customFormat="false" ht="12.75" hidden="false" customHeight="false" outlineLevel="0" collapsed="false">
      <c r="D947" s="51"/>
    </row>
    <row r="948" customFormat="false" ht="12.75" hidden="false" customHeight="false" outlineLevel="0" collapsed="false">
      <c r="D948" s="51"/>
    </row>
    <row r="949" customFormat="false" ht="12.75" hidden="false" customHeight="false" outlineLevel="0" collapsed="false">
      <c r="D949" s="51"/>
    </row>
    <row r="950" customFormat="false" ht="12.75" hidden="false" customHeight="false" outlineLevel="0" collapsed="false">
      <c r="D950" s="51"/>
    </row>
    <row r="951" customFormat="false" ht="12.75" hidden="false" customHeight="false" outlineLevel="0" collapsed="false">
      <c r="D951" s="51"/>
    </row>
    <row r="952" customFormat="false" ht="12.75" hidden="false" customHeight="false" outlineLevel="0" collapsed="false">
      <c r="D952" s="51"/>
    </row>
    <row r="953" customFormat="false" ht="12.75" hidden="false" customHeight="false" outlineLevel="0" collapsed="false">
      <c r="D953" s="51"/>
    </row>
    <row r="954" customFormat="false" ht="12.75" hidden="false" customHeight="false" outlineLevel="0" collapsed="false">
      <c r="D954" s="51"/>
    </row>
    <row r="955" customFormat="false" ht="12.75" hidden="false" customHeight="false" outlineLevel="0" collapsed="false">
      <c r="D955" s="51"/>
    </row>
    <row r="956" customFormat="false" ht="12.75" hidden="false" customHeight="false" outlineLevel="0" collapsed="false">
      <c r="D956" s="51"/>
    </row>
    <row r="957" customFormat="false" ht="12.75" hidden="false" customHeight="false" outlineLevel="0" collapsed="false">
      <c r="D957" s="51"/>
    </row>
    <row r="958" customFormat="false" ht="12.75" hidden="false" customHeight="false" outlineLevel="0" collapsed="false">
      <c r="D958" s="51"/>
    </row>
    <row r="959" customFormat="false" ht="12.75" hidden="false" customHeight="false" outlineLevel="0" collapsed="false">
      <c r="D959" s="51"/>
    </row>
    <row r="960" customFormat="false" ht="12.75" hidden="false" customHeight="false" outlineLevel="0" collapsed="false">
      <c r="D960" s="51"/>
    </row>
    <row r="961" customFormat="false" ht="12.75" hidden="false" customHeight="false" outlineLevel="0" collapsed="false">
      <c r="D961" s="51"/>
    </row>
    <row r="962" customFormat="false" ht="12.75" hidden="false" customHeight="false" outlineLevel="0" collapsed="false">
      <c r="D962" s="51"/>
    </row>
    <row r="963" customFormat="false" ht="12.75" hidden="false" customHeight="false" outlineLevel="0" collapsed="false">
      <c r="D963" s="51"/>
    </row>
    <row r="964" customFormat="false" ht="12.75" hidden="false" customHeight="false" outlineLevel="0" collapsed="false">
      <c r="D964" s="51"/>
    </row>
    <row r="965" customFormat="false" ht="12.75" hidden="false" customHeight="false" outlineLevel="0" collapsed="false">
      <c r="D965" s="51"/>
    </row>
    <row r="966" customFormat="false" ht="12.75" hidden="false" customHeight="false" outlineLevel="0" collapsed="false">
      <c r="D966" s="51"/>
    </row>
    <row r="967" customFormat="false" ht="12.75" hidden="false" customHeight="false" outlineLevel="0" collapsed="false">
      <c r="D967" s="51"/>
    </row>
    <row r="968" customFormat="false" ht="12.75" hidden="false" customHeight="false" outlineLevel="0" collapsed="false">
      <c r="D968" s="51"/>
    </row>
    <row r="969" customFormat="false" ht="12.75" hidden="false" customHeight="false" outlineLevel="0" collapsed="false">
      <c r="D969" s="51"/>
    </row>
    <row r="970" customFormat="false" ht="12.75" hidden="false" customHeight="false" outlineLevel="0" collapsed="false">
      <c r="D970" s="51"/>
    </row>
    <row r="971" customFormat="false" ht="12.75" hidden="false" customHeight="false" outlineLevel="0" collapsed="false">
      <c r="D971" s="51"/>
    </row>
    <row r="972" customFormat="false" ht="12.75" hidden="false" customHeight="false" outlineLevel="0" collapsed="false">
      <c r="D972" s="51"/>
    </row>
    <row r="973" customFormat="false" ht="12.75" hidden="false" customHeight="false" outlineLevel="0" collapsed="false">
      <c r="D973" s="51"/>
    </row>
    <row r="974" customFormat="false" ht="12.75" hidden="false" customHeight="false" outlineLevel="0" collapsed="false">
      <c r="D974" s="51"/>
    </row>
    <row r="975" customFormat="false" ht="12.75" hidden="false" customHeight="false" outlineLevel="0" collapsed="false">
      <c r="D975" s="51"/>
    </row>
    <row r="976" customFormat="false" ht="12.75" hidden="false" customHeight="false" outlineLevel="0" collapsed="false">
      <c r="D976" s="51"/>
    </row>
    <row r="977" customFormat="false" ht="12.75" hidden="false" customHeight="false" outlineLevel="0" collapsed="false">
      <c r="D977" s="51"/>
    </row>
    <row r="978" customFormat="false" ht="12.75" hidden="false" customHeight="false" outlineLevel="0" collapsed="false">
      <c r="D978" s="51"/>
    </row>
    <row r="979" customFormat="false" ht="12.75" hidden="false" customHeight="false" outlineLevel="0" collapsed="false">
      <c r="D979" s="51"/>
    </row>
  </sheetData>
  <mergeCells count="3">
    <mergeCell ref="C1:D1"/>
    <mergeCell ref="A2:D2"/>
    <mergeCell ref="A115:D115"/>
  </mergeCells>
  <dataValidations count="1">
    <dataValidation allowBlank="true" errorStyle="stop" operator="between" showDropDown="false" showErrorMessage="true" showInputMessage="false" sqref="B5:C21 B23:C38 B40:C55 B57:C100 B101:B112 C102:C112 B113:C113" type="textLength">
      <formula1>0</formula1>
      <formula2>24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5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15.7"/>
  </cols>
  <sheetData>
    <row r="1" customFormat="false" ht="15.7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96"/>
    </row>
    <row r="2" customFormat="false" ht="16.5" hidden="false" customHeight="true" outlineLevel="0" collapsed="false">
      <c r="A2" s="59" t="s">
        <v>1102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65.75" hidden="false" customHeight="fals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62" t="s">
        <v>84</v>
      </c>
      <c r="P3" s="62" t="s">
        <v>588</v>
      </c>
    </row>
    <row r="4" customFormat="false" ht="15" hidden="false" customHeight="false" outlineLevel="0" collapsed="false">
      <c r="A4" s="1468" t="n">
        <v>1</v>
      </c>
      <c r="B4" s="598" t="n">
        <v>2</v>
      </c>
      <c r="C4" s="598" t="n">
        <v>3</v>
      </c>
      <c r="D4" s="598" t="n">
        <v>4</v>
      </c>
      <c r="E4" s="598" t="n">
        <v>5</v>
      </c>
      <c r="F4" s="598" t="n">
        <v>6</v>
      </c>
      <c r="G4" s="598" t="n">
        <v>7</v>
      </c>
      <c r="H4" s="598" t="n">
        <v>8</v>
      </c>
      <c r="I4" s="598" t="n">
        <v>9</v>
      </c>
      <c r="J4" s="598" t="n">
        <v>10</v>
      </c>
      <c r="K4" s="598" t="n">
        <v>11</v>
      </c>
      <c r="L4" s="598" t="n">
        <v>12</v>
      </c>
      <c r="M4" s="598" t="n">
        <v>13</v>
      </c>
      <c r="N4" s="598" t="n">
        <v>14</v>
      </c>
      <c r="O4" s="1469" t="n">
        <v>15</v>
      </c>
      <c r="P4" s="1469" t="n">
        <v>16</v>
      </c>
    </row>
    <row r="5" customFormat="false" ht="15" hidden="false" customHeight="true" outlineLevel="0" collapsed="false">
      <c r="A5" s="1470" t="s">
        <v>175</v>
      </c>
      <c r="B5" s="1432"/>
      <c r="C5" s="1432"/>
      <c r="D5" s="1432"/>
      <c r="E5" s="1432"/>
      <c r="F5" s="1432"/>
      <c r="G5" s="1432"/>
      <c r="H5" s="1471"/>
      <c r="I5" s="476"/>
      <c r="J5" s="476"/>
      <c r="K5" s="476"/>
      <c r="L5" s="476"/>
      <c r="M5" s="476"/>
      <c r="N5" s="476"/>
      <c r="O5" s="477"/>
      <c r="P5" s="477"/>
    </row>
    <row r="6" s="452" customFormat="true" ht="39.95" hidden="false" customHeight="true" outlineLevel="0" collapsed="false">
      <c r="A6" s="331" t="s">
        <v>140</v>
      </c>
      <c r="B6" s="1472" t="n">
        <v>692</v>
      </c>
      <c r="C6" s="84" t="n">
        <v>1</v>
      </c>
      <c r="D6" s="105" t="s">
        <v>1103</v>
      </c>
      <c r="E6" s="453" t="s">
        <v>88</v>
      </c>
      <c r="F6" s="332" t="s">
        <v>177</v>
      </c>
      <c r="G6" s="302" t="s">
        <v>522</v>
      </c>
      <c r="H6" s="389" t="n">
        <v>3000</v>
      </c>
      <c r="I6" s="333" t="n">
        <v>2012</v>
      </c>
      <c r="J6" s="105" t="s">
        <v>106</v>
      </c>
      <c r="K6" s="333" t="n">
        <v>2012</v>
      </c>
      <c r="L6" s="90" t="s">
        <v>100</v>
      </c>
      <c r="M6" s="293" t="s">
        <v>96</v>
      </c>
      <c r="N6" s="391"/>
      <c r="O6" s="1473"/>
      <c r="P6" s="297" t="s">
        <v>577</v>
      </c>
    </row>
    <row r="7" s="430" customFormat="true" ht="39.95" hidden="false" customHeight="true" outlineLevel="0" collapsed="false">
      <c r="A7" s="302" t="s">
        <v>171</v>
      </c>
      <c r="B7" s="302" t="n">
        <v>693</v>
      </c>
      <c r="C7" s="302" t="n">
        <v>1</v>
      </c>
      <c r="D7" s="1474" t="s">
        <v>1104</v>
      </c>
      <c r="E7" s="302" t="s">
        <v>222</v>
      </c>
      <c r="F7" s="332" t="s">
        <v>177</v>
      </c>
      <c r="G7" s="302" t="s">
        <v>522</v>
      </c>
      <c r="H7" s="1475" t="n">
        <v>5252</v>
      </c>
      <c r="I7" s="302" t="n">
        <v>2012</v>
      </c>
      <c r="J7" s="302" t="s">
        <v>292</v>
      </c>
      <c r="K7" s="302" t="n">
        <v>2012</v>
      </c>
      <c r="L7" s="302" t="s">
        <v>368</v>
      </c>
      <c r="M7" s="293" t="s">
        <v>96</v>
      </c>
      <c r="N7" s="302"/>
      <c r="O7" s="1476"/>
      <c r="P7" s="297" t="s">
        <v>577</v>
      </c>
    </row>
    <row r="8" s="430" customFormat="true" ht="39.95" hidden="false" customHeight="true" outlineLevel="0" collapsed="false">
      <c r="A8" s="302" t="s">
        <v>86</v>
      </c>
      <c r="B8" s="302"/>
      <c r="C8" s="302" t="n">
        <v>2</v>
      </c>
      <c r="D8" s="1474"/>
      <c r="E8" s="1474"/>
      <c r="F8" s="332" t="s">
        <v>177</v>
      </c>
      <c r="G8" s="302" t="s">
        <v>522</v>
      </c>
      <c r="H8" s="1477" t="n">
        <v>2114</v>
      </c>
      <c r="I8" s="302" t="n">
        <v>2012</v>
      </c>
      <c r="J8" s="302" t="s">
        <v>292</v>
      </c>
      <c r="K8" s="302" t="n">
        <v>2012</v>
      </c>
      <c r="L8" s="302" t="s">
        <v>368</v>
      </c>
      <c r="M8" s="293" t="s">
        <v>96</v>
      </c>
      <c r="N8" s="302"/>
      <c r="O8" s="494"/>
      <c r="P8" s="90"/>
    </row>
    <row r="9" s="430" customFormat="true" ht="39.95" hidden="false" customHeight="true" outlineLevel="0" collapsed="false">
      <c r="A9" s="90" t="s">
        <v>140</v>
      </c>
      <c r="B9" s="302"/>
      <c r="C9" s="302" t="n">
        <v>3</v>
      </c>
      <c r="D9" s="1474"/>
      <c r="E9" s="1474"/>
      <c r="F9" s="332" t="s">
        <v>177</v>
      </c>
      <c r="G9" s="302" t="s">
        <v>522</v>
      </c>
      <c r="H9" s="1475" t="n">
        <v>1630</v>
      </c>
      <c r="I9" s="302" t="n">
        <v>2012</v>
      </c>
      <c r="J9" s="302" t="s">
        <v>292</v>
      </c>
      <c r="K9" s="302" t="n">
        <v>2012</v>
      </c>
      <c r="L9" s="302" t="s">
        <v>368</v>
      </c>
      <c r="M9" s="293" t="s">
        <v>96</v>
      </c>
      <c r="N9" s="302"/>
      <c r="O9" s="494"/>
      <c r="P9" s="297" t="s">
        <v>577</v>
      </c>
    </row>
    <row r="10" s="430" customFormat="true" ht="39.95" hidden="false" customHeight="true" outlineLevel="0" collapsed="false">
      <c r="A10" s="302" t="s">
        <v>133</v>
      </c>
      <c r="B10" s="302"/>
      <c r="C10" s="302" t="n">
        <v>4</v>
      </c>
      <c r="D10" s="1474"/>
      <c r="E10" s="1474"/>
      <c r="F10" s="332" t="s">
        <v>177</v>
      </c>
      <c r="G10" s="302" t="s">
        <v>522</v>
      </c>
      <c r="H10" s="1475" t="n">
        <v>3805</v>
      </c>
      <c r="I10" s="302" t="n">
        <v>2012</v>
      </c>
      <c r="J10" s="302" t="s">
        <v>292</v>
      </c>
      <c r="K10" s="302" t="n">
        <v>2012</v>
      </c>
      <c r="L10" s="302" t="s">
        <v>368</v>
      </c>
      <c r="M10" s="293" t="s">
        <v>96</v>
      </c>
      <c r="N10" s="302"/>
      <c r="O10" s="494"/>
      <c r="P10" s="297" t="s">
        <v>577</v>
      </c>
    </row>
    <row r="11" s="430" customFormat="true" ht="39.95" hidden="false" customHeight="true" outlineLevel="0" collapsed="false">
      <c r="A11" s="302" t="s">
        <v>1105</v>
      </c>
      <c r="B11" s="302"/>
      <c r="C11" s="302" t="n">
        <v>5</v>
      </c>
      <c r="D11" s="1474"/>
      <c r="E11" s="1474"/>
      <c r="F11" s="332" t="s">
        <v>177</v>
      </c>
      <c r="G11" s="302" t="s">
        <v>522</v>
      </c>
      <c r="H11" s="1475" t="n">
        <v>1350</v>
      </c>
      <c r="I11" s="302" t="n">
        <v>2012</v>
      </c>
      <c r="J11" s="302" t="s">
        <v>292</v>
      </c>
      <c r="K11" s="302" t="n">
        <v>2012</v>
      </c>
      <c r="L11" s="302" t="s">
        <v>368</v>
      </c>
      <c r="M11" s="293" t="s">
        <v>96</v>
      </c>
      <c r="N11" s="302"/>
      <c r="O11" s="494"/>
      <c r="P11" s="297" t="s">
        <v>577</v>
      </c>
    </row>
    <row r="12" s="430" customFormat="true" ht="39.95" hidden="false" customHeight="true" outlineLevel="0" collapsed="false">
      <c r="A12" s="302" t="s">
        <v>281</v>
      </c>
      <c r="B12" s="302"/>
      <c r="C12" s="302" t="n">
        <v>6</v>
      </c>
      <c r="D12" s="1474"/>
      <c r="E12" s="1474"/>
      <c r="F12" s="332" t="s">
        <v>177</v>
      </c>
      <c r="G12" s="302" t="s">
        <v>522</v>
      </c>
      <c r="H12" s="1477" t="n">
        <v>1449</v>
      </c>
      <c r="I12" s="302" t="n">
        <v>2012</v>
      </c>
      <c r="J12" s="302" t="s">
        <v>292</v>
      </c>
      <c r="K12" s="302" t="n">
        <v>2012</v>
      </c>
      <c r="L12" s="302" t="s">
        <v>368</v>
      </c>
      <c r="M12" s="293" t="s">
        <v>96</v>
      </c>
      <c r="N12" s="302"/>
      <c r="O12" s="494"/>
      <c r="P12" s="90"/>
    </row>
    <row r="13" s="452" customFormat="true" ht="15" hidden="false" customHeight="true" outlineLevel="0" collapsed="false">
      <c r="A13" s="1478" t="s">
        <v>552</v>
      </c>
      <c r="B13" s="1479"/>
      <c r="C13" s="1479"/>
      <c r="D13" s="1479"/>
      <c r="E13" s="1479"/>
      <c r="F13" s="1479"/>
      <c r="G13" s="1440" t="s">
        <v>1006</v>
      </c>
      <c r="H13" s="1480" t="n">
        <f aca="false">H6+H7+H8+H9+H10+H11+H12</f>
        <v>18600</v>
      </c>
      <c r="I13" s="515"/>
      <c r="J13" s="515"/>
      <c r="K13" s="515"/>
      <c r="L13" s="515"/>
      <c r="M13" s="515"/>
      <c r="N13" s="515"/>
      <c r="O13" s="515"/>
      <c r="P13" s="1481"/>
    </row>
    <row r="14" customFormat="false" ht="15" hidden="false" customHeight="true" outlineLevel="0" collapsed="false">
      <c r="A14" s="1470" t="s">
        <v>893</v>
      </c>
      <c r="B14" s="1432"/>
      <c r="C14" s="1432"/>
      <c r="D14" s="1432"/>
      <c r="E14" s="1432"/>
      <c r="F14" s="1432"/>
      <c r="G14" s="1432"/>
      <c r="H14" s="1471"/>
      <c r="I14" s="476"/>
      <c r="J14" s="476"/>
      <c r="K14" s="476"/>
      <c r="L14" s="476"/>
      <c r="M14" s="476"/>
      <c r="N14" s="476"/>
      <c r="O14" s="477"/>
      <c r="P14" s="477"/>
    </row>
    <row r="15" s="1482" customFormat="true" ht="39.95" hidden="false" customHeight="true" outlineLevel="0" collapsed="false">
      <c r="A15" s="331" t="s">
        <v>171</v>
      </c>
      <c r="B15" s="84" t="n">
        <v>738</v>
      </c>
      <c r="C15" s="84"/>
      <c r="D15" s="105" t="s">
        <v>1106</v>
      </c>
      <c r="E15" s="453" t="s">
        <v>88</v>
      </c>
      <c r="F15" s="332" t="s">
        <v>368</v>
      </c>
      <c r="G15" s="302" t="s">
        <v>522</v>
      </c>
      <c r="H15" s="389" t="n">
        <v>1500</v>
      </c>
      <c r="I15" s="333" t="n">
        <v>2012</v>
      </c>
      <c r="J15" s="105" t="s">
        <v>89</v>
      </c>
      <c r="K15" s="333" t="n">
        <v>2013</v>
      </c>
      <c r="L15" s="90" t="s">
        <v>292</v>
      </c>
      <c r="M15" s="293" t="s">
        <v>96</v>
      </c>
      <c r="N15" s="84"/>
      <c r="O15" s="1473"/>
      <c r="P15" s="1473"/>
    </row>
    <row r="16" s="452" customFormat="true" ht="15" hidden="false" customHeight="true" outlineLevel="0" collapsed="false">
      <c r="A16" s="1478" t="s">
        <v>567</v>
      </c>
      <c r="B16" s="1479"/>
      <c r="C16" s="1479"/>
      <c r="D16" s="1479"/>
      <c r="E16" s="1479"/>
      <c r="F16" s="1479"/>
      <c r="G16" s="1440"/>
      <c r="H16" s="1480" t="n">
        <f aca="false">H15</f>
        <v>1500</v>
      </c>
      <c r="I16" s="515"/>
      <c r="J16" s="515"/>
      <c r="K16" s="515"/>
      <c r="L16" s="515"/>
      <c r="M16" s="515"/>
      <c r="N16" s="515"/>
      <c r="O16" s="515"/>
      <c r="P16" s="1481"/>
    </row>
    <row r="17" s="452" customFormat="true" ht="15.75" hidden="false" customHeight="false" outlineLevel="0" collapsed="false">
      <c r="A17" s="223" t="s">
        <v>569</v>
      </c>
      <c r="B17" s="1483"/>
      <c r="C17" s="1483"/>
      <c r="D17" s="1483"/>
      <c r="E17" s="1484"/>
      <c r="F17" s="1485"/>
      <c r="G17" s="1224" t="n">
        <v>8</v>
      </c>
      <c r="H17" s="1486" t="n">
        <f aca="false">H13+H16</f>
        <v>20100</v>
      </c>
      <c r="I17" s="1225"/>
      <c r="J17" s="1225"/>
      <c r="K17" s="1225"/>
      <c r="L17" s="1225"/>
      <c r="M17" s="1225"/>
      <c r="N17" s="1225"/>
      <c r="O17" s="1225"/>
      <c r="P17" s="1487"/>
    </row>
    <row r="18" s="452" customFormat="true" ht="15" hidden="false" customHeight="true" outlineLevel="0" collapsed="false">
      <c r="A18" s="1228" t="s">
        <v>377</v>
      </c>
      <c r="B18" s="1488"/>
      <c r="C18" s="1488"/>
      <c r="D18" s="1488"/>
      <c r="E18" s="1488"/>
      <c r="F18" s="1488"/>
      <c r="G18" s="1224" t="n">
        <v>8</v>
      </c>
      <c r="H18" s="1486" t="n">
        <f aca="false">H17</f>
        <v>20100</v>
      </c>
      <c r="I18" s="1225"/>
      <c r="J18" s="1225"/>
      <c r="K18" s="1225"/>
      <c r="L18" s="1225"/>
      <c r="M18" s="1225"/>
      <c r="N18" s="1225"/>
      <c r="O18" s="1225"/>
      <c r="P18" s="1225"/>
    </row>
    <row r="19" s="452" customFormat="true" ht="15" hidden="false" customHeight="true" outlineLevel="0" collapsed="false">
      <c r="A19" s="1228" t="s">
        <v>378</v>
      </c>
      <c r="B19" s="1489"/>
      <c r="C19" s="1489"/>
      <c r="D19" s="1489"/>
      <c r="E19" s="1489"/>
      <c r="F19" s="1489"/>
      <c r="G19" s="1490" t="n">
        <v>6</v>
      </c>
      <c r="H19" s="1491" t="n">
        <f aca="false">H7+H8+H9+H10+H11+H12</f>
        <v>15600</v>
      </c>
      <c r="I19" s="1225"/>
      <c r="J19" s="1225"/>
      <c r="K19" s="1225"/>
      <c r="L19" s="1225"/>
      <c r="M19" s="1225"/>
      <c r="N19" s="1487"/>
      <c r="O19" s="1225"/>
      <c r="P19" s="1225"/>
    </row>
    <row r="20" s="452" customFormat="true" ht="15" hidden="false" customHeight="true" outlineLevel="0" collapsed="false">
      <c r="A20" s="1232" t="s">
        <v>379</v>
      </c>
      <c r="B20" s="1492"/>
      <c r="C20" s="1492"/>
      <c r="D20" s="1492"/>
      <c r="E20" s="1492"/>
      <c r="F20" s="1492"/>
      <c r="G20" s="1493" t="n">
        <v>0</v>
      </c>
      <c r="H20" s="1494" t="n">
        <v>0</v>
      </c>
      <c r="I20" s="1487"/>
      <c r="J20" s="1487"/>
      <c r="K20" s="1487"/>
      <c r="L20" s="1487"/>
      <c r="M20" s="1487"/>
      <c r="N20" s="1495"/>
      <c r="O20" s="1487"/>
      <c r="P20" s="1487"/>
    </row>
    <row r="21" customFormat="false" ht="15" hidden="false" customHeight="true" outlineLevel="0" collapsed="false">
      <c r="A21" s="1221" t="s">
        <v>1107</v>
      </c>
      <c r="B21" s="1496"/>
      <c r="C21" s="1496"/>
      <c r="D21" s="1496"/>
      <c r="E21" s="1496"/>
      <c r="F21" s="1496"/>
      <c r="G21" s="1224" t="s">
        <v>381</v>
      </c>
      <c r="H21" s="1486" t="n">
        <v>0</v>
      </c>
      <c r="I21" s="1225"/>
      <c r="J21" s="1225"/>
      <c r="K21" s="1225"/>
      <c r="L21" s="1225"/>
      <c r="M21" s="1225"/>
      <c r="N21" s="1225"/>
      <c r="O21" s="1225"/>
      <c r="P21" s="1225"/>
    </row>
    <row r="22" customFormat="false" ht="15.75" hidden="false" customHeight="false" outlineLevel="0" collapsed="false">
      <c r="A22" s="525"/>
      <c r="B22" s="526"/>
      <c r="C22" s="526"/>
      <c r="D22" s="413"/>
      <c r="E22" s="527"/>
      <c r="F22" s="528"/>
      <c r="G22" s="529"/>
      <c r="H22" s="1390"/>
      <c r="I22" s="413"/>
      <c r="J22" s="413"/>
      <c r="K22" s="1391"/>
      <c r="L22" s="416"/>
      <c r="M22" s="1392"/>
      <c r="N22" s="526"/>
      <c r="O22" s="526"/>
      <c r="P22" s="1393"/>
    </row>
    <row r="23" s="264" customFormat="true" ht="35.25" hidden="false" customHeight="true" outlineLevel="0" collapsed="false">
      <c r="A23" s="421"/>
      <c r="D23" s="262" t="s">
        <v>504</v>
      </c>
      <c r="E23" s="422"/>
      <c r="F23" s="423"/>
      <c r="H23" s="424" t="s">
        <v>505</v>
      </c>
      <c r="I23" s="424"/>
      <c r="J23" s="422"/>
      <c r="K23" s="422"/>
      <c r="L23" s="422"/>
      <c r="M23" s="422"/>
      <c r="N23" s="419"/>
      <c r="P23" s="263"/>
      <c r="Q23" s="263"/>
      <c r="R23" s="263"/>
      <c r="S23" s="263"/>
      <c r="T23" s="263"/>
    </row>
    <row r="24" customFormat="false" ht="12.75" hidden="false" customHeight="false" outlineLevel="0" collapsed="false">
      <c r="H24" s="533"/>
    </row>
    <row r="25" customFormat="false" ht="15.75" hidden="false" customHeight="false" outlineLevel="0" collapsed="false">
      <c r="A25" s="534"/>
      <c r="B25" s="535"/>
      <c r="C25" s="535"/>
      <c r="D25" s="536"/>
      <c r="E25" s="537"/>
      <c r="F25" s="537"/>
      <c r="G25" s="538"/>
      <c r="H25" s="539"/>
      <c r="I25" s="539"/>
      <c r="J25" s="537"/>
      <c r="K25" s="537"/>
      <c r="L25" s="537"/>
      <c r="M25" s="537"/>
      <c r="N25" s="419"/>
      <c r="O25" s="423"/>
      <c r="P25" s="423"/>
    </row>
    <row r="26" customFormat="false" ht="15.75" hidden="false" customHeight="false" outlineLevel="0" collapsed="false">
      <c r="A26" s="542"/>
      <c r="B26" s="543"/>
      <c r="C26" s="543"/>
      <c r="D26" s="543"/>
      <c r="E26" s="544"/>
      <c r="F26" s="544"/>
      <c r="G26" s="544"/>
      <c r="H26" s="732"/>
      <c r="I26" s="541"/>
      <c r="J26" s="541"/>
      <c r="K26" s="540"/>
      <c r="L26" s="265"/>
      <c r="M26" s="265"/>
      <c r="N26" s="541"/>
      <c r="O26" s="541"/>
      <c r="P26" s="541"/>
    </row>
    <row r="27" customFormat="false" ht="15" hidden="false" customHeight="false" outlineLevel="0" collapsed="false">
      <c r="A27" s="734"/>
      <c r="B27" s="735"/>
      <c r="C27" s="735"/>
      <c r="D27" s="735"/>
      <c r="E27" s="538"/>
      <c r="F27" s="538"/>
      <c r="H27" s="736"/>
      <c r="I27" s="737"/>
      <c r="J27" s="737"/>
      <c r="K27" s="737"/>
      <c r="L27" s="738"/>
      <c r="M27" s="737"/>
      <c r="N27" s="739"/>
      <c r="O27" s="739"/>
      <c r="P27" s="739"/>
    </row>
    <row r="28" customFormat="false" ht="15.75" hidden="false" customHeight="false" outlineLevel="0" collapsed="false">
      <c r="A28" s="542"/>
      <c r="B28" s="543"/>
      <c r="C28" s="543"/>
      <c r="D28" s="543"/>
      <c r="E28" s="544"/>
      <c r="F28" s="544"/>
      <c r="G28" s="544"/>
      <c r="H28" s="732"/>
      <c r="I28" s="541"/>
      <c r="J28" s="737"/>
      <c r="K28" s="737"/>
      <c r="L28" s="737"/>
      <c r="M28" s="737"/>
      <c r="N28" s="739"/>
      <c r="O28" s="739"/>
      <c r="P28" s="739"/>
    </row>
  </sheetData>
  <mergeCells count="11">
    <mergeCell ref="B1:O1"/>
    <mergeCell ref="A2:D2"/>
    <mergeCell ref="B7:B12"/>
    <mergeCell ref="D7:D12"/>
    <mergeCell ref="E7:E12"/>
    <mergeCell ref="I13:O13"/>
    <mergeCell ref="I16:O16"/>
    <mergeCell ref="I17:O17"/>
    <mergeCell ref="H23:I23"/>
    <mergeCell ref="H25:I25"/>
    <mergeCell ref="N26:P26"/>
  </mergeCells>
  <dataValidations count="1">
    <dataValidation allowBlank="true" errorStyle="stop" operator="between" showDropDown="false" showErrorMessage="true" showInputMessage="false" sqref="E6 E1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5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15.7"/>
  </cols>
  <sheetData>
    <row r="1" customFormat="false" ht="15.7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96"/>
    </row>
    <row r="2" customFormat="false" ht="16.5" hidden="false" customHeight="true" outlineLevel="0" collapsed="false">
      <c r="A2" s="59" t="s">
        <v>1108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65.75" hidden="false" customHeight="fals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62" t="s">
        <v>84</v>
      </c>
      <c r="P3" s="62" t="s">
        <v>588</v>
      </c>
    </row>
    <row r="4" customFormat="false" ht="15" hidden="false" customHeight="false" outlineLevel="0" collapsed="false">
      <c r="A4" s="1468" t="n">
        <v>1</v>
      </c>
      <c r="B4" s="598" t="n">
        <v>2</v>
      </c>
      <c r="C4" s="598" t="n">
        <v>3</v>
      </c>
      <c r="D4" s="598" t="n">
        <v>4</v>
      </c>
      <c r="E4" s="598" t="n">
        <v>5</v>
      </c>
      <c r="F4" s="598" t="n">
        <v>6</v>
      </c>
      <c r="G4" s="598" t="n">
        <v>7</v>
      </c>
      <c r="H4" s="598" t="n">
        <v>8</v>
      </c>
      <c r="I4" s="598" t="n">
        <v>9</v>
      </c>
      <c r="J4" s="598" t="n">
        <v>10</v>
      </c>
      <c r="K4" s="598" t="n">
        <v>11</v>
      </c>
      <c r="L4" s="598" t="n">
        <v>12</v>
      </c>
      <c r="M4" s="598" t="n">
        <v>13</v>
      </c>
      <c r="N4" s="598" t="n">
        <v>14</v>
      </c>
      <c r="O4" s="1469" t="n">
        <v>15</v>
      </c>
      <c r="P4" s="1469" t="n">
        <v>16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s="1502" customFormat="true" ht="39.95" hidden="false" customHeight="true" outlineLevel="0" collapsed="false">
      <c r="A6" s="302" t="s">
        <v>96</v>
      </c>
      <c r="B6" s="1497" t="n">
        <v>242</v>
      </c>
      <c r="C6" s="1497" t="n">
        <v>1</v>
      </c>
      <c r="D6" s="1498" t="s">
        <v>1109</v>
      </c>
      <c r="E6" s="1497" t="s">
        <v>88</v>
      </c>
      <c r="F6" s="1499" t="s">
        <v>89</v>
      </c>
      <c r="G6" s="1500" t="s">
        <v>1110</v>
      </c>
      <c r="H6" s="1501" t="n">
        <v>2000</v>
      </c>
      <c r="I6" s="1500" t="n">
        <v>2012</v>
      </c>
      <c r="J6" s="1500" t="s">
        <v>177</v>
      </c>
      <c r="K6" s="1500" t="n">
        <v>2013</v>
      </c>
      <c r="L6" s="1500" t="s">
        <v>89</v>
      </c>
      <c r="M6" s="494" t="s">
        <v>96</v>
      </c>
      <c r="N6" s="1500"/>
      <c r="O6" s="1500"/>
    </row>
    <row r="7" s="1502" customFormat="true" ht="39.95" hidden="false" customHeight="true" outlineLevel="0" collapsed="false">
      <c r="A7" s="302"/>
      <c r="B7" s="302"/>
      <c r="C7" s="1497" t="n">
        <v>2</v>
      </c>
      <c r="D7" s="1498" t="s">
        <v>1111</v>
      </c>
      <c r="E7" s="1497" t="s">
        <v>88</v>
      </c>
      <c r="F7" s="1499" t="s">
        <v>89</v>
      </c>
      <c r="G7" s="1500" t="s">
        <v>1110</v>
      </c>
      <c r="H7" s="1501" t="n">
        <v>1000</v>
      </c>
      <c r="I7" s="1500" t="n">
        <v>2012</v>
      </c>
      <c r="J7" s="1500" t="s">
        <v>177</v>
      </c>
      <c r="K7" s="1500" t="n">
        <v>2013</v>
      </c>
      <c r="L7" s="1500" t="s">
        <v>89</v>
      </c>
      <c r="M7" s="494" t="s">
        <v>96</v>
      </c>
      <c r="N7" s="1500"/>
      <c r="O7" s="1500"/>
    </row>
    <row r="8" s="1502" customFormat="true" ht="39.95" hidden="false" customHeight="true" outlineLevel="0" collapsed="false">
      <c r="A8" s="302" t="s">
        <v>96</v>
      </c>
      <c r="B8" s="1497" t="n">
        <v>243</v>
      </c>
      <c r="C8" s="1497" t="n">
        <v>1</v>
      </c>
      <c r="D8" s="1503" t="s">
        <v>1112</v>
      </c>
      <c r="E8" s="148" t="s">
        <v>94</v>
      </c>
      <c r="F8" s="1499" t="s">
        <v>89</v>
      </c>
      <c r="G8" s="1500" t="s">
        <v>1110</v>
      </c>
      <c r="H8" s="1501" t="n">
        <v>1400</v>
      </c>
      <c r="I8" s="1500" t="n">
        <v>2012</v>
      </c>
      <c r="J8" s="1500" t="s">
        <v>177</v>
      </c>
      <c r="K8" s="1500" t="n">
        <v>2012</v>
      </c>
      <c r="L8" s="1500" t="s">
        <v>89</v>
      </c>
      <c r="M8" s="494" t="s">
        <v>96</v>
      </c>
      <c r="N8" s="1500"/>
      <c r="O8" s="1500"/>
    </row>
    <row r="9" s="56" customFormat="true" ht="15.75" hidden="false" customHeight="true" outlineLevel="0" collapsed="false">
      <c r="A9" s="141" t="s">
        <v>173</v>
      </c>
      <c r="B9" s="142"/>
      <c r="C9" s="142"/>
      <c r="D9" s="142"/>
      <c r="E9" s="142"/>
      <c r="F9" s="142"/>
      <c r="G9" s="143" t="s">
        <v>1113</v>
      </c>
      <c r="H9" s="144" t="n">
        <f aca="false">H6+H7+H8</f>
        <v>4400</v>
      </c>
      <c r="I9" s="145"/>
      <c r="J9" s="145"/>
      <c r="K9" s="145"/>
      <c r="L9" s="145"/>
      <c r="M9" s="145"/>
      <c r="N9" s="145"/>
      <c r="O9" s="145"/>
      <c r="P9" s="145"/>
    </row>
    <row r="10" customFormat="false" ht="18" hidden="false" customHeight="true" outlineLevel="0" collapsed="false">
      <c r="A10" s="1470" t="s">
        <v>175</v>
      </c>
      <c r="B10" s="1432"/>
      <c r="C10" s="1432"/>
      <c r="D10" s="1432"/>
      <c r="E10" s="1432"/>
      <c r="F10" s="1432"/>
      <c r="G10" s="1432"/>
      <c r="H10" s="1471"/>
      <c r="I10" s="476"/>
      <c r="J10" s="476"/>
      <c r="K10" s="476"/>
      <c r="L10" s="476"/>
      <c r="M10" s="476"/>
      <c r="N10" s="476"/>
      <c r="O10" s="477"/>
      <c r="P10" s="477"/>
    </row>
    <row r="11" s="1506" customFormat="true" ht="39.95" hidden="false" customHeight="true" outlineLevel="0" collapsed="false">
      <c r="A11" s="302" t="s">
        <v>171</v>
      </c>
      <c r="B11" s="302" t="n">
        <v>694</v>
      </c>
      <c r="C11" s="302" t="n">
        <v>1</v>
      </c>
      <c r="D11" s="1504" t="s">
        <v>1104</v>
      </c>
      <c r="E11" s="302" t="s">
        <v>222</v>
      </c>
      <c r="F11" s="332" t="s">
        <v>177</v>
      </c>
      <c r="G11" s="302" t="s">
        <v>178</v>
      </c>
      <c r="H11" s="1477" t="n">
        <v>1500</v>
      </c>
      <c r="I11" s="302" t="n">
        <v>2012</v>
      </c>
      <c r="J11" s="302" t="s">
        <v>292</v>
      </c>
      <c r="K11" s="302" t="n">
        <v>2012</v>
      </c>
      <c r="L11" s="302" t="s">
        <v>292</v>
      </c>
      <c r="M11" s="293" t="s">
        <v>96</v>
      </c>
      <c r="N11" s="302"/>
      <c r="O11" s="1476"/>
      <c r="P11" s="1505"/>
    </row>
    <row r="12" s="1506" customFormat="true" ht="39.95" hidden="false" customHeight="true" outlineLevel="0" collapsed="false">
      <c r="A12" s="302" t="s">
        <v>86</v>
      </c>
      <c r="B12" s="302"/>
      <c r="C12" s="302" t="n">
        <v>2</v>
      </c>
      <c r="D12" s="1504"/>
      <c r="E12" s="302"/>
      <c r="F12" s="332" t="s">
        <v>177</v>
      </c>
      <c r="G12" s="302" t="s">
        <v>178</v>
      </c>
      <c r="H12" s="1477" t="n">
        <v>3000</v>
      </c>
      <c r="I12" s="302" t="n">
        <v>2012</v>
      </c>
      <c r="J12" s="302" t="s">
        <v>292</v>
      </c>
      <c r="K12" s="302" t="n">
        <v>2012</v>
      </c>
      <c r="L12" s="302" t="s">
        <v>292</v>
      </c>
      <c r="M12" s="293" t="s">
        <v>96</v>
      </c>
      <c r="N12" s="302"/>
      <c r="O12" s="1476"/>
      <c r="P12" s="1505"/>
    </row>
    <row r="13" s="1506" customFormat="true" ht="39.95" hidden="false" customHeight="true" outlineLevel="0" collapsed="false">
      <c r="A13" s="302" t="s">
        <v>140</v>
      </c>
      <c r="B13" s="302"/>
      <c r="C13" s="302" t="n">
        <v>3</v>
      </c>
      <c r="D13" s="1504"/>
      <c r="E13" s="302"/>
      <c r="F13" s="332" t="s">
        <v>177</v>
      </c>
      <c r="G13" s="302" t="s">
        <v>178</v>
      </c>
      <c r="H13" s="1477" t="n">
        <f aca="false">2709</f>
        <v>2709</v>
      </c>
      <c r="I13" s="302" t="n">
        <v>2012</v>
      </c>
      <c r="J13" s="302" t="s">
        <v>292</v>
      </c>
      <c r="K13" s="302" t="n">
        <v>2012</v>
      </c>
      <c r="L13" s="302" t="s">
        <v>292</v>
      </c>
      <c r="M13" s="293" t="s">
        <v>96</v>
      </c>
      <c r="N13" s="302"/>
      <c r="O13" s="1476"/>
      <c r="P13" s="1505"/>
    </row>
    <row r="14" s="1506" customFormat="true" ht="39.95" hidden="false" customHeight="true" outlineLevel="0" collapsed="false">
      <c r="A14" s="302" t="s">
        <v>161</v>
      </c>
      <c r="B14" s="302"/>
      <c r="C14" s="302" t="n">
        <v>4</v>
      </c>
      <c r="D14" s="1504"/>
      <c r="E14" s="302"/>
      <c r="F14" s="332" t="s">
        <v>177</v>
      </c>
      <c r="G14" s="302" t="s">
        <v>178</v>
      </c>
      <c r="H14" s="1477" t="n">
        <f aca="false">1101</f>
        <v>1101</v>
      </c>
      <c r="I14" s="302" t="n">
        <v>2012</v>
      </c>
      <c r="J14" s="302" t="s">
        <v>292</v>
      </c>
      <c r="K14" s="302" t="n">
        <v>2012</v>
      </c>
      <c r="L14" s="302" t="s">
        <v>292</v>
      </c>
      <c r="M14" s="293" t="s">
        <v>96</v>
      </c>
      <c r="N14" s="302"/>
      <c r="O14" s="1476"/>
      <c r="P14" s="1505"/>
    </row>
    <row r="15" s="1506" customFormat="true" ht="39.95" hidden="false" customHeight="true" outlineLevel="0" collapsed="false">
      <c r="A15" s="302" t="s">
        <v>281</v>
      </c>
      <c r="B15" s="302"/>
      <c r="C15" s="302" t="n">
        <v>5</v>
      </c>
      <c r="D15" s="1504"/>
      <c r="E15" s="302"/>
      <c r="F15" s="332" t="s">
        <v>177</v>
      </c>
      <c r="G15" s="302" t="s">
        <v>178</v>
      </c>
      <c r="H15" s="1477" t="n">
        <v>600</v>
      </c>
      <c r="I15" s="302" t="n">
        <v>2012</v>
      </c>
      <c r="J15" s="302" t="s">
        <v>292</v>
      </c>
      <c r="K15" s="302" t="n">
        <v>2012</v>
      </c>
      <c r="L15" s="302" t="s">
        <v>292</v>
      </c>
      <c r="M15" s="293" t="s">
        <v>96</v>
      </c>
      <c r="N15" s="302"/>
      <c r="O15" s="1476"/>
      <c r="P15" s="1505"/>
    </row>
    <row r="16" s="1506" customFormat="true" ht="39.95" hidden="false" customHeight="true" outlineLevel="0" collapsed="false">
      <c r="A16" s="302" t="s">
        <v>1114</v>
      </c>
      <c r="B16" s="302" t="n">
        <v>695</v>
      </c>
      <c r="C16" s="302" t="n">
        <v>1</v>
      </c>
      <c r="D16" s="1504" t="s">
        <v>1115</v>
      </c>
      <c r="E16" s="302" t="s">
        <v>88</v>
      </c>
      <c r="F16" s="332" t="s">
        <v>177</v>
      </c>
      <c r="G16" s="302" t="s">
        <v>178</v>
      </c>
      <c r="H16" s="1477" t="n">
        <v>1974</v>
      </c>
      <c r="I16" s="302" t="n">
        <v>2012</v>
      </c>
      <c r="J16" s="302" t="s">
        <v>292</v>
      </c>
      <c r="K16" s="302" t="n">
        <v>2012</v>
      </c>
      <c r="L16" s="302" t="s">
        <v>292</v>
      </c>
      <c r="M16" s="293" t="s">
        <v>96</v>
      </c>
      <c r="N16" s="302"/>
      <c r="O16" s="1476"/>
      <c r="P16" s="1505"/>
    </row>
    <row r="17" s="1506" customFormat="true" ht="39.95" hidden="false" customHeight="true" outlineLevel="0" collapsed="false">
      <c r="A17" s="302" t="s">
        <v>140</v>
      </c>
      <c r="B17" s="302"/>
      <c r="C17" s="302" t="n">
        <v>2</v>
      </c>
      <c r="D17" s="1504"/>
      <c r="E17" s="302"/>
      <c r="F17" s="332" t="s">
        <v>177</v>
      </c>
      <c r="G17" s="302" t="s">
        <v>178</v>
      </c>
      <c r="H17" s="1477" t="n">
        <v>1431</v>
      </c>
      <c r="I17" s="302" t="n">
        <v>2012</v>
      </c>
      <c r="J17" s="302" t="s">
        <v>292</v>
      </c>
      <c r="K17" s="302" t="n">
        <v>2012</v>
      </c>
      <c r="L17" s="302" t="s">
        <v>292</v>
      </c>
      <c r="M17" s="293" t="s">
        <v>96</v>
      </c>
      <c r="N17" s="302"/>
      <c r="O17" s="1476"/>
      <c r="P17" s="1505"/>
    </row>
    <row r="18" s="1114" customFormat="true" ht="39.95" hidden="false" customHeight="true" outlineLevel="0" collapsed="false">
      <c r="A18" s="302" t="s">
        <v>1116</v>
      </c>
      <c r="B18" s="391" t="n">
        <v>696</v>
      </c>
      <c r="C18" s="391" t="n">
        <v>1</v>
      </c>
      <c r="D18" s="494" t="s">
        <v>1117</v>
      </c>
      <c r="E18" s="302" t="s">
        <v>1118</v>
      </c>
      <c r="F18" s="332" t="s">
        <v>177</v>
      </c>
      <c r="G18" s="1500" t="s">
        <v>178</v>
      </c>
      <c r="H18" s="1507" t="n">
        <v>15000</v>
      </c>
      <c r="I18" s="302" t="n">
        <v>2012</v>
      </c>
      <c r="J18" s="302" t="s">
        <v>292</v>
      </c>
      <c r="K18" s="391" t="n">
        <v>2013</v>
      </c>
      <c r="L18" s="302" t="s">
        <v>292</v>
      </c>
      <c r="M18" s="293" t="s">
        <v>96</v>
      </c>
      <c r="N18" s="494"/>
      <c r="O18" s="470" t="s">
        <v>1119</v>
      </c>
      <c r="P18" s="391"/>
    </row>
    <row r="19" s="739" customFormat="true" ht="50.25" hidden="false" customHeight="true" outlineLevel="0" collapsed="false">
      <c r="A19" s="302" t="s">
        <v>1116</v>
      </c>
      <c r="B19" s="84" t="n">
        <v>697</v>
      </c>
      <c r="C19" s="84" t="n">
        <v>1</v>
      </c>
      <c r="D19" s="90" t="s">
        <v>1120</v>
      </c>
      <c r="E19" s="302" t="s">
        <v>1118</v>
      </c>
      <c r="F19" s="332" t="s">
        <v>177</v>
      </c>
      <c r="G19" s="302" t="s">
        <v>178</v>
      </c>
      <c r="H19" s="389" t="n">
        <v>800</v>
      </c>
      <c r="I19" s="302" t="n">
        <v>2012</v>
      </c>
      <c r="J19" s="302" t="s">
        <v>292</v>
      </c>
      <c r="K19" s="84" t="n">
        <v>2012</v>
      </c>
      <c r="L19" s="302" t="s">
        <v>292</v>
      </c>
      <c r="M19" s="293" t="s">
        <v>96</v>
      </c>
      <c r="N19" s="90"/>
      <c r="O19" s="283" t="s">
        <v>1121</v>
      </c>
      <c r="P19" s="84"/>
    </row>
    <row r="20" s="1318" customFormat="true" ht="39.95" hidden="false" customHeight="true" outlineLevel="0" collapsed="false">
      <c r="A20" s="290" t="s">
        <v>171</v>
      </c>
      <c r="B20" s="290" t="n">
        <v>698</v>
      </c>
      <c r="C20" s="290" t="n">
        <v>1</v>
      </c>
      <c r="D20" s="1133" t="s">
        <v>1122</v>
      </c>
      <c r="E20" s="302" t="s">
        <v>94</v>
      </c>
      <c r="F20" s="332" t="s">
        <v>177</v>
      </c>
      <c r="G20" s="302" t="s">
        <v>178</v>
      </c>
      <c r="H20" s="389" t="n">
        <v>3000</v>
      </c>
      <c r="I20" s="302" t="n">
        <v>2012</v>
      </c>
      <c r="J20" s="302" t="s">
        <v>292</v>
      </c>
      <c r="K20" s="84" t="n">
        <v>2012</v>
      </c>
      <c r="L20" s="302" t="s">
        <v>292</v>
      </c>
      <c r="M20" s="293" t="s">
        <v>96</v>
      </c>
      <c r="N20" s="1508"/>
      <c r="O20" s="1509"/>
      <c r="P20" s="302"/>
    </row>
    <row r="21" s="739" customFormat="true" ht="39.95" hidden="false" customHeight="true" outlineLevel="0" collapsed="false">
      <c r="A21" s="1370" t="s">
        <v>390</v>
      </c>
      <c r="B21" s="84" t="n">
        <v>699</v>
      </c>
      <c r="C21" s="84" t="n">
        <v>1</v>
      </c>
      <c r="D21" s="90" t="s">
        <v>1123</v>
      </c>
      <c r="E21" s="302" t="s">
        <v>1118</v>
      </c>
      <c r="F21" s="332" t="s">
        <v>177</v>
      </c>
      <c r="G21" s="302" t="s">
        <v>178</v>
      </c>
      <c r="H21" s="389" t="n">
        <v>15000</v>
      </c>
      <c r="I21" s="302" t="n">
        <v>2012</v>
      </c>
      <c r="J21" s="302" t="s">
        <v>292</v>
      </c>
      <c r="K21" s="84" t="n">
        <v>2013</v>
      </c>
      <c r="L21" s="302" t="s">
        <v>292</v>
      </c>
      <c r="M21" s="293" t="s">
        <v>96</v>
      </c>
      <c r="N21" s="90"/>
      <c r="O21" s="283" t="s">
        <v>1119</v>
      </c>
      <c r="P21" s="84"/>
    </row>
    <row r="22" s="452" customFormat="true" ht="18.75" hidden="false" customHeight="true" outlineLevel="0" collapsed="false">
      <c r="A22" s="1478" t="s">
        <v>552</v>
      </c>
      <c r="B22" s="1479"/>
      <c r="C22" s="1479"/>
      <c r="D22" s="1479"/>
      <c r="E22" s="1479"/>
      <c r="F22" s="1479"/>
      <c r="G22" s="1440" t="s">
        <v>553</v>
      </c>
      <c r="H22" s="1480" t="n">
        <f aca="false">SUM(H11:H21)</f>
        <v>46115</v>
      </c>
      <c r="I22" s="515"/>
      <c r="J22" s="515"/>
      <c r="K22" s="515"/>
      <c r="L22" s="515"/>
      <c r="M22" s="515"/>
      <c r="N22" s="515"/>
      <c r="O22" s="515"/>
      <c r="P22" s="1481"/>
    </row>
    <row r="23" s="452" customFormat="true" ht="19.5" hidden="false" customHeight="true" outlineLevel="0" collapsed="false">
      <c r="A23" s="1176" t="s">
        <v>290</v>
      </c>
      <c r="B23" s="1177"/>
      <c r="C23" s="1177"/>
      <c r="D23" s="1177"/>
      <c r="E23" s="1177"/>
      <c r="F23" s="1177"/>
      <c r="G23" s="1177"/>
      <c r="H23" s="1510"/>
      <c r="I23" s="376"/>
      <c r="J23" s="376"/>
      <c r="K23" s="376"/>
      <c r="L23" s="376"/>
      <c r="M23" s="376"/>
      <c r="N23" s="376"/>
      <c r="O23" s="376"/>
      <c r="P23" s="376"/>
    </row>
    <row r="24" s="391" customFormat="true" ht="39.95" hidden="false" customHeight="true" outlineLevel="0" collapsed="false">
      <c r="A24" s="494" t="s">
        <v>1116</v>
      </c>
      <c r="B24" s="391" t="n">
        <v>700</v>
      </c>
      <c r="C24" s="391" t="n">
        <v>1</v>
      </c>
      <c r="D24" s="494" t="s">
        <v>1124</v>
      </c>
      <c r="E24" s="1511" t="s">
        <v>98</v>
      </c>
      <c r="F24" s="332" t="s">
        <v>292</v>
      </c>
      <c r="G24" s="1500" t="s">
        <v>178</v>
      </c>
      <c r="H24" s="1507" t="n">
        <v>15000</v>
      </c>
      <c r="I24" s="302" t="n">
        <v>2012</v>
      </c>
      <c r="J24" s="1500" t="s">
        <v>368</v>
      </c>
      <c r="K24" s="391" t="n">
        <v>2013</v>
      </c>
      <c r="L24" s="1500" t="s">
        <v>368</v>
      </c>
      <c r="M24" s="293" t="s">
        <v>96</v>
      </c>
      <c r="O24" s="1512"/>
      <c r="Q24" s="1114"/>
      <c r="R24" s="1114"/>
      <c r="S24" s="1114"/>
      <c r="T24" s="1114"/>
      <c r="U24" s="1114"/>
      <c r="V24" s="1114"/>
      <c r="W24" s="1114"/>
      <c r="X24" s="1114"/>
      <c r="Y24" s="1114"/>
      <c r="Z24" s="1114"/>
      <c r="AA24" s="1114"/>
      <c r="AB24" s="1114"/>
      <c r="AC24" s="1114"/>
      <c r="AD24" s="1114"/>
      <c r="AE24" s="1114"/>
      <c r="AF24" s="1114"/>
      <c r="AG24" s="1114"/>
      <c r="AH24" s="1114"/>
      <c r="AI24" s="1114"/>
      <c r="AJ24" s="1114"/>
      <c r="AK24" s="1114"/>
      <c r="AL24" s="1114"/>
      <c r="AM24" s="1114"/>
      <c r="AN24" s="1114"/>
      <c r="AO24" s="1114"/>
      <c r="AP24" s="1114"/>
      <c r="AQ24" s="1114"/>
      <c r="AR24" s="1114"/>
      <c r="AS24" s="1114"/>
      <c r="AT24" s="1114"/>
      <c r="AU24" s="1114"/>
      <c r="AV24" s="1114"/>
      <c r="AW24" s="1114"/>
      <c r="AX24" s="1114"/>
      <c r="AY24" s="1114"/>
      <c r="AZ24" s="1114"/>
      <c r="BA24" s="1114"/>
      <c r="BB24" s="1114"/>
      <c r="BC24" s="1114"/>
      <c r="BD24" s="1114"/>
      <c r="BE24" s="1114"/>
      <c r="BF24" s="1114"/>
      <c r="BG24" s="1114"/>
      <c r="BH24" s="1114"/>
      <c r="BI24" s="1114"/>
    </row>
    <row r="25" s="739" customFormat="true" ht="54" hidden="false" customHeight="true" outlineLevel="0" collapsed="false">
      <c r="A25" s="90" t="s">
        <v>133</v>
      </c>
      <c r="B25" s="84" t="n">
        <v>701</v>
      </c>
      <c r="C25" s="84" t="n">
        <v>1</v>
      </c>
      <c r="D25" s="90" t="s">
        <v>1125</v>
      </c>
      <c r="E25" s="302" t="s">
        <v>1118</v>
      </c>
      <c r="F25" s="332" t="s">
        <v>292</v>
      </c>
      <c r="G25" s="302" t="s">
        <v>178</v>
      </c>
      <c r="H25" s="389" t="n">
        <v>700</v>
      </c>
      <c r="I25" s="302" t="n">
        <v>2012</v>
      </c>
      <c r="J25" s="302" t="s">
        <v>368</v>
      </c>
      <c r="K25" s="84" t="n">
        <v>2012</v>
      </c>
      <c r="L25" s="302" t="s">
        <v>368</v>
      </c>
      <c r="M25" s="293" t="s">
        <v>96</v>
      </c>
      <c r="N25" s="84"/>
      <c r="O25" s="283" t="s">
        <v>1126</v>
      </c>
      <c r="P25" s="84"/>
    </row>
    <row r="26" s="1114" customFormat="true" ht="39.95" hidden="false" customHeight="true" outlineLevel="0" collapsed="false">
      <c r="A26" s="494" t="s">
        <v>1116</v>
      </c>
      <c r="B26" s="391" t="n">
        <v>702</v>
      </c>
      <c r="C26" s="391" t="n">
        <v>1</v>
      </c>
      <c r="D26" s="1144" t="s">
        <v>1127</v>
      </c>
      <c r="E26" s="1500" t="s">
        <v>1118</v>
      </c>
      <c r="F26" s="332" t="s">
        <v>292</v>
      </c>
      <c r="G26" s="1500" t="s">
        <v>178</v>
      </c>
      <c r="H26" s="1507" t="n">
        <v>12000</v>
      </c>
      <c r="I26" s="302" t="n">
        <v>2012</v>
      </c>
      <c r="J26" s="302" t="s">
        <v>292</v>
      </c>
      <c r="K26" s="391" t="n">
        <v>2012</v>
      </c>
      <c r="L26" s="1500" t="s">
        <v>292</v>
      </c>
      <c r="M26" s="293" t="s">
        <v>96</v>
      </c>
      <c r="N26" s="391"/>
      <c r="O26" s="470" t="s">
        <v>1128</v>
      </c>
      <c r="P26" s="391"/>
    </row>
    <row r="27" s="452" customFormat="true" ht="21.75" hidden="false" customHeight="true" outlineLevel="0" collapsed="false">
      <c r="A27" s="1478" t="s">
        <v>564</v>
      </c>
      <c r="B27" s="1479"/>
      <c r="C27" s="1479"/>
      <c r="D27" s="1479"/>
      <c r="E27" s="1479"/>
      <c r="F27" s="1479"/>
      <c r="G27" s="1440" t="s">
        <v>1113</v>
      </c>
      <c r="H27" s="1480" t="n">
        <f aca="false">H24+H25+H26</f>
        <v>27700</v>
      </c>
      <c r="I27" s="515"/>
      <c r="J27" s="515"/>
      <c r="K27" s="515"/>
      <c r="L27" s="515"/>
      <c r="M27" s="515"/>
      <c r="N27" s="515"/>
      <c r="O27" s="515"/>
      <c r="P27" s="1481"/>
    </row>
    <row r="28" s="452" customFormat="true" ht="15" hidden="false" customHeight="false" outlineLevel="0" collapsed="false">
      <c r="A28" s="1483" t="s">
        <v>1129</v>
      </c>
      <c r="B28" s="1483"/>
      <c r="C28" s="1483"/>
      <c r="D28" s="1483"/>
      <c r="E28" s="1484"/>
      <c r="F28" s="1485"/>
      <c r="G28" s="1224" t="n">
        <v>17</v>
      </c>
      <c r="H28" s="1486" t="n">
        <f aca="false">H22+H27+H9</f>
        <v>78215</v>
      </c>
      <c r="I28" s="1225"/>
      <c r="J28" s="1225"/>
      <c r="K28" s="1225"/>
      <c r="L28" s="1225"/>
      <c r="M28" s="1225"/>
      <c r="N28" s="1225"/>
      <c r="O28" s="1225"/>
      <c r="P28" s="1487"/>
    </row>
    <row r="29" s="452" customFormat="true" ht="15" hidden="false" customHeight="true" outlineLevel="0" collapsed="false">
      <c r="A29" s="1228" t="s">
        <v>1130</v>
      </c>
      <c r="B29" s="1488"/>
      <c r="C29" s="1488"/>
      <c r="D29" s="1488"/>
      <c r="E29" s="1488"/>
      <c r="F29" s="1488"/>
      <c r="G29" s="1224" t="n">
        <v>12</v>
      </c>
      <c r="H29" s="1486" t="n">
        <f aca="false">H11+H12+H13+H14+H15+H16+H17+H20+H24+H6+H7+H8</f>
        <v>34715</v>
      </c>
      <c r="I29" s="1225"/>
      <c r="J29" s="1225"/>
      <c r="K29" s="1225"/>
      <c r="L29" s="1225"/>
      <c r="M29" s="1225"/>
      <c r="N29" s="1225"/>
      <c r="O29" s="1225"/>
      <c r="P29" s="1225"/>
    </row>
    <row r="30" s="452" customFormat="true" ht="15" hidden="false" customHeight="true" outlineLevel="0" collapsed="false">
      <c r="A30" s="1228" t="s">
        <v>1131</v>
      </c>
      <c r="B30" s="1489"/>
      <c r="C30" s="1489"/>
      <c r="D30" s="1489"/>
      <c r="E30" s="1489"/>
      <c r="F30" s="1489"/>
      <c r="G30" s="1490" t="n">
        <v>6</v>
      </c>
      <c r="H30" s="1491" t="n">
        <f aca="false">H11+H12+H13+H14+H15+H24</f>
        <v>23910</v>
      </c>
      <c r="I30" s="1225"/>
      <c r="J30" s="1225"/>
      <c r="K30" s="1225"/>
      <c r="L30" s="1225"/>
      <c r="M30" s="1225"/>
      <c r="N30" s="1487"/>
      <c r="O30" s="1225"/>
      <c r="P30" s="1225"/>
    </row>
    <row r="31" s="452" customFormat="true" ht="15" hidden="false" customHeight="true" outlineLevel="0" collapsed="false">
      <c r="A31" s="1232" t="s">
        <v>379</v>
      </c>
      <c r="B31" s="1492"/>
      <c r="C31" s="1492"/>
      <c r="D31" s="1492"/>
      <c r="E31" s="1492"/>
      <c r="F31" s="1492"/>
      <c r="G31" s="1493" t="n">
        <v>3</v>
      </c>
      <c r="H31" s="1494" t="n">
        <f aca="false">H20+H24+H8</f>
        <v>19400</v>
      </c>
      <c r="I31" s="1487"/>
      <c r="J31" s="1487"/>
      <c r="K31" s="1487"/>
      <c r="L31" s="1487"/>
      <c r="M31" s="1487"/>
      <c r="N31" s="1495"/>
      <c r="O31" s="1487"/>
      <c r="P31" s="1487"/>
    </row>
    <row r="32" customFormat="false" ht="15" hidden="false" customHeight="true" outlineLevel="0" collapsed="false">
      <c r="A32" s="1221" t="s">
        <v>1132</v>
      </c>
      <c r="B32" s="1496"/>
      <c r="C32" s="1496"/>
      <c r="D32" s="1496"/>
      <c r="E32" s="1496"/>
      <c r="F32" s="1496"/>
      <c r="G32" s="1224" t="n">
        <v>5</v>
      </c>
      <c r="H32" s="1486" t="n">
        <f aca="false">H18+H19+H21+H25+H26</f>
        <v>43500</v>
      </c>
      <c r="I32" s="1225"/>
      <c r="J32" s="1225"/>
      <c r="K32" s="1225"/>
      <c r="L32" s="1225"/>
      <c r="M32" s="1225"/>
      <c r="N32" s="1225"/>
      <c r="O32" s="1225"/>
      <c r="P32" s="1225"/>
    </row>
    <row r="33" customFormat="false" ht="15.75" hidden="false" customHeight="false" outlineLevel="0" collapsed="false">
      <c r="A33" s="525"/>
      <c r="B33" s="526"/>
      <c r="C33" s="526"/>
      <c r="D33" s="413"/>
      <c r="E33" s="527"/>
      <c r="F33" s="528"/>
      <c r="G33" s="529"/>
      <c r="H33" s="1390"/>
      <c r="I33" s="413"/>
      <c r="J33" s="413"/>
      <c r="K33" s="1391"/>
      <c r="L33" s="416"/>
      <c r="M33" s="1392"/>
      <c r="N33" s="526"/>
      <c r="O33" s="526"/>
      <c r="P33" s="1393"/>
    </row>
    <row r="34" s="264" customFormat="true" ht="35.25" hidden="false" customHeight="true" outlineLevel="0" collapsed="false">
      <c r="A34" s="421"/>
      <c r="D34" s="262" t="s">
        <v>504</v>
      </c>
      <c r="E34" s="422"/>
      <c r="F34" s="423"/>
      <c r="H34" s="424" t="s">
        <v>505</v>
      </c>
      <c r="I34" s="424"/>
      <c r="J34" s="422"/>
      <c r="K34" s="422"/>
      <c r="L34" s="422"/>
      <c r="M34" s="422"/>
      <c r="N34" s="419"/>
      <c r="P34" s="263"/>
      <c r="Q34" s="263"/>
      <c r="R34" s="263"/>
      <c r="S34" s="263"/>
      <c r="T34" s="263"/>
    </row>
    <row r="35" customFormat="false" ht="12.75" hidden="false" customHeight="false" outlineLevel="0" collapsed="false">
      <c r="H35" s="533"/>
    </row>
    <row r="36" customFormat="false" ht="15.75" hidden="false" customHeight="false" outlineLevel="0" collapsed="false">
      <c r="A36" s="534"/>
      <c r="B36" s="535"/>
      <c r="C36" s="535"/>
      <c r="D36" s="536"/>
      <c r="E36" s="537"/>
      <c r="F36" s="537"/>
      <c r="G36" s="538"/>
      <c r="H36" s="539"/>
      <c r="I36" s="539"/>
      <c r="J36" s="537"/>
      <c r="K36" s="537"/>
      <c r="L36" s="537"/>
      <c r="M36" s="537"/>
      <c r="N36" s="419"/>
      <c r="O36" s="423"/>
      <c r="P36" s="423"/>
    </row>
    <row r="37" customFormat="false" ht="15.75" hidden="false" customHeight="false" outlineLevel="0" collapsed="false">
      <c r="A37" s="542"/>
      <c r="B37" s="543"/>
      <c r="C37" s="543"/>
      <c r="D37" s="543"/>
      <c r="E37" s="544"/>
      <c r="F37" s="544"/>
      <c r="G37" s="544"/>
      <c r="H37" s="732"/>
      <c r="I37" s="541"/>
      <c r="J37" s="541"/>
      <c r="K37" s="540"/>
      <c r="L37" s="265"/>
      <c r="M37" s="265"/>
      <c r="N37" s="541"/>
      <c r="O37" s="541"/>
      <c r="P37" s="541"/>
    </row>
    <row r="38" customFormat="false" ht="15" hidden="false" customHeight="false" outlineLevel="0" collapsed="false">
      <c r="A38" s="734"/>
      <c r="B38" s="735"/>
      <c r="C38" s="735"/>
      <c r="D38" s="735"/>
      <c r="E38" s="538"/>
      <c r="F38" s="538"/>
      <c r="H38" s="736"/>
      <c r="I38" s="737"/>
      <c r="J38" s="737"/>
      <c r="K38" s="737"/>
      <c r="L38" s="738"/>
      <c r="M38" s="737"/>
      <c r="N38" s="739"/>
      <c r="O38" s="739"/>
      <c r="P38" s="739"/>
    </row>
    <row r="39" customFormat="false" ht="15.75" hidden="false" customHeight="false" outlineLevel="0" collapsed="false">
      <c r="A39" s="542"/>
      <c r="B39" s="543"/>
      <c r="C39" s="543"/>
      <c r="D39" s="543"/>
      <c r="E39" s="544"/>
      <c r="F39" s="544"/>
      <c r="G39" s="544"/>
      <c r="H39" s="732"/>
      <c r="I39" s="541"/>
      <c r="J39" s="737"/>
      <c r="K39" s="737"/>
      <c r="L39" s="737"/>
      <c r="M39" s="737"/>
      <c r="N39" s="739"/>
      <c r="O39" s="739"/>
      <c r="P39" s="739"/>
    </row>
  </sheetData>
  <autoFilter ref="A4:BI32"/>
  <mergeCells count="16">
    <mergeCell ref="B1:O1"/>
    <mergeCell ref="A2:D2"/>
    <mergeCell ref="A6:A7"/>
    <mergeCell ref="B6:B7"/>
    <mergeCell ref="B11:B15"/>
    <mergeCell ref="D11:D15"/>
    <mergeCell ref="E11:E15"/>
    <mergeCell ref="B16:B17"/>
    <mergeCell ref="D16:D17"/>
    <mergeCell ref="E16:E17"/>
    <mergeCell ref="I22:O22"/>
    <mergeCell ref="I27:O27"/>
    <mergeCell ref="I28:O28"/>
    <mergeCell ref="H34:I34"/>
    <mergeCell ref="H36:I36"/>
    <mergeCell ref="N37:P37"/>
  </mergeCells>
  <dataValidations count="2">
    <dataValidation allowBlank="true" errorStyle="stop" operator="between" showDropDown="false" showErrorMessage="true" showInputMessage="false" sqref="D6:D8 D11 D16 D20" type="textLength">
      <formula1>0</formula1>
      <formula2>240</formula2>
    </dataValidation>
    <dataValidation allowBlank="true" errorStyle="stop" operator="between" showDropDown="false" showErrorMessage="true" showInputMessage="false" sqref="B6 B8 B11 B16 B20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5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15.7"/>
  </cols>
  <sheetData>
    <row r="1" customFormat="false" ht="21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96"/>
    </row>
    <row r="2" customFormat="false" ht="20.25" hidden="false" customHeight="true" outlineLevel="0" collapsed="false">
      <c r="A2" s="539" t="s">
        <v>1133</v>
      </c>
      <c r="B2" s="539"/>
      <c r="C2" s="539"/>
      <c r="D2" s="53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7" hidden="false" customHeight="true" outlineLevel="0" collapsed="false">
      <c r="A3" s="1513" t="s">
        <v>70</v>
      </c>
      <c r="B3" s="1513" t="s">
        <v>71</v>
      </c>
      <c r="C3" s="1513" t="s">
        <v>72</v>
      </c>
      <c r="D3" s="1514" t="s">
        <v>73</v>
      </c>
      <c r="E3" s="1513" t="s">
        <v>74</v>
      </c>
      <c r="F3" s="1515" t="s">
        <v>75</v>
      </c>
      <c r="G3" s="1513" t="s">
        <v>76</v>
      </c>
      <c r="H3" s="1516" t="s">
        <v>77</v>
      </c>
      <c r="I3" s="1513" t="s">
        <v>78</v>
      </c>
      <c r="J3" s="1513" t="s">
        <v>79</v>
      </c>
      <c r="K3" s="1513" t="s">
        <v>80</v>
      </c>
      <c r="L3" s="1513" t="s">
        <v>81</v>
      </c>
      <c r="M3" s="1513" t="s">
        <v>82</v>
      </c>
      <c r="N3" s="1513" t="s">
        <v>83</v>
      </c>
      <c r="O3" s="1513" t="s">
        <v>84</v>
      </c>
      <c r="P3" s="1513" t="s">
        <v>588</v>
      </c>
    </row>
    <row r="4" customFormat="false" ht="16.5" hidden="false" customHeight="false" outlineLevel="0" collapsed="false">
      <c r="A4" s="1517" t="n">
        <v>1</v>
      </c>
      <c r="B4" s="1517" t="n">
        <v>2</v>
      </c>
      <c r="C4" s="1517" t="n">
        <v>3</v>
      </c>
      <c r="D4" s="1517" t="n">
        <v>4</v>
      </c>
      <c r="E4" s="1517" t="n">
        <v>5</v>
      </c>
      <c r="F4" s="1517" t="n">
        <v>6</v>
      </c>
      <c r="G4" s="1517" t="n">
        <v>7</v>
      </c>
      <c r="H4" s="1517" t="n">
        <v>8</v>
      </c>
      <c r="I4" s="1517" t="n">
        <v>9</v>
      </c>
      <c r="J4" s="1517" t="n">
        <v>10</v>
      </c>
      <c r="K4" s="1517" t="n">
        <v>11</v>
      </c>
      <c r="L4" s="1517" t="n">
        <v>12</v>
      </c>
      <c r="M4" s="1517" t="n">
        <v>13</v>
      </c>
      <c r="N4" s="1517" t="n">
        <v>14</v>
      </c>
      <c r="O4" s="1517" t="n">
        <v>15</v>
      </c>
      <c r="P4" s="1517" t="n">
        <v>16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customFormat="false" ht="51" hidden="false" customHeight="false" outlineLevel="0" collapsed="false">
      <c r="A6" s="279" t="s">
        <v>402</v>
      </c>
      <c r="B6" s="99" t="n">
        <v>244</v>
      </c>
      <c r="C6" s="99" t="n">
        <v>1</v>
      </c>
      <c r="D6" s="1518" t="s">
        <v>1134</v>
      </c>
      <c r="E6" s="100" t="s">
        <v>222</v>
      </c>
      <c r="F6" s="101" t="s">
        <v>89</v>
      </c>
      <c r="G6" s="437" t="s">
        <v>178</v>
      </c>
      <c r="H6" s="282" t="n">
        <v>772</v>
      </c>
      <c r="I6" s="90" t="n">
        <v>2012</v>
      </c>
      <c r="J6" s="90" t="s">
        <v>91</v>
      </c>
      <c r="K6" s="90" t="n">
        <v>2013</v>
      </c>
      <c r="L6" s="90" t="s">
        <v>91</v>
      </c>
      <c r="M6" s="494" t="s">
        <v>96</v>
      </c>
      <c r="N6" s="391"/>
      <c r="O6" s="295"/>
      <c r="P6" s="85"/>
    </row>
    <row r="7" s="56" customFormat="true" ht="15.75" hidden="false" customHeight="true" outlineLevel="0" collapsed="false">
      <c r="A7" s="141" t="s">
        <v>173</v>
      </c>
      <c r="B7" s="142"/>
      <c r="C7" s="142"/>
      <c r="D7" s="142"/>
      <c r="E7" s="142"/>
      <c r="F7" s="142"/>
      <c r="G7" s="143"/>
      <c r="H7" s="216" t="n">
        <f aca="false">H6</f>
        <v>772</v>
      </c>
      <c r="I7" s="145"/>
      <c r="J7" s="145"/>
      <c r="K7" s="145"/>
      <c r="L7" s="145"/>
      <c r="M7" s="145"/>
      <c r="N7" s="145"/>
      <c r="O7" s="145"/>
      <c r="P7" s="145"/>
    </row>
    <row r="8" customFormat="false" ht="15.75" hidden="false" customHeight="true" outlineLevel="0" collapsed="false">
      <c r="A8" s="1519" t="s">
        <v>175</v>
      </c>
      <c r="B8" s="1519"/>
      <c r="C8" s="1519"/>
      <c r="D8" s="1519"/>
      <c r="E8" s="1519"/>
      <c r="F8" s="1519"/>
      <c r="G8" s="1519"/>
      <c r="H8" s="1519"/>
      <c r="I8" s="376"/>
      <c r="J8" s="376"/>
      <c r="K8" s="376"/>
      <c r="L8" s="376"/>
      <c r="M8" s="376"/>
      <c r="N8" s="376"/>
      <c r="O8" s="376"/>
      <c r="P8" s="376"/>
    </row>
    <row r="9" s="1073" customFormat="true" ht="39.95" hidden="false" customHeight="true" outlineLevel="0" collapsed="false">
      <c r="A9" s="280" t="s">
        <v>1116</v>
      </c>
      <c r="B9" s="1520" t="n">
        <v>703</v>
      </c>
      <c r="C9" s="290" t="n">
        <v>1</v>
      </c>
      <c r="D9" s="363" t="s">
        <v>1135</v>
      </c>
      <c r="E9" s="90" t="s">
        <v>222</v>
      </c>
      <c r="F9" s="557" t="s">
        <v>177</v>
      </c>
      <c r="G9" s="290" t="s">
        <v>1136</v>
      </c>
      <c r="H9" s="1521" t="n">
        <v>102000</v>
      </c>
      <c r="I9" s="82" t="n">
        <v>2012</v>
      </c>
      <c r="J9" s="82" t="s">
        <v>92</v>
      </c>
      <c r="K9" s="82" t="n">
        <v>2014</v>
      </c>
      <c r="L9" s="82" t="s">
        <v>92</v>
      </c>
      <c r="M9" s="153" t="s">
        <v>96</v>
      </c>
      <c r="N9" s="1522"/>
      <c r="O9" s="1522"/>
      <c r="P9" s="1523"/>
    </row>
    <row r="10" s="1073" customFormat="true" ht="39.95" hidden="false" customHeight="true" outlineLevel="0" collapsed="false">
      <c r="A10" s="280" t="s">
        <v>1116</v>
      </c>
      <c r="B10" s="1520" t="n">
        <v>704</v>
      </c>
      <c r="C10" s="290" t="n">
        <v>1</v>
      </c>
      <c r="D10" s="363" t="s">
        <v>1137</v>
      </c>
      <c r="E10" s="90" t="s">
        <v>222</v>
      </c>
      <c r="F10" s="557" t="s">
        <v>177</v>
      </c>
      <c r="G10" s="290" t="s">
        <v>1136</v>
      </c>
      <c r="H10" s="1521" t="n">
        <v>119000</v>
      </c>
      <c r="I10" s="82" t="n">
        <v>2012</v>
      </c>
      <c r="J10" s="82" t="s">
        <v>108</v>
      </c>
      <c r="K10" s="82" t="n">
        <v>2014</v>
      </c>
      <c r="L10" s="82" t="s">
        <v>108</v>
      </c>
      <c r="M10" s="153" t="s">
        <v>96</v>
      </c>
      <c r="N10" s="1522"/>
      <c r="O10" s="1522"/>
      <c r="P10" s="1523"/>
    </row>
    <row r="11" s="452" customFormat="true" ht="39.95" hidden="false" customHeight="true" outlineLevel="0" collapsed="false">
      <c r="A11" s="280" t="s">
        <v>1116</v>
      </c>
      <c r="B11" s="1520" t="n">
        <v>706</v>
      </c>
      <c r="C11" s="280" t="n">
        <v>1</v>
      </c>
      <c r="D11" s="318" t="s">
        <v>1138</v>
      </c>
      <c r="E11" s="90" t="s">
        <v>222</v>
      </c>
      <c r="F11" s="557" t="s">
        <v>177</v>
      </c>
      <c r="G11" s="290" t="s">
        <v>178</v>
      </c>
      <c r="H11" s="389" t="n">
        <v>7000</v>
      </c>
      <c r="I11" s="90" t="n">
        <v>2013</v>
      </c>
      <c r="J11" s="90" t="s">
        <v>99</v>
      </c>
      <c r="K11" s="90" t="n">
        <v>2013</v>
      </c>
      <c r="L11" s="90" t="s">
        <v>111</v>
      </c>
      <c r="M11" s="153" t="s">
        <v>96</v>
      </c>
      <c r="N11" s="391"/>
      <c r="O11" s="295"/>
      <c r="P11" s="85"/>
    </row>
    <row r="12" s="452" customFormat="true" ht="60" hidden="false" customHeight="false" outlineLevel="0" collapsed="false">
      <c r="A12" s="280" t="s">
        <v>1139</v>
      </c>
      <c r="B12" s="1520" t="n">
        <v>707</v>
      </c>
      <c r="C12" s="280" t="n">
        <v>1</v>
      </c>
      <c r="D12" s="318" t="s">
        <v>1140</v>
      </c>
      <c r="E12" s="90" t="s">
        <v>88</v>
      </c>
      <c r="F12" s="557" t="s">
        <v>177</v>
      </c>
      <c r="G12" s="290" t="s">
        <v>178</v>
      </c>
      <c r="H12" s="389" t="n">
        <v>2400</v>
      </c>
      <c r="I12" s="90" t="n">
        <v>2012</v>
      </c>
      <c r="J12" s="90" t="s">
        <v>99</v>
      </c>
      <c r="K12" s="90" t="n">
        <v>2012</v>
      </c>
      <c r="L12" s="90" t="s">
        <v>124</v>
      </c>
      <c r="M12" s="153" t="s">
        <v>96</v>
      </c>
      <c r="N12" s="391"/>
      <c r="O12" s="295"/>
      <c r="P12" s="85"/>
    </row>
    <row r="13" s="1073" customFormat="true" ht="15" hidden="false" customHeight="true" outlineLevel="0" collapsed="false">
      <c r="A13" s="1478" t="s">
        <v>552</v>
      </c>
      <c r="B13" s="1479"/>
      <c r="C13" s="1479"/>
      <c r="D13" s="1479"/>
      <c r="E13" s="1479"/>
      <c r="F13" s="1479"/>
      <c r="G13" s="1440"/>
      <c r="H13" s="1480" t="n">
        <f aca="false">SUM(H9:H12)</f>
        <v>230400</v>
      </c>
      <c r="I13" s="694"/>
      <c r="J13" s="677"/>
      <c r="K13" s="677"/>
      <c r="L13" s="677"/>
      <c r="M13" s="677"/>
      <c r="N13" s="677"/>
      <c r="O13" s="678"/>
      <c r="P13" s="1481"/>
    </row>
    <row r="14" s="1073" customFormat="true" ht="15" hidden="false" customHeight="true" outlineLevel="0" collapsed="false">
      <c r="A14" s="1176" t="s">
        <v>290</v>
      </c>
      <c r="B14" s="1177"/>
      <c r="C14" s="1177"/>
      <c r="D14" s="1177"/>
      <c r="E14" s="1177"/>
      <c r="F14" s="1177"/>
      <c r="G14" s="1177"/>
      <c r="H14" s="1510"/>
      <c r="I14" s="376"/>
      <c r="J14" s="376"/>
      <c r="K14" s="376"/>
      <c r="L14" s="376"/>
      <c r="M14" s="376"/>
      <c r="N14" s="376"/>
      <c r="O14" s="376"/>
      <c r="P14" s="376"/>
    </row>
    <row r="15" s="1073" customFormat="true" ht="39.95" hidden="false" customHeight="true" outlineLevel="0" collapsed="false">
      <c r="A15" s="280" t="s">
        <v>1116</v>
      </c>
      <c r="B15" s="1520" t="n">
        <v>708</v>
      </c>
      <c r="C15" s="290" t="n">
        <v>1</v>
      </c>
      <c r="D15" s="363" t="s">
        <v>1141</v>
      </c>
      <c r="E15" s="90" t="s">
        <v>222</v>
      </c>
      <c r="F15" s="557" t="s">
        <v>292</v>
      </c>
      <c r="G15" s="290" t="s">
        <v>1136</v>
      </c>
      <c r="H15" s="1521" t="n">
        <v>119000</v>
      </c>
      <c r="I15" s="82" t="n">
        <v>2012</v>
      </c>
      <c r="J15" s="82" t="s">
        <v>132</v>
      </c>
      <c r="K15" s="82" t="n">
        <v>2014</v>
      </c>
      <c r="L15" s="82" t="s">
        <v>132</v>
      </c>
      <c r="M15" s="153" t="s">
        <v>96</v>
      </c>
      <c r="N15" s="1522"/>
      <c r="O15" s="1522"/>
      <c r="P15" s="1523"/>
    </row>
    <row r="16" s="1073" customFormat="true" ht="39.95" hidden="false" customHeight="true" outlineLevel="0" collapsed="false">
      <c r="A16" s="280" t="s">
        <v>1116</v>
      </c>
      <c r="B16" s="1520" t="n">
        <v>709</v>
      </c>
      <c r="C16" s="290" t="n">
        <v>1</v>
      </c>
      <c r="D16" s="363" t="s">
        <v>1142</v>
      </c>
      <c r="E16" s="90" t="s">
        <v>222</v>
      </c>
      <c r="F16" s="557" t="s">
        <v>292</v>
      </c>
      <c r="G16" s="290" t="s">
        <v>1136</v>
      </c>
      <c r="H16" s="1521" t="n">
        <v>51000</v>
      </c>
      <c r="I16" s="82" t="n">
        <v>2012</v>
      </c>
      <c r="J16" s="82" t="s">
        <v>111</v>
      </c>
      <c r="K16" s="82" t="n">
        <v>2013</v>
      </c>
      <c r="L16" s="82" t="s">
        <v>111</v>
      </c>
      <c r="M16" s="153" t="s">
        <v>96</v>
      </c>
      <c r="N16" s="1522"/>
      <c r="O16" s="1522"/>
      <c r="P16" s="1523"/>
    </row>
    <row r="17" s="1073" customFormat="true" ht="39.95" hidden="false" customHeight="true" outlineLevel="0" collapsed="false">
      <c r="A17" s="280" t="s">
        <v>1116</v>
      </c>
      <c r="B17" s="1520" t="n">
        <v>710</v>
      </c>
      <c r="C17" s="290" t="n">
        <v>1</v>
      </c>
      <c r="D17" s="363" t="s">
        <v>1143</v>
      </c>
      <c r="E17" s="90" t="s">
        <v>222</v>
      </c>
      <c r="F17" s="557" t="s">
        <v>292</v>
      </c>
      <c r="G17" s="290" t="s">
        <v>1136</v>
      </c>
      <c r="H17" s="1521" t="n">
        <v>55250</v>
      </c>
      <c r="I17" s="82" t="n">
        <v>2012</v>
      </c>
      <c r="J17" s="82" t="s">
        <v>132</v>
      </c>
      <c r="K17" s="82" t="n">
        <v>2013</v>
      </c>
      <c r="L17" s="82" t="s">
        <v>132</v>
      </c>
      <c r="M17" s="153" t="s">
        <v>96</v>
      </c>
      <c r="N17" s="1522"/>
      <c r="O17" s="1522"/>
      <c r="P17" s="1523"/>
    </row>
    <row r="18" s="1073" customFormat="true" ht="54.75" hidden="false" customHeight="true" outlineLevel="0" collapsed="false">
      <c r="A18" s="280" t="s">
        <v>281</v>
      </c>
      <c r="B18" s="1520" t="n">
        <v>711</v>
      </c>
      <c r="C18" s="290" t="n">
        <v>1</v>
      </c>
      <c r="D18" s="318" t="s">
        <v>1144</v>
      </c>
      <c r="E18" s="90" t="s">
        <v>222</v>
      </c>
      <c r="F18" s="557" t="s">
        <v>292</v>
      </c>
      <c r="G18" s="290" t="s">
        <v>178</v>
      </c>
      <c r="H18" s="389" t="n">
        <v>300</v>
      </c>
      <c r="I18" s="90" t="n">
        <v>2012</v>
      </c>
      <c r="J18" s="90" t="s">
        <v>106</v>
      </c>
      <c r="K18" s="90" t="n">
        <v>2013</v>
      </c>
      <c r="L18" s="90" t="s">
        <v>132</v>
      </c>
      <c r="M18" s="153" t="s">
        <v>96</v>
      </c>
      <c r="N18" s="90"/>
      <c r="O18" s="90"/>
      <c r="P18" s="90"/>
    </row>
    <row r="19" s="1073" customFormat="true" ht="52.5" hidden="false" customHeight="true" outlineLevel="0" collapsed="false">
      <c r="A19" s="279" t="s">
        <v>1145</v>
      </c>
      <c r="B19" s="1520"/>
      <c r="C19" s="290" t="n">
        <v>2</v>
      </c>
      <c r="D19" s="318" t="s">
        <v>1144</v>
      </c>
      <c r="E19" s="90" t="s">
        <v>222</v>
      </c>
      <c r="F19" s="557" t="s">
        <v>292</v>
      </c>
      <c r="G19" s="290" t="s">
        <v>178</v>
      </c>
      <c r="H19" s="389" t="n">
        <v>6700</v>
      </c>
      <c r="I19" s="90" t="n">
        <v>2012</v>
      </c>
      <c r="J19" s="90" t="s">
        <v>106</v>
      </c>
      <c r="K19" s="90" t="n">
        <v>2013</v>
      </c>
      <c r="L19" s="90" t="s">
        <v>106</v>
      </c>
      <c r="M19" s="153" t="s">
        <v>96</v>
      </c>
      <c r="N19" s="90"/>
      <c r="O19" s="90"/>
      <c r="P19" s="90"/>
    </row>
    <row r="20" s="1073" customFormat="true" ht="15" hidden="false" customHeight="true" outlineLevel="0" collapsed="false">
      <c r="A20" s="1478" t="s">
        <v>564</v>
      </c>
      <c r="B20" s="1479"/>
      <c r="C20" s="1479"/>
      <c r="D20" s="1479"/>
      <c r="E20" s="1479"/>
      <c r="F20" s="1479"/>
      <c r="G20" s="1440"/>
      <c r="H20" s="1480" t="n">
        <f aca="false">H15+H16+H17+H18+H19</f>
        <v>232250</v>
      </c>
      <c r="I20" s="694"/>
      <c r="J20" s="677"/>
      <c r="K20" s="677"/>
      <c r="L20" s="677"/>
      <c r="M20" s="677"/>
      <c r="N20" s="677"/>
      <c r="O20" s="678"/>
      <c r="P20" s="1481"/>
    </row>
    <row r="21" s="1073" customFormat="true" ht="15" hidden="false" customHeight="true" outlineLevel="0" collapsed="false">
      <c r="A21" s="1176" t="s">
        <v>893</v>
      </c>
      <c r="B21" s="1177"/>
      <c r="C21" s="1177"/>
      <c r="D21" s="1177"/>
      <c r="E21" s="1177"/>
      <c r="F21" s="1177"/>
      <c r="G21" s="1177"/>
      <c r="H21" s="1510"/>
      <c r="I21" s="376"/>
      <c r="J21" s="376"/>
      <c r="K21" s="376"/>
      <c r="L21" s="376"/>
      <c r="M21" s="376"/>
      <c r="N21" s="376"/>
      <c r="O21" s="376"/>
      <c r="P21" s="376"/>
    </row>
    <row r="22" s="1073" customFormat="true" ht="39.95" hidden="false" customHeight="true" outlineLevel="0" collapsed="false">
      <c r="A22" s="280" t="s">
        <v>1116</v>
      </c>
      <c r="B22" s="1520" t="n">
        <v>713</v>
      </c>
      <c r="C22" s="290" t="n">
        <v>1</v>
      </c>
      <c r="D22" s="363" t="s">
        <v>1146</v>
      </c>
      <c r="E22" s="90" t="s">
        <v>222</v>
      </c>
      <c r="F22" s="557" t="s">
        <v>368</v>
      </c>
      <c r="G22" s="290" t="s">
        <v>1136</v>
      </c>
      <c r="H22" s="1521" t="n">
        <v>105060</v>
      </c>
      <c r="I22" s="82" t="n">
        <v>2012</v>
      </c>
      <c r="J22" s="82" t="s">
        <v>100</v>
      </c>
      <c r="K22" s="82" t="n">
        <v>2014</v>
      </c>
      <c r="L22" s="82" t="s">
        <v>100</v>
      </c>
      <c r="M22" s="153" t="s">
        <v>96</v>
      </c>
      <c r="N22" s="1523"/>
      <c r="O22" s="1523"/>
      <c r="P22" s="1523"/>
    </row>
    <row r="23" s="1073" customFormat="true" ht="39.95" hidden="false" customHeight="true" outlineLevel="0" collapsed="false">
      <c r="A23" s="280" t="s">
        <v>1116</v>
      </c>
      <c r="B23" s="1520" t="n">
        <v>714</v>
      </c>
      <c r="C23" s="290" t="n">
        <v>1</v>
      </c>
      <c r="D23" s="318" t="s">
        <v>1147</v>
      </c>
      <c r="E23" s="90" t="s">
        <v>222</v>
      </c>
      <c r="F23" s="557" t="s">
        <v>368</v>
      </c>
      <c r="G23" s="290" t="s">
        <v>178</v>
      </c>
      <c r="H23" s="389" t="n">
        <v>14000</v>
      </c>
      <c r="I23" s="90" t="n">
        <v>2012</v>
      </c>
      <c r="J23" s="90" t="s">
        <v>124</v>
      </c>
      <c r="K23" s="90" t="n">
        <v>2013</v>
      </c>
      <c r="L23" s="90" t="s">
        <v>124</v>
      </c>
      <c r="M23" s="153" t="s">
        <v>96</v>
      </c>
      <c r="N23" s="90"/>
      <c r="O23" s="90"/>
      <c r="P23" s="90"/>
    </row>
    <row r="24" s="1073" customFormat="true" ht="54.75" hidden="false" customHeight="true" outlineLevel="0" collapsed="false">
      <c r="A24" s="280" t="s">
        <v>1116</v>
      </c>
      <c r="B24" s="1520"/>
      <c r="C24" s="290" t="n">
        <v>2</v>
      </c>
      <c r="D24" s="318" t="s">
        <v>1148</v>
      </c>
      <c r="E24" s="90" t="s">
        <v>222</v>
      </c>
      <c r="F24" s="557" t="s">
        <v>368</v>
      </c>
      <c r="G24" s="290" t="s">
        <v>178</v>
      </c>
      <c r="H24" s="389" t="n">
        <v>4</v>
      </c>
      <c r="I24" s="90" t="n">
        <v>2012</v>
      </c>
      <c r="J24" s="90" t="s">
        <v>124</v>
      </c>
      <c r="K24" s="90" t="n">
        <v>2013</v>
      </c>
      <c r="L24" s="90" t="s">
        <v>124</v>
      </c>
      <c r="M24" s="153" t="s">
        <v>96</v>
      </c>
      <c r="N24" s="90"/>
      <c r="O24" s="90"/>
      <c r="P24" s="90"/>
    </row>
    <row r="25" s="1073" customFormat="true" ht="39.95" hidden="false" customHeight="true" outlineLevel="0" collapsed="false">
      <c r="A25" s="280" t="s">
        <v>1116</v>
      </c>
      <c r="B25" s="1520"/>
      <c r="C25" s="290" t="n">
        <v>3</v>
      </c>
      <c r="D25" s="318" t="s">
        <v>1149</v>
      </c>
      <c r="E25" s="90" t="s">
        <v>222</v>
      </c>
      <c r="F25" s="557" t="s">
        <v>368</v>
      </c>
      <c r="G25" s="290" t="s">
        <v>178</v>
      </c>
      <c r="H25" s="389" t="n">
        <v>100</v>
      </c>
      <c r="I25" s="90" t="n">
        <v>2012</v>
      </c>
      <c r="J25" s="90" t="s">
        <v>1150</v>
      </c>
      <c r="K25" s="90" t="n">
        <v>2013</v>
      </c>
      <c r="L25" s="90" t="s">
        <v>124</v>
      </c>
      <c r="M25" s="153" t="s">
        <v>96</v>
      </c>
      <c r="N25" s="90"/>
      <c r="O25" s="90"/>
      <c r="P25" s="90"/>
    </row>
    <row r="26" s="1073" customFormat="true" ht="57" hidden="false" customHeight="true" outlineLevel="0" collapsed="false">
      <c r="A26" s="280" t="s">
        <v>1116</v>
      </c>
      <c r="B26" s="1520"/>
      <c r="C26" s="290" t="n">
        <v>4</v>
      </c>
      <c r="D26" s="1524" t="s">
        <v>1151</v>
      </c>
      <c r="E26" s="90" t="s">
        <v>222</v>
      </c>
      <c r="F26" s="557" t="s">
        <v>368</v>
      </c>
      <c r="G26" s="290" t="s">
        <v>178</v>
      </c>
      <c r="H26" s="389" t="n">
        <v>4</v>
      </c>
      <c r="I26" s="82" t="n">
        <v>2012</v>
      </c>
      <c r="J26" s="90" t="s">
        <v>124</v>
      </c>
      <c r="K26" s="82" t="n">
        <v>2013</v>
      </c>
      <c r="L26" s="90" t="s">
        <v>124</v>
      </c>
      <c r="M26" s="153" t="s">
        <v>96</v>
      </c>
      <c r="N26" s="90"/>
      <c r="O26" s="1525"/>
      <c r="P26" s="1525"/>
    </row>
    <row r="27" customFormat="false" ht="39.95" hidden="false" customHeight="true" outlineLevel="0" collapsed="false">
      <c r="A27" s="280" t="s">
        <v>1116</v>
      </c>
      <c r="B27" s="1520"/>
      <c r="C27" s="1526" t="n">
        <v>5</v>
      </c>
      <c r="D27" s="1527" t="s">
        <v>1152</v>
      </c>
      <c r="E27" s="1528" t="s">
        <v>222</v>
      </c>
      <c r="F27" s="557" t="s">
        <v>368</v>
      </c>
      <c r="G27" s="1529" t="s">
        <v>178</v>
      </c>
      <c r="H27" s="1530" t="n">
        <v>15000</v>
      </c>
      <c r="I27" s="648" t="n">
        <v>2012</v>
      </c>
      <c r="J27" s="648" t="s">
        <v>100</v>
      </c>
      <c r="K27" s="648" t="n">
        <v>2013</v>
      </c>
      <c r="L27" s="648" t="s">
        <v>100</v>
      </c>
      <c r="M27" s="153" t="s">
        <v>96</v>
      </c>
      <c r="N27" s="1528"/>
      <c r="O27" s="1528"/>
      <c r="P27" s="1528"/>
      <c r="Q27" s="1531"/>
      <c r="R27" s="1531"/>
      <c r="S27" s="1532"/>
      <c r="T27" s="265"/>
      <c r="U27" s="265"/>
    </row>
    <row r="28" s="1073" customFormat="true" ht="15" hidden="false" customHeight="true" outlineLevel="0" collapsed="false">
      <c r="A28" s="1478" t="s">
        <v>567</v>
      </c>
      <c r="B28" s="1479"/>
      <c r="C28" s="1479"/>
      <c r="D28" s="1479"/>
      <c r="E28" s="1479"/>
      <c r="F28" s="1479"/>
      <c r="G28" s="1440"/>
      <c r="H28" s="1480" t="n">
        <f aca="false">H22+H23+H24+H25+H26+H27</f>
        <v>134168</v>
      </c>
      <c r="I28" s="515"/>
      <c r="J28" s="515"/>
      <c r="K28" s="515"/>
      <c r="L28" s="515"/>
      <c r="M28" s="515"/>
      <c r="N28" s="515"/>
      <c r="O28" s="515"/>
      <c r="P28" s="1481"/>
    </row>
    <row r="29" customFormat="false" ht="15.75" hidden="false" customHeight="false" outlineLevel="0" collapsed="false">
      <c r="A29" s="1533" t="s">
        <v>375</v>
      </c>
      <c r="B29" s="1533"/>
      <c r="C29" s="1533"/>
      <c r="D29" s="1533"/>
      <c r="E29" s="1533"/>
      <c r="F29" s="1533"/>
      <c r="G29" s="1534" t="n">
        <v>16</v>
      </c>
      <c r="H29" s="1535" t="n">
        <f aca="false">H13+H20+H28+H7</f>
        <v>597590</v>
      </c>
      <c r="I29" s="400"/>
      <c r="J29" s="400"/>
      <c r="K29" s="400"/>
      <c r="L29" s="400"/>
      <c r="M29" s="400"/>
      <c r="N29" s="400"/>
      <c r="O29" s="400"/>
      <c r="P29" s="1389"/>
    </row>
    <row r="30" customFormat="false" ht="15.75" hidden="false" customHeight="true" outlineLevel="0" collapsed="false">
      <c r="A30" s="397" t="s">
        <v>377</v>
      </c>
      <c r="B30" s="397"/>
      <c r="C30" s="397"/>
      <c r="D30" s="397"/>
      <c r="E30" s="397"/>
      <c r="F30" s="397"/>
      <c r="G30" s="1534" t="n">
        <v>16</v>
      </c>
      <c r="H30" s="1535" t="n">
        <f aca="false">H29</f>
        <v>597590</v>
      </c>
      <c r="I30" s="400"/>
      <c r="J30" s="400"/>
      <c r="K30" s="400"/>
      <c r="L30" s="400"/>
      <c r="M30" s="400"/>
      <c r="N30" s="400"/>
      <c r="O30" s="400"/>
      <c r="P30" s="400"/>
    </row>
    <row r="31" customFormat="false" ht="15.75" hidden="false" customHeight="true" outlineLevel="0" collapsed="false">
      <c r="A31" s="397" t="s">
        <v>378</v>
      </c>
      <c r="B31" s="397"/>
      <c r="C31" s="397"/>
      <c r="D31" s="397"/>
      <c r="E31" s="397"/>
      <c r="F31" s="397"/>
      <c r="G31" s="1536" t="n">
        <v>15</v>
      </c>
      <c r="H31" s="398" t="n">
        <f aca="false">H30-H12</f>
        <v>595190</v>
      </c>
      <c r="I31" s="400"/>
      <c r="J31" s="400"/>
      <c r="K31" s="400"/>
      <c r="L31" s="400"/>
      <c r="M31" s="400"/>
      <c r="N31" s="403"/>
      <c r="O31" s="400"/>
      <c r="P31" s="400"/>
    </row>
    <row r="32" customFormat="false" ht="15.75" hidden="false" customHeight="true" outlineLevel="0" collapsed="false">
      <c r="A32" s="404" t="s">
        <v>379</v>
      </c>
      <c r="B32" s="404"/>
      <c r="C32" s="404"/>
      <c r="D32" s="404"/>
      <c r="E32" s="404"/>
      <c r="F32" s="404"/>
      <c r="G32" s="1537" t="n">
        <v>0</v>
      </c>
      <c r="H32" s="405" t="n">
        <v>0</v>
      </c>
      <c r="I32" s="403"/>
      <c r="J32" s="403"/>
      <c r="K32" s="403"/>
      <c r="L32" s="403"/>
      <c r="M32" s="403"/>
      <c r="N32" s="524"/>
      <c r="O32" s="403"/>
      <c r="P32" s="403"/>
    </row>
    <row r="33" customFormat="false" ht="15.75" hidden="false" customHeight="true" outlineLevel="0" collapsed="false">
      <c r="A33" s="410" t="s">
        <v>1107</v>
      </c>
      <c r="B33" s="410"/>
      <c r="C33" s="410"/>
      <c r="D33" s="410"/>
      <c r="E33" s="410"/>
      <c r="F33" s="410"/>
      <c r="G33" s="1534" t="n">
        <v>0</v>
      </c>
      <c r="H33" s="394" t="n">
        <v>0</v>
      </c>
      <c r="I33" s="400"/>
      <c r="J33" s="400"/>
      <c r="K33" s="400"/>
      <c r="L33" s="400"/>
      <c r="M33" s="400"/>
      <c r="N33" s="400"/>
      <c r="O33" s="400"/>
      <c r="P33" s="400"/>
    </row>
    <row r="34" customFormat="false" ht="15.75" hidden="false" customHeight="false" outlineLevel="0" collapsed="false">
      <c r="A34" s="525"/>
      <c r="B34" s="526"/>
      <c r="C34" s="526"/>
      <c r="D34" s="413"/>
      <c r="E34" s="527"/>
      <c r="F34" s="528"/>
      <c r="G34" s="529"/>
      <c r="H34" s="1390"/>
      <c r="I34" s="413"/>
      <c r="J34" s="413"/>
      <c r="K34" s="1391"/>
      <c r="L34" s="416"/>
      <c r="M34" s="1392"/>
      <c r="N34" s="526"/>
      <c r="O34" s="526"/>
      <c r="P34" s="1393"/>
    </row>
    <row r="35" s="264" customFormat="true" ht="35.25" hidden="false" customHeight="true" outlineLevel="0" collapsed="false">
      <c r="A35" s="421"/>
      <c r="D35" s="262" t="s">
        <v>504</v>
      </c>
      <c r="E35" s="422"/>
      <c r="F35" s="423"/>
      <c r="H35" s="424" t="s">
        <v>505</v>
      </c>
      <c r="I35" s="424"/>
      <c r="J35" s="422"/>
      <c r="K35" s="422"/>
      <c r="L35" s="422"/>
      <c r="M35" s="422"/>
      <c r="N35" s="419"/>
      <c r="P35" s="263"/>
      <c r="Q35" s="263"/>
      <c r="R35" s="263"/>
      <c r="S35" s="263"/>
      <c r="T35" s="263"/>
    </row>
    <row r="36" customFormat="false" ht="12.75" hidden="false" customHeight="false" outlineLevel="0" collapsed="false">
      <c r="H36" s="533"/>
    </row>
    <row r="37" customFormat="false" ht="15.75" hidden="false" customHeight="false" outlineLevel="0" collapsed="false">
      <c r="A37" s="534"/>
      <c r="B37" s="535"/>
      <c r="C37" s="535"/>
      <c r="D37" s="536"/>
      <c r="E37" s="537"/>
      <c r="F37" s="537"/>
      <c r="G37" s="538"/>
      <c r="H37" s="539"/>
      <c r="I37" s="539"/>
      <c r="J37" s="537"/>
      <c r="K37" s="537"/>
      <c r="L37" s="537"/>
      <c r="M37" s="537"/>
      <c r="N37" s="419"/>
      <c r="O37" s="423"/>
      <c r="P37" s="423"/>
    </row>
    <row r="38" customFormat="false" ht="15.75" hidden="false" customHeight="false" outlineLevel="0" collapsed="false">
      <c r="A38" s="542"/>
      <c r="B38" s="543"/>
      <c r="C38" s="543"/>
      <c r="D38" s="543"/>
      <c r="E38" s="544"/>
      <c r="F38" s="544"/>
      <c r="G38" s="544"/>
      <c r="H38" s="732"/>
      <c r="I38" s="541"/>
      <c r="J38" s="541"/>
      <c r="K38" s="540"/>
      <c r="L38" s="265"/>
      <c r="M38" s="265"/>
      <c r="N38" s="541"/>
      <c r="O38" s="541"/>
      <c r="P38" s="541"/>
    </row>
    <row r="39" customFormat="false" ht="15" hidden="false" customHeight="false" outlineLevel="0" collapsed="false">
      <c r="A39" s="734"/>
      <c r="B39" s="735"/>
      <c r="C39" s="735"/>
      <c r="D39" s="735"/>
      <c r="E39" s="538"/>
      <c r="F39" s="538"/>
      <c r="H39" s="736"/>
      <c r="I39" s="737"/>
      <c r="J39" s="737"/>
      <c r="K39" s="737"/>
      <c r="L39" s="738"/>
      <c r="M39" s="737"/>
      <c r="N39" s="739"/>
      <c r="O39" s="739"/>
      <c r="P39" s="739"/>
    </row>
    <row r="40" customFormat="false" ht="15.75" hidden="false" customHeight="false" outlineLevel="0" collapsed="false">
      <c r="A40" s="542"/>
      <c r="B40" s="543"/>
      <c r="C40" s="543"/>
      <c r="D40" s="543"/>
      <c r="E40" s="544"/>
      <c r="F40" s="544"/>
      <c r="G40" s="544"/>
      <c r="H40" s="732"/>
      <c r="I40" s="541"/>
      <c r="J40" s="737"/>
      <c r="K40" s="737"/>
      <c r="L40" s="737"/>
      <c r="M40" s="737"/>
      <c r="N40" s="739"/>
      <c r="O40" s="739"/>
      <c r="P40" s="739"/>
    </row>
  </sheetData>
  <autoFilter ref="A4:U33"/>
  <mergeCells count="15">
    <mergeCell ref="B1:O1"/>
    <mergeCell ref="A2:D2"/>
    <mergeCell ref="A8:H8"/>
    <mergeCell ref="B18:B19"/>
    <mergeCell ref="B23:B27"/>
    <mergeCell ref="I28:O28"/>
    <mergeCell ref="A29:F29"/>
    <mergeCell ref="I29:O29"/>
    <mergeCell ref="A30:F30"/>
    <mergeCell ref="A31:F31"/>
    <mergeCell ref="A32:F32"/>
    <mergeCell ref="A33:F33"/>
    <mergeCell ref="H35:I35"/>
    <mergeCell ref="H37:I37"/>
    <mergeCell ref="N38:P38"/>
  </mergeCells>
  <dataValidations count="1">
    <dataValidation allowBlank="true" errorStyle="stop" operator="between" showDropDown="false" showErrorMessage="true" showInputMessage="false" sqref="E9:E12 E15:E19 E22:E26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Z16" activeCellId="0" sqref="Z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38" width="10.85"/>
    <col collapsed="false" customWidth="true" hidden="false" outlineLevel="0" max="2" min="2" style="1538" width="7.14"/>
    <col collapsed="false" customWidth="true" hidden="false" outlineLevel="0" max="3" min="3" style="1538" width="5.41"/>
    <col collapsed="false" customWidth="true" hidden="false" outlineLevel="0" max="4" min="4" style="1538" width="68.13"/>
    <col collapsed="false" customWidth="true" hidden="false" outlineLevel="0" max="5" min="5" style="1538" width="12.14"/>
    <col collapsed="false" customWidth="true" hidden="false" outlineLevel="0" max="6" min="6" style="1538" width="9.28"/>
    <col collapsed="false" customWidth="true" hidden="false" outlineLevel="0" max="7" min="7" style="746" width="15.28"/>
    <col collapsed="false" customWidth="true" hidden="false" outlineLevel="0" max="8" min="8" style="1539" width="15.99"/>
    <col collapsed="false" customWidth="true" hidden="false" outlineLevel="0" max="9" min="9" style="746" width="7.42"/>
    <col collapsed="false" customWidth="true" hidden="false" outlineLevel="0" max="10" min="10" style="746" width="9.99"/>
    <col collapsed="false" customWidth="true" hidden="false" outlineLevel="0" max="11" min="11" style="746" width="7.14"/>
    <col collapsed="false" customWidth="true" hidden="false" outlineLevel="0" max="12" min="12" style="746" width="10.56"/>
    <col collapsed="false" customWidth="true" hidden="false" outlineLevel="0" max="13" min="13" style="746" width="13.56"/>
    <col collapsed="false" customWidth="true" hidden="false" outlineLevel="0" max="14" min="14" style="746" width="6.41"/>
    <col collapsed="false" customWidth="true" hidden="false" outlineLevel="0" max="15" min="15" style="746" width="20.13"/>
    <col collapsed="false" customWidth="true" hidden="true" outlineLevel="0" max="16" min="16" style="746" width="14.14"/>
    <col collapsed="false" customWidth="true" hidden="true" outlineLevel="0" max="17" min="17" style="746" width="14.56"/>
    <col collapsed="false" customWidth="false" hidden="true" outlineLevel="0" max="24" min="18" style="746" width="8.7"/>
    <col collapsed="false" customWidth="false" hidden="false" outlineLevel="0" max="257" min="25" style="746" width="8.7"/>
  </cols>
  <sheetData>
    <row r="1" customFormat="false" ht="21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9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42" customFormat="true" ht="16.5" hidden="false" customHeight="true" outlineLevel="0" collapsed="false">
      <c r="A2" s="1540" t="s">
        <v>1153</v>
      </c>
      <c r="B2" s="1540"/>
      <c r="C2" s="1540"/>
      <c r="D2" s="1540"/>
      <c r="E2" s="1541"/>
      <c r="F2" s="1541"/>
      <c r="G2" s="1541"/>
      <c r="H2" s="1541"/>
      <c r="I2" s="1541"/>
      <c r="J2" s="1541"/>
      <c r="K2" s="1541"/>
      <c r="L2" s="1541"/>
      <c r="M2" s="1541"/>
      <c r="N2" s="1541"/>
      <c r="O2" s="1541"/>
    </row>
    <row r="3" customFormat="false" ht="171" hidden="false" customHeight="true" outlineLevel="0" collapsed="false">
      <c r="A3" s="1543" t="s">
        <v>385</v>
      </c>
      <c r="B3" s="1544" t="s">
        <v>71</v>
      </c>
      <c r="C3" s="1544" t="s">
        <v>72</v>
      </c>
      <c r="D3" s="1545" t="s">
        <v>73</v>
      </c>
      <c r="E3" s="1544" t="s">
        <v>74</v>
      </c>
      <c r="F3" s="1546" t="s">
        <v>386</v>
      </c>
      <c r="G3" s="1544" t="s">
        <v>76</v>
      </c>
      <c r="H3" s="1547" t="s">
        <v>77</v>
      </c>
      <c r="I3" s="1544" t="s">
        <v>78</v>
      </c>
      <c r="J3" s="1544" t="s">
        <v>79</v>
      </c>
      <c r="K3" s="1544" t="s">
        <v>80</v>
      </c>
      <c r="L3" s="1544" t="s">
        <v>81</v>
      </c>
      <c r="M3" s="1544" t="s">
        <v>82</v>
      </c>
      <c r="N3" s="1544" t="s">
        <v>387</v>
      </c>
      <c r="O3" s="1548" t="s">
        <v>84</v>
      </c>
      <c r="P3" s="1549" t="s">
        <v>1154</v>
      </c>
      <c r="Q3" s="1550" t="s">
        <v>1155</v>
      </c>
      <c r="R3" s="1550" t="s">
        <v>1156</v>
      </c>
      <c r="S3" s="1550" t="s">
        <v>1157</v>
      </c>
      <c r="T3" s="1550" t="s">
        <v>1158</v>
      </c>
      <c r="U3" s="1550" t="s">
        <v>1159</v>
      </c>
      <c r="V3" s="1550" t="s">
        <v>1160</v>
      </c>
      <c r="W3" s="1550" t="s">
        <v>1161</v>
      </c>
      <c r="X3" s="1550" t="s">
        <v>1162</v>
      </c>
    </row>
    <row r="4" customFormat="false" ht="15" hidden="false" customHeight="false" outlineLevel="0" collapsed="false">
      <c r="A4" s="1551" t="n">
        <v>1</v>
      </c>
      <c r="B4" s="1552" t="n">
        <v>2</v>
      </c>
      <c r="C4" s="1552" t="n">
        <v>3</v>
      </c>
      <c r="D4" s="1552" t="n">
        <v>4</v>
      </c>
      <c r="E4" s="1552" t="n">
        <v>5</v>
      </c>
      <c r="F4" s="1552" t="n">
        <v>6</v>
      </c>
      <c r="G4" s="1552" t="n">
        <v>7</v>
      </c>
      <c r="H4" s="1552" t="n">
        <v>8</v>
      </c>
      <c r="I4" s="1552" t="n">
        <v>9</v>
      </c>
      <c r="J4" s="1552" t="n">
        <v>10</v>
      </c>
      <c r="K4" s="1552" t="n">
        <v>11</v>
      </c>
      <c r="L4" s="1552" t="n">
        <v>12</v>
      </c>
      <c r="M4" s="1552" t="n">
        <v>13</v>
      </c>
      <c r="N4" s="1552" t="n">
        <v>14</v>
      </c>
      <c r="O4" s="1552" t="n">
        <v>15</v>
      </c>
      <c r="P4" s="1553"/>
      <c r="Q4" s="1554"/>
      <c r="R4" s="1554"/>
      <c r="S4" s="1554"/>
      <c r="T4" s="1554"/>
      <c r="U4" s="1554"/>
      <c r="V4" s="1554"/>
      <c r="W4" s="1554"/>
      <c r="X4" s="1554"/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customFormat="false" ht="39.95" hidden="false" customHeight="true" outlineLevel="0" collapsed="false">
      <c r="A6" s="280" t="s">
        <v>86</v>
      </c>
      <c r="B6" s="99" t="n">
        <v>246</v>
      </c>
      <c r="C6" s="280" t="n">
        <v>1</v>
      </c>
      <c r="D6" s="1555" t="s">
        <v>1163</v>
      </c>
      <c r="E6" s="100" t="s">
        <v>1164</v>
      </c>
      <c r="F6" s="84" t="s">
        <v>409</v>
      </c>
      <c r="G6" s="437" t="s">
        <v>178</v>
      </c>
      <c r="H6" s="104" t="n">
        <v>25200</v>
      </c>
      <c r="I6" s="90" t="n">
        <v>2012</v>
      </c>
      <c r="J6" s="90" t="s">
        <v>91</v>
      </c>
      <c r="K6" s="90" t="n">
        <v>2012</v>
      </c>
      <c r="L6" s="90" t="s">
        <v>95</v>
      </c>
      <c r="M6" s="90" t="s">
        <v>96</v>
      </c>
      <c r="N6" s="90"/>
      <c r="O6" s="283" t="s">
        <v>1165</v>
      </c>
      <c r="P6" s="430"/>
      <c r="Q6" s="0"/>
      <c r="R6" s="155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90" t="s">
        <v>133</v>
      </c>
      <c r="B7" s="1557" t="n">
        <v>247</v>
      </c>
      <c r="C7" s="280" t="n">
        <v>1</v>
      </c>
      <c r="D7" s="1555" t="s">
        <v>1166</v>
      </c>
      <c r="E7" s="100" t="s">
        <v>1164</v>
      </c>
      <c r="F7" s="84" t="s">
        <v>409</v>
      </c>
      <c r="G7" s="662" t="s">
        <v>178</v>
      </c>
      <c r="H7" s="282" t="n">
        <v>42750</v>
      </c>
      <c r="I7" s="639" t="n">
        <v>2012</v>
      </c>
      <c r="J7" s="639" t="s">
        <v>91</v>
      </c>
      <c r="K7" s="639" t="n">
        <v>2012</v>
      </c>
      <c r="L7" s="639" t="s">
        <v>95</v>
      </c>
      <c r="M7" s="90" t="s">
        <v>96</v>
      </c>
      <c r="N7" s="84"/>
      <c r="O7" s="283" t="s">
        <v>1165</v>
      </c>
      <c r="P7" s="155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80" t="s">
        <v>140</v>
      </c>
      <c r="B8" s="99" t="n">
        <v>248</v>
      </c>
      <c r="C8" s="280" t="n">
        <v>1</v>
      </c>
      <c r="D8" s="1555" t="s">
        <v>1167</v>
      </c>
      <c r="E8" s="100" t="s">
        <v>1164</v>
      </c>
      <c r="F8" s="84" t="s">
        <v>409</v>
      </c>
      <c r="G8" s="437" t="s">
        <v>178</v>
      </c>
      <c r="H8" s="104" t="n">
        <v>19610</v>
      </c>
      <c r="I8" s="90" t="n">
        <v>2012</v>
      </c>
      <c r="J8" s="90" t="s">
        <v>91</v>
      </c>
      <c r="K8" s="90" t="n">
        <v>2012</v>
      </c>
      <c r="L8" s="90" t="s">
        <v>95</v>
      </c>
      <c r="M8" s="90" t="s">
        <v>96</v>
      </c>
      <c r="N8" s="90"/>
      <c r="O8" s="283" t="s">
        <v>1165</v>
      </c>
      <c r="P8" s="4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80" t="s">
        <v>140</v>
      </c>
      <c r="B9" s="99" t="n">
        <v>249</v>
      </c>
      <c r="C9" s="280" t="n">
        <v>1</v>
      </c>
      <c r="D9" s="1555" t="s">
        <v>1168</v>
      </c>
      <c r="E9" s="100" t="s">
        <v>979</v>
      </c>
      <c r="F9" s="84" t="s">
        <v>409</v>
      </c>
      <c r="G9" s="437" t="s">
        <v>178</v>
      </c>
      <c r="H9" s="104" t="n">
        <v>7795</v>
      </c>
      <c r="I9" s="90" t="n">
        <v>2012</v>
      </c>
      <c r="J9" s="90" t="s">
        <v>91</v>
      </c>
      <c r="K9" s="90" t="n">
        <v>2012</v>
      </c>
      <c r="L9" s="90" t="s">
        <v>95</v>
      </c>
      <c r="M9" s="90" t="s">
        <v>96</v>
      </c>
      <c r="N9" s="90"/>
      <c r="O9" s="283" t="s">
        <v>1169</v>
      </c>
      <c r="P9" s="43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280" t="s">
        <v>140</v>
      </c>
      <c r="B10" s="1557" t="n">
        <v>250</v>
      </c>
      <c r="C10" s="280" t="n">
        <v>1</v>
      </c>
      <c r="D10" s="1555" t="s">
        <v>1170</v>
      </c>
      <c r="E10" s="100" t="s">
        <v>979</v>
      </c>
      <c r="F10" s="84" t="s">
        <v>409</v>
      </c>
      <c r="G10" s="437" t="s">
        <v>178</v>
      </c>
      <c r="H10" s="104" t="n">
        <v>1330</v>
      </c>
      <c r="I10" s="90" t="n">
        <v>2012</v>
      </c>
      <c r="J10" s="90" t="s">
        <v>91</v>
      </c>
      <c r="K10" s="90" t="n">
        <v>2012</v>
      </c>
      <c r="L10" s="90" t="s">
        <v>95</v>
      </c>
      <c r="M10" s="90" t="s">
        <v>96</v>
      </c>
      <c r="N10" s="90"/>
      <c r="O10" s="283" t="s">
        <v>1171</v>
      </c>
      <c r="P10" s="43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280" t="s">
        <v>140</v>
      </c>
      <c r="B11" s="99" t="n">
        <v>251</v>
      </c>
      <c r="C11" s="280" t="n">
        <v>1</v>
      </c>
      <c r="D11" s="1555" t="s">
        <v>1172</v>
      </c>
      <c r="E11" s="100" t="s">
        <v>979</v>
      </c>
      <c r="F11" s="84" t="s">
        <v>409</v>
      </c>
      <c r="G11" s="437" t="s">
        <v>178</v>
      </c>
      <c r="H11" s="104" t="n">
        <v>807</v>
      </c>
      <c r="I11" s="90" t="n">
        <v>2012</v>
      </c>
      <c r="J11" s="90" t="s">
        <v>91</v>
      </c>
      <c r="K11" s="90" t="n">
        <v>2012</v>
      </c>
      <c r="L11" s="90" t="s">
        <v>95</v>
      </c>
      <c r="M11" s="90" t="s">
        <v>96</v>
      </c>
      <c r="N11" s="90"/>
      <c r="O11" s="1518" t="s">
        <v>1173</v>
      </c>
      <c r="P11" s="43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60" customFormat="true" ht="39.95" hidden="false" customHeight="true" outlineLevel="0" collapsed="false">
      <c r="A12" s="280" t="s">
        <v>161</v>
      </c>
      <c r="B12" s="99" t="n">
        <v>252</v>
      </c>
      <c r="C12" s="280" t="n">
        <v>1</v>
      </c>
      <c r="D12" s="1555" t="s">
        <v>1174</v>
      </c>
      <c r="E12" s="100" t="s">
        <v>1164</v>
      </c>
      <c r="F12" s="84" t="s">
        <v>409</v>
      </c>
      <c r="G12" s="279" t="s">
        <v>178</v>
      </c>
      <c r="H12" s="104" t="n">
        <v>6400</v>
      </c>
      <c r="I12" s="90" t="n">
        <v>2012</v>
      </c>
      <c r="J12" s="90" t="s">
        <v>91</v>
      </c>
      <c r="K12" s="90" t="n">
        <v>2012</v>
      </c>
      <c r="L12" s="90" t="s">
        <v>95</v>
      </c>
      <c r="M12" s="90" t="s">
        <v>96</v>
      </c>
      <c r="N12" s="90"/>
      <c r="O12" s="283" t="s">
        <v>1165</v>
      </c>
      <c r="P12" s="1559"/>
      <c r="Q12" s="1559"/>
    </row>
    <row r="13" customFormat="false" ht="39.95" hidden="false" customHeight="true" outlineLevel="0" collapsed="false">
      <c r="A13" s="331" t="s">
        <v>281</v>
      </c>
      <c r="B13" s="1561" t="n">
        <v>253</v>
      </c>
      <c r="C13" s="280" t="n">
        <v>1</v>
      </c>
      <c r="D13" s="1555" t="s">
        <v>1175</v>
      </c>
      <c r="E13" s="148" t="s">
        <v>1164</v>
      </c>
      <c r="F13" s="84" t="s">
        <v>409</v>
      </c>
      <c r="G13" s="80" t="s">
        <v>178</v>
      </c>
      <c r="H13" s="104" t="n">
        <v>6600</v>
      </c>
      <c r="I13" s="294" t="n">
        <v>2012</v>
      </c>
      <c r="J13" s="105" t="s">
        <v>92</v>
      </c>
      <c r="K13" s="294" t="n">
        <v>2012</v>
      </c>
      <c r="L13" s="90" t="s">
        <v>95</v>
      </c>
      <c r="M13" s="90" t="s">
        <v>96</v>
      </c>
      <c r="N13" s="84"/>
      <c r="O13" s="297" t="s">
        <v>1176</v>
      </c>
      <c r="P13" s="59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31" t="s">
        <v>281</v>
      </c>
      <c r="B14" s="99" t="n">
        <v>254</v>
      </c>
      <c r="C14" s="280" t="n">
        <v>1</v>
      </c>
      <c r="D14" s="1555" t="s">
        <v>1177</v>
      </c>
      <c r="E14" s="88" t="s">
        <v>1164</v>
      </c>
      <c r="F14" s="84" t="s">
        <v>409</v>
      </c>
      <c r="G14" s="80" t="s">
        <v>178</v>
      </c>
      <c r="H14" s="104" t="n">
        <v>550</v>
      </c>
      <c r="I14" s="294" t="n">
        <v>2012</v>
      </c>
      <c r="J14" s="105" t="s">
        <v>91</v>
      </c>
      <c r="K14" s="294" t="n">
        <v>2012</v>
      </c>
      <c r="L14" s="90" t="s">
        <v>95</v>
      </c>
      <c r="M14" s="90" t="s">
        <v>96</v>
      </c>
      <c r="N14" s="84"/>
      <c r="O14" s="283" t="s">
        <v>1165</v>
      </c>
      <c r="P14" s="59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302" t="s">
        <v>86</v>
      </c>
      <c r="B15" s="1557" t="n">
        <v>256</v>
      </c>
      <c r="C15" s="280" t="n">
        <v>1</v>
      </c>
      <c r="D15" s="655" t="s">
        <v>1178</v>
      </c>
      <c r="E15" s="148" t="s">
        <v>88</v>
      </c>
      <c r="F15" s="84" t="s">
        <v>409</v>
      </c>
      <c r="G15" s="437" t="s">
        <v>178</v>
      </c>
      <c r="H15" s="998" t="n">
        <v>620</v>
      </c>
      <c r="I15" s="290" t="n">
        <v>2012</v>
      </c>
      <c r="J15" s="302" t="s">
        <v>91</v>
      </c>
      <c r="K15" s="290" t="n">
        <v>2012</v>
      </c>
      <c r="L15" s="302" t="s">
        <v>95</v>
      </c>
      <c r="M15" s="90" t="s">
        <v>96</v>
      </c>
      <c r="N15" s="824"/>
      <c r="O15" s="283"/>
      <c r="P15" s="43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84" t="s">
        <v>86</v>
      </c>
      <c r="B16" s="99" t="n">
        <v>257</v>
      </c>
      <c r="C16" s="280" t="n">
        <v>1</v>
      </c>
      <c r="D16" s="655" t="s">
        <v>1179</v>
      </c>
      <c r="E16" s="88" t="s">
        <v>88</v>
      </c>
      <c r="F16" s="84" t="s">
        <v>409</v>
      </c>
      <c r="G16" s="662" t="s">
        <v>178</v>
      </c>
      <c r="H16" s="998" t="n">
        <v>900</v>
      </c>
      <c r="I16" s="290" t="n">
        <v>2012</v>
      </c>
      <c r="J16" s="302" t="s">
        <v>91</v>
      </c>
      <c r="K16" s="290" t="n">
        <v>2012</v>
      </c>
      <c r="L16" s="302" t="s">
        <v>95</v>
      </c>
      <c r="M16" s="90" t="s">
        <v>96</v>
      </c>
      <c r="N16" s="90"/>
      <c r="O16" s="283"/>
      <c r="P16" s="43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62" customFormat="true" ht="39.95" hidden="false" customHeight="true" outlineLevel="0" collapsed="false">
      <c r="A17" s="331" t="s">
        <v>133</v>
      </c>
      <c r="B17" s="99" t="n">
        <v>258</v>
      </c>
      <c r="C17" s="280" t="n">
        <v>1</v>
      </c>
      <c r="D17" s="1555" t="s">
        <v>1180</v>
      </c>
      <c r="E17" s="88" t="s">
        <v>88</v>
      </c>
      <c r="F17" s="84" t="s">
        <v>409</v>
      </c>
      <c r="G17" s="1367" t="s">
        <v>1071</v>
      </c>
      <c r="H17" s="1368" t="n">
        <v>2550</v>
      </c>
      <c r="I17" s="491" t="n">
        <v>2012</v>
      </c>
      <c r="J17" s="817" t="s">
        <v>91</v>
      </c>
      <c r="K17" s="491" t="n">
        <v>2012</v>
      </c>
      <c r="L17" s="817" t="s">
        <v>95</v>
      </c>
      <c r="M17" s="90" t="s">
        <v>96</v>
      </c>
      <c r="N17" s="90"/>
      <c r="O17" s="283"/>
      <c r="P17" s="1531"/>
      <c r="Q17" s="1531"/>
      <c r="R17" s="1531"/>
      <c r="S17" s="1531"/>
    </row>
    <row r="18" s="86" customFormat="true" ht="39.95" hidden="false" customHeight="true" outlineLevel="0" collapsed="false">
      <c r="A18" s="90" t="s">
        <v>140</v>
      </c>
      <c r="B18" s="1557" t="n">
        <v>259</v>
      </c>
      <c r="C18" s="280" t="n">
        <v>1</v>
      </c>
      <c r="D18" s="108" t="s">
        <v>1181</v>
      </c>
      <c r="E18" s="88" t="s">
        <v>88</v>
      </c>
      <c r="F18" s="84" t="s">
        <v>409</v>
      </c>
      <c r="G18" s="1370" t="s">
        <v>178</v>
      </c>
      <c r="H18" s="104" t="n">
        <v>1816</v>
      </c>
      <c r="I18" s="90" t="n">
        <v>2012</v>
      </c>
      <c r="J18" s="90" t="s">
        <v>91</v>
      </c>
      <c r="K18" s="90" t="n">
        <v>2012</v>
      </c>
      <c r="L18" s="90" t="s">
        <v>95</v>
      </c>
      <c r="M18" s="90" t="s">
        <v>96</v>
      </c>
      <c r="N18" s="90"/>
      <c r="O18" s="283"/>
      <c r="P18" s="430"/>
    </row>
    <row r="19" s="86" customFormat="true" ht="39.95" hidden="false" customHeight="true" outlineLevel="0" collapsed="false">
      <c r="A19" s="90" t="s">
        <v>140</v>
      </c>
      <c r="B19" s="1557"/>
      <c r="C19" s="280" t="n">
        <v>2</v>
      </c>
      <c r="D19" s="108" t="s">
        <v>1182</v>
      </c>
      <c r="E19" s="88" t="s">
        <v>88</v>
      </c>
      <c r="F19" s="84" t="s">
        <v>409</v>
      </c>
      <c r="G19" s="1370" t="s">
        <v>178</v>
      </c>
      <c r="H19" s="104" t="n">
        <v>2170</v>
      </c>
      <c r="I19" s="90" t="n">
        <v>2012</v>
      </c>
      <c r="J19" s="90" t="s">
        <v>91</v>
      </c>
      <c r="K19" s="90" t="n">
        <v>2012</v>
      </c>
      <c r="L19" s="90" t="s">
        <v>95</v>
      </c>
      <c r="M19" s="90" t="s">
        <v>96</v>
      </c>
      <c r="N19" s="90"/>
      <c r="O19" s="283"/>
      <c r="P19" s="430"/>
    </row>
    <row r="20" s="1560" customFormat="true" ht="39.95" hidden="false" customHeight="true" outlineLevel="0" collapsed="false">
      <c r="A20" s="280" t="s">
        <v>161</v>
      </c>
      <c r="B20" s="99" t="n">
        <v>260</v>
      </c>
      <c r="C20" s="280" t="n">
        <v>1</v>
      </c>
      <c r="D20" s="1555" t="s">
        <v>1183</v>
      </c>
      <c r="E20" s="100" t="s">
        <v>88</v>
      </c>
      <c r="F20" s="84" t="s">
        <v>409</v>
      </c>
      <c r="G20" s="279" t="s">
        <v>178</v>
      </c>
      <c r="H20" s="104" t="n">
        <v>1200</v>
      </c>
      <c r="I20" s="90" t="n">
        <v>2012</v>
      </c>
      <c r="J20" s="90" t="s">
        <v>91</v>
      </c>
      <c r="K20" s="90" t="n">
        <v>2012</v>
      </c>
      <c r="L20" s="90" t="s">
        <v>95</v>
      </c>
      <c r="M20" s="90" t="s">
        <v>96</v>
      </c>
      <c r="N20" s="90"/>
      <c r="O20" s="283"/>
      <c r="P20" s="1559"/>
      <c r="Q20" s="1559"/>
    </row>
    <row r="21" customFormat="false" ht="39.95" hidden="false" customHeight="true" outlineLevel="0" collapsed="false">
      <c r="A21" s="331" t="s">
        <v>281</v>
      </c>
      <c r="B21" s="99" t="n">
        <v>261</v>
      </c>
      <c r="C21" s="75" t="n">
        <v>1</v>
      </c>
      <c r="D21" s="1555" t="s">
        <v>1184</v>
      </c>
      <c r="E21" s="148" t="s">
        <v>88</v>
      </c>
      <c r="F21" s="84" t="s">
        <v>409</v>
      </c>
      <c r="G21" s="80" t="s">
        <v>178</v>
      </c>
      <c r="H21" s="1563" t="n">
        <v>601</v>
      </c>
      <c r="I21" s="294" t="n">
        <v>2012</v>
      </c>
      <c r="J21" s="105" t="s">
        <v>91</v>
      </c>
      <c r="K21" s="294" t="n">
        <v>2012</v>
      </c>
      <c r="L21" s="90" t="s">
        <v>95</v>
      </c>
      <c r="M21" s="293" t="s">
        <v>96</v>
      </c>
      <c r="N21" s="84"/>
      <c r="O21" s="662"/>
      <c r="P21" s="59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84" t="s">
        <v>86</v>
      </c>
      <c r="B22" s="1557" t="n">
        <v>262</v>
      </c>
      <c r="C22" s="280" t="n">
        <v>1</v>
      </c>
      <c r="D22" s="1555" t="s">
        <v>1185</v>
      </c>
      <c r="E22" s="100" t="s">
        <v>88</v>
      </c>
      <c r="F22" s="84" t="s">
        <v>409</v>
      </c>
      <c r="G22" s="662" t="s">
        <v>178</v>
      </c>
      <c r="H22" s="282" t="n">
        <v>910</v>
      </c>
      <c r="I22" s="90" t="n">
        <v>2012</v>
      </c>
      <c r="J22" s="90" t="s">
        <v>91</v>
      </c>
      <c r="K22" s="90" t="n">
        <v>2012</v>
      </c>
      <c r="L22" s="90" t="s">
        <v>99</v>
      </c>
      <c r="M22" s="90" t="s">
        <v>96</v>
      </c>
      <c r="N22" s="1564"/>
      <c r="O22" s="283"/>
      <c r="P22" s="42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95" hidden="false" customHeight="true" outlineLevel="0" collapsed="false">
      <c r="A23" s="84" t="s">
        <v>86</v>
      </c>
      <c r="B23" s="99" t="n">
        <v>263</v>
      </c>
      <c r="C23" s="280" t="n">
        <v>1</v>
      </c>
      <c r="D23" s="1555" t="s">
        <v>1186</v>
      </c>
      <c r="E23" s="100" t="s">
        <v>88</v>
      </c>
      <c r="F23" s="84" t="s">
        <v>409</v>
      </c>
      <c r="G23" s="662" t="s">
        <v>178</v>
      </c>
      <c r="H23" s="282" t="n">
        <v>1400</v>
      </c>
      <c r="I23" s="90" t="n">
        <v>2012</v>
      </c>
      <c r="J23" s="90" t="s">
        <v>91</v>
      </c>
      <c r="K23" s="90" t="n">
        <v>2012</v>
      </c>
      <c r="L23" s="90" t="s">
        <v>99</v>
      </c>
      <c r="M23" s="90" t="s">
        <v>96</v>
      </c>
      <c r="N23" s="1564"/>
      <c r="O23" s="283"/>
      <c r="P23" s="42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95" hidden="false" customHeight="true" outlineLevel="0" collapsed="false">
      <c r="A24" s="84" t="s">
        <v>86</v>
      </c>
      <c r="B24" s="99" t="n">
        <v>264</v>
      </c>
      <c r="C24" s="280" t="n">
        <v>1</v>
      </c>
      <c r="D24" s="1555" t="s">
        <v>1187</v>
      </c>
      <c r="E24" s="100" t="s">
        <v>88</v>
      </c>
      <c r="F24" s="84" t="s">
        <v>409</v>
      </c>
      <c r="G24" s="662" t="s">
        <v>178</v>
      </c>
      <c r="H24" s="282" t="n">
        <v>2600</v>
      </c>
      <c r="I24" s="90" t="n">
        <v>2012</v>
      </c>
      <c r="J24" s="90" t="s">
        <v>91</v>
      </c>
      <c r="K24" s="90" t="n">
        <v>2012</v>
      </c>
      <c r="L24" s="90" t="s">
        <v>99</v>
      </c>
      <c r="M24" s="90" t="s">
        <v>96</v>
      </c>
      <c r="N24" s="1564"/>
      <c r="O24" s="283"/>
      <c r="P24" s="42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95" hidden="false" customHeight="true" outlineLevel="0" collapsed="false">
      <c r="A25" s="331" t="s">
        <v>281</v>
      </c>
      <c r="B25" s="1557" t="n">
        <v>265</v>
      </c>
      <c r="C25" s="280" t="n">
        <v>1</v>
      </c>
      <c r="D25" s="1555" t="s">
        <v>1188</v>
      </c>
      <c r="E25" s="100" t="s">
        <v>88</v>
      </c>
      <c r="F25" s="84" t="s">
        <v>409</v>
      </c>
      <c r="G25" s="437" t="s">
        <v>178</v>
      </c>
      <c r="H25" s="104" t="n">
        <v>1000</v>
      </c>
      <c r="I25" s="90" t="n">
        <v>2012</v>
      </c>
      <c r="J25" s="105" t="s">
        <v>91</v>
      </c>
      <c r="K25" s="294" t="n">
        <v>2012</v>
      </c>
      <c r="L25" s="90" t="s">
        <v>95</v>
      </c>
      <c r="M25" s="90" t="s">
        <v>96</v>
      </c>
      <c r="N25" s="90"/>
      <c r="O25" s="283"/>
      <c r="P25" s="4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95" hidden="false" customHeight="true" outlineLevel="0" collapsed="false">
      <c r="A26" s="84" t="s">
        <v>86</v>
      </c>
      <c r="B26" s="99" t="n">
        <v>266</v>
      </c>
      <c r="C26" s="280" t="n">
        <v>1</v>
      </c>
      <c r="D26" s="655" t="s">
        <v>1189</v>
      </c>
      <c r="E26" s="148" t="s">
        <v>979</v>
      </c>
      <c r="F26" s="84" t="s">
        <v>409</v>
      </c>
      <c r="G26" s="437" t="s">
        <v>178</v>
      </c>
      <c r="H26" s="998" t="n">
        <v>2760</v>
      </c>
      <c r="I26" s="290" t="n">
        <v>2012</v>
      </c>
      <c r="J26" s="302" t="s">
        <v>91</v>
      </c>
      <c r="K26" s="290" t="n">
        <v>2012</v>
      </c>
      <c r="L26" s="302" t="s">
        <v>95</v>
      </c>
      <c r="M26" s="90" t="s">
        <v>96</v>
      </c>
      <c r="N26" s="824"/>
      <c r="O26" s="80" t="s">
        <v>1190</v>
      </c>
      <c r="P26" s="43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95" hidden="false" customHeight="true" outlineLevel="0" collapsed="false">
      <c r="A27" s="302" t="s">
        <v>86</v>
      </c>
      <c r="B27" s="99" t="n">
        <v>267</v>
      </c>
      <c r="C27" s="280" t="n">
        <v>1</v>
      </c>
      <c r="D27" s="655" t="s">
        <v>1191</v>
      </c>
      <c r="E27" s="148" t="s">
        <v>979</v>
      </c>
      <c r="F27" s="84" t="s">
        <v>409</v>
      </c>
      <c r="G27" s="437" t="s">
        <v>178</v>
      </c>
      <c r="H27" s="998" t="n">
        <v>1263</v>
      </c>
      <c r="I27" s="290" t="n">
        <v>2012</v>
      </c>
      <c r="J27" s="302" t="s">
        <v>91</v>
      </c>
      <c r="K27" s="290" t="n">
        <v>2012</v>
      </c>
      <c r="L27" s="302" t="s">
        <v>95</v>
      </c>
      <c r="M27" s="90" t="s">
        <v>96</v>
      </c>
      <c r="N27" s="824"/>
      <c r="O27" s="283" t="s">
        <v>1192</v>
      </c>
      <c r="P27" s="43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5" hidden="false" customHeight="true" outlineLevel="0" collapsed="false">
      <c r="A28" s="84" t="s">
        <v>86</v>
      </c>
      <c r="B28" s="1557" t="n">
        <v>268</v>
      </c>
      <c r="C28" s="280" t="n">
        <v>1</v>
      </c>
      <c r="D28" s="1555" t="s">
        <v>1193</v>
      </c>
      <c r="E28" s="100" t="s">
        <v>979</v>
      </c>
      <c r="F28" s="84" t="s">
        <v>409</v>
      </c>
      <c r="G28" s="662" t="s">
        <v>178</v>
      </c>
      <c r="H28" s="282" t="n">
        <v>560</v>
      </c>
      <c r="I28" s="90" t="n">
        <v>2012</v>
      </c>
      <c r="J28" s="90" t="s">
        <v>91</v>
      </c>
      <c r="K28" s="90" t="n">
        <v>2012</v>
      </c>
      <c r="L28" s="90" t="s">
        <v>95</v>
      </c>
      <c r="M28" s="494" t="s">
        <v>96</v>
      </c>
      <c r="N28" s="1564"/>
      <c r="O28" s="283" t="s">
        <v>1194</v>
      </c>
      <c r="P28" s="42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95" hidden="false" customHeight="true" outlineLevel="0" collapsed="false">
      <c r="A29" s="283" t="s">
        <v>1195</v>
      </c>
      <c r="B29" s="99" t="n">
        <v>269</v>
      </c>
      <c r="C29" s="280" t="n">
        <v>1</v>
      </c>
      <c r="D29" s="1555" t="s">
        <v>1196</v>
      </c>
      <c r="E29" s="100" t="s">
        <v>979</v>
      </c>
      <c r="F29" s="84" t="s">
        <v>409</v>
      </c>
      <c r="G29" s="662" t="s">
        <v>178</v>
      </c>
      <c r="H29" s="282" t="n">
        <v>990</v>
      </c>
      <c r="I29" s="90" t="n">
        <v>2012</v>
      </c>
      <c r="J29" s="90" t="s">
        <v>91</v>
      </c>
      <c r="K29" s="90" t="n">
        <v>2012</v>
      </c>
      <c r="L29" s="90" t="s">
        <v>95</v>
      </c>
      <c r="M29" s="494" t="s">
        <v>96</v>
      </c>
      <c r="N29" s="90"/>
      <c r="O29" s="283" t="s">
        <v>1197</v>
      </c>
      <c r="P29" s="43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95" hidden="false" customHeight="true" outlineLevel="0" collapsed="false">
      <c r="A30" s="90" t="s">
        <v>133</v>
      </c>
      <c r="B30" s="99" t="n">
        <v>270</v>
      </c>
      <c r="C30" s="280" t="n">
        <v>1</v>
      </c>
      <c r="D30" s="1555" t="s">
        <v>1198</v>
      </c>
      <c r="E30" s="100" t="s">
        <v>979</v>
      </c>
      <c r="F30" s="84" t="s">
        <v>409</v>
      </c>
      <c r="G30" s="662" t="s">
        <v>178</v>
      </c>
      <c r="H30" s="282" t="n">
        <v>1880</v>
      </c>
      <c r="I30" s="639" t="n">
        <v>2012</v>
      </c>
      <c r="J30" s="639" t="s">
        <v>91</v>
      </c>
      <c r="K30" s="639" t="n">
        <v>2012</v>
      </c>
      <c r="L30" s="639" t="s">
        <v>95</v>
      </c>
      <c r="M30" s="90" t="s">
        <v>96</v>
      </c>
      <c r="N30" s="84"/>
      <c r="O30" s="662" t="s">
        <v>1199</v>
      </c>
      <c r="P30" s="59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95" hidden="false" customHeight="true" outlineLevel="0" collapsed="false">
      <c r="A31" s="90" t="s">
        <v>133</v>
      </c>
      <c r="B31" s="1557" t="n">
        <v>271</v>
      </c>
      <c r="C31" s="280" t="n">
        <v>1</v>
      </c>
      <c r="D31" s="1555" t="s">
        <v>1200</v>
      </c>
      <c r="E31" s="100" t="s">
        <v>979</v>
      </c>
      <c r="F31" s="84" t="s">
        <v>409</v>
      </c>
      <c r="G31" s="662" t="s">
        <v>178</v>
      </c>
      <c r="H31" s="282" t="n">
        <v>2250</v>
      </c>
      <c r="I31" s="639" t="n">
        <v>2012</v>
      </c>
      <c r="J31" s="639" t="s">
        <v>91</v>
      </c>
      <c r="K31" s="639" t="n">
        <v>2012</v>
      </c>
      <c r="L31" s="639" t="s">
        <v>95</v>
      </c>
      <c r="M31" s="90" t="s">
        <v>96</v>
      </c>
      <c r="N31" s="84"/>
      <c r="O31" s="283" t="s">
        <v>1201</v>
      </c>
      <c r="P31" s="155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86" customFormat="true" ht="39.95" hidden="false" customHeight="true" outlineLevel="0" collapsed="false">
      <c r="A32" s="331" t="s">
        <v>133</v>
      </c>
      <c r="B32" s="99" t="n">
        <v>272</v>
      </c>
      <c r="C32" s="75" t="n">
        <v>1</v>
      </c>
      <c r="D32" s="106" t="s">
        <v>1202</v>
      </c>
      <c r="E32" s="88" t="s">
        <v>88</v>
      </c>
      <c r="F32" s="1366" t="s">
        <v>89</v>
      </c>
      <c r="G32" s="662" t="s">
        <v>178</v>
      </c>
      <c r="H32" s="801" t="n">
        <v>650</v>
      </c>
      <c r="I32" s="90" t="n">
        <v>2012</v>
      </c>
      <c r="J32" s="286" t="s">
        <v>91</v>
      </c>
      <c r="K32" s="90" t="n">
        <v>2012</v>
      </c>
      <c r="L32" s="286" t="s">
        <v>108</v>
      </c>
      <c r="M32" s="1370" t="s">
        <v>446</v>
      </c>
      <c r="N32" s="84"/>
      <c r="O32" s="1370"/>
    </row>
    <row r="33" s="1562" customFormat="true" ht="39.95" hidden="false" customHeight="true" outlineLevel="0" collapsed="false">
      <c r="A33" s="90" t="s">
        <v>1203</v>
      </c>
      <c r="B33" s="99" t="n">
        <v>273</v>
      </c>
      <c r="C33" s="280" t="n">
        <v>1</v>
      </c>
      <c r="D33" s="1555" t="s">
        <v>1204</v>
      </c>
      <c r="E33" s="100" t="s">
        <v>979</v>
      </c>
      <c r="F33" s="84" t="s">
        <v>409</v>
      </c>
      <c r="G33" s="1565" t="s">
        <v>178</v>
      </c>
      <c r="H33" s="282" t="n">
        <v>10000</v>
      </c>
      <c r="I33" s="639" t="n">
        <v>2012</v>
      </c>
      <c r="J33" s="639" t="s">
        <v>91</v>
      </c>
      <c r="K33" s="639" t="n">
        <v>2012</v>
      </c>
      <c r="L33" s="639" t="s">
        <v>95</v>
      </c>
      <c r="M33" s="90" t="s">
        <v>96</v>
      </c>
      <c r="N33" s="639"/>
      <c r="O33" s="283" t="s">
        <v>1205</v>
      </c>
      <c r="P33" s="1531"/>
      <c r="Q33" s="1531"/>
      <c r="R33" s="1531"/>
      <c r="S33" s="1531"/>
    </row>
    <row r="34" s="1568" customFormat="true" ht="39.95" hidden="false" customHeight="true" outlineLevel="0" collapsed="false">
      <c r="A34" s="140" t="s">
        <v>171</v>
      </c>
      <c r="B34" s="1557" t="n">
        <v>274</v>
      </c>
      <c r="C34" s="280" t="n">
        <v>1</v>
      </c>
      <c r="D34" s="1566" t="s">
        <v>1206</v>
      </c>
      <c r="E34" s="135" t="s">
        <v>979</v>
      </c>
      <c r="F34" s="84" t="s">
        <v>409</v>
      </c>
      <c r="G34" s="1567" t="s">
        <v>178</v>
      </c>
      <c r="H34" s="138" t="n">
        <v>4125</v>
      </c>
      <c r="I34" s="139" t="n">
        <v>2012</v>
      </c>
      <c r="J34" s="140" t="s">
        <v>91</v>
      </c>
      <c r="K34" s="139" t="n">
        <v>2012</v>
      </c>
      <c r="L34" s="140" t="s">
        <v>95</v>
      </c>
      <c r="M34" s="90" t="s">
        <v>96</v>
      </c>
      <c r="N34" s="140"/>
      <c r="O34" s="1567" t="s">
        <v>1207</v>
      </c>
    </row>
    <row r="35" s="1578" customFormat="true" ht="39.95" hidden="false" customHeight="true" outlineLevel="0" collapsed="false">
      <c r="A35" s="1569" t="s">
        <v>171</v>
      </c>
      <c r="B35" s="1570" t="n">
        <v>296</v>
      </c>
      <c r="C35" s="1570" t="n">
        <v>1</v>
      </c>
      <c r="D35" s="1571" t="s">
        <v>1208</v>
      </c>
      <c r="E35" s="1569" t="s">
        <v>979</v>
      </c>
      <c r="F35" s="1572" t="s">
        <v>177</v>
      </c>
      <c r="G35" s="127" t="s">
        <v>178</v>
      </c>
      <c r="H35" s="1573" t="n">
        <v>2880</v>
      </c>
      <c r="I35" s="1574" t="n">
        <v>2012</v>
      </c>
      <c r="J35" s="1575" t="s">
        <v>91</v>
      </c>
      <c r="K35" s="1574" t="n">
        <v>2012</v>
      </c>
      <c r="L35" s="1576" t="s">
        <v>95</v>
      </c>
      <c r="M35" s="1577" t="s">
        <v>96</v>
      </c>
      <c r="N35" s="1576"/>
      <c r="O35" s="1576" t="s">
        <v>1209</v>
      </c>
    </row>
    <row r="36" s="1568" customFormat="true" ht="39.95" hidden="false" customHeight="true" outlineLevel="0" collapsed="false">
      <c r="A36" s="140" t="s">
        <v>171</v>
      </c>
      <c r="B36" s="99" t="n">
        <v>275</v>
      </c>
      <c r="C36" s="280" t="n">
        <v>1</v>
      </c>
      <c r="D36" s="1566" t="s">
        <v>1210</v>
      </c>
      <c r="E36" s="135" t="s">
        <v>422</v>
      </c>
      <c r="F36" s="84" t="s">
        <v>409</v>
      </c>
      <c r="G36" s="1567" t="s">
        <v>1071</v>
      </c>
      <c r="H36" s="138" t="n">
        <v>840</v>
      </c>
      <c r="I36" s="139" t="n">
        <v>2012</v>
      </c>
      <c r="J36" s="140" t="s">
        <v>91</v>
      </c>
      <c r="K36" s="139" t="n">
        <v>2012</v>
      </c>
      <c r="L36" s="140" t="s">
        <v>95</v>
      </c>
      <c r="M36" s="90" t="s">
        <v>96</v>
      </c>
      <c r="N36" s="140"/>
      <c r="O36" s="1567"/>
    </row>
    <row r="37" s="56" customFormat="true" ht="15.75" hidden="false" customHeight="true" outlineLevel="0" collapsed="false">
      <c r="A37" s="141" t="s">
        <v>173</v>
      </c>
      <c r="B37" s="142"/>
      <c r="C37" s="142"/>
      <c r="D37" s="142"/>
      <c r="E37" s="142"/>
      <c r="F37" s="142"/>
      <c r="G37" s="143" t="s">
        <v>1211</v>
      </c>
      <c r="H37" s="144" t="n">
        <f aca="false">SUM(H6:H36)</f>
        <v>155007</v>
      </c>
      <c r="I37" s="145"/>
      <c r="J37" s="145"/>
      <c r="K37" s="145"/>
      <c r="L37" s="145"/>
      <c r="M37" s="145"/>
      <c r="N37" s="145"/>
      <c r="O37" s="145"/>
      <c r="P37" s="145"/>
    </row>
    <row r="38" customFormat="false" ht="15" hidden="false" customHeight="false" outlineLevel="0" collapsed="false">
      <c r="A38" s="1579" t="s">
        <v>1212</v>
      </c>
      <c r="B38" s="1580"/>
      <c r="C38" s="1580"/>
      <c r="D38" s="1580"/>
      <c r="E38" s="1580"/>
      <c r="F38" s="1580"/>
      <c r="G38" s="1581"/>
      <c r="H38" s="1582"/>
      <c r="I38" s="1583"/>
      <c r="J38" s="1583"/>
      <c r="K38" s="1583"/>
      <c r="L38" s="1583"/>
      <c r="M38" s="1583"/>
      <c r="N38" s="1583"/>
      <c r="O38" s="1583"/>
      <c r="P38" s="1553"/>
      <c r="Q38" s="1554"/>
      <c r="R38" s="1554"/>
      <c r="S38" s="1554"/>
      <c r="T38" s="1554"/>
      <c r="U38" s="1554"/>
      <c r="V38" s="1554"/>
      <c r="W38" s="1554"/>
      <c r="X38" s="1554"/>
    </row>
    <row r="39" s="1589" customFormat="true" ht="43.5" hidden="false" customHeight="true" outlineLevel="0" collapsed="false">
      <c r="A39" s="302" t="s">
        <v>86</v>
      </c>
      <c r="B39" s="1520" t="n">
        <v>719</v>
      </c>
      <c r="C39" s="1584" t="n">
        <v>1</v>
      </c>
      <c r="D39" s="77" t="s">
        <v>1213</v>
      </c>
      <c r="E39" s="794" t="s">
        <v>222</v>
      </c>
      <c r="F39" s="560" t="s">
        <v>177</v>
      </c>
      <c r="G39" s="84" t="s">
        <v>178</v>
      </c>
      <c r="H39" s="1585" t="n">
        <v>10838</v>
      </c>
      <c r="I39" s="90" t="n">
        <v>2012</v>
      </c>
      <c r="J39" s="87" t="s">
        <v>108</v>
      </c>
      <c r="K39" s="90" t="n">
        <v>2012</v>
      </c>
      <c r="L39" s="90" t="s">
        <v>126</v>
      </c>
      <c r="M39" s="322" t="s">
        <v>96</v>
      </c>
      <c r="N39" s="639"/>
      <c r="O39" s="1586"/>
      <c r="P39" s="1587"/>
      <c r="Q39" s="1588"/>
      <c r="R39" s="1588"/>
      <c r="S39" s="1588"/>
      <c r="T39" s="1588"/>
      <c r="U39" s="1588"/>
      <c r="V39" s="1588"/>
      <c r="W39" s="1588"/>
      <c r="X39" s="1588"/>
    </row>
    <row r="40" s="1589" customFormat="true" ht="44.25" hidden="false" customHeight="true" outlineLevel="0" collapsed="false">
      <c r="A40" s="302" t="s">
        <v>86</v>
      </c>
      <c r="B40" s="1520" t="n">
        <v>720</v>
      </c>
      <c r="C40" s="1584" t="n">
        <v>1</v>
      </c>
      <c r="D40" s="77" t="s">
        <v>1214</v>
      </c>
      <c r="E40" s="100" t="s">
        <v>88</v>
      </c>
      <c r="F40" s="560" t="s">
        <v>177</v>
      </c>
      <c r="G40" s="84" t="s">
        <v>178</v>
      </c>
      <c r="H40" s="1585" t="n">
        <v>1800</v>
      </c>
      <c r="I40" s="90" t="n">
        <v>2012</v>
      </c>
      <c r="J40" s="87" t="s">
        <v>108</v>
      </c>
      <c r="K40" s="90" t="n">
        <v>2012</v>
      </c>
      <c r="L40" s="90" t="s">
        <v>126</v>
      </c>
      <c r="M40" s="322" t="s">
        <v>96</v>
      </c>
      <c r="N40" s="639"/>
      <c r="O40" s="1586"/>
      <c r="P40" s="1587"/>
      <c r="Q40" s="1588"/>
      <c r="R40" s="1588"/>
      <c r="S40" s="1588"/>
      <c r="T40" s="1588"/>
      <c r="U40" s="1588"/>
      <c r="V40" s="1588"/>
      <c r="W40" s="1588"/>
      <c r="X40" s="1588"/>
    </row>
    <row r="41" s="1589" customFormat="true" ht="60.75" hidden="false" customHeight="true" outlineLevel="0" collapsed="false">
      <c r="A41" s="293" t="s">
        <v>133</v>
      </c>
      <c r="B41" s="1520" t="n">
        <v>721</v>
      </c>
      <c r="C41" s="76" t="n">
        <v>1</v>
      </c>
      <c r="D41" s="77" t="s">
        <v>1215</v>
      </c>
      <c r="E41" s="100" t="s">
        <v>88</v>
      </c>
      <c r="F41" s="560" t="s">
        <v>177</v>
      </c>
      <c r="G41" s="84" t="s">
        <v>178</v>
      </c>
      <c r="H41" s="81" t="n">
        <v>4530</v>
      </c>
      <c r="I41" s="87" t="n">
        <v>2012</v>
      </c>
      <c r="J41" s="87" t="s">
        <v>108</v>
      </c>
      <c r="K41" s="87" t="n">
        <v>2012</v>
      </c>
      <c r="L41" s="105" t="s">
        <v>95</v>
      </c>
      <c r="M41" s="322" t="s">
        <v>96</v>
      </c>
      <c r="N41" s="1590"/>
      <c r="O41" s="1590"/>
      <c r="P41" s="1587"/>
      <c r="Q41" s="1588"/>
      <c r="R41" s="1588"/>
      <c r="S41" s="1588"/>
      <c r="T41" s="1588"/>
      <c r="U41" s="1588"/>
      <c r="V41" s="1588"/>
      <c r="W41" s="1588"/>
      <c r="X41" s="1588"/>
    </row>
    <row r="42" s="1589" customFormat="true" ht="47.25" hidden="false" customHeight="true" outlineLevel="0" collapsed="false">
      <c r="A42" s="293" t="s">
        <v>133</v>
      </c>
      <c r="B42" s="1520" t="n">
        <v>722</v>
      </c>
      <c r="C42" s="76" t="n">
        <v>1</v>
      </c>
      <c r="D42" s="77" t="s">
        <v>1216</v>
      </c>
      <c r="E42" s="100" t="s">
        <v>88</v>
      </c>
      <c r="F42" s="560" t="s">
        <v>177</v>
      </c>
      <c r="G42" s="84" t="s">
        <v>178</v>
      </c>
      <c r="H42" s="81" t="n">
        <v>1775</v>
      </c>
      <c r="I42" s="87" t="n">
        <v>2012</v>
      </c>
      <c r="J42" s="87" t="s">
        <v>108</v>
      </c>
      <c r="K42" s="87" t="n">
        <v>2012</v>
      </c>
      <c r="L42" s="105" t="s">
        <v>95</v>
      </c>
      <c r="M42" s="322" t="s">
        <v>96</v>
      </c>
      <c r="N42" s="1590"/>
      <c r="O42" s="1590"/>
      <c r="P42" s="1587"/>
      <c r="Q42" s="1588"/>
      <c r="R42" s="1588"/>
      <c r="S42" s="1588"/>
      <c r="T42" s="1588"/>
      <c r="U42" s="1588"/>
      <c r="V42" s="1588"/>
      <c r="W42" s="1588"/>
      <c r="X42" s="1588"/>
    </row>
    <row r="43" s="1589" customFormat="true" ht="43.5" hidden="false" customHeight="true" outlineLevel="0" collapsed="false">
      <c r="A43" s="293" t="s">
        <v>133</v>
      </c>
      <c r="B43" s="1520" t="n">
        <v>723</v>
      </c>
      <c r="C43" s="76" t="n">
        <v>1</v>
      </c>
      <c r="D43" s="77" t="s">
        <v>1217</v>
      </c>
      <c r="E43" s="100" t="s">
        <v>88</v>
      </c>
      <c r="F43" s="560" t="s">
        <v>177</v>
      </c>
      <c r="G43" s="84" t="s">
        <v>178</v>
      </c>
      <c r="H43" s="81" t="n">
        <v>2990</v>
      </c>
      <c r="I43" s="87" t="n">
        <v>2012</v>
      </c>
      <c r="J43" s="87" t="s">
        <v>108</v>
      </c>
      <c r="K43" s="87" t="n">
        <v>2012</v>
      </c>
      <c r="L43" s="105" t="s">
        <v>95</v>
      </c>
      <c r="M43" s="322" t="s">
        <v>96</v>
      </c>
      <c r="N43" s="1590"/>
      <c r="O43" s="1590"/>
      <c r="P43" s="1587"/>
      <c r="Q43" s="1588"/>
      <c r="R43" s="1588"/>
      <c r="S43" s="1588"/>
      <c r="T43" s="1588"/>
      <c r="U43" s="1588"/>
      <c r="V43" s="1588"/>
      <c r="W43" s="1588"/>
      <c r="X43" s="1588"/>
    </row>
    <row r="44" s="1589" customFormat="true" ht="41.25" hidden="false" customHeight="true" outlineLevel="0" collapsed="false">
      <c r="A44" s="90" t="s">
        <v>161</v>
      </c>
      <c r="B44" s="1520" t="n">
        <v>724</v>
      </c>
      <c r="C44" s="100" t="n">
        <v>1</v>
      </c>
      <c r="D44" s="108" t="s">
        <v>1218</v>
      </c>
      <c r="E44" s="100" t="s">
        <v>88</v>
      </c>
      <c r="F44" s="560" t="s">
        <v>177</v>
      </c>
      <c r="G44" s="84" t="s">
        <v>178</v>
      </c>
      <c r="H44" s="1591" t="n">
        <v>4500</v>
      </c>
      <c r="I44" s="87" t="n">
        <v>2012</v>
      </c>
      <c r="J44" s="87" t="s">
        <v>108</v>
      </c>
      <c r="K44" s="87" t="n">
        <v>2012</v>
      </c>
      <c r="L44" s="322" t="s">
        <v>126</v>
      </c>
      <c r="M44" s="322" t="s">
        <v>96</v>
      </c>
      <c r="N44" s="299"/>
      <c r="O44" s="299"/>
      <c r="P44" s="1587"/>
      <c r="Q44" s="1588"/>
      <c r="R44" s="1588"/>
      <c r="S44" s="1588"/>
      <c r="T44" s="1588"/>
      <c r="U44" s="1588"/>
      <c r="V44" s="1588"/>
      <c r="W44" s="1588"/>
      <c r="X44" s="1588"/>
    </row>
    <row r="45" s="1589" customFormat="true" ht="57" hidden="false" customHeight="true" outlineLevel="0" collapsed="false">
      <c r="A45" s="90" t="s">
        <v>140</v>
      </c>
      <c r="B45" s="1520" t="n">
        <v>725</v>
      </c>
      <c r="C45" s="100" t="n">
        <v>1</v>
      </c>
      <c r="D45" s="77" t="s">
        <v>1219</v>
      </c>
      <c r="E45" s="100" t="s">
        <v>88</v>
      </c>
      <c r="F45" s="560" t="s">
        <v>177</v>
      </c>
      <c r="G45" s="84" t="s">
        <v>178</v>
      </c>
      <c r="H45" s="1591" t="n">
        <v>3049</v>
      </c>
      <c r="I45" s="87" t="n">
        <v>2012</v>
      </c>
      <c r="J45" s="87" t="s">
        <v>108</v>
      </c>
      <c r="K45" s="87" t="n">
        <v>2012</v>
      </c>
      <c r="L45" s="105" t="s">
        <v>95</v>
      </c>
      <c r="M45" s="322" t="s">
        <v>96</v>
      </c>
      <c r="N45" s="90"/>
      <c r="O45" s="90"/>
      <c r="P45" s="1587"/>
      <c r="Q45" s="1588"/>
      <c r="R45" s="1588"/>
      <c r="S45" s="1588"/>
      <c r="T45" s="1588"/>
      <c r="U45" s="1588"/>
      <c r="V45" s="1588"/>
      <c r="W45" s="1588"/>
      <c r="X45" s="1588"/>
    </row>
    <row r="46" s="1589" customFormat="true" ht="57" hidden="false" customHeight="true" outlineLevel="0" collapsed="false">
      <c r="A46" s="90" t="s">
        <v>140</v>
      </c>
      <c r="B46" s="1520" t="n">
        <v>726</v>
      </c>
      <c r="C46" s="610" t="n">
        <v>1</v>
      </c>
      <c r="D46" s="77" t="s">
        <v>1220</v>
      </c>
      <c r="E46" s="100" t="s">
        <v>88</v>
      </c>
      <c r="F46" s="560" t="s">
        <v>177</v>
      </c>
      <c r="G46" s="84" t="s">
        <v>178</v>
      </c>
      <c r="H46" s="282" t="n">
        <v>2000</v>
      </c>
      <c r="I46" s="87" t="n">
        <v>2012</v>
      </c>
      <c r="J46" s="87" t="s">
        <v>108</v>
      </c>
      <c r="K46" s="87" t="n">
        <v>2012</v>
      </c>
      <c r="L46" s="322" t="s">
        <v>126</v>
      </c>
      <c r="M46" s="322" t="s">
        <v>96</v>
      </c>
      <c r="N46" s="293"/>
      <c r="O46" s="1473"/>
      <c r="P46" s="1587"/>
      <c r="Q46" s="1588"/>
      <c r="R46" s="1588"/>
      <c r="S46" s="1588"/>
      <c r="T46" s="1588"/>
      <c r="U46" s="1588"/>
      <c r="V46" s="1588"/>
      <c r="W46" s="1588"/>
      <c r="X46" s="1588"/>
    </row>
    <row r="47" customFormat="false" ht="41.25" hidden="false" customHeight="true" outlineLevel="0" collapsed="false">
      <c r="A47" s="293" t="s">
        <v>1221</v>
      </c>
      <c r="B47" s="1520" t="n">
        <v>727</v>
      </c>
      <c r="C47" s="99" t="n">
        <v>1</v>
      </c>
      <c r="D47" s="100" t="s">
        <v>1222</v>
      </c>
      <c r="E47" s="100" t="s">
        <v>88</v>
      </c>
      <c r="F47" s="560" t="s">
        <v>177</v>
      </c>
      <c r="G47" s="84" t="s">
        <v>178</v>
      </c>
      <c r="H47" s="1592" t="n">
        <v>4930</v>
      </c>
      <c r="I47" s="309" t="s">
        <v>1223</v>
      </c>
      <c r="J47" s="309" t="s">
        <v>108</v>
      </c>
      <c r="K47" s="309" t="s">
        <v>1223</v>
      </c>
      <c r="L47" s="309" t="s">
        <v>106</v>
      </c>
      <c r="M47" s="322" t="s">
        <v>96</v>
      </c>
      <c r="N47" s="1593"/>
      <c r="O47" s="1593"/>
      <c r="P47" s="810"/>
      <c r="Q47" s="265"/>
      <c r="R47" s="265"/>
      <c r="S47" s="265"/>
      <c r="T47" s="265"/>
      <c r="U47" s="26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594" t="s">
        <v>288</v>
      </c>
      <c r="B48" s="1595"/>
      <c r="C48" s="1595"/>
      <c r="D48" s="1595"/>
      <c r="E48" s="1595"/>
      <c r="F48" s="1595"/>
      <c r="G48" s="1596" t="s">
        <v>565</v>
      </c>
      <c r="H48" s="674" t="n">
        <f aca="false">SUM(H39:H47)</f>
        <v>36412</v>
      </c>
      <c r="I48" s="1597"/>
      <c r="J48" s="1598"/>
      <c r="K48" s="1598"/>
      <c r="L48" s="1598"/>
      <c r="M48" s="1598"/>
      <c r="N48" s="1598"/>
      <c r="O48" s="1599"/>
      <c r="P48" s="1600"/>
      <c r="Q48" s="1554"/>
      <c r="R48" s="1554"/>
      <c r="S48" s="1554"/>
      <c r="T48" s="1554"/>
      <c r="U48" s="1554"/>
      <c r="V48" s="1554"/>
      <c r="W48" s="1554"/>
      <c r="X48" s="1554"/>
    </row>
    <row r="49" customFormat="false" ht="15.75" hidden="false" customHeight="true" outlineLevel="0" collapsed="false">
      <c r="A49" s="1601" t="s">
        <v>554</v>
      </c>
      <c r="B49" s="1602"/>
      <c r="C49" s="1602"/>
      <c r="D49" s="1602"/>
      <c r="E49" s="1602"/>
      <c r="F49" s="1602"/>
      <c r="G49" s="1603"/>
      <c r="H49" s="1604"/>
      <c r="I49" s="502"/>
      <c r="J49" s="502"/>
      <c r="K49" s="502"/>
      <c r="L49" s="502"/>
      <c r="M49" s="502"/>
      <c r="N49" s="502"/>
      <c r="O49" s="502"/>
      <c r="P49" s="376"/>
      <c r="Q49" s="265"/>
      <c r="R49" s="265"/>
      <c r="S49" s="265"/>
      <c r="T49" s="265"/>
      <c r="U49" s="26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9" hidden="false" customHeight="true" outlineLevel="0" collapsed="false">
      <c r="A50" s="1605" t="s">
        <v>1203</v>
      </c>
      <c r="B50" s="1520" t="n">
        <v>728</v>
      </c>
      <c r="C50" s="321" t="n">
        <v>1</v>
      </c>
      <c r="D50" s="1606" t="s">
        <v>1224</v>
      </c>
      <c r="E50" s="1607" t="s">
        <v>88</v>
      </c>
      <c r="F50" s="1608" t="s">
        <v>292</v>
      </c>
      <c r="G50" s="1609" t="s">
        <v>1225</v>
      </c>
      <c r="H50" s="1610" t="n">
        <v>4500</v>
      </c>
      <c r="I50" s="1611" t="n">
        <v>2012</v>
      </c>
      <c r="J50" s="1611" t="s">
        <v>111</v>
      </c>
      <c r="K50" s="1611" t="n">
        <v>2012</v>
      </c>
      <c r="L50" s="1611" t="s">
        <v>95</v>
      </c>
      <c r="M50" s="322" t="s">
        <v>96</v>
      </c>
      <c r="N50" s="1612"/>
      <c r="O50" s="1612"/>
      <c r="P50" s="648"/>
      <c r="Q50" s="265"/>
      <c r="R50" s="265"/>
      <c r="S50" s="265"/>
      <c r="T50" s="265"/>
      <c r="U50" s="26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.75" hidden="false" customHeight="true" outlineLevel="0" collapsed="false">
      <c r="A51" s="280" t="s">
        <v>161</v>
      </c>
      <c r="B51" s="1520" t="n">
        <v>729</v>
      </c>
      <c r="C51" s="99" t="n">
        <v>1</v>
      </c>
      <c r="D51" s="108" t="s">
        <v>1226</v>
      </c>
      <c r="E51" s="100" t="s">
        <v>98</v>
      </c>
      <c r="F51" s="1608" t="s">
        <v>292</v>
      </c>
      <c r="G51" s="1609" t="s">
        <v>1225</v>
      </c>
      <c r="H51" s="104" t="n">
        <v>7000</v>
      </c>
      <c r="I51" s="90" t="n">
        <v>2012</v>
      </c>
      <c r="J51" s="90" t="s">
        <v>132</v>
      </c>
      <c r="K51" s="90" t="n">
        <v>2012</v>
      </c>
      <c r="L51" s="90" t="s">
        <v>95</v>
      </c>
      <c r="M51" s="322" t="s">
        <v>96</v>
      </c>
      <c r="N51" s="100"/>
      <c r="O51" s="100"/>
      <c r="P51" s="100"/>
      <c r="Q51" s="265"/>
      <c r="R51" s="265"/>
      <c r="S51" s="265"/>
      <c r="T51" s="265"/>
      <c r="U51" s="26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213" t="s">
        <v>364</v>
      </c>
      <c r="B52" s="214"/>
      <c r="C52" s="214"/>
      <c r="D52" s="214"/>
      <c r="E52" s="214"/>
      <c r="F52" s="214"/>
      <c r="G52" s="1613"/>
      <c r="H52" s="674" t="n">
        <f aca="false">SUM(H50:H51)</f>
        <v>11500</v>
      </c>
      <c r="I52" s="515"/>
      <c r="J52" s="515"/>
      <c r="K52" s="515"/>
      <c r="L52" s="515"/>
      <c r="M52" s="515"/>
      <c r="N52" s="515"/>
      <c r="O52" s="515"/>
      <c r="P52" s="1388"/>
      <c r="Q52" s="265"/>
      <c r="R52" s="265"/>
      <c r="S52" s="265"/>
      <c r="T52" s="265"/>
      <c r="U52" s="2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23" t="s">
        <v>375</v>
      </c>
      <c r="B53" s="224"/>
      <c r="C53" s="224"/>
      <c r="D53" s="225"/>
      <c r="E53" s="226"/>
      <c r="F53" s="227"/>
      <c r="G53" s="237" t="n">
        <v>42</v>
      </c>
      <c r="H53" s="394" t="n">
        <f aca="false">H48+H52+H37</f>
        <v>202919</v>
      </c>
      <c r="I53" s="400"/>
      <c r="J53" s="400"/>
      <c r="K53" s="400"/>
      <c r="L53" s="400"/>
      <c r="M53" s="400"/>
      <c r="N53" s="400"/>
      <c r="O53" s="400"/>
      <c r="P53" s="138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235" t="s">
        <v>377</v>
      </c>
      <c r="B54" s="236"/>
      <c r="C54" s="236"/>
      <c r="D54" s="236"/>
      <c r="E54" s="236"/>
      <c r="F54" s="236"/>
      <c r="G54" s="237" t="n">
        <v>24</v>
      </c>
      <c r="H54" s="398" t="n">
        <f aca="false">H53-H57-H58</f>
        <v>65169</v>
      </c>
      <c r="I54" s="400"/>
      <c r="J54" s="400"/>
      <c r="K54" s="400"/>
      <c r="L54" s="400"/>
      <c r="M54" s="400"/>
      <c r="N54" s="400"/>
      <c r="O54" s="400"/>
      <c r="P54" s="40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35" t="s">
        <v>1227</v>
      </c>
      <c r="B55" s="710"/>
      <c r="C55" s="710"/>
      <c r="D55" s="710"/>
      <c r="E55" s="710"/>
      <c r="F55" s="710"/>
      <c r="G55" s="711" t="n">
        <v>2</v>
      </c>
      <c r="H55" s="398" t="n">
        <f aca="false">H39+H51</f>
        <v>17838</v>
      </c>
      <c r="I55" s="400"/>
      <c r="J55" s="400"/>
      <c r="K55" s="400"/>
      <c r="L55" s="400"/>
      <c r="M55" s="400"/>
      <c r="N55" s="403"/>
      <c r="O55" s="400"/>
      <c r="P55" s="40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13" t="s">
        <v>1228</v>
      </c>
      <c r="B56" s="714"/>
      <c r="C56" s="714"/>
      <c r="D56" s="714"/>
      <c r="E56" s="714"/>
      <c r="F56" s="714"/>
      <c r="G56" s="715" t="n">
        <v>1</v>
      </c>
      <c r="H56" s="405" t="n">
        <f aca="false">H51</f>
        <v>7000</v>
      </c>
      <c r="I56" s="403"/>
      <c r="J56" s="403"/>
      <c r="K56" s="403"/>
      <c r="L56" s="403"/>
      <c r="M56" s="403"/>
      <c r="N56" s="524"/>
      <c r="O56" s="403"/>
      <c r="P56" s="40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257" t="s">
        <v>1229</v>
      </c>
      <c r="B57" s="258"/>
      <c r="C57" s="258"/>
      <c r="D57" s="258"/>
      <c r="E57" s="258"/>
      <c r="F57" s="258"/>
      <c r="G57" s="237" t="n">
        <v>12</v>
      </c>
      <c r="H57" s="394" t="n">
        <f aca="false">H9+H10+H11+H26+H27+H28+H29+H30+H31+H33+H34+H35</f>
        <v>36640</v>
      </c>
      <c r="I57" s="400"/>
      <c r="J57" s="400"/>
      <c r="K57" s="400"/>
      <c r="L57" s="400"/>
      <c r="M57" s="400"/>
      <c r="N57" s="400"/>
      <c r="O57" s="400"/>
      <c r="P57" s="40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84" customFormat="true" ht="15" hidden="false" customHeight="true" outlineLevel="0" collapsed="false">
      <c r="A58" s="1614" t="s">
        <v>1230</v>
      </c>
      <c r="B58" s="1614"/>
      <c r="C58" s="1614"/>
      <c r="D58" s="1614"/>
      <c r="E58" s="1614"/>
      <c r="F58" s="1614"/>
      <c r="G58" s="1493" t="s">
        <v>499</v>
      </c>
      <c r="H58" s="405" t="n">
        <f aca="false">H6+H7+H8+H12+H13+H14</f>
        <v>101110</v>
      </c>
      <c r="I58" s="1487"/>
      <c r="J58" s="1487"/>
      <c r="K58" s="1487"/>
      <c r="L58" s="1487"/>
      <c r="M58" s="1487"/>
      <c r="N58" s="1615"/>
      <c r="O58" s="1616"/>
      <c r="P58" s="752"/>
      <c r="Q58" s="752"/>
      <c r="R58" s="752"/>
      <c r="S58" s="752"/>
      <c r="T58" s="752"/>
      <c r="U58" s="752"/>
      <c r="V58" s="752"/>
      <c r="W58" s="752"/>
      <c r="X58" s="752"/>
      <c r="Y58" s="752"/>
      <c r="Z58" s="752"/>
      <c r="AA58" s="752"/>
      <c r="AB58" s="752"/>
      <c r="AC58" s="752"/>
      <c r="AD58" s="752"/>
      <c r="AE58" s="752"/>
      <c r="AF58" s="752"/>
      <c r="AG58" s="752"/>
      <c r="AH58" s="752"/>
      <c r="AI58" s="752"/>
      <c r="AJ58" s="752"/>
      <c r="AK58" s="752"/>
      <c r="AL58" s="752"/>
      <c r="AM58" s="752"/>
      <c r="AN58" s="752"/>
      <c r="AO58" s="752"/>
      <c r="AP58" s="752"/>
      <c r="AQ58" s="752"/>
      <c r="AR58" s="752"/>
      <c r="AS58" s="752"/>
      <c r="AT58" s="752"/>
      <c r="AU58" s="752"/>
      <c r="AV58" s="752"/>
      <c r="AW58" s="752"/>
      <c r="AX58" s="752"/>
      <c r="AY58" s="752"/>
      <c r="AZ58" s="752"/>
      <c r="BA58" s="752"/>
      <c r="BB58" s="752"/>
      <c r="BC58" s="752"/>
      <c r="BD58" s="752"/>
      <c r="BE58" s="752"/>
      <c r="BF58" s="752"/>
      <c r="BG58" s="752"/>
      <c r="BH58" s="752"/>
      <c r="BI58" s="752"/>
      <c r="BJ58" s="752"/>
      <c r="BK58" s="752"/>
      <c r="BL58" s="752"/>
      <c r="BM58" s="752"/>
      <c r="BN58" s="752"/>
      <c r="BO58" s="752"/>
      <c r="BP58" s="752"/>
      <c r="BQ58" s="752"/>
      <c r="BR58" s="752"/>
      <c r="BS58" s="752"/>
      <c r="BT58" s="752"/>
      <c r="BU58" s="752"/>
      <c r="BV58" s="752"/>
      <c r="BW58" s="752"/>
      <c r="BX58" s="752"/>
      <c r="BY58" s="752"/>
      <c r="BZ58" s="752"/>
      <c r="CA58" s="752"/>
      <c r="CB58" s="752"/>
      <c r="CC58" s="752"/>
      <c r="CD58" s="752"/>
      <c r="CE58" s="752"/>
      <c r="CF58" s="752"/>
      <c r="CG58" s="752"/>
      <c r="CH58" s="752"/>
      <c r="CI58" s="752"/>
      <c r="CJ58" s="752"/>
      <c r="CK58" s="752"/>
      <c r="CL58" s="752"/>
      <c r="CM58" s="752"/>
      <c r="CN58" s="752"/>
      <c r="CO58" s="752"/>
      <c r="CP58" s="752"/>
      <c r="CQ58" s="752"/>
      <c r="CR58" s="752"/>
      <c r="CS58" s="752"/>
      <c r="CT58" s="752"/>
      <c r="CU58" s="752"/>
      <c r="CV58" s="752"/>
      <c r="CW58" s="752"/>
      <c r="CX58" s="752"/>
      <c r="CY58" s="752"/>
      <c r="CZ58" s="752"/>
      <c r="DA58" s="752"/>
    </row>
    <row r="59" s="1589" customFormat="true" ht="15.75" hidden="false" customHeight="false" outlineLevel="0" collapsed="false">
      <c r="A59" s="1617"/>
      <c r="B59" s="1618"/>
      <c r="C59" s="1618"/>
      <c r="D59" s="1618"/>
      <c r="E59" s="1618"/>
      <c r="F59" s="1618"/>
      <c r="G59" s="1618"/>
      <c r="H59" s="1619"/>
      <c r="I59" s="1620"/>
      <c r="J59" s="1621"/>
      <c r="K59" s="1621"/>
      <c r="L59" s="1621"/>
      <c r="M59" s="1621"/>
      <c r="N59" s="1622"/>
      <c r="O59" s="1621"/>
      <c r="P59" s="1623"/>
      <c r="Q59" s="1624"/>
      <c r="R59" s="1624"/>
      <c r="S59" s="1624"/>
      <c r="T59" s="1624"/>
      <c r="U59" s="1624"/>
      <c r="V59" s="1624"/>
      <c r="W59" s="1624"/>
      <c r="X59" s="1624"/>
    </row>
    <row r="60" s="264" customFormat="true" ht="35.25" hidden="false" customHeight="true" outlineLevel="0" collapsed="false">
      <c r="A60" s="421"/>
      <c r="D60" s="262" t="s">
        <v>504</v>
      </c>
      <c r="E60" s="422"/>
      <c r="F60" s="423"/>
      <c r="H60" s="424" t="s">
        <v>505</v>
      </c>
      <c r="I60" s="424"/>
      <c r="J60" s="422"/>
      <c r="K60" s="422"/>
      <c r="L60" s="422"/>
      <c r="M60" s="422"/>
      <c r="N60" s="419"/>
      <c r="P60" s="263"/>
      <c r="Q60" s="1625"/>
      <c r="R60" s="263"/>
      <c r="S60" s="263"/>
      <c r="T60" s="263"/>
      <c r="U60" s="263"/>
    </row>
    <row r="61" customFormat="false" ht="14.25" hidden="false" customHeight="true" outlineLevel="0" collapsed="false">
      <c r="A61" s="1617"/>
      <c r="B61" s="1618"/>
      <c r="C61" s="1618"/>
      <c r="D61" s="1626"/>
      <c r="E61" s="1627"/>
      <c r="F61" s="1627"/>
      <c r="G61" s="1628"/>
      <c r="H61" s="1629"/>
      <c r="I61" s="1629"/>
      <c r="J61" s="1621"/>
      <c r="K61" s="1621"/>
      <c r="L61" s="1621"/>
      <c r="M61" s="1621"/>
      <c r="N61" s="1622"/>
      <c r="O61" s="1621"/>
      <c r="P61" s="1630"/>
    </row>
    <row r="62" s="1628" customFormat="true" ht="15" hidden="false" customHeight="true" outlineLevel="0" collapsed="false">
      <c r="A62" s="1631"/>
      <c r="B62" s="1632"/>
      <c r="C62" s="1632"/>
      <c r="I62" s="1627"/>
      <c r="J62" s="1627"/>
      <c r="K62" s="1627"/>
      <c r="L62" s="1627"/>
      <c r="M62" s="1627"/>
      <c r="N62" s="419"/>
      <c r="P62" s="263"/>
      <c r="Q62" s="263"/>
      <c r="R62" s="263"/>
      <c r="S62" s="263"/>
      <c r="T62" s="263"/>
    </row>
    <row r="63" customFormat="false" ht="15.75" hidden="false" customHeight="false" outlineLevel="0" collapsed="false">
      <c r="A63" s="1617"/>
      <c r="B63" s="1618"/>
      <c r="C63" s="1618"/>
      <c r="D63" s="1618"/>
      <c r="E63" s="1633"/>
      <c r="F63" s="1618"/>
      <c r="G63" s="1618"/>
      <c r="I63" s="1621"/>
      <c r="J63" s="1621"/>
      <c r="K63" s="1621"/>
      <c r="L63" s="1621"/>
      <c r="M63" s="1621"/>
      <c r="N63" s="1622"/>
      <c r="O63" s="1634"/>
      <c r="P63" s="1630"/>
    </row>
    <row r="64" customFormat="false" ht="14.25" hidden="false" customHeight="false" outlineLevel="0" collapsed="false">
      <c r="B64" s="746"/>
      <c r="C64" s="746"/>
      <c r="D64" s="746"/>
      <c r="E64" s="746"/>
      <c r="F64" s="746"/>
    </row>
    <row r="65" customFormat="false" ht="15.75" hidden="false" customHeight="true" outlineLevel="0" collapsed="false">
      <c r="B65" s="1635"/>
      <c r="C65" s="1635"/>
      <c r="D65" s="1635"/>
      <c r="E65" s="1635"/>
      <c r="F65" s="1635"/>
      <c r="G65" s="1635"/>
      <c r="I65" s="1635"/>
      <c r="J65" s="1635"/>
      <c r="K65" s="1635"/>
      <c r="L65" s="1635"/>
      <c r="M65" s="1635"/>
      <c r="N65" s="1635"/>
      <c r="O65" s="1635"/>
    </row>
    <row r="66" customFormat="false" ht="14.25" hidden="false" customHeight="false" outlineLevel="0" collapsed="false">
      <c r="B66" s="746"/>
      <c r="C66" s="746"/>
      <c r="D66" s="746"/>
      <c r="E66" s="746"/>
      <c r="F66" s="746"/>
    </row>
    <row r="67" customFormat="false" ht="15.6" hidden="false" customHeight="true" outlineLevel="0" collapsed="false">
      <c r="B67" s="1636"/>
      <c r="C67" s="1636"/>
      <c r="D67" s="1637"/>
      <c r="E67" s="1637"/>
      <c r="F67" s="1637"/>
      <c r="I67" s="1638"/>
      <c r="J67" s="1638"/>
      <c r="K67" s="1638"/>
      <c r="L67" s="1638"/>
    </row>
    <row r="68" s="1636" customFormat="true" ht="15.75" hidden="false" customHeight="false" outlineLevel="0" collapsed="false">
      <c r="H68" s="1639"/>
    </row>
    <row r="69" customFormat="false" ht="14.25" hidden="false" customHeight="false" outlineLevel="0" collapsed="false">
      <c r="B69" s="929"/>
      <c r="C69" s="929"/>
      <c r="D69" s="929"/>
      <c r="E69" s="929"/>
      <c r="G69" s="0"/>
    </row>
    <row r="70" customFormat="false" ht="31.7" hidden="false" customHeight="true" outlineLevel="0" collapsed="false">
      <c r="B70" s="1636"/>
      <c r="C70" s="746"/>
      <c r="D70" s="1636"/>
      <c r="E70" s="746"/>
      <c r="F70" s="746"/>
    </row>
    <row r="71" customFormat="false" ht="31.7" hidden="false" customHeight="true" outlineLevel="0" collapsed="false">
      <c r="B71" s="746"/>
      <c r="C71" s="746"/>
      <c r="D71" s="746"/>
      <c r="E71" s="746"/>
      <c r="F71" s="746"/>
      <c r="G71" s="1636"/>
    </row>
    <row r="72" customFormat="false" ht="14.25" hidden="false" customHeight="false" outlineLevel="0" collapsed="false">
      <c r="B72" s="746"/>
      <c r="C72" s="746"/>
      <c r="D72" s="746"/>
      <c r="E72" s="746"/>
      <c r="F72" s="746"/>
    </row>
    <row r="73" s="1641" customFormat="true" ht="15" hidden="false" customHeight="false" outlineLevel="0" collapsed="false">
      <c r="A73" s="1640"/>
      <c r="H73" s="1642"/>
    </row>
    <row r="74" customFormat="false" ht="14.25" hidden="false" customHeight="false" outlineLevel="0" collapsed="false">
      <c r="B74" s="746"/>
      <c r="C74" s="746"/>
      <c r="D74" s="746"/>
      <c r="E74" s="746"/>
      <c r="F74" s="746"/>
    </row>
    <row r="75" customFormat="false" ht="14.25" hidden="false" customHeight="false" outlineLevel="0" collapsed="false">
      <c r="B75" s="746"/>
      <c r="C75" s="746"/>
      <c r="D75" s="746"/>
      <c r="E75" s="746"/>
      <c r="F75" s="746"/>
    </row>
    <row r="76" customFormat="false" ht="14.25" hidden="false" customHeight="false" outlineLevel="0" collapsed="false">
      <c r="B76" s="746"/>
      <c r="C76" s="746"/>
      <c r="D76" s="746"/>
      <c r="E76" s="746"/>
      <c r="F76" s="746"/>
    </row>
    <row r="77" s="1644" customFormat="true" ht="14.25" hidden="false" customHeight="false" outlineLevel="0" collapsed="false">
      <c r="A77" s="1643"/>
      <c r="H77" s="1645"/>
    </row>
    <row r="78" s="749" customFormat="true" ht="14.25" hidden="false" customHeight="false" outlineLevel="0" collapsed="false">
      <c r="A78" s="1646"/>
      <c r="H78" s="1647"/>
    </row>
    <row r="79" customFormat="false" ht="14.25" hidden="false" customHeight="false" outlineLevel="0" collapsed="false">
      <c r="B79" s="746"/>
      <c r="C79" s="746"/>
      <c r="D79" s="746"/>
      <c r="E79" s="746"/>
      <c r="F79" s="746"/>
    </row>
    <row r="80" customFormat="false" ht="14.25" hidden="false" customHeight="false" outlineLevel="0" collapsed="false">
      <c r="B80" s="746"/>
      <c r="C80" s="746"/>
      <c r="D80" s="746"/>
      <c r="E80" s="746"/>
      <c r="F80" s="746"/>
    </row>
    <row r="81" customFormat="false" ht="14.25" hidden="false" customHeight="false" outlineLevel="0" collapsed="false">
      <c r="B81" s="746"/>
      <c r="C81" s="746"/>
      <c r="D81" s="746"/>
      <c r="E81" s="746"/>
      <c r="F81" s="746"/>
    </row>
    <row r="82" customFormat="false" ht="14.25" hidden="false" customHeight="false" outlineLevel="0" collapsed="false">
      <c r="B82" s="746"/>
      <c r="C82" s="746"/>
      <c r="D82" s="746"/>
      <c r="E82" s="746"/>
      <c r="F82" s="746"/>
    </row>
    <row r="83" customFormat="false" ht="14.25" hidden="false" customHeight="false" outlineLevel="0" collapsed="false">
      <c r="B83" s="746"/>
      <c r="C83" s="746"/>
      <c r="D83" s="746"/>
      <c r="E83" s="746"/>
      <c r="F83" s="746"/>
    </row>
    <row r="84" customFormat="false" ht="14.25" hidden="false" customHeight="false" outlineLevel="0" collapsed="false">
      <c r="B84" s="746"/>
      <c r="C84" s="746"/>
      <c r="D84" s="746"/>
      <c r="E84" s="746"/>
      <c r="F84" s="746"/>
    </row>
    <row r="85" customFormat="false" ht="14.25" hidden="false" customHeight="false" outlineLevel="0" collapsed="false">
      <c r="B85" s="746"/>
      <c r="C85" s="746"/>
      <c r="D85" s="746"/>
      <c r="E85" s="746"/>
      <c r="F85" s="746"/>
    </row>
    <row r="86" customFormat="false" ht="14.25" hidden="false" customHeight="false" outlineLevel="0" collapsed="false">
      <c r="B86" s="746"/>
      <c r="C86" s="746"/>
      <c r="D86" s="746"/>
      <c r="E86" s="746"/>
      <c r="F86" s="746"/>
    </row>
    <row r="87" customFormat="false" ht="14.25" hidden="false" customHeight="false" outlineLevel="0" collapsed="false">
      <c r="B87" s="746"/>
      <c r="C87" s="746"/>
      <c r="D87" s="746"/>
      <c r="E87" s="746"/>
      <c r="F87" s="746"/>
    </row>
    <row r="88" customFormat="false" ht="14.25" hidden="false" customHeight="false" outlineLevel="0" collapsed="false">
      <c r="B88" s="746"/>
      <c r="C88" s="746"/>
      <c r="D88" s="746"/>
      <c r="E88" s="746"/>
      <c r="F88" s="746"/>
    </row>
    <row r="89" customFormat="false" ht="14.25" hidden="false" customHeight="false" outlineLevel="0" collapsed="false">
      <c r="B89" s="746"/>
      <c r="C89" s="746"/>
      <c r="D89" s="746"/>
      <c r="E89" s="746"/>
      <c r="F89" s="746"/>
    </row>
    <row r="90" customFormat="false" ht="14.25" hidden="false" customHeight="false" outlineLevel="0" collapsed="false">
      <c r="B90" s="746"/>
      <c r="C90" s="746"/>
      <c r="D90" s="746"/>
      <c r="E90" s="746"/>
      <c r="F90" s="746"/>
    </row>
    <row r="91" customFormat="false" ht="14.25" hidden="false" customHeight="false" outlineLevel="0" collapsed="false">
      <c r="B91" s="746"/>
      <c r="C91" s="746"/>
      <c r="D91" s="746"/>
      <c r="E91" s="746"/>
      <c r="F91" s="746"/>
    </row>
    <row r="92" customFormat="false" ht="14.25" hidden="false" customHeight="false" outlineLevel="0" collapsed="false">
      <c r="B92" s="746"/>
      <c r="C92" s="746"/>
      <c r="D92" s="746"/>
      <c r="E92" s="746"/>
      <c r="F92" s="746"/>
    </row>
    <row r="93" customFormat="false" ht="14.25" hidden="false" customHeight="false" outlineLevel="0" collapsed="false">
      <c r="B93" s="746"/>
      <c r="C93" s="746"/>
      <c r="D93" s="746"/>
      <c r="E93" s="746"/>
      <c r="F93" s="746"/>
    </row>
    <row r="94" customFormat="false" ht="14.25" hidden="false" customHeight="false" outlineLevel="0" collapsed="false">
      <c r="B94" s="746"/>
      <c r="C94" s="746"/>
      <c r="D94" s="746"/>
      <c r="E94" s="746"/>
      <c r="F94" s="746"/>
    </row>
    <row r="95" customFormat="false" ht="14.25" hidden="false" customHeight="false" outlineLevel="0" collapsed="false">
      <c r="B95" s="746"/>
      <c r="C95" s="746"/>
      <c r="D95" s="746"/>
      <c r="E95" s="746"/>
      <c r="F95" s="746"/>
    </row>
    <row r="96" customFormat="false" ht="14.25" hidden="false" customHeight="false" outlineLevel="0" collapsed="false">
      <c r="B96" s="746"/>
      <c r="C96" s="746"/>
      <c r="D96" s="746"/>
      <c r="E96" s="746"/>
      <c r="F96" s="746"/>
    </row>
    <row r="97" customFormat="false" ht="14.25" hidden="false" customHeight="false" outlineLevel="0" collapsed="false">
      <c r="B97" s="746"/>
      <c r="C97" s="746"/>
      <c r="D97" s="746"/>
      <c r="E97" s="746"/>
      <c r="F97" s="746"/>
    </row>
    <row r="98" customFormat="false" ht="14.25" hidden="false" customHeight="false" outlineLevel="0" collapsed="false">
      <c r="B98" s="746"/>
      <c r="C98" s="746"/>
      <c r="D98" s="746"/>
      <c r="E98" s="746"/>
      <c r="F98" s="746"/>
    </row>
    <row r="99" customFormat="false" ht="14.25" hidden="false" customHeight="false" outlineLevel="0" collapsed="false">
      <c r="B99" s="746"/>
      <c r="C99" s="746"/>
      <c r="D99" s="746"/>
      <c r="E99" s="746"/>
      <c r="F99" s="746"/>
    </row>
    <row r="100" customFormat="false" ht="14.25" hidden="false" customHeight="false" outlineLevel="0" collapsed="false">
      <c r="B100" s="746"/>
      <c r="C100" s="746"/>
      <c r="D100" s="746"/>
      <c r="E100" s="746"/>
      <c r="F100" s="746"/>
    </row>
    <row r="101" customFormat="false" ht="14.25" hidden="false" customHeight="false" outlineLevel="0" collapsed="false">
      <c r="B101" s="746"/>
      <c r="C101" s="746"/>
      <c r="D101" s="746"/>
      <c r="E101" s="746"/>
      <c r="F101" s="746"/>
    </row>
    <row r="102" customFormat="false" ht="14.25" hidden="false" customHeight="false" outlineLevel="0" collapsed="false">
      <c r="B102" s="746"/>
      <c r="C102" s="746"/>
      <c r="D102" s="746"/>
      <c r="E102" s="746"/>
      <c r="F102" s="746"/>
    </row>
    <row r="103" customFormat="false" ht="14.25" hidden="false" customHeight="false" outlineLevel="0" collapsed="false">
      <c r="B103" s="746"/>
      <c r="C103" s="746"/>
      <c r="D103" s="746"/>
      <c r="E103" s="746"/>
      <c r="F103" s="746"/>
    </row>
    <row r="104" customFormat="false" ht="14.25" hidden="false" customHeight="false" outlineLevel="0" collapsed="false">
      <c r="B104" s="746"/>
      <c r="C104" s="746"/>
      <c r="D104" s="746"/>
      <c r="E104" s="746"/>
      <c r="F104" s="746"/>
    </row>
    <row r="105" customFormat="false" ht="14.25" hidden="false" customHeight="false" outlineLevel="0" collapsed="false">
      <c r="B105" s="746"/>
      <c r="C105" s="746"/>
      <c r="D105" s="746"/>
      <c r="E105" s="746"/>
      <c r="F105" s="746"/>
    </row>
    <row r="106" customFormat="false" ht="14.25" hidden="false" customHeight="false" outlineLevel="0" collapsed="false">
      <c r="B106" s="746"/>
      <c r="C106" s="746"/>
      <c r="D106" s="746"/>
      <c r="E106" s="746"/>
      <c r="F106" s="746"/>
    </row>
    <row r="107" customFormat="false" ht="14.25" hidden="false" customHeight="false" outlineLevel="0" collapsed="false">
      <c r="B107" s="746"/>
      <c r="C107" s="746"/>
      <c r="D107" s="746"/>
      <c r="E107" s="746"/>
      <c r="F107" s="746"/>
    </row>
    <row r="108" customFormat="false" ht="14.25" hidden="false" customHeight="false" outlineLevel="0" collapsed="false">
      <c r="B108" s="746"/>
      <c r="C108" s="746"/>
      <c r="D108" s="746"/>
      <c r="E108" s="746"/>
      <c r="F108" s="746"/>
    </row>
    <row r="109" customFormat="false" ht="14.25" hidden="false" customHeight="false" outlineLevel="0" collapsed="false">
      <c r="B109" s="746"/>
      <c r="C109" s="746"/>
      <c r="D109" s="746"/>
      <c r="E109" s="746"/>
      <c r="F109" s="746"/>
    </row>
    <row r="110" customFormat="false" ht="14.25" hidden="false" customHeight="false" outlineLevel="0" collapsed="false">
      <c r="B110" s="746"/>
      <c r="C110" s="746"/>
      <c r="D110" s="746"/>
      <c r="E110" s="746"/>
      <c r="F110" s="746"/>
    </row>
    <row r="111" customFormat="false" ht="14.25" hidden="false" customHeight="false" outlineLevel="0" collapsed="false">
      <c r="B111" s="746"/>
      <c r="C111" s="746"/>
      <c r="D111" s="746"/>
      <c r="E111" s="746"/>
      <c r="F111" s="746"/>
    </row>
    <row r="112" customFormat="false" ht="14.25" hidden="false" customHeight="false" outlineLevel="0" collapsed="false">
      <c r="B112" s="746"/>
      <c r="C112" s="746"/>
      <c r="D112" s="746"/>
      <c r="E112" s="746"/>
      <c r="F112" s="746"/>
    </row>
    <row r="113" customFormat="false" ht="14.25" hidden="false" customHeight="false" outlineLevel="0" collapsed="false">
      <c r="B113" s="746"/>
      <c r="C113" s="746"/>
      <c r="D113" s="746"/>
      <c r="E113" s="746"/>
      <c r="F113" s="746"/>
    </row>
    <row r="114" customFormat="false" ht="14.25" hidden="false" customHeight="false" outlineLevel="0" collapsed="false">
      <c r="B114" s="746"/>
      <c r="C114" s="746"/>
      <c r="D114" s="746"/>
      <c r="E114" s="746"/>
      <c r="F114" s="746"/>
    </row>
    <row r="115" customFormat="false" ht="14.25" hidden="false" customHeight="false" outlineLevel="0" collapsed="false">
      <c r="B115" s="746"/>
      <c r="C115" s="746"/>
      <c r="D115" s="746"/>
      <c r="E115" s="746"/>
      <c r="F115" s="746"/>
    </row>
    <row r="116" customFormat="false" ht="14.25" hidden="false" customHeight="false" outlineLevel="0" collapsed="false">
      <c r="B116" s="746"/>
      <c r="C116" s="746"/>
      <c r="D116" s="746"/>
      <c r="E116" s="746"/>
      <c r="F116" s="746"/>
    </row>
    <row r="117" customFormat="false" ht="14.25" hidden="false" customHeight="false" outlineLevel="0" collapsed="false">
      <c r="B117" s="746"/>
      <c r="C117" s="746"/>
      <c r="D117" s="746"/>
      <c r="E117" s="746"/>
      <c r="F117" s="746"/>
    </row>
    <row r="118" customFormat="false" ht="14.25" hidden="false" customHeight="false" outlineLevel="0" collapsed="false">
      <c r="B118" s="746"/>
      <c r="C118" s="746"/>
      <c r="D118" s="746"/>
      <c r="E118" s="746"/>
      <c r="F118" s="746"/>
    </row>
    <row r="119" customFormat="false" ht="14.25" hidden="false" customHeight="false" outlineLevel="0" collapsed="false">
      <c r="B119" s="746"/>
      <c r="C119" s="746"/>
      <c r="D119" s="746"/>
      <c r="E119" s="746"/>
      <c r="F119" s="746"/>
    </row>
    <row r="120" customFormat="false" ht="14.25" hidden="false" customHeight="false" outlineLevel="0" collapsed="false">
      <c r="B120" s="746"/>
      <c r="C120" s="746"/>
      <c r="D120" s="746"/>
      <c r="E120" s="746"/>
      <c r="F120" s="746"/>
    </row>
    <row r="121" customFormat="false" ht="14.25" hidden="false" customHeight="false" outlineLevel="0" collapsed="false">
      <c r="B121" s="746"/>
      <c r="C121" s="746"/>
      <c r="D121" s="746"/>
      <c r="E121" s="746"/>
      <c r="F121" s="746"/>
    </row>
    <row r="122" customFormat="false" ht="14.25" hidden="false" customHeight="false" outlineLevel="0" collapsed="false">
      <c r="B122" s="746"/>
      <c r="C122" s="746"/>
      <c r="D122" s="746"/>
      <c r="E122" s="746"/>
      <c r="F122" s="746"/>
    </row>
    <row r="123" customFormat="false" ht="14.25" hidden="false" customHeight="false" outlineLevel="0" collapsed="false">
      <c r="B123" s="746"/>
      <c r="C123" s="746"/>
      <c r="D123" s="746"/>
      <c r="E123" s="746"/>
      <c r="F123" s="746"/>
    </row>
    <row r="124" customFormat="false" ht="14.25" hidden="false" customHeight="false" outlineLevel="0" collapsed="false">
      <c r="B124" s="746"/>
      <c r="C124" s="746"/>
      <c r="D124" s="746"/>
      <c r="E124" s="746"/>
      <c r="F124" s="746"/>
    </row>
    <row r="125" customFormat="false" ht="14.25" hidden="false" customHeight="false" outlineLevel="0" collapsed="false">
      <c r="B125" s="746"/>
      <c r="C125" s="746"/>
      <c r="D125" s="746"/>
      <c r="E125" s="746"/>
      <c r="F125" s="746"/>
    </row>
    <row r="126" customFormat="false" ht="14.25" hidden="false" customHeight="false" outlineLevel="0" collapsed="false">
      <c r="B126" s="746"/>
      <c r="C126" s="746"/>
      <c r="D126" s="746"/>
      <c r="E126" s="746"/>
      <c r="F126" s="746"/>
    </row>
    <row r="127" customFormat="false" ht="14.25" hidden="false" customHeight="false" outlineLevel="0" collapsed="false">
      <c r="B127" s="746"/>
      <c r="C127" s="746"/>
      <c r="D127" s="746"/>
      <c r="E127" s="746"/>
      <c r="F127" s="746"/>
    </row>
    <row r="128" customFormat="false" ht="14.25" hidden="false" customHeight="false" outlineLevel="0" collapsed="false">
      <c r="B128" s="746"/>
      <c r="C128" s="746"/>
      <c r="D128" s="746"/>
      <c r="E128" s="746"/>
      <c r="F128" s="746"/>
    </row>
    <row r="129" customFormat="false" ht="14.25" hidden="false" customHeight="false" outlineLevel="0" collapsed="false">
      <c r="B129" s="746"/>
      <c r="C129" s="746"/>
      <c r="D129" s="746"/>
      <c r="E129" s="746"/>
      <c r="F129" s="746"/>
    </row>
    <row r="130" customFormat="false" ht="14.25" hidden="false" customHeight="false" outlineLevel="0" collapsed="false">
      <c r="B130" s="746"/>
      <c r="C130" s="746"/>
      <c r="D130" s="746"/>
      <c r="E130" s="746"/>
      <c r="F130" s="746"/>
    </row>
    <row r="131" customFormat="false" ht="14.25" hidden="false" customHeight="false" outlineLevel="0" collapsed="false">
      <c r="B131" s="746"/>
      <c r="C131" s="746"/>
      <c r="D131" s="746"/>
      <c r="E131" s="746"/>
      <c r="F131" s="746"/>
    </row>
    <row r="132" customFormat="false" ht="14.25" hidden="false" customHeight="false" outlineLevel="0" collapsed="false">
      <c r="B132" s="746"/>
      <c r="C132" s="746"/>
      <c r="D132" s="746"/>
      <c r="E132" s="746"/>
      <c r="F132" s="746"/>
    </row>
    <row r="133" customFormat="false" ht="14.25" hidden="false" customHeight="false" outlineLevel="0" collapsed="false">
      <c r="B133" s="746"/>
      <c r="C133" s="746"/>
      <c r="D133" s="746"/>
      <c r="E133" s="746"/>
      <c r="F133" s="746"/>
    </row>
    <row r="134" customFormat="false" ht="14.25" hidden="false" customHeight="false" outlineLevel="0" collapsed="false">
      <c r="B134" s="746"/>
      <c r="C134" s="746"/>
      <c r="D134" s="746"/>
      <c r="E134" s="746"/>
      <c r="F134" s="746"/>
    </row>
    <row r="135" customFormat="false" ht="14.25" hidden="false" customHeight="false" outlineLevel="0" collapsed="false">
      <c r="B135" s="746"/>
      <c r="C135" s="746"/>
      <c r="D135" s="746"/>
      <c r="E135" s="746"/>
      <c r="F135" s="746"/>
    </row>
    <row r="136" customFormat="false" ht="14.25" hidden="false" customHeight="false" outlineLevel="0" collapsed="false">
      <c r="B136" s="746"/>
      <c r="C136" s="746"/>
      <c r="D136" s="746"/>
      <c r="E136" s="746"/>
      <c r="F136" s="746"/>
    </row>
    <row r="137" customFormat="false" ht="14.25" hidden="false" customHeight="false" outlineLevel="0" collapsed="false">
      <c r="B137" s="746"/>
      <c r="C137" s="746"/>
      <c r="D137" s="746"/>
      <c r="E137" s="746"/>
      <c r="F137" s="746"/>
    </row>
    <row r="138" customFormat="false" ht="14.25" hidden="false" customHeight="false" outlineLevel="0" collapsed="false">
      <c r="B138" s="746"/>
      <c r="C138" s="746"/>
      <c r="D138" s="746"/>
      <c r="E138" s="746"/>
      <c r="F138" s="746"/>
    </row>
    <row r="139" customFormat="false" ht="14.25" hidden="false" customHeight="false" outlineLevel="0" collapsed="false">
      <c r="B139" s="746"/>
      <c r="C139" s="746"/>
      <c r="D139" s="746"/>
      <c r="E139" s="746"/>
      <c r="F139" s="746"/>
    </row>
    <row r="140" customFormat="false" ht="14.25" hidden="false" customHeight="false" outlineLevel="0" collapsed="false">
      <c r="B140" s="746"/>
      <c r="C140" s="746"/>
      <c r="D140" s="746"/>
      <c r="E140" s="746"/>
      <c r="F140" s="746"/>
    </row>
    <row r="141" customFormat="false" ht="14.25" hidden="false" customHeight="false" outlineLevel="0" collapsed="false">
      <c r="B141" s="746"/>
      <c r="C141" s="746"/>
      <c r="D141" s="746"/>
      <c r="E141" s="746"/>
      <c r="F141" s="746"/>
    </row>
  </sheetData>
  <autoFilter ref="A4:X4"/>
  <mergeCells count="8">
    <mergeCell ref="B1:O1"/>
    <mergeCell ref="A2:D2"/>
    <mergeCell ref="B18:B19"/>
    <mergeCell ref="I52:O52"/>
    <mergeCell ref="I53:O53"/>
    <mergeCell ref="A58:F58"/>
    <mergeCell ref="H60:I60"/>
    <mergeCell ref="H61:I61"/>
  </mergeCells>
  <dataValidations count="1">
    <dataValidation allowBlank="true" errorStyle="stop" operator="between" showDropDown="false" showErrorMessage="true" showInputMessage="false" sqref="E6:E14 E20:E21 E2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N95" activeCellId="0" sqref="N95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538" width="10.85"/>
    <col collapsed="false" customWidth="true" hidden="false" outlineLevel="0" max="3" min="3" style="1538" width="7.14"/>
    <col collapsed="false" customWidth="true" hidden="false" outlineLevel="0" max="4" min="4" style="1538" width="5.41"/>
    <col collapsed="false" customWidth="true" hidden="false" outlineLevel="0" max="5" min="5" style="1538" width="68.13"/>
    <col collapsed="false" customWidth="true" hidden="false" outlineLevel="0" max="6" min="6" style="1538" width="12.14"/>
    <col collapsed="false" customWidth="true" hidden="false" outlineLevel="0" max="7" min="7" style="1538" width="9.28"/>
    <col collapsed="false" customWidth="true" hidden="false" outlineLevel="0" max="8" min="8" style="746" width="15.28"/>
    <col collapsed="false" customWidth="true" hidden="false" outlineLevel="0" max="9" min="9" style="1539" width="15.99"/>
    <col collapsed="false" customWidth="true" hidden="false" outlineLevel="0" max="10" min="10" style="746" width="7.42"/>
    <col collapsed="false" customWidth="true" hidden="false" outlineLevel="0" max="11" min="11" style="746" width="9.99"/>
    <col collapsed="false" customWidth="true" hidden="false" outlineLevel="0" max="12" min="12" style="746" width="7.14"/>
    <col collapsed="false" customWidth="true" hidden="false" outlineLevel="0" max="13" min="13" style="746" width="10.56"/>
    <col collapsed="false" customWidth="true" hidden="false" outlineLevel="0" max="14" min="14" style="746" width="13.56"/>
    <col collapsed="false" customWidth="true" hidden="false" outlineLevel="0" max="15" min="15" style="746" width="15.41"/>
    <col collapsed="false" customWidth="true" hidden="false" outlineLevel="0" max="16" min="16" style="746" width="20.13"/>
    <col collapsed="false" customWidth="true" hidden="true" outlineLevel="0" max="17" min="17" style="746" width="14.14"/>
    <col collapsed="false" customWidth="true" hidden="true" outlineLevel="0" max="18" min="18" style="746" width="14.56"/>
    <col collapsed="false" customWidth="false" hidden="true" outlineLevel="0" max="25" min="19" style="746" width="8.7"/>
    <col collapsed="false" customWidth="false" hidden="false" outlineLevel="0" max="257" min="26" style="746" width="8.7"/>
  </cols>
  <sheetData>
    <row r="1" customFormat="false" ht="21" hidden="false" customHeight="true" outlineLevel="0" collapsed="false">
      <c r="A1" s="57"/>
      <c r="B1" s="57"/>
      <c r="C1" s="58" t="s">
        <v>68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39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42" customFormat="true" ht="16.5" hidden="false" customHeight="true" outlineLevel="0" collapsed="false">
      <c r="A2" s="1540" t="s">
        <v>1231</v>
      </c>
      <c r="B2" s="1540"/>
      <c r="C2" s="1540"/>
      <c r="D2" s="1540"/>
      <c r="E2" s="1540"/>
      <c r="F2" s="1541"/>
      <c r="G2" s="1541"/>
      <c r="H2" s="1541"/>
      <c r="I2" s="1541"/>
      <c r="J2" s="1541"/>
      <c r="K2" s="1541"/>
      <c r="L2" s="1541"/>
      <c r="M2" s="1541"/>
      <c r="N2" s="1541"/>
      <c r="O2" s="1541"/>
      <c r="P2" s="1541"/>
    </row>
    <row r="3" customFormat="false" ht="171" hidden="false" customHeight="true" outlineLevel="0" collapsed="false">
      <c r="A3" s="1543" t="s">
        <v>385</v>
      </c>
      <c r="B3" s="1648" t="s">
        <v>1232</v>
      </c>
      <c r="C3" s="1544" t="s">
        <v>71</v>
      </c>
      <c r="D3" s="1544" t="s">
        <v>72</v>
      </c>
      <c r="E3" s="1545" t="s">
        <v>73</v>
      </c>
      <c r="F3" s="1544" t="s">
        <v>74</v>
      </c>
      <c r="G3" s="1546" t="s">
        <v>386</v>
      </c>
      <c r="H3" s="1544" t="s">
        <v>76</v>
      </c>
      <c r="I3" s="1547" t="s">
        <v>77</v>
      </c>
      <c r="J3" s="1544" t="s">
        <v>78</v>
      </c>
      <c r="K3" s="1544" t="s">
        <v>79</v>
      </c>
      <c r="L3" s="1544" t="s">
        <v>80</v>
      </c>
      <c r="M3" s="1544" t="s">
        <v>81</v>
      </c>
      <c r="N3" s="1544" t="s">
        <v>82</v>
      </c>
      <c r="O3" s="1544" t="s">
        <v>387</v>
      </c>
      <c r="P3" s="1548" t="s">
        <v>84</v>
      </c>
      <c r="Q3" s="1549" t="s">
        <v>1154</v>
      </c>
      <c r="R3" s="1550" t="s">
        <v>1155</v>
      </c>
      <c r="S3" s="1550" t="s">
        <v>1156</v>
      </c>
      <c r="T3" s="1550" t="s">
        <v>1157</v>
      </c>
      <c r="U3" s="1550" t="s">
        <v>1158</v>
      </c>
      <c r="V3" s="1550" t="s">
        <v>1159</v>
      </c>
      <c r="W3" s="1550" t="s">
        <v>1160</v>
      </c>
      <c r="X3" s="1550" t="s">
        <v>1161</v>
      </c>
      <c r="Y3" s="1550" t="s">
        <v>1162</v>
      </c>
    </row>
    <row r="4" customFormat="false" ht="15" hidden="false" customHeight="false" outlineLevel="0" collapsed="false">
      <c r="A4" s="1551" t="n">
        <v>1</v>
      </c>
      <c r="B4" s="1649"/>
      <c r="C4" s="1552" t="n">
        <v>2</v>
      </c>
      <c r="D4" s="1552" t="n">
        <v>3</v>
      </c>
      <c r="E4" s="1552" t="n">
        <v>4</v>
      </c>
      <c r="F4" s="1552" t="n">
        <v>5</v>
      </c>
      <c r="G4" s="1552" t="n">
        <v>6</v>
      </c>
      <c r="H4" s="1552" t="n">
        <v>7</v>
      </c>
      <c r="I4" s="1552" t="n">
        <v>8</v>
      </c>
      <c r="J4" s="1552" t="n">
        <v>9</v>
      </c>
      <c r="K4" s="1552" t="n">
        <v>10</v>
      </c>
      <c r="L4" s="1552" t="n">
        <v>11</v>
      </c>
      <c r="M4" s="1552" t="n">
        <v>12</v>
      </c>
      <c r="N4" s="1552" t="n">
        <v>13</v>
      </c>
      <c r="O4" s="1552" t="n">
        <v>14</v>
      </c>
      <c r="P4" s="1552" t="n">
        <v>15</v>
      </c>
      <c r="Q4" s="1553"/>
      <c r="R4" s="1554"/>
      <c r="S4" s="1554"/>
      <c r="T4" s="1554"/>
      <c r="U4" s="1554"/>
      <c r="V4" s="1554"/>
      <c r="W4" s="1554"/>
      <c r="X4" s="1554"/>
      <c r="Y4" s="1554"/>
    </row>
    <row r="5" s="56" customFormat="true" ht="15.75" hidden="false" customHeight="true" outlineLevel="0" collapsed="false">
      <c r="A5" s="69" t="s">
        <v>85</v>
      </c>
      <c r="B5" s="1650"/>
      <c r="C5" s="70"/>
      <c r="D5" s="70"/>
      <c r="E5" s="70"/>
      <c r="F5" s="70"/>
      <c r="G5" s="70"/>
      <c r="H5" s="70"/>
      <c r="I5" s="71"/>
      <c r="J5" s="72"/>
      <c r="K5" s="72"/>
      <c r="L5" s="72"/>
      <c r="M5" s="72"/>
      <c r="N5" s="72"/>
      <c r="O5" s="72"/>
      <c r="P5" s="278"/>
      <c r="Q5" s="72"/>
    </row>
    <row r="6" customFormat="false" ht="63" hidden="false" customHeight="true" outlineLevel="0" collapsed="false">
      <c r="A6" s="1651" t="s">
        <v>86</v>
      </c>
      <c r="B6" s="1652" t="n">
        <v>2.1</v>
      </c>
      <c r="C6" s="1653" t="n">
        <v>743</v>
      </c>
      <c r="D6" s="1651" t="n">
        <v>1</v>
      </c>
      <c r="E6" s="1555" t="s">
        <v>1233</v>
      </c>
      <c r="F6" s="121" t="s">
        <v>222</v>
      </c>
      <c r="G6" s="90" t="s">
        <v>1234</v>
      </c>
      <c r="H6" s="437" t="s">
        <v>1136</v>
      </c>
      <c r="I6" s="104" t="n">
        <v>12300</v>
      </c>
      <c r="J6" s="90" t="n">
        <v>2012</v>
      </c>
      <c r="K6" s="90" t="s">
        <v>92</v>
      </c>
      <c r="L6" s="90" t="n">
        <v>2012</v>
      </c>
      <c r="M6" s="90" t="s">
        <v>132</v>
      </c>
      <c r="N6" s="90" t="s">
        <v>96</v>
      </c>
      <c r="O6" s="90"/>
      <c r="P6" s="297" t="s">
        <v>1235</v>
      </c>
      <c r="Q6" s="430"/>
      <c r="R6" s="0"/>
      <c r="S6" s="155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54" t="s">
        <v>133</v>
      </c>
      <c r="B7" s="1655" t="n">
        <v>3.1</v>
      </c>
      <c r="C7" s="1656" t="n">
        <v>744</v>
      </c>
      <c r="D7" s="1654" t="n">
        <v>1</v>
      </c>
      <c r="E7" s="1555" t="s">
        <v>1236</v>
      </c>
      <c r="F7" s="100" t="s">
        <v>88</v>
      </c>
      <c r="G7" s="90" t="s">
        <v>1234</v>
      </c>
      <c r="H7" s="437" t="s">
        <v>1136</v>
      </c>
      <c r="I7" s="104" t="n">
        <v>2431</v>
      </c>
      <c r="J7" s="90" t="n">
        <v>2012</v>
      </c>
      <c r="K7" s="90" t="s">
        <v>91</v>
      </c>
      <c r="L7" s="90" t="n">
        <v>2012</v>
      </c>
      <c r="M7" s="90" t="s">
        <v>99</v>
      </c>
      <c r="N7" s="376" t="s">
        <v>133</v>
      </c>
      <c r="O7" s="90"/>
      <c r="P7" s="297" t="s">
        <v>1237</v>
      </c>
      <c r="Q7" s="430"/>
      <c r="R7" s="0"/>
      <c r="S7" s="155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1654"/>
      <c r="B8" s="1655" t="n">
        <v>3.1</v>
      </c>
      <c r="C8" s="1656"/>
      <c r="D8" s="1654" t="n">
        <v>2</v>
      </c>
      <c r="E8" s="1555" t="s">
        <v>1238</v>
      </c>
      <c r="F8" s="100" t="s">
        <v>88</v>
      </c>
      <c r="G8" s="90" t="s">
        <v>1234</v>
      </c>
      <c r="H8" s="437" t="s">
        <v>1136</v>
      </c>
      <c r="I8" s="104" t="n">
        <v>558</v>
      </c>
      <c r="J8" s="90" t="n">
        <v>2012</v>
      </c>
      <c r="K8" s="90" t="s">
        <v>91</v>
      </c>
      <c r="L8" s="90" t="n">
        <v>2012</v>
      </c>
      <c r="M8" s="90" t="s">
        <v>99</v>
      </c>
      <c r="N8" s="376" t="s">
        <v>133</v>
      </c>
      <c r="O8" s="90"/>
      <c r="P8" s="297" t="s">
        <v>1237</v>
      </c>
      <c r="Q8" s="430"/>
      <c r="R8" s="0"/>
      <c r="S8" s="155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1654" t="s">
        <v>140</v>
      </c>
      <c r="B9" s="1655" t="n">
        <v>3.1</v>
      </c>
      <c r="C9" s="1656" t="n">
        <v>745</v>
      </c>
      <c r="D9" s="1654" t="n">
        <v>1</v>
      </c>
      <c r="E9" s="1555" t="s">
        <v>1239</v>
      </c>
      <c r="F9" s="100" t="s">
        <v>222</v>
      </c>
      <c r="G9" s="90" t="s">
        <v>1234</v>
      </c>
      <c r="H9" s="437" t="s">
        <v>531</v>
      </c>
      <c r="I9" s="104" t="n">
        <v>20000</v>
      </c>
      <c r="J9" s="90" t="n">
        <v>2012</v>
      </c>
      <c r="K9" s="90" t="s">
        <v>91</v>
      </c>
      <c r="L9" s="90" t="n">
        <v>2012</v>
      </c>
      <c r="M9" s="90" t="s">
        <v>95</v>
      </c>
      <c r="N9" s="90" t="s">
        <v>96</v>
      </c>
      <c r="O9" s="90"/>
      <c r="P9" s="297" t="s">
        <v>1240</v>
      </c>
      <c r="Q9" s="430"/>
      <c r="R9" s="0"/>
      <c r="S9" s="155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75" hidden="false" customHeight="true" outlineLevel="0" collapsed="false">
      <c r="A10" s="1654" t="s">
        <v>140</v>
      </c>
      <c r="B10" s="1655" t="n">
        <v>3.1</v>
      </c>
      <c r="C10" s="1656" t="n">
        <v>746</v>
      </c>
      <c r="D10" s="1654" t="n">
        <v>1</v>
      </c>
      <c r="E10" s="1555" t="s">
        <v>1241</v>
      </c>
      <c r="F10" s="100" t="s">
        <v>88</v>
      </c>
      <c r="G10" s="90" t="s">
        <v>1234</v>
      </c>
      <c r="H10" s="437" t="s">
        <v>531</v>
      </c>
      <c r="I10" s="104" t="n">
        <v>1320</v>
      </c>
      <c r="J10" s="90" t="n">
        <v>2012</v>
      </c>
      <c r="K10" s="90" t="s">
        <v>91</v>
      </c>
      <c r="L10" s="90" t="n">
        <v>2012</v>
      </c>
      <c r="M10" s="90" t="s">
        <v>95</v>
      </c>
      <c r="N10" s="376" t="s">
        <v>140</v>
      </c>
      <c r="O10" s="90"/>
      <c r="P10" s="297" t="s">
        <v>1240</v>
      </c>
      <c r="Q10" s="430"/>
      <c r="R10" s="0"/>
      <c r="S10" s="155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1657" t="s">
        <v>281</v>
      </c>
      <c r="B11" s="1658" t="n">
        <v>3.2</v>
      </c>
      <c r="C11" s="1659" t="n">
        <v>747</v>
      </c>
      <c r="D11" s="1657" t="n">
        <v>1</v>
      </c>
      <c r="E11" s="1555" t="s">
        <v>1242</v>
      </c>
      <c r="F11" s="100" t="s">
        <v>222</v>
      </c>
      <c r="G11" s="90" t="s">
        <v>1234</v>
      </c>
      <c r="H11" s="437" t="s">
        <v>522</v>
      </c>
      <c r="I11" s="104" t="n">
        <v>5337</v>
      </c>
      <c r="J11" s="90" t="n">
        <v>2012</v>
      </c>
      <c r="K11" s="90" t="s">
        <v>111</v>
      </c>
      <c r="L11" s="90" t="n">
        <v>2012</v>
      </c>
      <c r="M11" s="90" t="s">
        <v>111</v>
      </c>
      <c r="N11" s="90" t="s">
        <v>96</v>
      </c>
      <c r="O11" s="90"/>
      <c r="P11" s="297" t="s">
        <v>1243</v>
      </c>
      <c r="Q11" s="430"/>
      <c r="R11" s="0"/>
      <c r="S11" s="155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1660" t="s">
        <v>1116</v>
      </c>
      <c r="B12" s="1661" t="n">
        <v>8</v>
      </c>
      <c r="C12" s="1662" t="n">
        <v>748</v>
      </c>
      <c r="D12" s="1660" t="n">
        <v>1</v>
      </c>
      <c r="E12" s="1555" t="s">
        <v>1244</v>
      </c>
      <c r="F12" s="100" t="s">
        <v>222</v>
      </c>
      <c r="G12" s="90" t="s">
        <v>1234</v>
      </c>
      <c r="H12" s="437" t="s">
        <v>1136</v>
      </c>
      <c r="I12" s="282" t="n">
        <v>180000</v>
      </c>
      <c r="J12" s="639" t="n">
        <v>2012</v>
      </c>
      <c r="K12" s="639" t="s">
        <v>91</v>
      </c>
      <c r="L12" s="639" t="n">
        <v>2014</v>
      </c>
      <c r="M12" s="639" t="s">
        <v>91</v>
      </c>
      <c r="N12" s="94" t="s">
        <v>715</v>
      </c>
      <c r="O12" s="84"/>
      <c r="P12" s="297" t="s">
        <v>1245</v>
      </c>
      <c r="Q12" s="155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A13" s="1663" t="s">
        <v>86</v>
      </c>
      <c r="B13" s="1664" t="n">
        <v>1.2</v>
      </c>
      <c r="C13" s="1665" t="n">
        <v>749</v>
      </c>
      <c r="D13" s="1663" t="n">
        <v>1</v>
      </c>
      <c r="E13" s="1555" t="s">
        <v>1246</v>
      </c>
      <c r="F13" s="100" t="s">
        <v>88</v>
      </c>
      <c r="G13" s="90" t="s">
        <v>1234</v>
      </c>
      <c r="H13" s="437" t="s">
        <v>160</v>
      </c>
      <c r="I13" s="104" t="n">
        <v>561</v>
      </c>
      <c r="J13" s="90" t="n">
        <v>2012</v>
      </c>
      <c r="K13" s="90" t="s">
        <v>99</v>
      </c>
      <c r="L13" s="90" t="n">
        <v>2012</v>
      </c>
      <c r="M13" s="90" t="s">
        <v>99</v>
      </c>
      <c r="N13" s="90" t="s">
        <v>96</v>
      </c>
      <c r="O13" s="90"/>
      <c r="P13" s="297" t="s">
        <v>1247</v>
      </c>
      <c r="Q13" s="430"/>
      <c r="R13" s="0"/>
      <c r="S13" s="155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1654" t="s">
        <v>133</v>
      </c>
      <c r="B14" s="1655" t="n">
        <v>3.1</v>
      </c>
      <c r="C14" s="1666" t="n">
        <v>750</v>
      </c>
      <c r="D14" s="1654" t="n">
        <v>1</v>
      </c>
      <c r="E14" s="1667" t="s">
        <v>1248</v>
      </c>
      <c r="F14" s="453" t="s">
        <v>158</v>
      </c>
      <c r="G14" s="101" t="s">
        <v>1249</v>
      </c>
      <c r="H14" s="574" t="s">
        <v>531</v>
      </c>
      <c r="I14" s="1521" t="n">
        <v>3213</v>
      </c>
      <c r="J14" s="82" t="n">
        <v>2012</v>
      </c>
      <c r="K14" s="82" t="s">
        <v>177</v>
      </c>
      <c r="L14" s="82" t="n">
        <v>2012</v>
      </c>
      <c r="M14" s="82" t="s">
        <v>177</v>
      </c>
      <c r="N14" s="1668" t="s">
        <v>133</v>
      </c>
      <c r="O14" s="90"/>
      <c r="P14" s="297" t="s">
        <v>1250</v>
      </c>
      <c r="Q14" s="43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1654" t="s">
        <v>133</v>
      </c>
      <c r="B15" s="1655" t="n">
        <v>3.1</v>
      </c>
      <c r="C15" s="1666"/>
      <c r="D15" s="1654" t="n">
        <v>2</v>
      </c>
      <c r="E15" s="1667" t="s">
        <v>1251</v>
      </c>
      <c r="F15" s="453" t="s">
        <v>158</v>
      </c>
      <c r="G15" s="101" t="s">
        <v>1249</v>
      </c>
      <c r="H15" s="574" t="s">
        <v>531</v>
      </c>
      <c r="I15" s="1521" t="n">
        <v>2018</v>
      </c>
      <c r="J15" s="82" t="n">
        <v>2012</v>
      </c>
      <c r="K15" s="82" t="s">
        <v>177</v>
      </c>
      <c r="L15" s="82" t="n">
        <v>2012</v>
      </c>
      <c r="M15" s="82" t="s">
        <v>177</v>
      </c>
      <c r="N15" s="1668" t="s">
        <v>133</v>
      </c>
      <c r="O15" s="90"/>
      <c r="P15" s="297" t="s">
        <v>1250</v>
      </c>
      <c r="Q15" s="43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1654" t="s">
        <v>133</v>
      </c>
      <c r="B16" s="1655" t="n">
        <v>3.1</v>
      </c>
      <c r="C16" s="1666" t="n">
        <v>751</v>
      </c>
      <c r="D16" s="1654" t="n">
        <v>1</v>
      </c>
      <c r="E16" s="1667" t="s">
        <v>1252</v>
      </c>
      <c r="F16" s="453" t="s">
        <v>158</v>
      </c>
      <c r="G16" s="101" t="s">
        <v>1249</v>
      </c>
      <c r="H16" s="574" t="s">
        <v>531</v>
      </c>
      <c r="I16" s="1521" t="n">
        <v>3722</v>
      </c>
      <c r="J16" s="82" t="n">
        <v>2012</v>
      </c>
      <c r="K16" s="82" t="s">
        <v>177</v>
      </c>
      <c r="L16" s="82" t="n">
        <v>2012</v>
      </c>
      <c r="M16" s="82" t="s">
        <v>177</v>
      </c>
      <c r="N16" s="1668" t="s">
        <v>133</v>
      </c>
      <c r="O16" s="1564"/>
      <c r="P16" s="297" t="s">
        <v>1250</v>
      </c>
      <c r="Q16" s="4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6" customFormat="true" ht="39.95" hidden="false" customHeight="true" outlineLevel="0" collapsed="false">
      <c r="A17" s="1654" t="s">
        <v>133</v>
      </c>
      <c r="B17" s="1655" t="n">
        <v>3.1</v>
      </c>
      <c r="C17" s="1666"/>
      <c r="D17" s="1654" t="n">
        <v>2</v>
      </c>
      <c r="E17" s="1667" t="s">
        <v>1253</v>
      </c>
      <c r="F17" s="453" t="s">
        <v>158</v>
      </c>
      <c r="G17" s="101" t="s">
        <v>1249</v>
      </c>
      <c r="H17" s="574" t="s">
        <v>531</v>
      </c>
      <c r="I17" s="1521" t="n">
        <v>1625</v>
      </c>
      <c r="J17" s="82" t="n">
        <v>2012</v>
      </c>
      <c r="K17" s="82" t="s">
        <v>177</v>
      </c>
      <c r="L17" s="82" t="n">
        <v>2012</v>
      </c>
      <c r="M17" s="82" t="s">
        <v>177</v>
      </c>
      <c r="N17" s="1668" t="s">
        <v>133</v>
      </c>
      <c r="O17" s="90"/>
      <c r="P17" s="297" t="s">
        <v>1250</v>
      </c>
      <c r="Q17" s="430"/>
    </row>
    <row r="18" customFormat="false" ht="39.95" hidden="false" customHeight="true" outlineLevel="0" collapsed="false">
      <c r="A18" s="1654" t="s">
        <v>133</v>
      </c>
      <c r="B18" s="1655" t="n">
        <v>3.1</v>
      </c>
      <c r="C18" s="1654" t="n">
        <v>752</v>
      </c>
      <c r="D18" s="1654" t="n">
        <v>1</v>
      </c>
      <c r="E18" s="1669" t="s">
        <v>1254</v>
      </c>
      <c r="F18" s="453" t="s">
        <v>158</v>
      </c>
      <c r="G18" s="101" t="s">
        <v>1249</v>
      </c>
      <c r="H18" s="574" t="s">
        <v>531</v>
      </c>
      <c r="I18" s="1521" t="n">
        <v>4452</v>
      </c>
      <c r="J18" s="82" t="n">
        <v>2012</v>
      </c>
      <c r="K18" s="82" t="s">
        <v>177</v>
      </c>
      <c r="L18" s="82" t="n">
        <v>2012</v>
      </c>
      <c r="M18" s="82" t="s">
        <v>177</v>
      </c>
      <c r="N18" s="1668" t="s">
        <v>133</v>
      </c>
      <c r="O18" s="84"/>
      <c r="P18" s="297" t="s">
        <v>1250</v>
      </c>
      <c r="Q18" s="59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60" customFormat="true" ht="39.95" hidden="false" customHeight="true" outlineLevel="0" collapsed="false">
      <c r="A19" s="1654" t="s">
        <v>133</v>
      </c>
      <c r="B19" s="1655" t="n">
        <v>3.1</v>
      </c>
      <c r="C19" s="1654"/>
      <c r="D19" s="1654" t="n">
        <v>2</v>
      </c>
      <c r="E19" s="1667" t="s">
        <v>1255</v>
      </c>
      <c r="F19" s="453" t="s">
        <v>158</v>
      </c>
      <c r="G19" s="101" t="s">
        <v>1249</v>
      </c>
      <c r="H19" s="574" t="s">
        <v>531</v>
      </c>
      <c r="I19" s="1521" t="n">
        <v>573</v>
      </c>
      <c r="J19" s="82" t="n">
        <v>2012</v>
      </c>
      <c r="K19" s="82" t="s">
        <v>177</v>
      </c>
      <c r="L19" s="82" t="n">
        <v>2012</v>
      </c>
      <c r="M19" s="82" t="s">
        <v>177</v>
      </c>
      <c r="N19" s="1668" t="s">
        <v>133</v>
      </c>
      <c r="O19" s="90"/>
      <c r="P19" s="297" t="s">
        <v>1250</v>
      </c>
      <c r="Q19" s="1559"/>
      <c r="R19" s="1559"/>
    </row>
    <row r="20" customFormat="false" ht="39.95" hidden="false" customHeight="true" outlineLevel="0" collapsed="false">
      <c r="A20" s="1654" t="s">
        <v>133</v>
      </c>
      <c r="B20" s="1655" t="n">
        <v>3.1</v>
      </c>
      <c r="C20" s="1670" t="n">
        <v>753</v>
      </c>
      <c r="D20" s="1654" t="n">
        <v>1</v>
      </c>
      <c r="E20" s="1667" t="s">
        <v>1256</v>
      </c>
      <c r="F20" s="453" t="s">
        <v>158</v>
      </c>
      <c r="G20" s="101" t="s">
        <v>1249</v>
      </c>
      <c r="H20" s="574" t="s">
        <v>531</v>
      </c>
      <c r="I20" s="1521" t="n">
        <v>933</v>
      </c>
      <c r="J20" s="82" t="n">
        <v>2012</v>
      </c>
      <c r="K20" s="82" t="s">
        <v>177</v>
      </c>
      <c r="L20" s="82" t="n">
        <v>2012</v>
      </c>
      <c r="M20" s="82" t="s">
        <v>177</v>
      </c>
      <c r="N20" s="1668" t="s">
        <v>133</v>
      </c>
      <c r="O20" s="84"/>
      <c r="P20" s="297" t="s">
        <v>1250</v>
      </c>
      <c r="Q20" s="59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62" customFormat="true" ht="39.95" hidden="false" customHeight="true" outlineLevel="0" collapsed="false">
      <c r="A21" s="1654" t="s">
        <v>133</v>
      </c>
      <c r="B21" s="1655" t="n">
        <v>3.1</v>
      </c>
      <c r="C21" s="1670"/>
      <c r="D21" s="1654" t="n">
        <v>2</v>
      </c>
      <c r="E21" s="1669" t="s">
        <v>1257</v>
      </c>
      <c r="F21" s="453" t="s">
        <v>158</v>
      </c>
      <c r="G21" s="101" t="s">
        <v>1249</v>
      </c>
      <c r="H21" s="574" t="s">
        <v>531</v>
      </c>
      <c r="I21" s="1521" t="n">
        <v>1115</v>
      </c>
      <c r="J21" s="82" t="n">
        <v>2012</v>
      </c>
      <c r="K21" s="82" t="s">
        <v>177</v>
      </c>
      <c r="L21" s="82" t="n">
        <v>2012</v>
      </c>
      <c r="M21" s="82" t="s">
        <v>177</v>
      </c>
      <c r="N21" s="1668" t="s">
        <v>133</v>
      </c>
      <c r="O21" s="90"/>
      <c r="P21" s="297" t="s">
        <v>1250</v>
      </c>
      <c r="Q21" s="1531"/>
      <c r="R21" s="1531"/>
      <c r="S21" s="1531"/>
      <c r="T21" s="1531"/>
    </row>
    <row r="22" s="1560" customFormat="true" ht="39.95" hidden="false" customHeight="true" outlineLevel="0" collapsed="false">
      <c r="A22" s="1654" t="s">
        <v>133</v>
      </c>
      <c r="B22" s="1655" t="n">
        <v>3.1</v>
      </c>
      <c r="C22" s="1670"/>
      <c r="D22" s="1654" t="n">
        <v>3</v>
      </c>
      <c r="E22" s="1667" t="s">
        <v>1258</v>
      </c>
      <c r="F22" s="453" t="s">
        <v>158</v>
      </c>
      <c r="G22" s="101" t="s">
        <v>1249</v>
      </c>
      <c r="H22" s="574" t="s">
        <v>531</v>
      </c>
      <c r="I22" s="1521" t="n">
        <v>2923</v>
      </c>
      <c r="J22" s="82" t="n">
        <v>2012</v>
      </c>
      <c r="K22" s="82" t="s">
        <v>177</v>
      </c>
      <c r="L22" s="82" t="n">
        <v>2012</v>
      </c>
      <c r="M22" s="82" t="s">
        <v>177</v>
      </c>
      <c r="N22" s="1668" t="s">
        <v>133</v>
      </c>
      <c r="O22" s="90"/>
      <c r="P22" s="297" t="s">
        <v>1250</v>
      </c>
      <c r="Q22" s="1559"/>
      <c r="R22" s="1559"/>
    </row>
    <row r="23" customFormat="false" ht="39.95" hidden="false" customHeight="true" outlineLevel="0" collapsed="false">
      <c r="A23" s="1654" t="s">
        <v>133</v>
      </c>
      <c r="B23" s="1655" t="n">
        <v>3.1</v>
      </c>
      <c r="C23" s="1670" t="n">
        <v>754</v>
      </c>
      <c r="D23" s="1654" t="n">
        <v>1</v>
      </c>
      <c r="E23" s="1667" t="s">
        <v>1259</v>
      </c>
      <c r="F23" s="453" t="s">
        <v>158</v>
      </c>
      <c r="G23" s="101" t="s">
        <v>1249</v>
      </c>
      <c r="H23" s="574" t="s">
        <v>531</v>
      </c>
      <c r="I23" s="1521" t="n">
        <v>880</v>
      </c>
      <c r="J23" s="82" t="n">
        <v>2012</v>
      </c>
      <c r="K23" s="82" t="s">
        <v>177</v>
      </c>
      <c r="L23" s="82" t="n">
        <v>2012</v>
      </c>
      <c r="M23" s="82" t="s">
        <v>177</v>
      </c>
      <c r="N23" s="1668" t="s">
        <v>133</v>
      </c>
      <c r="O23" s="1564"/>
      <c r="P23" s="297" t="s">
        <v>1250</v>
      </c>
      <c r="Q23" s="4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95" hidden="false" customHeight="true" outlineLevel="0" collapsed="false">
      <c r="A24" s="1654" t="s">
        <v>133</v>
      </c>
      <c r="B24" s="1655" t="n">
        <v>3.1</v>
      </c>
      <c r="C24" s="1670"/>
      <c r="D24" s="1654" t="n">
        <v>2</v>
      </c>
      <c r="E24" s="1669" t="s">
        <v>1260</v>
      </c>
      <c r="F24" s="453" t="s">
        <v>158</v>
      </c>
      <c r="G24" s="101" t="s">
        <v>1249</v>
      </c>
      <c r="H24" s="574" t="s">
        <v>531</v>
      </c>
      <c r="I24" s="1521" t="n">
        <v>2570</v>
      </c>
      <c r="J24" s="82" t="n">
        <v>2012</v>
      </c>
      <c r="K24" s="82" t="s">
        <v>177</v>
      </c>
      <c r="L24" s="82" t="n">
        <v>2012</v>
      </c>
      <c r="M24" s="82" t="s">
        <v>177</v>
      </c>
      <c r="N24" s="1668" t="s">
        <v>133</v>
      </c>
      <c r="O24" s="824"/>
      <c r="P24" s="297" t="s">
        <v>1250</v>
      </c>
      <c r="Q24" s="43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6" customFormat="true" ht="39.95" hidden="false" customHeight="true" outlineLevel="0" collapsed="false">
      <c r="A25" s="1654" t="s">
        <v>133</v>
      </c>
      <c r="B25" s="1655" t="n">
        <v>3.1</v>
      </c>
      <c r="C25" s="1670"/>
      <c r="D25" s="1654" t="n">
        <v>3</v>
      </c>
      <c r="E25" s="1667" t="s">
        <v>1261</v>
      </c>
      <c r="F25" s="453" t="s">
        <v>158</v>
      </c>
      <c r="G25" s="101" t="s">
        <v>1249</v>
      </c>
      <c r="H25" s="574" t="s">
        <v>531</v>
      </c>
      <c r="I25" s="1521" t="n">
        <v>965</v>
      </c>
      <c r="J25" s="82" t="n">
        <v>2012</v>
      </c>
      <c r="K25" s="82" t="s">
        <v>177</v>
      </c>
      <c r="L25" s="82" t="n">
        <v>2012</v>
      </c>
      <c r="M25" s="82" t="s">
        <v>177</v>
      </c>
      <c r="N25" s="1668" t="s">
        <v>133</v>
      </c>
      <c r="O25" s="90"/>
      <c r="P25" s="297" t="s">
        <v>1250</v>
      </c>
      <c r="Q25" s="430"/>
    </row>
    <row r="26" customFormat="false" ht="39.95" hidden="false" customHeight="true" outlineLevel="0" collapsed="false">
      <c r="A26" s="1654" t="s">
        <v>133</v>
      </c>
      <c r="B26" s="1655" t="n">
        <v>3.1</v>
      </c>
      <c r="C26" s="1670" t="n">
        <v>755</v>
      </c>
      <c r="D26" s="1654" t="n">
        <v>1</v>
      </c>
      <c r="E26" s="1669" t="s">
        <v>1262</v>
      </c>
      <c r="F26" s="453" t="s">
        <v>158</v>
      </c>
      <c r="G26" s="101" t="s">
        <v>1249</v>
      </c>
      <c r="H26" s="574" t="s">
        <v>531</v>
      </c>
      <c r="I26" s="1521" t="n">
        <v>724</v>
      </c>
      <c r="J26" s="82" t="n">
        <v>2012</v>
      </c>
      <c r="K26" s="82" t="s">
        <v>177</v>
      </c>
      <c r="L26" s="82" t="n">
        <v>2012</v>
      </c>
      <c r="M26" s="82" t="s">
        <v>177</v>
      </c>
      <c r="N26" s="1668" t="s">
        <v>133</v>
      </c>
      <c r="O26" s="90"/>
      <c r="P26" s="297" t="s">
        <v>1250</v>
      </c>
      <c r="Q26" s="43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95" hidden="false" customHeight="true" outlineLevel="0" collapsed="false">
      <c r="A27" s="1654" t="s">
        <v>133</v>
      </c>
      <c r="B27" s="1655" t="n">
        <v>3.1</v>
      </c>
      <c r="C27" s="1670"/>
      <c r="D27" s="1654" t="n">
        <v>2</v>
      </c>
      <c r="E27" s="1667" t="s">
        <v>1263</v>
      </c>
      <c r="F27" s="453" t="s">
        <v>158</v>
      </c>
      <c r="G27" s="101" t="s">
        <v>1249</v>
      </c>
      <c r="H27" s="574" t="s">
        <v>531</v>
      </c>
      <c r="I27" s="1521" t="n">
        <v>626</v>
      </c>
      <c r="J27" s="82" t="n">
        <v>2012</v>
      </c>
      <c r="K27" s="82" t="s">
        <v>177</v>
      </c>
      <c r="L27" s="82" t="n">
        <v>2012</v>
      </c>
      <c r="M27" s="82" t="s">
        <v>177</v>
      </c>
      <c r="N27" s="1668" t="s">
        <v>133</v>
      </c>
      <c r="O27" s="1564"/>
      <c r="P27" s="297" t="s">
        <v>1250</v>
      </c>
      <c r="Q27" s="42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5" hidden="false" customHeight="true" outlineLevel="0" collapsed="false">
      <c r="A28" s="1654" t="s">
        <v>133</v>
      </c>
      <c r="B28" s="1655" t="n">
        <v>3.1</v>
      </c>
      <c r="C28" s="1670"/>
      <c r="D28" s="1671" t="n">
        <v>3</v>
      </c>
      <c r="E28" s="1667" t="s">
        <v>1264</v>
      </c>
      <c r="F28" s="453" t="s">
        <v>158</v>
      </c>
      <c r="G28" s="101" t="s">
        <v>1249</v>
      </c>
      <c r="H28" s="574" t="s">
        <v>531</v>
      </c>
      <c r="I28" s="1521" t="n">
        <v>3782</v>
      </c>
      <c r="J28" s="82" t="n">
        <v>2012</v>
      </c>
      <c r="K28" s="82" t="s">
        <v>177</v>
      </c>
      <c r="L28" s="82" t="n">
        <v>2012</v>
      </c>
      <c r="M28" s="82" t="s">
        <v>177</v>
      </c>
      <c r="N28" s="1668" t="s">
        <v>133</v>
      </c>
      <c r="O28" s="84"/>
      <c r="P28" s="297" t="s">
        <v>1250</v>
      </c>
      <c r="Q28" s="59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95" hidden="false" customHeight="true" outlineLevel="0" collapsed="false">
      <c r="A29" s="1654" t="s">
        <v>133</v>
      </c>
      <c r="B29" s="1655" t="n">
        <v>3.1</v>
      </c>
      <c r="C29" s="1666" t="n">
        <v>756</v>
      </c>
      <c r="D29" s="1654" t="n">
        <v>1</v>
      </c>
      <c r="E29" s="1667" t="s">
        <v>1265</v>
      </c>
      <c r="F29" s="453" t="s">
        <v>222</v>
      </c>
      <c r="G29" s="101" t="s">
        <v>1249</v>
      </c>
      <c r="H29" s="574" t="s">
        <v>531</v>
      </c>
      <c r="I29" s="1521" t="n">
        <v>15918</v>
      </c>
      <c r="J29" s="82" t="n">
        <v>2012</v>
      </c>
      <c r="K29" s="82" t="s">
        <v>177</v>
      </c>
      <c r="L29" s="82" t="n">
        <v>2012</v>
      </c>
      <c r="M29" s="82" t="s">
        <v>177</v>
      </c>
      <c r="N29" s="1672" t="s">
        <v>96</v>
      </c>
      <c r="O29" s="90"/>
      <c r="P29" s="297" t="s">
        <v>1250</v>
      </c>
      <c r="Q29" s="43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95" hidden="false" customHeight="true" outlineLevel="0" collapsed="false">
      <c r="A30" s="1654" t="s">
        <v>133</v>
      </c>
      <c r="B30" s="1655" t="n">
        <v>3.1</v>
      </c>
      <c r="C30" s="1654" t="n">
        <v>757</v>
      </c>
      <c r="D30" s="1654" t="n">
        <v>1</v>
      </c>
      <c r="E30" s="1667" t="s">
        <v>1266</v>
      </c>
      <c r="F30" s="453" t="s">
        <v>158</v>
      </c>
      <c r="G30" s="101" t="s">
        <v>1249</v>
      </c>
      <c r="H30" s="574" t="s">
        <v>531</v>
      </c>
      <c r="I30" s="1521" t="n">
        <v>834</v>
      </c>
      <c r="J30" s="82" t="n">
        <v>2011</v>
      </c>
      <c r="K30" s="82" t="s">
        <v>95</v>
      </c>
      <c r="L30" s="82" t="n">
        <v>2012</v>
      </c>
      <c r="M30" s="82" t="s">
        <v>177</v>
      </c>
      <c r="N30" s="1668" t="s">
        <v>133</v>
      </c>
      <c r="O30" s="824"/>
      <c r="P30" s="297" t="s">
        <v>1250</v>
      </c>
      <c r="Q30" s="43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8" hidden="false" customHeight="true" outlineLevel="0" collapsed="false">
      <c r="A31" s="1096" t="s">
        <v>1116</v>
      </c>
      <c r="B31" s="1673" t="n">
        <v>9</v>
      </c>
      <c r="C31" s="1096" t="n">
        <v>758</v>
      </c>
      <c r="D31" s="1096" t="n">
        <v>1</v>
      </c>
      <c r="E31" s="1674" t="s">
        <v>1267</v>
      </c>
      <c r="F31" s="90" t="s">
        <v>979</v>
      </c>
      <c r="G31" s="90" t="s">
        <v>1234</v>
      </c>
      <c r="H31" s="290" t="s">
        <v>1071</v>
      </c>
      <c r="I31" s="389" t="n">
        <v>2968</v>
      </c>
      <c r="J31" s="90" t="n">
        <v>2012</v>
      </c>
      <c r="K31" s="90" t="s">
        <v>91</v>
      </c>
      <c r="L31" s="90" t="n">
        <v>2012</v>
      </c>
      <c r="M31" s="90" t="s">
        <v>95</v>
      </c>
      <c r="N31" s="90" t="s">
        <v>96</v>
      </c>
      <c r="O31" s="1675" t="s">
        <v>1268</v>
      </c>
      <c r="P31" s="297" t="s">
        <v>1269</v>
      </c>
      <c r="Q31" s="430"/>
      <c r="R31" s="0"/>
      <c r="S31" s="155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7.75" hidden="false" customHeight="true" outlineLevel="0" collapsed="false">
      <c r="A32" s="1096" t="s">
        <v>86</v>
      </c>
      <c r="B32" s="1673" t="n">
        <v>9</v>
      </c>
      <c r="C32" s="1096" t="n">
        <v>759</v>
      </c>
      <c r="D32" s="1096" t="n">
        <v>1</v>
      </c>
      <c r="E32" s="1674" t="s">
        <v>1270</v>
      </c>
      <c r="F32" s="90" t="s">
        <v>979</v>
      </c>
      <c r="G32" s="90" t="s">
        <v>1234</v>
      </c>
      <c r="H32" s="290" t="s">
        <v>1071</v>
      </c>
      <c r="I32" s="389" t="n">
        <v>7722</v>
      </c>
      <c r="J32" s="90" t="n">
        <v>2012</v>
      </c>
      <c r="K32" s="90" t="s">
        <v>91</v>
      </c>
      <c r="L32" s="90" t="n">
        <v>2012</v>
      </c>
      <c r="M32" s="90" t="s">
        <v>95</v>
      </c>
      <c r="N32" s="90" t="s">
        <v>96</v>
      </c>
      <c r="O32" s="1675" t="s">
        <v>1268</v>
      </c>
      <c r="P32" s="297" t="s">
        <v>1269</v>
      </c>
      <c r="Q32" s="430"/>
      <c r="R32" s="0"/>
      <c r="S32" s="155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.95" hidden="false" customHeight="true" outlineLevel="0" collapsed="false">
      <c r="A33" s="1660" t="s">
        <v>1116</v>
      </c>
      <c r="B33" s="1661" t="n">
        <v>8</v>
      </c>
      <c r="C33" s="1676" t="n">
        <v>760</v>
      </c>
      <c r="D33" s="1660" t="n">
        <v>1</v>
      </c>
      <c r="E33" s="1674" t="s">
        <v>1271</v>
      </c>
      <c r="F33" s="90" t="s">
        <v>222</v>
      </c>
      <c r="G33" s="90" t="s">
        <v>1234</v>
      </c>
      <c r="H33" s="290" t="s">
        <v>1136</v>
      </c>
      <c r="I33" s="364" t="n">
        <v>22500</v>
      </c>
      <c r="J33" s="639" t="n">
        <v>2012</v>
      </c>
      <c r="K33" s="639" t="s">
        <v>91</v>
      </c>
      <c r="L33" s="639" t="n">
        <v>2013</v>
      </c>
      <c r="M33" s="639" t="s">
        <v>91</v>
      </c>
      <c r="N33" s="90" t="s">
        <v>96</v>
      </c>
      <c r="O33" s="84"/>
      <c r="P33" s="297" t="s">
        <v>1272</v>
      </c>
      <c r="Q33" s="155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.5" hidden="false" customHeight="true" outlineLevel="0" collapsed="false">
      <c r="A34" s="1663" t="s">
        <v>86</v>
      </c>
      <c r="B34" s="1664" t="n">
        <v>1.2</v>
      </c>
      <c r="C34" s="1663" t="n">
        <v>761</v>
      </c>
      <c r="D34" s="1663" t="n">
        <v>1</v>
      </c>
      <c r="E34" s="1674" t="s">
        <v>1273</v>
      </c>
      <c r="F34" s="90" t="s">
        <v>422</v>
      </c>
      <c r="G34" s="90" t="s">
        <v>423</v>
      </c>
      <c r="H34" s="290" t="s">
        <v>160</v>
      </c>
      <c r="I34" s="389" t="n">
        <v>542</v>
      </c>
      <c r="J34" s="90" t="n">
        <v>2012</v>
      </c>
      <c r="K34" s="90" t="s">
        <v>92</v>
      </c>
      <c r="L34" s="90" t="n">
        <v>2012</v>
      </c>
      <c r="M34" s="90" t="s">
        <v>99</v>
      </c>
      <c r="N34" s="90" t="s">
        <v>96</v>
      </c>
      <c r="O34" s="90"/>
      <c r="P34" s="297" t="s">
        <v>424</v>
      </c>
      <c r="Q34" s="430"/>
      <c r="R34" s="0"/>
      <c r="S34" s="155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.95" hidden="false" customHeight="true" outlineLevel="0" collapsed="false">
      <c r="A35" s="1651" t="s">
        <v>86</v>
      </c>
      <c r="B35" s="1652" t="n">
        <v>2.1</v>
      </c>
      <c r="C35" s="1651" t="n">
        <v>762</v>
      </c>
      <c r="D35" s="1651" t="n">
        <v>1</v>
      </c>
      <c r="E35" s="1674" t="s">
        <v>1274</v>
      </c>
      <c r="F35" s="90" t="s">
        <v>94</v>
      </c>
      <c r="G35" s="90" t="s">
        <v>423</v>
      </c>
      <c r="H35" s="290" t="s">
        <v>522</v>
      </c>
      <c r="I35" s="389" t="n">
        <v>1944</v>
      </c>
      <c r="J35" s="90" t="n">
        <v>2012</v>
      </c>
      <c r="K35" s="90" t="s">
        <v>108</v>
      </c>
      <c r="L35" s="90" t="n">
        <v>2012</v>
      </c>
      <c r="M35" s="90" t="s">
        <v>100</v>
      </c>
      <c r="N35" s="90" t="s">
        <v>96</v>
      </c>
      <c r="O35" s="90"/>
      <c r="P35" s="297" t="s">
        <v>424</v>
      </c>
      <c r="Q35" s="430"/>
      <c r="R35" s="0"/>
      <c r="S35" s="155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95" hidden="false" customHeight="true" outlineLevel="0" collapsed="false">
      <c r="A36" s="1651" t="s">
        <v>86</v>
      </c>
      <c r="B36" s="1652" t="n">
        <v>2.1</v>
      </c>
      <c r="C36" s="1651" t="n">
        <v>763</v>
      </c>
      <c r="D36" s="1651" t="n">
        <v>1</v>
      </c>
      <c r="E36" s="1674" t="s">
        <v>1275</v>
      </c>
      <c r="F36" s="90" t="s">
        <v>94</v>
      </c>
      <c r="G36" s="90" t="s">
        <v>849</v>
      </c>
      <c r="H36" s="290" t="s">
        <v>522</v>
      </c>
      <c r="I36" s="389" t="n">
        <v>1000</v>
      </c>
      <c r="J36" s="90" t="n">
        <v>2012</v>
      </c>
      <c r="K36" s="90" t="s">
        <v>124</v>
      </c>
      <c r="L36" s="90" t="n">
        <v>2012</v>
      </c>
      <c r="M36" s="90" t="s">
        <v>95</v>
      </c>
      <c r="N36" s="90" t="s">
        <v>96</v>
      </c>
      <c r="O36" s="90"/>
      <c r="P36" s="297" t="s">
        <v>424</v>
      </c>
      <c r="Q36" s="430"/>
      <c r="R36" s="0"/>
      <c r="S36" s="155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6.5" hidden="false" customHeight="true" outlineLevel="0" collapsed="false">
      <c r="A37" s="1654" t="s">
        <v>133</v>
      </c>
      <c r="B37" s="1655" t="n">
        <v>3.1</v>
      </c>
      <c r="C37" s="1654" t="n">
        <v>764</v>
      </c>
      <c r="D37" s="1654" t="n">
        <v>1</v>
      </c>
      <c r="E37" s="1677" t="s">
        <v>1276</v>
      </c>
      <c r="F37" s="90" t="s">
        <v>98</v>
      </c>
      <c r="G37" s="90" t="s">
        <v>1234</v>
      </c>
      <c r="H37" s="84" t="s">
        <v>528</v>
      </c>
      <c r="I37" s="364" t="n">
        <v>2320</v>
      </c>
      <c r="J37" s="90" t="n">
        <v>2012</v>
      </c>
      <c r="K37" s="90" t="s">
        <v>99</v>
      </c>
      <c r="L37" s="90" t="n">
        <v>2012</v>
      </c>
      <c r="M37" s="90" t="s">
        <v>106</v>
      </c>
      <c r="N37" s="90" t="s">
        <v>96</v>
      </c>
      <c r="O37" s="90"/>
      <c r="P37" s="297" t="s">
        <v>424</v>
      </c>
      <c r="Q37" s="43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.5" hidden="false" customHeight="true" outlineLevel="0" collapsed="false">
      <c r="A38" s="1654" t="s">
        <v>133</v>
      </c>
      <c r="B38" s="1655" t="n">
        <v>3.1</v>
      </c>
      <c r="C38" s="1654" t="n">
        <v>765</v>
      </c>
      <c r="D38" s="1654" t="n">
        <v>1</v>
      </c>
      <c r="E38" s="727" t="s">
        <v>1277</v>
      </c>
      <c r="F38" s="90" t="s">
        <v>98</v>
      </c>
      <c r="G38" s="90" t="s">
        <v>1234</v>
      </c>
      <c r="H38" s="290" t="s">
        <v>522</v>
      </c>
      <c r="I38" s="364" t="n">
        <v>6556</v>
      </c>
      <c r="J38" s="90" t="n">
        <v>2012</v>
      </c>
      <c r="K38" s="639" t="s">
        <v>99</v>
      </c>
      <c r="L38" s="90" t="n">
        <v>2012</v>
      </c>
      <c r="M38" s="639" t="s">
        <v>126</v>
      </c>
      <c r="N38" s="90" t="s">
        <v>96</v>
      </c>
      <c r="O38" s="84"/>
      <c r="P38" s="297" t="s">
        <v>424</v>
      </c>
      <c r="Q38" s="59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4" hidden="false" customHeight="true" outlineLevel="0" collapsed="false">
      <c r="A39" s="1654" t="s">
        <v>133</v>
      </c>
      <c r="B39" s="1655" t="n">
        <v>3.1</v>
      </c>
      <c r="C39" s="1654" t="n">
        <v>766</v>
      </c>
      <c r="D39" s="1654" t="n">
        <v>1</v>
      </c>
      <c r="E39" s="727" t="s">
        <v>1278</v>
      </c>
      <c r="F39" s="90" t="s">
        <v>98</v>
      </c>
      <c r="G39" s="90" t="s">
        <v>1234</v>
      </c>
      <c r="H39" s="290" t="s">
        <v>522</v>
      </c>
      <c r="I39" s="364" t="n">
        <v>6500</v>
      </c>
      <c r="J39" s="90" t="n">
        <v>2012</v>
      </c>
      <c r="K39" s="639" t="s">
        <v>108</v>
      </c>
      <c r="L39" s="90" t="n">
        <v>2012</v>
      </c>
      <c r="M39" s="639" t="s">
        <v>100</v>
      </c>
      <c r="N39" s="90" t="s">
        <v>96</v>
      </c>
      <c r="O39" s="84"/>
      <c r="P39" s="297" t="s">
        <v>424</v>
      </c>
      <c r="Q39" s="155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6" customFormat="true" ht="48.75" hidden="false" customHeight="true" outlineLevel="0" collapsed="false">
      <c r="A40" s="1654" t="s">
        <v>133</v>
      </c>
      <c r="B40" s="1655" t="n">
        <v>3.1</v>
      </c>
      <c r="C40" s="1654" t="n">
        <v>767</v>
      </c>
      <c r="D40" s="1654" t="n">
        <v>1</v>
      </c>
      <c r="E40" s="727" t="s">
        <v>1279</v>
      </c>
      <c r="F40" s="453" t="s">
        <v>158</v>
      </c>
      <c r="G40" s="90" t="s">
        <v>1234</v>
      </c>
      <c r="H40" s="290" t="s">
        <v>522</v>
      </c>
      <c r="I40" s="1678" t="n">
        <v>649</v>
      </c>
      <c r="J40" s="90" t="n">
        <v>2012</v>
      </c>
      <c r="K40" s="286" t="s">
        <v>108</v>
      </c>
      <c r="L40" s="90" t="n">
        <v>2012</v>
      </c>
      <c r="M40" s="286" t="s">
        <v>100</v>
      </c>
      <c r="N40" s="90" t="s">
        <v>96</v>
      </c>
      <c r="O40" s="84"/>
      <c r="P40" s="297" t="s">
        <v>424</v>
      </c>
    </row>
    <row r="41" s="1562" customFormat="true" ht="46.5" hidden="false" customHeight="true" outlineLevel="0" collapsed="false">
      <c r="A41" s="1654" t="s">
        <v>133</v>
      </c>
      <c r="B41" s="1655" t="n">
        <v>3.1</v>
      </c>
      <c r="C41" s="1654" t="n">
        <v>768</v>
      </c>
      <c r="D41" s="1654" t="n">
        <v>1</v>
      </c>
      <c r="E41" s="727" t="s">
        <v>1280</v>
      </c>
      <c r="F41" s="453" t="s">
        <v>158</v>
      </c>
      <c r="G41" s="90" t="s">
        <v>1234</v>
      </c>
      <c r="H41" s="1679" t="s">
        <v>531</v>
      </c>
      <c r="I41" s="364" t="n">
        <v>649</v>
      </c>
      <c r="J41" s="90" t="n">
        <v>2012</v>
      </c>
      <c r="K41" s="639" t="s">
        <v>91</v>
      </c>
      <c r="L41" s="90" t="n">
        <v>2012</v>
      </c>
      <c r="M41" s="639" t="s">
        <v>91</v>
      </c>
      <c r="N41" s="90" t="s">
        <v>96</v>
      </c>
      <c r="O41" s="639"/>
      <c r="P41" s="297" t="s">
        <v>424</v>
      </c>
      <c r="Q41" s="1531"/>
      <c r="R41" s="1531"/>
      <c r="S41" s="1531"/>
      <c r="T41" s="1531"/>
    </row>
    <row r="42" customFormat="false" ht="52.5" hidden="false" customHeight="true" outlineLevel="0" collapsed="false">
      <c r="A42" s="1654" t="s">
        <v>133</v>
      </c>
      <c r="B42" s="1655" t="n">
        <v>3.1</v>
      </c>
      <c r="C42" s="1654" t="n">
        <v>769</v>
      </c>
      <c r="D42" s="1654" t="n">
        <v>1</v>
      </c>
      <c r="E42" s="727" t="s">
        <v>1281</v>
      </c>
      <c r="F42" s="90" t="s">
        <v>94</v>
      </c>
      <c r="G42" s="90" t="s">
        <v>423</v>
      </c>
      <c r="H42" s="84" t="s">
        <v>522</v>
      </c>
      <c r="I42" s="364" t="n">
        <v>3390</v>
      </c>
      <c r="J42" s="90" t="n">
        <v>2012</v>
      </c>
      <c r="K42" s="90" t="s">
        <v>108</v>
      </c>
      <c r="L42" s="90" t="n">
        <v>2012</v>
      </c>
      <c r="M42" s="90" t="s">
        <v>100</v>
      </c>
      <c r="N42" s="90" t="s">
        <v>96</v>
      </c>
      <c r="O42" s="90"/>
      <c r="P42" s="297" t="s">
        <v>424</v>
      </c>
      <c r="Q42" s="43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true" outlineLevel="0" collapsed="false">
      <c r="A43" s="1654" t="s">
        <v>133</v>
      </c>
      <c r="B43" s="1655" t="n">
        <v>3.1</v>
      </c>
      <c r="C43" s="1654" t="n">
        <v>770</v>
      </c>
      <c r="D43" s="1654" t="n">
        <v>1</v>
      </c>
      <c r="E43" s="727" t="s">
        <v>1282</v>
      </c>
      <c r="F43" s="90" t="s">
        <v>88</v>
      </c>
      <c r="G43" s="90" t="s">
        <v>423</v>
      </c>
      <c r="H43" s="290" t="s">
        <v>522</v>
      </c>
      <c r="I43" s="364" t="n">
        <v>1538</v>
      </c>
      <c r="J43" s="90" t="n">
        <v>2012</v>
      </c>
      <c r="K43" s="639" t="s">
        <v>108</v>
      </c>
      <c r="L43" s="90" t="n">
        <v>2012</v>
      </c>
      <c r="M43" s="639" t="s">
        <v>102</v>
      </c>
      <c r="N43" s="376" t="s">
        <v>133</v>
      </c>
      <c r="O43" s="84"/>
      <c r="P43" s="297" t="s">
        <v>424</v>
      </c>
      <c r="Q43" s="59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true" outlineLevel="0" collapsed="false">
      <c r="A44" s="1654" t="s">
        <v>133</v>
      </c>
      <c r="B44" s="1655" t="n">
        <v>3.1</v>
      </c>
      <c r="C44" s="1654" t="n">
        <v>771</v>
      </c>
      <c r="D44" s="1654" t="n">
        <v>1</v>
      </c>
      <c r="E44" s="727" t="s">
        <v>1283</v>
      </c>
      <c r="F44" s="90" t="s">
        <v>98</v>
      </c>
      <c r="G44" s="90" t="s">
        <v>423</v>
      </c>
      <c r="H44" s="290" t="s">
        <v>522</v>
      </c>
      <c r="I44" s="364" t="n">
        <v>2750</v>
      </c>
      <c r="J44" s="90" t="n">
        <v>2012</v>
      </c>
      <c r="K44" s="639" t="s">
        <v>108</v>
      </c>
      <c r="L44" s="90" t="n">
        <v>2012</v>
      </c>
      <c r="M44" s="639" t="s">
        <v>95</v>
      </c>
      <c r="N44" s="90" t="s">
        <v>96</v>
      </c>
      <c r="O44" s="84"/>
      <c r="P44" s="297" t="s">
        <v>424</v>
      </c>
      <c r="Q44" s="155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86" customFormat="true" ht="48.75" hidden="false" customHeight="true" outlineLevel="0" collapsed="false">
      <c r="A45" s="1654" t="s">
        <v>133</v>
      </c>
      <c r="B45" s="1655" t="n">
        <v>3.1</v>
      </c>
      <c r="C45" s="1654"/>
      <c r="D45" s="1654" t="n">
        <v>2</v>
      </c>
      <c r="E45" s="727" t="s">
        <v>1284</v>
      </c>
      <c r="F45" s="90"/>
      <c r="G45" s="90" t="s">
        <v>423</v>
      </c>
      <c r="H45" s="290" t="s">
        <v>522</v>
      </c>
      <c r="I45" s="1678" t="n">
        <v>6800</v>
      </c>
      <c r="J45" s="90" t="n">
        <v>2012</v>
      </c>
      <c r="K45" s="286" t="s">
        <v>108</v>
      </c>
      <c r="L45" s="90" t="n">
        <v>2012</v>
      </c>
      <c r="M45" s="286" t="s">
        <v>95</v>
      </c>
      <c r="N45" s="90" t="s">
        <v>96</v>
      </c>
      <c r="O45" s="84"/>
      <c r="P45" s="297" t="s">
        <v>424</v>
      </c>
    </row>
    <row r="46" customFormat="false" ht="43.5" hidden="false" customHeight="true" outlineLevel="0" collapsed="false">
      <c r="A46" s="1654" t="s">
        <v>86</v>
      </c>
      <c r="B46" s="1655" t="n">
        <v>3.1</v>
      </c>
      <c r="C46" s="1654" t="n">
        <v>772</v>
      </c>
      <c r="D46" s="1654" t="n">
        <v>1</v>
      </c>
      <c r="E46" s="727" t="s">
        <v>1285</v>
      </c>
      <c r="F46" s="90" t="s">
        <v>98</v>
      </c>
      <c r="G46" s="90" t="s">
        <v>849</v>
      </c>
      <c r="H46" s="290" t="s">
        <v>522</v>
      </c>
      <c r="I46" s="364" t="n">
        <v>15600</v>
      </c>
      <c r="J46" s="90" t="n">
        <v>2012</v>
      </c>
      <c r="K46" s="639" t="s">
        <v>100</v>
      </c>
      <c r="L46" s="90" t="n">
        <v>2012</v>
      </c>
      <c r="M46" s="639" t="s">
        <v>95</v>
      </c>
      <c r="N46" s="90" t="s">
        <v>96</v>
      </c>
      <c r="O46" s="84"/>
      <c r="P46" s="297" t="s">
        <v>424</v>
      </c>
      <c r="Q46" s="59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.75" hidden="false" customHeight="true" outlineLevel="0" collapsed="false">
      <c r="A47" s="1654" t="s">
        <v>86</v>
      </c>
      <c r="B47" s="1655" t="n">
        <v>3.1</v>
      </c>
      <c r="C47" s="1654" t="n">
        <v>773</v>
      </c>
      <c r="D47" s="1654" t="n">
        <v>1</v>
      </c>
      <c r="E47" s="727" t="s">
        <v>1286</v>
      </c>
      <c r="F47" s="90" t="s">
        <v>98</v>
      </c>
      <c r="G47" s="90" t="s">
        <v>849</v>
      </c>
      <c r="H47" s="290" t="s">
        <v>522</v>
      </c>
      <c r="I47" s="364" t="n">
        <v>15120</v>
      </c>
      <c r="J47" s="90" t="n">
        <v>2012</v>
      </c>
      <c r="K47" s="639" t="s">
        <v>124</v>
      </c>
      <c r="L47" s="90" t="n">
        <v>2012</v>
      </c>
      <c r="M47" s="639" t="s">
        <v>100</v>
      </c>
      <c r="N47" s="90" t="s">
        <v>96</v>
      </c>
      <c r="O47" s="84"/>
      <c r="P47" s="297" t="s">
        <v>424</v>
      </c>
      <c r="Q47" s="59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true" outlineLevel="0" collapsed="false">
      <c r="A48" s="1654" t="s">
        <v>133</v>
      </c>
      <c r="B48" s="1655" t="n">
        <v>3.1</v>
      </c>
      <c r="C48" s="1654" t="n">
        <v>774</v>
      </c>
      <c r="D48" s="1654" t="n">
        <v>1</v>
      </c>
      <c r="E48" s="727" t="s">
        <v>1287</v>
      </c>
      <c r="F48" s="90" t="s">
        <v>94</v>
      </c>
      <c r="G48" s="90" t="s">
        <v>1288</v>
      </c>
      <c r="H48" s="290" t="s">
        <v>522</v>
      </c>
      <c r="I48" s="364" t="n">
        <v>3230</v>
      </c>
      <c r="J48" s="90" t="n">
        <v>2012</v>
      </c>
      <c r="K48" s="639" t="s">
        <v>100</v>
      </c>
      <c r="L48" s="90" t="n">
        <v>2012</v>
      </c>
      <c r="M48" s="639" t="s">
        <v>95</v>
      </c>
      <c r="N48" s="90" t="s">
        <v>96</v>
      </c>
      <c r="O48" s="84"/>
      <c r="P48" s="297" t="s">
        <v>424</v>
      </c>
      <c r="Q48" s="59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true" outlineLevel="0" collapsed="false">
      <c r="A49" s="1654" t="s">
        <v>133</v>
      </c>
      <c r="B49" s="1655" t="n">
        <v>3.1</v>
      </c>
      <c r="C49" s="1654" t="n">
        <v>775</v>
      </c>
      <c r="D49" s="1654" t="n">
        <v>1</v>
      </c>
      <c r="E49" s="727" t="s">
        <v>1289</v>
      </c>
      <c r="F49" s="90" t="s">
        <v>94</v>
      </c>
      <c r="G49" s="90" t="s">
        <v>1288</v>
      </c>
      <c r="H49" s="290" t="s">
        <v>522</v>
      </c>
      <c r="I49" s="364" t="n">
        <v>2422</v>
      </c>
      <c r="J49" s="90" t="n">
        <v>2012</v>
      </c>
      <c r="K49" s="639" t="s">
        <v>100</v>
      </c>
      <c r="L49" s="90" t="n">
        <v>2012</v>
      </c>
      <c r="M49" s="639" t="s">
        <v>95</v>
      </c>
      <c r="N49" s="90" t="s">
        <v>96</v>
      </c>
      <c r="O49" s="84"/>
      <c r="P49" s="297" t="s">
        <v>424</v>
      </c>
      <c r="Q49" s="59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true" outlineLevel="0" collapsed="false">
      <c r="A50" s="1657" t="s">
        <v>133</v>
      </c>
      <c r="B50" s="1658" t="n">
        <v>3.2</v>
      </c>
      <c r="C50" s="1657" t="n">
        <v>776</v>
      </c>
      <c r="D50" s="1657" t="n">
        <v>1</v>
      </c>
      <c r="E50" s="1674" t="s">
        <v>1290</v>
      </c>
      <c r="F50" s="90" t="s">
        <v>98</v>
      </c>
      <c r="G50" s="90" t="s">
        <v>1234</v>
      </c>
      <c r="H50" s="290" t="s">
        <v>522</v>
      </c>
      <c r="I50" s="389" t="n">
        <v>12331</v>
      </c>
      <c r="J50" s="90" t="n">
        <v>2012</v>
      </c>
      <c r="K50" s="90" t="s">
        <v>106</v>
      </c>
      <c r="L50" s="90" t="n">
        <v>2012</v>
      </c>
      <c r="M50" s="90" t="s">
        <v>132</v>
      </c>
      <c r="N50" s="90" t="s">
        <v>96</v>
      </c>
      <c r="O50" s="90"/>
      <c r="P50" s="297" t="s">
        <v>424</v>
      </c>
      <c r="Q50" s="430"/>
      <c r="R50" s="0"/>
      <c r="S50" s="155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5" hidden="false" customHeight="true" outlineLevel="0" collapsed="false">
      <c r="A51" s="1657" t="s">
        <v>133</v>
      </c>
      <c r="B51" s="1658" t="n">
        <v>3.2</v>
      </c>
      <c r="C51" s="1657" t="n">
        <v>777</v>
      </c>
      <c r="D51" s="1657" t="n">
        <v>1</v>
      </c>
      <c r="E51" s="1674" t="s">
        <v>1291</v>
      </c>
      <c r="F51" s="90" t="s">
        <v>94</v>
      </c>
      <c r="G51" s="90" t="s">
        <v>1234</v>
      </c>
      <c r="H51" s="290" t="s">
        <v>522</v>
      </c>
      <c r="I51" s="389" t="n">
        <v>2390</v>
      </c>
      <c r="J51" s="90" t="n">
        <v>2012</v>
      </c>
      <c r="K51" s="90" t="s">
        <v>106</v>
      </c>
      <c r="L51" s="90" t="n">
        <v>2012</v>
      </c>
      <c r="M51" s="90" t="s">
        <v>106</v>
      </c>
      <c r="N51" s="90" t="s">
        <v>96</v>
      </c>
      <c r="O51" s="90"/>
      <c r="P51" s="297" t="s">
        <v>424</v>
      </c>
      <c r="Q51" s="430"/>
      <c r="R51" s="0"/>
      <c r="S51" s="155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6.5" hidden="false" customHeight="true" outlineLevel="0" collapsed="false">
      <c r="A52" s="1657" t="s">
        <v>133</v>
      </c>
      <c r="B52" s="1658" t="n">
        <v>3.2</v>
      </c>
      <c r="C52" s="1657" t="n">
        <v>778</v>
      </c>
      <c r="D52" s="1657" t="n">
        <v>1</v>
      </c>
      <c r="E52" s="1674" t="s">
        <v>1292</v>
      </c>
      <c r="F52" s="90" t="s">
        <v>94</v>
      </c>
      <c r="G52" s="90" t="s">
        <v>1234</v>
      </c>
      <c r="H52" s="290" t="s">
        <v>522</v>
      </c>
      <c r="I52" s="389" t="n">
        <v>4404</v>
      </c>
      <c r="J52" s="90" t="n">
        <v>2012</v>
      </c>
      <c r="K52" s="90" t="s">
        <v>108</v>
      </c>
      <c r="L52" s="90" t="n">
        <v>2012</v>
      </c>
      <c r="M52" s="90" t="s">
        <v>106</v>
      </c>
      <c r="N52" s="90" t="s">
        <v>96</v>
      </c>
      <c r="O52" s="90"/>
      <c r="P52" s="297" t="s">
        <v>424</v>
      </c>
      <c r="Q52" s="430"/>
      <c r="R52" s="0"/>
      <c r="S52" s="155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.75" hidden="false" customHeight="true" outlineLevel="0" collapsed="false">
      <c r="A53" s="1657" t="s">
        <v>133</v>
      </c>
      <c r="B53" s="1658" t="n">
        <v>3.2</v>
      </c>
      <c r="C53" s="1657" t="n">
        <v>779</v>
      </c>
      <c r="D53" s="1657" t="n">
        <v>1</v>
      </c>
      <c r="E53" s="1674" t="s">
        <v>1293</v>
      </c>
      <c r="F53" s="90" t="s">
        <v>94</v>
      </c>
      <c r="G53" s="90" t="s">
        <v>1234</v>
      </c>
      <c r="H53" s="290" t="s">
        <v>522</v>
      </c>
      <c r="I53" s="389" t="n">
        <v>1350</v>
      </c>
      <c r="J53" s="90" t="n">
        <v>2012</v>
      </c>
      <c r="K53" s="90" t="s">
        <v>106</v>
      </c>
      <c r="L53" s="90" t="n">
        <v>2012</v>
      </c>
      <c r="M53" s="90" t="s">
        <v>106</v>
      </c>
      <c r="N53" s="90" t="s">
        <v>96</v>
      </c>
      <c r="O53" s="90"/>
      <c r="P53" s="297" t="s">
        <v>424</v>
      </c>
      <c r="Q53" s="430"/>
      <c r="R53" s="0"/>
      <c r="S53" s="155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" hidden="false" customHeight="true" outlineLevel="0" collapsed="false">
      <c r="A54" s="1657" t="s">
        <v>86</v>
      </c>
      <c r="B54" s="1658" t="n">
        <v>3.2</v>
      </c>
      <c r="C54" s="1657" t="n">
        <v>780</v>
      </c>
      <c r="D54" s="1657" t="n">
        <v>1</v>
      </c>
      <c r="E54" s="1674" t="s">
        <v>1273</v>
      </c>
      <c r="F54" s="90" t="s">
        <v>158</v>
      </c>
      <c r="G54" s="90" t="s">
        <v>1294</v>
      </c>
      <c r="H54" s="290" t="s">
        <v>522</v>
      </c>
      <c r="I54" s="389" t="n">
        <v>738</v>
      </c>
      <c r="J54" s="90" t="n">
        <v>2012</v>
      </c>
      <c r="K54" s="90" t="s">
        <v>92</v>
      </c>
      <c r="L54" s="90" t="n">
        <v>2012</v>
      </c>
      <c r="M54" s="90" t="s">
        <v>99</v>
      </c>
      <c r="N54" s="90" t="s">
        <v>96</v>
      </c>
      <c r="O54" s="90"/>
      <c r="P54" s="297" t="s">
        <v>424</v>
      </c>
      <c r="Q54" s="430"/>
      <c r="R54" s="0"/>
      <c r="S54" s="155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7.25" hidden="false" customHeight="true" outlineLevel="0" collapsed="false">
      <c r="A55" s="1680" t="s">
        <v>133</v>
      </c>
      <c r="B55" s="1681" t="n">
        <v>5</v>
      </c>
      <c r="C55" s="1680" t="n">
        <v>781</v>
      </c>
      <c r="D55" s="1680" t="n">
        <v>1</v>
      </c>
      <c r="E55" s="1674" t="s">
        <v>1295</v>
      </c>
      <c r="F55" s="90" t="s">
        <v>158</v>
      </c>
      <c r="G55" s="90" t="s">
        <v>1294</v>
      </c>
      <c r="H55" s="290" t="s">
        <v>522</v>
      </c>
      <c r="I55" s="389" t="n">
        <v>3390</v>
      </c>
      <c r="J55" s="90" t="n">
        <v>2012</v>
      </c>
      <c r="K55" s="90" t="s">
        <v>292</v>
      </c>
      <c r="L55" s="90" t="n">
        <v>2012</v>
      </c>
      <c r="M55" s="90" t="s">
        <v>89</v>
      </c>
      <c r="N55" s="90" t="s">
        <v>96</v>
      </c>
      <c r="O55" s="90"/>
      <c r="P55" s="297" t="s">
        <v>424</v>
      </c>
      <c r="Q55" s="430"/>
      <c r="R55" s="0"/>
      <c r="S55" s="155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3.5" hidden="false" customHeight="true" outlineLevel="0" collapsed="false">
      <c r="A56" s="1654" t="s">
        <v>133</v>
      </c>
      <c r="B56" s="1655" t="n">
        <v>3.1</v>
      </c>
      <c r="C56" s="1654" t="n">
        <v>782</v>
      </c>
      <c r="D56" s="1654" t="n">
        <v>1</v>
      </c>
      <c r="E56" s="1667" t="s">
        <v>1296</v>
      </c>
      <c r="F56" s="90" t="s">
        <v>158</v>
      </c>
      <c r="G56" s="90" t="s">
        <v>1294</v>
      </c>
      <c r="H56" s="290" t="s">
        <v>531</v>
      </c>
      <c r="I56" s="364" t="n">
        <v>3061</v>
      </c>
      <c r="J56" s="90" t="n">
        <v>2012</v>
      </c>
      <c r="K56" s="90" t="s">
        <v>292</v>
      </c>
      <c r="L56" s="90" t="n">
        <v>2012</v>
      </c>
      <c r="M56" s="90" t="s">
        <v>292</v>
      </c>
      <c r="N56" s="376" t="s">
        <v>133</v>
      </c>
      <c r="O56" s="84"/>
      <c r="P56" s="297" t="s">
        <v>424</v>
      </c>
      <c r="Q56" s="59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true" outlineLevel="0" collapsed="false">
      <c r="A57" s="1654" t="s">
        <v>133</v>
      </c>
      <c r="B57" s="1655" t="n">
        <v>3.1</v>
      </c>
      <c r="C57" s="1654" t="n">
        <v>783</v>
      </c>
      <c r="D57" s="1654" t="n">
        <v>1</v>
      </c>
      <c r="E57" s="1667" t="s">
        <v>1297</v>
      </c>
      <c r="F57" s="90" t="s">
        <v>158</v>
      </c>
      <c r="G57" s="90" t="s">
        <v>1294</v>
      </c>
      <c r="H57" s="290" t="s">
        <v>531</v>
      </c>
      <c r="I57" s="364" t="n">
        <v>2682</v>
      </c>
      <c r="J57" s="90" t="n">
        <v>2012</v>
      </c>
      <c r="K57" s="90" t="s">
        <v>292</v>
      </c>
      <c r="L57" s="90" t="n">
        <v>2012</v>
      </c>
      <c r="M57" s="90" t="s">
        <v>292</v>
      </c>
      <c r="N57" s="376" t="s">
        <v>133</v>
      </c>
      <c r="O57" s="84"/>
      <c r="P57" s="297" t="s">
        <v>424</v>
      </c>
      <c r="Q57" s="593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true" outlineLevel="0" collapsed="false">
      <c r="A58" s="1654" t="s">
        <v>133</v>
      </c>
      <c r="B58" s="1655" t="n">
        <v>3.1</v>
      </c>
      <c r="C58" s="1654" t="n">
        <v>784</v>
      </c>
      <c r="D58" s="1654" t="n">
        <v>1</v>
      </c>
      <c r="E58" s="1667" t="s">
        <v>1298</v>
      </c>
      <c r="F58" s="90" t="s">
        <v>158</v>
      </c>
      <c r="G58" s="90" t="s">
        <v>1294</v>
      </c>
      <c r="H58" s="290" t="s">
        <v>531</v>
      </c>
      <c r="I58" s="364" t="n">
        <v>1240</v>
      </c>
      <c r="J58" s="90" t="n">
        <v>2012</v>
      </c>
      <c r="K58" s="90" t="s">
        <v>292</v>
      </c>
      <c r="L58" s="90" t="n">
        <v>2012</v>
      </c>
      <c r="M58" s="90" t="s">
        <v>292</v>
      </c>
      <c r="N58" s="376" t="s">
        <v>133</v>
      </c>
      <c r="O58" s="84"/>
      <c r="P58" s="297" t="s">
        <v>424</v>
      </c>
      <c r="Q58" s="59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true" outlineLevel="0" collapsed="false">
      <c r="A59" s="1654" t="s">
        <v>133</v>
      </c>
      <c r="B59" s="1655" t="n">
        <v>3.1</v>
      </c>
      <c r="C59" s="1654" t="n">
        <v>785</v>
      </c>
      <c r="D59" s="1654" t="n">
        <v>1</v>
      </c>
      <c r="E59" s="1669" t="s">
        <v>1299</v>
      </c>
      <c r="F59" s="90" t="s">
        <v>222</v>
      </c>
      <c r="G59" s="90" t="s">
        <v>1294</v>
      </c>
      <c r="H59" s="290" t="s">
        <v>531</v>
      </c>
      <c r="I59" s="364" t="n">
        <v>18683</v>
      </c>
      <c r="J59" s="90" t="n">
        <v>2012</v>
      </c>
      <c r="K59" s="90" t="s">
        <v>292</v>
      </c>
      <c r="L59" s="90" t="n">
        <v>2012</v>
      </c>
      <c r="M59" s="90" t="s">
        <v>292</v>
      </c>
      <c r="N59" s="90" t="s">
        <v>96</v>
      </c>
      <c r="O59" s="84"/>
      <c r="P59" s="297" t="s">
        <v>424</v>
      </c>
      <c r="Q59" s="59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true" outlineLevel="0" collapsed="false">
      <c r="A60" s="1654" t="s">
        <v>161</v>
      </c>
      <c r="B60" s="1655" t="n">
        <v>3.1</v>
      </c>
      <c r="C60" s="1654" t="n">
        <v>786</v>
      </c>
      <c r="D60" s="1654" t="n">
        <v>1</v>
      </c>
      <c r="E60" s="1669" t="s">
        <v>1300</v>
      </c>
      <c r="F60" s="90" t="s">
        <v>158</v>
      </c>
      <c r="G60" s="90" t="s">
        <v>1294</v>
      </c>
      <c r="H60" s="290" t="s">
        <v>531</v>
      </c>
      <c r="I60" s="364" t="n">
        <v>4538</v>
      </c>
      <c r="J60" s="90" t="n">
        <v>2012</v>
      </c>
      <c r="K60" s="639" t="s">
        <v>177</v>
      </c>
      <c r="L60" s="90" t="n">
        <v>2012</v>
      </c>
      <c r="M60" s="639" t="s">
        <v>177</v>
      </c>
      <c r="N60" s="376" t="s">
        <v>161</v>
      </c>
      <c r="O60" s="84"/>
      <c r="P60" s="297" t="s">
        <v>424</v>
      </c>
      <c r="Q60" s="59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1.25" hidden="false" customHeight="true" outlineLevel="0" collapsed="false">
      <c r="A61" s="1682" t="s">
        <v>133</v>
      </c>
      <c r="B61" s="1655" t="n">
        <v>3.1</v>
      </c>
      <c r="C61" s="1654" t="n">
        <v>787</v>
      </c>
      <c r="D61" s="1654" t="n">
        <v>1</v>
      </c>
      <c r="E61" s="1667" t="s">
        <v>1301</v>
      </c>
      <c r="F61" s="453" t="s">
        <v>158</v>
      </c>
      <c r="G61" s="101" t="s">
        <v>423</v>
      </c>
      <c r="H61" s="574" t="s">
        <v>531</v>
      </c>
      <c r="I61" s="1521" t="n">
        <v>1191</v>
      </c>
      <c r="J61" s="82" t="n">
        <v>2012</v>
      </c>
      <c r="K61" s="82" t="s">
        <v>292</v>
      </c>
      <c r="L61" s="82" t="n">
        <v>2012</v>
      </c>
      <c r="M61" s="82" t="s">
        <v>292</v>
      </c>
      <c r="N61" s="1668" t="s">
        <v>133</v>
      </c>
      <c r="O61" s="84"/>
      <c r="P61" s="297" t="s">
        <v>1302</v>
      </c>
      <c r="Q61" s="59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6.5" hidden="false" customHeight="true" outlineLevel="0" collapsed="false">
      <c r="A62" s="1682" t="s">
        <v>133</v>
      </c>
      <c r="B62" s="1655" t="n">
        <v>3.1</v>
      </c>
      <c r="C62" s="1654"/>
      <c r="D62" s="1654" t="n">
        <v>2</v>
      </c>
      <c r="E62" s="1667" t="s">
        <v>1303</v>
      </c>
      <c r="F62" s="453" t="s">
        <v>158</v>
      </c>
      <c r="G62" s="101" t="s">
        <v>423</v>
      </c>
      <c r="H62" s="574" t="s">
        <v>531</v>
      </c>
      <c r="I62" s="1521" t="n">
        <v>2429</v>
      </c>
      <c r="J62" s="82" t="n">
        <v>2012</v>
      </c>
      <c r="K62" s="82" t="s">
        <v>292</v>
      </c>
      <c r="L62" s="82" t="n">
        <v>2012</v>
      </c>
      <c r="M62" s="82" t="s">
        <v>292</v>
      </c>
      <c r="N62" s="1668" t="s">
        <v>133</v>
      </c>
      <c r="O62" s="84"/>
      <c r="P62" s="297" t="s">
        <v>1302</v>
      </c>
      <c r="Q62" s="59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true" outlineLevel="0" collapsed="false">
      <c r="A63" s="1682" t="s">
        <v>133</v>
      </c>
      <c r="B63" s="1655" t="n">
        <v>3.1</v>
      </c>
      <c r="C63" s="1654" t="n">
        <v>788</v>
      </c>
      <c r="D63" s="1654" t="n">
        <v>1</v>
      </c>
      <c r="E63" s="1667" t="s">
        <v>1304</v>
      </c>
      <c r="F63" s="453" t="s">
        <v>222</v>
      </c>
      <c r="G63" s="101" t="s">
        <v>423</v>
      </c>
      <c r="H63" s="574" t="s">
        <v>531</v>
      </c>
      <c r="I63" s="1521" t="n">
        <v>5756</v>
      </c>
      <c r="J63" s="82" t="n">
        <v>2012</v>
      </c>
      <c r="K63" s="82" t="s">
        <v>292</v>
      </c>
      <c r="L63" s="82" t="n">
        <v>2012</v>
      </c>
      <c r="M63" s="82" t="s">
        <v>292</v>
      </c>
      <c r="N63" s="90" t="s">
        <v>96</v>
      </c>
      <c r="O63" s="84"/>
      <c r="P63" s="297" t="s">
        <v>1302</v>
      </c>
      <c r="Q63" s="59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true" outlineLevel="0" collapsed="false">
      <c r="A64" s="1682" t="s">
        <v>133</v>
      </c>
      <c r="B64" s="1655" t="n">
        <v>3.1</v>
      </c>
      <c r="C64" s="1654" t="n">
        <v>789</v>
      </c>
      <c r="D64" s="1654" t="n">
        <v>1</v>
      </c>
      <c r="E64" s="1669" t="s">
        <v>1305</v>
      </c>
      <c r="F64" s="453" t="s">
        <v>158</v>
      </c>
      <c r="G64" s="101" t="s">
        <v>423</v>
      </c>
      <c r="H64" s="574" t="s">
        <v>531</v>
      </c>
      <c r="I64" s="1521" t="n">
        <v>1400</v>
      </c>
      <c r="J64" s="82" t="n">
        <v>2012</v>
      </c>
      <c r="K64" s="82" t="s">
        <v>292</v>
      </c>
      <c r="L64" s="82" t="n">
        <v>2012</v>
      </c>
      <c r="M64" s="82" t="s">
        <v>292</v>
      </c>
      <c r="N64" s="1668" t="s">
        <v>133</v>
      </c>
      <c r="O64" s="84"/>
      <c r="P64" s="297" t="s">
        <v>1302</v>
      </c>
      <c r="Q64" s="59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true" outlineLevel="0" collapsed="false">
      <c r="A65" s="1682" t="s">
        <v>133</v>
      </c>
      <c r="B65" s="1655" t="n">
        <v>3.1</v>
      </c>
      <c r="C65" s="1654"/>
      <c r="D65" s="1654" t="n">
        <v>1</v>
      </c>
      <c r="E65" s="1667" t="s">
        <v>1306</v>
      </c>
      <c r="F65" s="453" t="s">
        <v>158</v>
      </c>
      <c r="G65" s="101" t="s">
        <v>423</v>
      </c>
      <c r="H65" s="574" t="s">
        <v>531</v>
      </c>
      <c r="I65" s="1521" t="n">
        <v>746</v>
      </c>
      <c r="J65" s="82" t="n">
        <v>2012</v>
      </c>
      <c r="K65" s="82" t="s">
        <v>292</v>
      </c>
      <c r="L65" s="82" t="n">
        <v>2012</v>
      </c>
      <c r="M65" s="82" t="s">
        <v>292</v>
      </c>
      <c r="N65" s="1668" t="s">
        <v>133</v>
      </c>
      <c r="O65" s="84"/>
      <c r="P65" s="297" t="s">
        <v>1302</v>
      </c>
      <c r="Q65" s="59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true" outlineLevel="0" collapsed="false">
      <c r="A66" s="1682" t="s">
        <v>133</v>
      </c>
      <c r="B66" s="1655" t="n">
        <v>3.1</v>
      </c>
      <c r="C66" s="1654" t="n">
        <v>790</v>
      </c>
      <c r="D66" s="1654" t="n">
        <v>1</v>
      </c>
      <c r="E66" s="1669" t="s">
        <v>1307</v>
      </c>
      <c r="F66" s="453" t="s">
        <v>158</v>
      </c>
      <c r="G66" s="101" t="s">
        <v>423</v>
      </c>
      <c r="H66" s="574" t="s">
        <v>531</v>
      </c>
      <c r="I66" s="1521" t="n">
        <v>1199</v>
      </c>
      <c r="J66" s="82" t="n">
        <v>2012</v>
      </c>
      <c r="K66" s="82" t="s">
        <v>292</v>
      </c>
      <c r="L66" s="82" t="n">
        <v>2012</v>
      </c>
      <c r="M66" s="82" t="s">
        <v>292</v>
      </c>
      <c r="N66" s="1668" t="s">
        <v>133</v>
      </c>
      <c r="O66" s="84"/>
      <c r="P66" s="297" t="s">
        <v>1302</v>
      </c>
      <c r="Q66" s="59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true" outlineLevel="0" collapsed="false">
      <c r="A67" s="1682" t="s">
        <v>140</v>
      </c>
      <c r="B67" s="1655" t="n">
        <v>3.1</v>
      </c>
      <c r="C67" s="1654" t="n">
        <v>791</v>
      </c>
      <c r="D67" s="1654" t="n">
        <v>1</v>
      </c>
      <c r="E67" s="1669" t="s">
        <v>1308</v>
      </c>
      <c r="F67" s="453" t="s">
        <v>158</v>
      </c>
      <c r="G67" s="101" t="s">
        <v>423</v>
      </c>
      <c r="H67" s="574" t="s">
        <v>531</v>
      </c>
      <c r="I67" s="1521" t="n">
        <v>1225</v>
      </c>
      <c r="J67" s="82" t="n">
        <v>2012</v>
      </c>
      <c r="K67" s="82" t="s">
        <v>177</v>
      </c>
      <c r="L67" s="82" t="n">
        <v>2012</v>
      </c>
      <c r="M67" s="82" t="s">
        <v>99</v>
      </c>
      <c r="N67" s="1668" t="s">
        <v>140</v>
      </c>
      <c r="O67" s="84"/>
      <c r="P67" s="297" t="s">
        <v>1302</v>
      </c>
      <c r="Q67" s="59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true" outlineLevel="0" collapsed="false">
      <c r="A68" s="1682" t="s">
        <v>161</v>
      </c>
      <c r="B68" s="1655" t="n">
        <v>3.1</v>
      </c>
      <c r="C68" s="1654" t="n">
        <v>792</v>
      </c>
      <c r="D68" s="1654" t="n">
        <v>1</v>
      </c>
      <c r="E68" s="1669" t="s">
        <v>1309</v>
      </c>
      <c r="F68" s="453" t="s">
        <v>158</v>
      </c>
      <c r="G68" s="101" t="s">
        <v>423</v>
      </c>
      <c r="H68" s="574" t="s">
        <v>531</v>
      </c>
      <c r="I68" s="1521" t="n">
        <v>1453</v>
      </c>
      <c r="J68" s="82" t="n">
        <v>2012</v>
      </c>
      <c r="K68" s="82" t="s">
        <v>177</v>
      </c>
      <c r="L68" s="82" t="n">
        <v>2012</v>
      </c>
      <c r="M68" s="82" t="s">
        <v>177</v>
      </c>
      <c r="N68" s="1668" t="s">
        <v>161</v>
      </c>
      <c r="O68" s="84"/>
      <c r="P68" s="297" t="s">
        <v>1302</v>
      </c>
      <c r="Q68" s="59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9" hidden="false" customHeight="true" outlineLevel="0" collapsed="false">
      <c r="A69" s="1682" t="s">
        <v>133</v>
      </c>
      <c r="B69" s="1655" t="n">
        <v>3.1</v>
      </c>
      <c r="C69" s="1654" t="n">
        <v>793</v>
      </c>
      <c r="D69" s="1654" t="n">
        <v>1</v>
      </c>
      <c r="E69" s="1669" t="s">
        <v>1310</v>
      </c>
      <c r="F69" s="453" t="s">
        <v>158</v>
      </c>
      <c r="G69" s="101" t="s">
        <v>423</v>
      </c>
      <c r="H69" s="574" t="s">
        <v>528</v>
      </c>
      <c r="I69" s="1521" t="n">
        <v>7000</v>
      </c>
      <c r="J69" s="82" t="n">
        <v>2012</v>
      </c>
      <c r="K69" s="82" t="s">
        <v>177</v>
      </c>
      <c r="L69" s="82" t="n">
        <v>2012</v>
      </c>
      <c r="M69" s="82" t="s">
        <v>89</v>
      </c>
      <c r="N69" s="90" t="s">
        <v>96</v>
      </c>
      <c r="O69" s="84"/>
      <c r="P69" s="297" t="s">
        <v>1311</v>
      </c>
      <c r="Q69" s="59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true" outlineLevel="0" collapsed="false">
      <c r="A70" s="1683" t="s">
        <v>133</v>
      </c>
      <c r="B70" s="1655" t="n">
        <v>3.1</v>
      </c>
      <c r="C70" s="1654" t="n">
        <v>794</v>
      </c>
      <c r="D70" s="1654" t="n">
        <v>1</v>
      </c>
      <c r="E70" s="1667" t="s">
        <v>1312</v>
      </c>
      <c r="F70" s="453" t="s">
        <v>158</v>
      </c>
      <c r="G70" s="101" t="s">
        <v>423</v>
      </c>
      <c r="H70" s="574" t="s">
        <v>1136</v>
      </c>
      <c r="I70" s="1521" t="n">
        <v>3136</v>
      </c>
      <c r="J70" s="82" t="n">
        <v>2012</v>
      </c>
      <c r="K70" s="82" t="s">
        <v>292</v>
      </c>
      <c r="L70" s="82" t="n">
        <v>2012</v>
      </c>
      <c r="M70" s="82" t="s">
        <v>292</v>
      </c>
      <c r="N70" s="1683" t="s">
        <v>133</v>
      </c>
      <c r="O70" s="1684"/>
      <c r="P70" s="297" t="s">
        <v>1313</v>
      </c>
      <c r="Q70" s="59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true" outlineLevel="0" collapsed="false">
      <c r="A71" s="1683" t="s">
        <v>133</v>
      </c>
      <c r="B71" s="1655" t="n">
        <v>3.1</v>
      </c>
      <c r="C71" s="1654" t="n">
        <v>795</v>
      </c>
      <c r="D71" s="1654" t="n">
        <v>1</v>
      </c>
      <c r="E71" s="1667" t="s">
        <v>1314</v>
      </c>
      <c r="F71" s="453" t="s">
        <v>158</v>
      </c>
      <c r="G71" s="101" t="s">
        <v>423</v>
      </c>
      <c r="H71" s="574" t="s">
        <v>1136</v>
      </c>
      <c r="I71" s="1521" t="n">
        <v>2867</v>
      </c>
      <c r="J71" s="82" t="n">
        <v>2012</v>
      </c>
      <c r="K71" s="82" t="s">
        <v>292</v>
      </c>
      <c r="L71" s="82" t="n">
        <v>2012</v>
      </c>
      <c r="M71" s="82" t="s">
        <v>292</v>
      </c>
      <c r="N71" s="1683" t="s">
        <v>133</v>
      </c>
      <c r="O71" s="1684"/>
      <c r="P71" s="297" t="s">
        <v>1313</v>
      </c>
      <c r="Q71" s="59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true" outlineLevel="0" collapsed="false">
      <c r="A72" s="1683" t="s">
        <v>133</v>
      </c>
      <c r="B72" s="1655" t="n">
        <v>3.1</v>
      </c>
      <c r="C72" s="1654" t="n">
        <v>796</v>
      </c>
      <c r="D72" s="1654" t="n">
        <v>1</v>
      </c>
      <c r="E72" s="1667" t="s">
        <v>1315</v>
      </c>
      <c r="F72" s="453" t="s">
        <v>222</v>
      </c>
      <c r="G72" s="101" t="s">
        <v>423</v>
      </c>
      <c r="H72" s="574" t="s">
        <v>1136</v>
      </c>
      <c r="I72" s="1521" t="n">
        <v>3803</v>
      </c>
      <c r="J72" s="82" t="n">
        <v>2012</v>
      </c>
      <c r="K72" s="82" t="s">
        <v>292</v>
      </c>
      <c r="L72" s="82" t="n">
        <v>2012</v>
      </c>
      <c r="M72" s="82" t="s">
        <v>292</v>
      </c>
      <c r="N72" s="90" t="s">
        <v>96</v>
      </c>
      <c r="O72" s="1684"/>
      <c r="P72" s="297" t="s">
        <v>1313</v>
      </c>
      <c r="Q72" s="59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7" hidden="false" customHeight="true" outlineLevel="0" collapsed="false">
      <c r="A73" s="1683" t="s">
        <v>133</v>
      </c>
      <c r="B73" s="1655" t="n">
        <v>3.1</v>
      </c>
      <c r="C73" s="1654" t="n">
        <v>797</v>
      </c>
      <c r="D73" s="1654" t="n">
        <v>1</v>
      </c>
      <c r="E73" s="1669" t="s">
        <v>1316</v>
      </c>
      <c r="F73" s="453" t="s">
        <v>158</v>
      </c>
      <c r="G73" s="101" t="s">
        <v>423</v>
      </c>
      <c r="H73" s="574" t="s">
        <v>1136</v>
      </c>
      <c r="I73" s="1521" t="n">
        <v>618</v>
      </c>
      <c r="J73" s="82" t="n">
        <v>2012</v>
      </c>
      <c r="K73" s="82" t="s">
        <v>292</v>
      </c>
      <c r="L73" s="82" t="n">
        <v>2012</v>
      </c>
      <c r="M73" s="82" t="s">
        <v>292</v>
      </c>
      <c r="N73" s="1683" t="s">
        <v>133</v>
      </c>
      <c r="O73" s="1684"/>
      <c r="P73" s="297" t="s">
        <v>1313</v>
      </c>
      <c r="Q73" s="59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2.75" hidden="false" customHeight="true" outlineLevel="0" collapsed="false">
      <c r="A74" s="1683" t="s">
        <v>133</v>
      </c>
      <c r="B74" s="1655" t="n">
        <v>3.1</v>
      </c>
      <c r="C74" s="1654" t="n">
        <v>798</v>
      </c>
      <c r="D74" s="1654" t="n">
        <v>1</v>
      </c>
      <c r="E74" s="1667" t="s">
        <v>1317</v>
      </c>
      <c r="F74" s="453" t="s">
        <v>158</v>
      </c>
      <c r="G74" s="101" t="s">
        <v>423</v>
      </c>
      <c r="H74" s="574" t="s">
        <v>1136</v>
      </c>
      <c r="I74" s="1521" t="n">
        <v>714</v>
      </c>
      <c r="J74" s="82" t="n">
        <v>2012</v>
      </c>
      <c r="K74" s="82" t="s">
        <v>292</v>
      </c>
      <c r="L74" s="82" t="n">
        <v>2012</v>
      </c>
      <c r="M74" s="82" t="s">
        <v>292</v>
      </c>
      <c r="N74" s="1683" t="s">
        <v>133</v>
      </c>
      <c r="O74" s="1684"/>
      <c r="P74" s="297" t="s">
        <v>1313</v>
      </c>
      <c r="Q74" s="59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" hidden="false" customHeight="true" outlineLevel="0" collapsed="false">
      <c r="A75" s="1683" t="s">
        <v>133</v>
      </c>
      <c r="B75" s="1655" t="n">
        <v>3.1</v>
      </c>
      <c r="C75" s="1654" t="n">
        <v>799</v>
      </c>
      <c r="D75" s="1654" t="n">
        <v>1</v>
      </c>
      <c r="E75" s="1669" t="s">
        <v>1318</v>
      </c>
      <c r="F75" s="453" t="s">
        <v>158</v>
      </c>
      <c r="G75" s="101" t="s">
        <v>423</v>
      </c>
      <c r="H75" s="574" t="s">
        <v>1136</v>
      </c>
      <c r="I75" s="1521" t="n">
        <v>2929</v>
      </c>
      <c r="J75" s="82" t="n">
        <v>2012</v>
      </c>
      <c r="K75" s="82" t="s">
        <v>292</v>
      </c>
      <c r="L75" s="82" t="n">
        <v>2012</v>
      </c>
      <c r="M75" s="82" t="s">
        <v>292</v>
      </c>
      <c r="N75" s="1683" t="s">
        <v>133</v>
      </c>
      <c r="O75" s="1684"/>
      <c r="P75" s="297" t="s">
        <v>1313</v>
      </c>
      <c r="Q75" s="59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2.75" hidden="false" customHeight="true" outlineLevel="0" collapsed="false">
      <c r="A76" s="1683" t="s">
        <v>133</v>
      </c>
      <c r="B76" s="1655" t="n">
        <v>3.1</v>
      </c>
      <c r="C76" s="1654" t="n">
        <v>800</v>
      </c>
      <c r="D76" s="1654" t="n">
        <v>1</v>
      </c>
      <c r="E76" s="1669" t="s">
        <v>1319</v>
      </c>
      <c r="F76" s="453" t="s">
        <v>222</v>
      </c>
      <c r="G76" s="101" t="s">
        <v>423</v>
      </c>
      <c r="H76" s="574" t="s">
        <v>1136</v>
      </c>
      <c r="I76" s="1521" t="n">
        <v>5854</v>
      </c>
      <c r="J76" s="82" t="n">
        <v>2012</v>
      </c>
      <c r="K76" s="82" t="s">
        <v>292</v>
      </c>
      <c r="L76" s="82" t="n">
        <v>2012</v>
      </c>
      <c r="M76" s="82" t="s">
        <v>292</v>
      </c>
      <c r="N76" s="90" t="s">
        <v>96</v>
      </c>
      <c r="O76" s="1684"/>
      <c r="P76" s="297" t="s">
        <v>1313</v>
      </c>
      <c r="Q76" s="59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9" hidden="false" customHeight="true" outlineLevel="0" collapsed="false">
      <c r="A77" s="1683" t="s">
        <v>133</v>
      </c>
      <c r="B77" s="1655" t="n">
        <v>3.1</v>
      </c>
      <c r="C77" s="1654" t="n">
        <v>801</v>
      </c>
      <c r="D77" s="1654" t="n">
        <v>1</v>
      </c>
      <c r="E77" s="1669" t="s">
        <v>1320</v>
      </c>
      <c r="F77" s="453" t="s">
        <v>158</v>
      </c>
      <c r="G77" s="101" t="s">
        <v>423</v>
      </c>
      <c r="H77" s="574" t="s">
        <v>1136</v>
      </c>
      <c r="I77" s="1521" t="n">
        <v>754</v>
      </c>
      <c r="J77" s="82" t="n">
        <v>2012</v>
      </c>
      <c r="K77" s="82" t="s">
        <v>292</v>
      </c>
      <c r="L77" s="82" t="n">
        <v>2012</v>
      </c>
      <c r="M77" s="82" t="s">
        <v>292</v>
      </c>
      <c r="N77" s="1683" t="s">
        <v>133</v>
      </c>
      <c r="O77" s="1684"/>
      <c r="P77" s="297" t="s">
        <v>1313</v>
      </c>
      <c r="Q77" s="593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.75" hidden="false" customHeight="true" outlineLevel="0" collapsed="false">
      <c r="A78" s="1683" t="s">
        <v>133</v>
      </c>
      <c r="B78" s="1655" t="n">
        <v>3.1</v>
      </c>
      <c r="C78" s="1654" t="n">
        <v>802</v>
      </c>
      <c r="D78" s="1654" t="n">
        <v>1</v>
      </c>
      <c r="E78" s="1669" t="s">
        <v>1321</v>
      </c>
      <c r="F78" s="453" t="s">
        <v>158</v>
      </c>
      <c r="G78" s="101" t="s">
        <v>423</v>
      </c>
      <c r="H78" s="574" t="s">
        <v>1136</v>
      </c>
      <c r="I78" s="1521" t="n">
        <v>1935</v>
      </c>
      <c r="J78" s="82" t="n">
        <v>2012</v>
      </c>
      <c r="K78" s="82" t="s">
        <v>292</v>
      </c>
      <c r="L78" s="82" t="n">
        <v>2012</v>
      </c>
      <c r="M78" s="82" t="s">
        <v>292</v>
      </c>
      <c r="N78" s="1683" t="s">
        <v>133</v>
      </c>
      <c r="O78" s="1684"/>
      <c r="P78" s="297" t="s">
        <v>1313</v>
      </c>
      <c r="Q78" s="59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" hidden="false" customHeight="true" outlineLevel="0" collapsed="false">
      <c r="A79" s="1683" t="s">
        <v>140</v>
      </c>
      <c r="B79" s="1655" t="n">
        <v>3.1</v>
      </c>
      <c r="C79" s="1654" t="n">
        <v>803</v>
      </c>
      <c r="D79" s="1654" t="n">
        <v>1</v>
      </c>
      <c r="E79" s="1669" t="s">
        <v>1322</v>
      </c>
      <c r="F79" s="453" t="s">
        <v>98</v>
      </c>
      <c r="G79" s="101" t="s">
        <v>423</v>
      </c>
      <c r="H79" s="574" t="s">
        <v>531</v>
      </c>
      <c r="I79" s="1521" t="n">
        <v>12997</v>
      </c>
      <c r="J79" s="82" t="n">
        <v>2012</v>
      </c>
      <c r="K79" s="82" t="s">
        <v>292</v>
      </c>
      <c r="L79" s="82" t="n">
        <v>2012</v>
      </c>
      <c r="M79" s="82" t="s">
        <v>292</v>
      </c>
      <c r="N79" s="90" t="s">
        <v>96</v>
      </c>
      <c r="O79" s="1684"/>
      <c r="P79" s="297" t="s">
        <v>1313</v>
      </c>
      <c r="Q79" s="59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true" outlineLevel="0" collapsed="false">
      <c r="A80" s="1683" t="s">
        <v>140</v>
      </c>
      <c r="B80" s="1655" t="n">
        <v>3.1</v>
      </c>
      <c r="C80" s="1654" t="n">
        <v>804</v>
      </c>
      <c r="D80" s="1654" t="n">
        <v>1</v>
      </c>
      <c r="E80" s="1669" t="s">
        <v>1323</v>
      </c>
      <c r="F80" s="453" t="s">
        <v>158</v>
      </c>
      <c r="G80" s="101" t="s">
        <v>423</v>
      </c>
      <c r="H80" s="574" t="s">
        <v>1136</v>
      </c>
      <c r="I80" s="1521" t="n">
        <v>1550</v>
      </c>
      <c r="J80" s="82" t="n">
        <v>2012</v>
      </c>
      <c r="K80" s="82" t="s">
        <v>292</v>
      </c>
      <c r="L80" s="82" t="n">
        <v>2012</v>
      </c>
      <c r="M80" s="82" t="s">
        <v>368</v>
      </c>
      <c r="N80" s="1683" t="s">
        <v>140</v>
      </c>
      <c r="O80" s="1684"/>
      <c r="P80" s="297" t="s">
        <v>1313</v>
      </c>
      <c r="Q80" s="59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7.5" hidden="false" customHeight="true" outlineLevel="0" collapsed="false">
      <c r="A81" s="1683" t="s">
        <v>140</v>
      </c>
      <c r="B81" s="1655" t="n">
        <v>3.1</v>
      </c>
      <c r="C81" s="1654" t="n">
        <v>805</v>
      </c>
      <c r="D81" s="1654" t="n">
        <v>1</v>
      </c>
      <c r="E81" s="1669" t="s">
        <v>1324</v>
      </c>
      <c r="F81" s="453" t="s">
        <v>158</v>
      </c>
      <c r="G81" s="101" t="s">
        <v>423</v>
      </c>
      <c r="H81" s="574" t="s">
        <v>1136</v>
      </c>
      <c r="I81" s="1521" t="n">
        <v>1817</v>
      </c>
      <c r="J81" s="82" t="n">
        <v>2012</v>
      </c>
      <c r="K81" s="82" t="s">
        <v>292</v>
      </c>
      <c r="L81" s="82" t="n">
        <v>2012</v>
      </c>
      <c r="M81" s="82" t="s">
        <v>368</v>
      </c>
      <c r="N81" s="1683" t="s">
        <v>140</v>
      </c>
      <c r="O81" s="1684"/>
      <c r="P81" s="297" t="s">
        <v>1313</v>
      </c>
      <c r="Q81" s="59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4.25" hidden="false" customHeight="true" outlineLevel="0" collapsed="false">
      <c r="A82" s="1683" t="s">
        <v>281</v>
      </c>
      <c r="B82" s="1655" t="n">
        <v>3.1</v>
      </c>
      <c r="C82" s="1654" t="n">
        <v>806</v>
      </c>
      <c r="D82" s="1654" t="n">
        <v>1</v>
      </c>
      <c r="E82" s="1669" t="s">
        <v>1325</v>
      </c>
      <c r="F82" s="453" t="s">
        <v>105</v>
      </c>
      <c r="G82" s="101" t="s">
        <v>423</v>
      </c>
      <c r="H82" s="574" t="s">
        <v>531</v>
      </c>
      <c r="I82" s="1521" t="n">
        <v>26202</v>
      </c>
      <c r="J82" s="82" t="n">
        <v>2012</v>
      </c>
      <c r="K82" s="82" t="s">
        <v>99</v>
      </c>
      <c r="L82" s="82" t="n">
        <v>2012</v>
      </c>
      <c r="M82" s="82" t="s">
        <v>102</v>
      </c>
      <c r="N82" s="90" t="s">
        <v>96</v>
      </c>
      <c r="O82" s="1684"/>
      <c r="P82" s="297" t="s">
        <v>1313</v>
      </c>
      <c r="Q82" s="59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.75" hidden="false" customHeight="true" outlineLevel="0" collapsed="false">
      <c r="A83" s="1657" t="s">
        <v>133</v>
      </c>
      <c r="B83" s="1658" t="n">
        <v>3.2</v>
      </c>
      <c r="C83" s="1657" t="n">
        <v>807</v>
      </c>
      <c r="D83" s="1657" t="n">
        <v>1</v>
      </c>
      <c r="E83" s="1674" t="s">
        <v>1326</v>
      </c>
      <c r="F83" s="90" t="s">
        <v>94</v>
      </c>
      <c r="G83" s="101" t="s">
        <v>423</v>
      </c>
      <c r="H83" s="574" t="s">
        <v>1136</v>
      </c>
      <c r="I83" s="389" t="n">
        <v>1611</v>
      </c>
      <c r="J83" s="90" t="n">
        <v>2012</v>
      </c>
      <c r="K83" s="90" t="s">
        <v>106</v>
      </c>
      <c r="L83" s="90" t="n">
        <v>2012</v>
      </c>
      <c r="M83" s="90" t="s">
        <v>106</v>
      </c>
      <c r="N83" s="90" t="s">
        <v>96</v>
      </c>
      <c r="O83" s="90"/>
      <c r="P83" s="297" t="s">
        <v>1313</v>
      </c>
      <c r="Q83" s="430"/>
      <c r="R83" s="0"/>
      <c r="S83" s="1556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.75" hidden="false" customHeight="true" outlineLevel="0" collapsed="false">
      <c r="A84" s="1657" t="s">
        <v>133</v>
      </c>
      <c r="B84" s="1658" t="n">
        <v>3.2</v>
      </c>
      <c r="C84" s="1657" t="n">
        <v>808</v>
      </c>
      <c r="D84" s="1657" t="n">
        <v>1</v>
      </c>
      <c r="E84" s="1669" t="s">
        <v>1327</v>
      </c>
      <c r="F84" s="90" t="s">
        <v>94</v>
      </c>
      <c r="G84" s="101" t="s">
        <v>423</v>
      </c>
      <c r="H84" s="574" t="s">
        <v>531</v>
      </c>
      <c r="I84" s="389" t="n">
        <v>3447</v>
      </c>
      <c r="J84" s="90" t="n">
        <v>2012</v>
      </c>
      <c r="K84" s="90" t="s">
        <v>99</v>
      </c>
      <c r="L84" s="90" t="n">
        <v>2012</v>
      </c>
      <c r="M84" s="90" t="s">
        <v>99</v>
      </c>
      <c r="N84" s="90" t="s">
        <v>96</v>
      </c>
      <c r="O84" s="90"/>
      <c r="P84" s="297" t="s">
        <v>1313</v>
      </c>
      <c r="Q84" s="430"/>
      <c r="R84" s="0"/>
      <c r="S84" s="1556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2.75" hidden="false" customHeight="true" outlineLevel="0" collapsed="false">
      <c r="A85" s="1657" t="s">
        <v>133</v>
      </c>
      <c r="B85" s="1658" t="n">
        <v>3.2</v>
      </c>
      <c r="C85" s="1657" t="n">
        <v>809</v>
      </c>
      <c r="D85" s="1657" t="n">
        <v>1</v>
      </c>
      <c r="E85" s="1669" t="s">
        <v>481</v>
      </c>
      <c r="F85" s="90" t="s">
        <v>94</v>
      </c>
      <c r="G85" s="101" t="s">
        <v>423</v>
      </c>
      <c r="H85" s="574" t="s">
        <v>531</v>
      </c>
      <c r="I85" s="389" t="n">
        <v>1117</v>
      </c>
      <c r="J85" s="90" t="n">
        <v>2012</v>
      </c>
      <c r="K85" s="90" t="s">
        <v>108</v>
      </c>
      <c r="L85" s="90" t="n">
        <v>2012</v>
      </c>
      <c r="M85" s="90" t="s">
        <v>108</v>
      </c>
      <c r="N85" s="90" t="s">
        <v>96</v>
      </c>
      <c r="O85" s="90"/>
      <c r="P85" s="297" t="s">
        <v>1313</v>
      </c>
      <c r="Q85" s="430"/>
      <c r="R85" s="0"/>
      <c r="S85" s="155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2.75" hidden="false" customHeight="true" outlineLevel="0" collapsed="false">
      <c r="A86" s="1657" t="s">
        <v>133</v>
      </c>
      <c r="B86" s="1658" t="n">
        <v>3.2</v>
      </c>
      <c r="C86" s="1657" t="n">
        <v>810</v>
      </c>
      <c r="D86" s="1657" t="n">
        <v>1</v>
      </c>
      <c r="E86" s="1669" t="s">
        <v>581</v>
      </c>
      <c r="F86" s="90" t="s">
        <v>94</v>
      </c>
      <c r="G86" s="101" t="s">
        <v>423</v>
      </c>
      <c r="H86" s="574" t="s">
        <v>531</v>
      </c>
      <c r="I86" s="389" t="n">
        <v>671</v>
      </c>
      <c r="J86" s="90" t="n">
        <v>2012</v>
      </c>
      <c r="K86" s="90" t="s">
        <v>99</v>
      </c>
      <c r="L86" s="90" t="n">
        <v>2012</v>
      </c>
      <c r="M86" s="90" t="s">
        <v>108</v>
      </c>
      <c r="N86" s="90" t="s">
        <v>96</v>
      </c>
      <c r="O86" s="90"/>
      <c r="P86" s="297" t="s">
        <v>1313</v>
      </c>
      <c r="Q86" s="430"/>
      <c r="R86" s="0"/>
      <c r="S86" s="1556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1.25" hidden="false" customHeight="true" outlineLevel="0" collapsed="false">
      <c r="A87" s="1683" t="s">
        <v>133</v>
      </c>
      <c r="B87" s="1655" t="n">
        <v>3.1</v>
      </c>
      <c r="C87" s="1654" t="n">
        <v>811</v>
      </c>
      <c r="D87" s="1654" t="n">
        <v>1</v>
      </c>
      <c r="E87" s="1667" t="s">
        <v>1328</v>
      </c>
      <c r="F87" s="453" t="s">
        <v>88</v>
      </c>
      <c r="G87" s="101" t="s">
        <v>423</v>
      </c>
      <c r="H87" s="574" t="s">
        <v>1136</v>
      </c>
      <c r="I87" s="1521" t="n">
        <v>603</v>
      </c>
      <c r="J87" s="82" t="n">
        <v>2012</v>
      </c>
      <c r="K87" s="82" t="s">
        <v>292</v>
      </c>
      <c r="L87" s="82" t="n">
        <v>2012</v>
      </c>
      <c r="M87" s="82" t="s">
        <v>292</v>
      </c>
      <c r="N87" s="1683" t="s">
        <v>133</v>
      </c>
      <c r="O87" s="1684"/>
      <c r="P87" s="297" t="s">
        <v>1329</v>
      </c>
      <c r="Q87" s="59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" hidden="false" customHeight="true" outlineLevel="0" collapsed="false">
      <c r="A88" s="1683" t="s">
        <v>133</v>
      </c>
      <c r="B88" s="1655" t="n">
        <v>3.1</v>
      </c>
      <c r="C88" s="1654"/>
      <c r="D88" s="1654" t="n">
        <v>2</v>
      </c>
      <c r="E88" s="1685" t="s">
        <v>1330</v>
      </c>
      <c r="F88" s="453"/>
      <c r="G88" s="101" t="s">
        <v>423</v>
      </c>
      <c r="H88" s="574" t="s">
        <v>1136</v>
      </c>
      <c r="I88" s="1521" t="n">
        <v>3032</v>
      </c>
      <c r="J88" s="82" t="n">
        <v>2012</v>
      </c>
      <c r="K88" s="82" t="s">
        <v>292</v>
      </c>
      <c r="L88" s="82" t="n">
        <v>2012</v>
      </c>
      <c r="M88" s="82" t="s">
        <v>292</v>
      </c>
      <c r="N88" s="1683" t="s">
        <v>133</v>
      </c>
      <c r="O88" s="1684"/>
      <c r="P88" s="297" t="s">
        <v>1329</v>
      </c>
      <c r="Q88" s="593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3.5" hidden="false" customHeight="true" outlineLevel="0" collapsed="false">
      <c r="A89" s="1683" t="s">
        <v>133</v>
      </c>
      <c r="B89" s="1655" t="n">
        <v>3.1</v>
      </c>
      <c r="C89" s="1654"/>
      <c r="D89" s="1654" t="n">
        <v>3</v>
      </c>
      <c r="E89" s="1667" t="s">
        <v>1331</v>
      </c>
      <c r="F89" s="453"/>
      <c r="G89" s="101" t="s">
        <v>423</v>
      </c>
      <c r="H89" s="574" t="s">
        <v>1136</v>
      </c>
      <c r="I89" s="1521" t="n">
        <v>1803</v>
      </c>
      <c r="J89" s="82" t="n">
        <v>2012</v>
      </c>
      <c r="K89" s="82" t="s">
        <v>292</v>
      </c>
      <c r="L89" s="82" t="n">
        <v>2012</v>
      </c>
      <c r="M89" s="82" t="s">
        <v>292</v>
      </c>
      <c r="N89" s="1683" t="s">
        <v>133</v>
      </c>
      <c r="O89" s="1684"/>
      <c r="P89" s="297" t="s">
        <v>1329</v>
      </c>
      <c r="Q89" s="593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2.75" hidden="false" customHeight="true" outlineLevel="0" collapsed="false">
      <c r="A90" s="1683" t="s">
        <v>133</v>
      </c>
      <c r="B90" s="1655" t="n">
        <v>3.1</v>
      </c>
      <c r="C90" s="1654"/>
      <c r="D90" s="1654" t="n">
        <v>4</v>
      </c>
      <c r="E90" s="1669" t="s">
        <v>1332</v>
      </c>
      <c r="F90" s="453"/>
      <c r="G90" s="101" t="s">
        <v>423</v>
      </c>
      <c r="H90" s="574" t="s">
        <v>1136</v>
      </c>
      <c r="I90" s="1521" t="n">
        <v>498</v>
      </c>
      <c r="J90" s="82" t="n">
        <v>2012</v>
      </c>
      <c r="K90" s="82" t="s">
        <v>292</v>
      </c>
      <c r="L90" s="82" t="n">
        <v>2012</v>
      </c>
      <c r="M90" s="82" t="s">
        <v>292</v>
      </c>
      <c r="N90" s="1683" t="s">
        <v>133</v>
      </c>
      <c r="O90" s="1684"/>
      <c r="P90" s="297" t="s">
        <v>1329</v>
      </c>
      <c r="Q90" s="59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true" outlineLevel="0" collapsed="false">
      <c r="A91" s="1683" t="s">
        <v>140</v>
      </c>
      <c r="B91" s="1655" t="n">
        <v>3.1</v>
      </c>
      <c r="C91" s="1654" t="n">
        <v>812</v>
      </c>
      <c r="D91" s="1654" t="n">
        <v>1</v>
      </c>
      <c r="E91" s="1669" t="s">
        <v>1333</v>
      </c>
      <c r="F91" s="453" t="s">
        <v>158</v>
      </c>
      <c r="G91" s="101" t="s">
        <v>423</v>
      </c>
      <c r="H91" s="574" t="s">
        <v>531</v>
      </c>
      <c r="I91" s="1521" t="n">
        <v>2783</v>
      </c>
      <c r="J91" s="82" t="n">
        <v>2012</v>
      </c>
      <c r="K91" s="82" t="s">
        <v>177</v>
      </c>
      <c r="L91" s="82" t="n">
        <v>2012</v>
      </c>
      <c r="M91" s="82" t="s">
        <v>111</v>
      </c>
      <c r="N91" s="1683" t="s">
        <v>140</v>
      </c>
      <c r="O91" s="1684"/>
      <c r="P91" s="297" t="s">
        <v>1329</v>
      </c>
      <c r="Q91" s="59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3.5" hidden="false" customHeight="true" outlineLevel="0" collapsed="false">
      <c r="A92" s="1683" t="s">
        <v>140</v>
      </c>
      <c r="B92" s="1655" t="n">
        <v>3.1</v>
      </c>
      <c r="C92" s="1654" t="n">
        <v>813</v>
      </c>
      <c r="D92" s="1654" t="n">
        <v>1</v>
      </c>
      <c r="E92" s="1669" t="s">
        <v>1334</v>
      </c>
      <c r="F92" s="453" t="s">
        <v>158</v>
      </c>
      <c r="G92" s="101" t="s">
        <v>423</v>
      </c>
      <c r="H92" s="574" t="s">
        <v>531</v>
      </c>
      <c r="I92" s="1521" t="n">
        <v>1432</v>
      </c>
      <c r="J92" s="82" t="n">
        <v>2012</v>
      </c>
      <c r="K92" s="82" t="s">
        <v>177</v>
      </c>
      <c r="L92" s="82" t="n">
        <v>2012</v>
      </c>
      <c r="M92" s="82" t="s">
        <v>99</v>
      </c>
      <c r="N92" s="1683" t="s">
        <v>140</v>
      </c>
      <c r="O92" s="1684"/>
      <c r="P92" s="297" t="s">
        <v>1329</v>
      </c>
      <c r="Q92" s="593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true" outlineLevel="0" collapsed="false">
      <c r="A93" s="1683" t="s">
        <v>161</v>
      </c>
      <c r="B93" s="1655" t="n">
        <v>3.1</v>
      </c>
      <c r="C93" s="1654" t="n">
        <v>814</v>
      </c>
      <c r="D93" s="1654" t="n">
        <v>1</v>
      </c>
      <c r="E93" s="1669" t="s">
        <v>1335</v>
      </c>
      <c r="F93" s="453" t="s">
        <v>158</v>
      </c>
      <c r="G93" s="101" t="s">
        <v>423</v>
      </c>
      <c r="H93" s="574" t="s">
        <v>531</v>
      </c>
      <c r="I93" s="1521" t="n">
        <v>2013</v>
      </c>
      <c r="J93" s="82" t="n">
        <v>2012</v>
      </c>
      <c r="K93" s="82" t="s">
        <v>177</v>
      </c>
      <c r="L93" s="82" t="n">
        <v>2012</v>
      </c>
      <c r="M93" s="82" t="s">
        <v>177</v>
      </c>
      <c r="N93" s="1683" t="s">
        <v>161</v>
      </c>
      <c r="O93" s="1684"/>
      <c r="P93" s="297" t="s">
        <v>1329</v>
      </c>
      <c r="Q93" s="593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false" outlineLevel="0" collapsed="false">
      <c r="A94" s="1657" t="s">
        <v>86</v>
      </c>
      <c r="B94" s="1658" t="n">
        <v>3.2</v>
      </c>
      <c r="C94" s="1657" t="n">
        <v>815</v>
      </c>
      <c r="D94" s="1657" t="n">
        <v>1</v>
      </c>
      <c r="E94" s="1669" t="s">
        <v>1336</v>
      </c>
      <c r="F94" s="453" t="s">
        <v>158</v>
      </c>
      <c r="G94" s="101" t="s">
        <v>423</v>
      </c>
      <c r="H94" s="574" t="s">
        <v>522</v>
      </c>
      <c r="I94" s="389" t="n">
        <v>4000</v>
      </c>
      <c r="J94" s="90" t="n">
        <v>2012</v>
      </c>
      <c r="K94" s="82" t="s">
        <v>177</v>
      </c>
      <c r="L94" s="82" t="n">
        <v>2012</v>
      </c>
      <c r="M94" s="82" t="s">
        <v>177</v>
      </c>
      <c r="N94" s="1683" t="s">
        <v>86</v>
      </c>
      <c r="O94" s="90"/>
      <c r="P94" s="297" t="s">
        <v>1337</v>
      </c>
    </row>
    <row r="95" customFormat="false" ht="51" hidden="false" customHeight="true" outlineLevel="0" collapsed="false">
      <c r="A95" s="1683" t="s">
        <v>133</v>
      </c>
      <c r="B95" s="1655" t="n">
        <v>3.1</v>
      </c>
      <c r="C95" s="1654" t="n">
        <v>816</v>
      </c>
      <c r="D95" s="1654" t="n">
        <v>1</v>
      </c>
      <c r="E95" s="1669" t="s">
        <v>1338</v>
      </c>
      <c r="F95" s="453" t="s">
        <v>158</v>
      </c>
      <c r="G95" s="101" t="s">
        <v>423</v>
      </c>
      <c r="H95" s="574" t="s">
        <v>1136</v>
      </c>
      <c r="I95" s="1521" t="n">
        <v>4233</v>
      </c>
      <c r="J95" s="82" t="n">
        <v>2012</v>
      </c>
      <c r="K95" s="82" t="s">
        <v>292</v>
      </c>
      <c r="L95" s="82" t="n">
        <v>2012</v>
      </c>
      <c r="M95" s="82" t="s">
        <v>292</v>
      </c>
      <c r="N95" s="1683" t="s">
        <v>140</v>
      </c>
      <c r="O95" s="1684"/>
      <c r="P95" s="297" t="s">
        <v>1339</v>
      </c>
      <c r="Q95" s="59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.95" hidden="false" customHeight="true" outlineLevel="0" collapsed="false">
      <c r="A96" s="1651" t="s">
        <v>133</v>
      </c>
      <c r="B96" s="1652" t="n">
        <v>2.1</v>
      </c>
      <c r="C96" s="1651" t="n">
        <v>817</v>
      </c>
      <c r="D96" s="1651" t="n">
        <v>1</v>
      </c>
      <c r="E96" s="1674" t="s">
        <v>1340</v>
      </c>
      <c r="F96" s="90" t="s">
        <v>88</v>
      </c>
      <c r="G96" s="90" t="s">
        <v>423</v>
      </c>
      <c r="H96" s="290" t="s">
        <v>1136</v>
      </c>
      <c r="I96" s="389" t="n">
        <v>4546</v>
      </c>
      <c r="J96" s="90" t="n">
        <v>2012</v>
      </c>
      <c r="K96" s="90" t="s">
        <v>108</v>
      </c>
      <c r="L96" s="90" t="n">
        <v>2012</v>
      </c>
      <c r="M96" s="90" t="s">
        <v>106</v>
      </c>
      <c r="N96" s="90" t="s">
        <v>96</v>
      </c>
      <c r="O96" s="90"/>
      <c r="P96" s="297" t="s">
        <v>1341</v>
      </c>
      <c r="Q96" s="430"/>
      <c r="R96" s="0"/>
      <c r="S96" s="155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6.5" hidden="false" customHeight="true" outlineLevel="0" collapsed="false">
      <c r="A97" s="1663" t="s">
        <v>1342</v>
      </c>
      <c r="B97" s="1664" t="n">
        <v>1.2</v>
      </c>
      <c r="C97" s="1663" t="n">
        <v>818</v>
      </c>
      <c r="D97" s="1663" t="n">
        <v>1</v>
      </c>
      <c r="E97" s="1674" t="s">
        <v>1343</v>
      </c>
      <c r="F97" s="90" t="s">
        <v>94</v>
      </c>
      <c r="G97" s="90" t="s">
        <v>423</v>
      </c>
      <c r="H97" s="290" t="s">
        <v>160</v>
      </c>
      <c r="I97" s="389" t="n">
        <v>6170</v>
      </c>
      <c r="J97" s="90" t="n">
        <v>2012</v>
      </c>
      <c r="K97" s="90" t="s">
        <v>99</v>
      </c>
      <c r="L97" s="90" t="n">
        <v>2012</v>
      </c>
      <c r="M97" s="90" t="s">
        <v>99</v>
      </c>
      <c r="N97" s="90" t="s">
        <v>96</v>
      </c>
      <c r="O97" s="90"/>
      <c r="P97" s="297" t="s">
        <v>442</v>
      </c>
      <c r="Q97" s="430"/>
      <c r="R97" s="0"/>
      <c r="S97" s="155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6.5" hidden="false" customHeight="true" outlineLevel="0" collapsed="false">
      <c r="A98" s="1686" t="s">
        <v>140</v>
      </c>
      <c r="B98" s="1687" t="n">
        <v>4.2</v>
      </c>
      <c r="C98" s="1686" t="n">
        <v>819</v>
      </c>
      <c r="D98" s="1686" t="n">
        <v>1</v>
      </c>
      <c r="E98" s="1674" t="s">
        <v>1344</v>
      </c>
      <c r="F98" s="90" t="s">
        <v>94</v>
      </c>
      <c r="G98" s="90" t="s">
        <v>423</v>
      </c>
      <c r="H98" s="290" t="s">
        <v>514</v>
      </c>
      <c r="I98" s="389" t="n">
        <v>1882</v>
      </c>
      <c r="J98" s="90" t="n">
        <v>2012</v>
      </c>
      <c r="K98" s="90" t="s">
        <v>99</v>
      </c>
      <c r="L98" s="90" t="n">
        <v>2012</v>
      </c>
      <c r="M98" s="90" t="s">
        <v>99</v>
      </c>
      <c r="N98" s="90" t="s">
        <v>96</v>
      </c>
      <c r="O98" s="90"/>
      <c r="P98" s="297" t="s">
        <v>442</v>
      </c>
      <c r="Q98" s="430"/>
      <c r="R98" s="0"/>
      <c r="S98" s="155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6.5" hidden="false" customHeight="true" outlineLevel="0" collapsed="false">
      <c r="A99" s="1663" t="s">
        <v>133</v>
      </c>
      <c r="B99" s="1664" t="n">
        <v>1.2</v>
      </c>
      <c r="C99" s="1663" t="n">
        <v>820</v>
      </c>
      <c r="D99" s="1663" t="n">
        <v>1</v>
      </c>
      <c r="E99" s="1674" t="s">
        <v>1343</v>
      </c>
      <c r="F99" s="90" t="s">
        <v>94</v>
      </c>
      <c r="G99" s="90" t="s">
        <v>423</v>
      </c>
      <c r="H99" s="290" t="s">
        <v>160</v>
      </c>
      <c r="I99" s="389" t="n">
        <v>3616</v>
      </c>
      <c r="J99" s="90" t="n">
        <v>2012</v>
      </c>
      <c r="K99" s="90" t="s">
        <v>108</v>
      </c>
      <c r="L99" s="90" t="n">
        <v>2012</v>
      </c>
      <c r="M99" s="90" t="s">
        <v>106</v>
      </c>
      <c r="N99" s="90" t="s">
        <v>96</v>
      </c>
      <c r="O99" s="90"/>
      <c r="P99" s="297" t="s">
        <v>442</v>
      </c>
      <c r="Q99" s="430"/>
      <c r="R99" s="0"/>
      <c r="S99" s="155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C100" s="1688"/>
      <c r="D100" s="1688"/>
      <c r="E100" s="1688"/>
      <c r="F100" s="1688"/>
      <c r="G100" s="1688"/>
      <c r="H100" s="1688"/>
      <c r="J100" s="1688"/>
      <c r="K100" s="1688"/>
      <c r="L100" s="1688"/>
      <c r="M100" s="1688"/>
      <c r="N100" s="1688"/>
      <c r="O100" s="1635"/>
      <c r="P100" s="1635"/>
    </row>
    <row r="101" customFormat="false" ht="14.25" hidden="false" customHeight="false" outlineLevel="0" collapsed="false">
      <c r="C101" s="746"/>
      <c r="D101" s="746"/>
      <c r="E101" s="746"/>
      <c r="F101" s="746"/>
      <c r="G101" s="746"/>
    </row>
    <row r="102" customFormat="false" ht="15.6" hidden="false" customHeight="true" outlineLevel="0" collapsed="false">
      <c r="C102" s="744"/>
      <c r="D102" s="744"/>
      <c r="E102" s="1689"/>
      <c r="F102" s="1689"/>
      <c r="G102" s="1689"/>
      <c r="J102" s="744"/>
      <c r="K102" s="744"/>
      <c r="L102" s="744"/>
      <c r="M102" s="744"/>
    </row>
    <row r="103" s="1636" customFormat="true" ht="15.75" hidden="false" customHeight="false" outlineLevel="0" collapsed="false">
      <c r="A103" s="744"/>
      <c r="B103" s="744"/>
      <c r="C103" s="744"/>
      <c r="D103" s="744"/>
      <c r="E103" s="744"/>
      <c r="F103" s="744"/>
      <c r="G103" s="744"/>
      <c r="H103" s="744"/>
      <c r="I103" s="1690"/>
      <c r="J103" s="744"/>
      <c r="K103" s="744"/>
      <c r="L103" s="744"/>
      <c r="M103" s="744"/>
      <c r="N103" s="744"/>
    </row>
    <row r="104" customFormat="false" ht="15" hidden="false" customHeight="false" outlineLevel="0" collapsed="false">
      <c r="C104" s="1691"/>
      <c r="D104" s="1691"/>
      <c r="E104" s="1691"/>
      <c r="F104" s="1691"/>
      <c r="H104" s="452"/>
    </row>
    <row r="105" customFormat="false" ht="31.7" hidden="false" customHeight="true" outlineLevel="0" collapsed="false">
      <c r="C105" s="744"/>
      <c r="D105" s="746"/>
      <c r="E105" s="744"/>
      <c r="F105" s="746"/>
      <c r="G105" s="746"/>
    </row>
    <row r="106" customFormat="false" ht="31.7" hidden="false" customHeight="true" outlineLevel="0" collapsed="false">
      <c r="C106" s="746"/>
      <c r="D106" s="746"/>
      <c r="E106" s="746"/>
      <c r="F106" s="746"/>
      <c r="G106" s="746"/>
      <c r="H106" s="744"/>
    </row>
    <row r="107" customFormat="false" ht="14.25" hidden="false" customHeight="false" outlineLevel="0" collapsed="false">
      <c r="C107" s="746"/>
      <c r="D107" s="746"/>
      <c r="E107" s="746"/>
      <c r="F107" s="746"/>
      <c r="G107" s="746"/>
    </row>
    <row r="108" s="1641" customFormat="true" ht="15" hidden="false" customHeight="false" outlineLevel="0" collapsed="false">
      <c r="A108" s="1640"/>
      <c r="B108" s="1640"/>
      <c r="I108" s="1642"/>
    </row>
    <row r="109" customFormat="false" ht="14.25" hidden="false" customHeight="false" outlineLevel="0" collapsed="false">
      <c r="C109" s="746"/>
      <c r="D109" s="746"/>
      <c r="E109" s="746"/>
      <c r="F109" s="746"/>
      <c r="G109" s="746"/>
    </row>
    <row r="110" customFormat="false" ht="14.25" hidden="false" customHeight="false" outlineLevel="0" collapsed="false">
      <c r="C110" s="746"/>
      <c r="D110" s="746"/>
      <c r="E110" s="746"/>
      <c r="F110" s="746"/>
      <c r="G110" s="746"/>
    </row>
    <row r="111" customFormat="false" ht="14.25" hidden="false" customHeight="false" outlineLevel="0" collapsed="false">
      <c r="C111" s="746"/>
      <c r="D111" s="746"/>
      <c r="E111" s="746"/>
      <c r="F111" s="746"/>
      <c r="G111" s="746"/>
    </row>
    <row r="112" s="1644" customFormat="true" ht="14.25" hidden="false" customHeight="false" outlineLevel="0" collapsed="false">
      <c r="A112" s="1643"/>
      <c r="B112" s="1643"/>
      <c r="I112" s="1645"/>
    </row>
    <row r="113" s="749" customFormat="true" ht="14.25" hidden="false" customHeight="false" outlineLevel="0" collapsed="false">
      <c r="A113" s="1646"/>
      <c r="B113" s="1646"/>
      <c r="I113" s="1647"/>
    </row>
    <row r="114" customFormat="false" ht="14.25" hidden="false" customHeight="false" outlineLevel="0" collapsed="false">
      <c r="C114" s="746"/>
      <c r="D114" s="746"/>
      <c r="E114" s="746"/>
      <c r="F114" s="746"/>
      <c r="G114" s="746"/>
    </row>
    <row r="115" customFormat="false" ht="14.25" hidden="false" customHeight="false" outlineLevel="0" collapsed="false">
      <c r="C115" s="746"/>
      <c r="D115" s="746"/>
      <c r="E115" s="746"/>
      <c r="F115" s="746"/>
      <c r="G115" s="746"/>
    </row>
    <row r="116" customFormat="false" ht="14.25" hidden="false" customHeight="false" outlineLevel="0" collapsed="false">
      <c r="C116" s="746"/>
      <c r="D116" s="746"/>
      <c r="E116" s="746"/>
      <c r="F116" s="746"/>
      <c r="G116" s="746"/>
    </row>
    <row r="117" customFormat="false" ht="14.25" hidden="false" customHeight="false" outlineLevel="0" collapsed="false">
      <c r="C117" s="746"/>
      <c r="D117" s="746"/>
      <c r="E117" s="746"/>
      <c r="F117" s="746"/>
      <c r="G117" s="746"/>
    </row>
    <row r="118" customFormat="false" ht="14.25" hidden="false" customHeight="false" outlineLevel="0" collapsed="false">
      <c r="C118" s="746"/>
      <c r="D118" s="746"/>
      <c r="E118" s="746"/>
      <c r="F118" s="746"/>
      <c r="G118" s="746"/>
    </row>
    <row r="119" customFormat="false" ht="14.25" hidden="false" customHeight="false" outlineLevel="0" collapsed="false">
      <c r="C119" s="746"/>
      <c r="D119" s="746"/>
      <c r="E119" s="746"/>
      <c r="F119" s="746"/>
      <c r="G119" s="746"/>
    </row>
    <row r="120" customFormat="false" ht="14.25" hidden="false" customHeight="false" outlineLevel="0" collapsed="false">
      <c r="C120" s="746"/>
      <c r="D120" s="746"/>
      <c r="E120" s="746"/>
      <c r="F120" s="746"/>
      <c r="G120" s="746"/>
    </row>
    <row r="121" customFormat="false" ht="14.25" hidden="false" customHeight="false" outlineLevel="0" collapsed="false">
      <c r="C121" s="746"/>
      <c r="D121" s="746"/>
      <c r="E121" s="746"/>
      <c r="F121" s="746"/>
      <c r="G121" s="746"/>
    </row>
    <row r="122" customFormat="false" ht="14.25" hidden="false" customHeight="false" outlineLevel="0" collapsed="false">
      <c r="C122" s="746"/>
      <c r="D122" s="746"/>
      <c r="E122" s="746"/>
      <c r="F122" s="746"/>
      <c r="G122" s="746"/>
    </row>
    <row r="123" customFormat="false" ht="14.25" hidden="false" customHeight="false" outlineLevel="0" collapsed="false">
      <c r="C123" s="746"/>
      <c r="D123" s="746"/>
      <c r="E123" s="746"/>
      <c r="F123" s="746"/>
      <c r="G123" s="746"/>
    </row>
    <row r="124" customFormat="false" ht="14.25" hidden="false" customHeight="false" outlineLevel="0" collapsed="false">
      <c r="C124" s="746"/>
      <c r="D124" s="746"/>
      <c r="E124" s="746"/>
      <c r="F124" s="746"/>
      <c r="G124" s="746"/>
    </row>
    <row r="125" customFormat="false" ht="14.25" hidden="false" customHeight="false" outlineLevel="0" collapsed="false">
      <c r="C125" s="746"/>
      <c r="D125" s="746"/>
      <c r="E125" s="746"/>
      <c r="F125" s="746"/>
      <c r="G125" s="746"/>
    </row>
    <row r="126" customFormat="false" ht="14.25" hidden="false" customHeight="false" outlineLevel="0" collapsed="false">
      <c r="C126" s="746"/>
      <c r="D126" s="746"/>
      <c r="E126" s="746"/>
      <c r="F126" s="746"/>
      <c r="G126" s="746"/>
    </row>
    <row r="127" customFormat="false" ht="14.25" hidden="false" customHeight="false" outlineLevel="0" collapsed="false">
      <c r="C127" s="746"/>
      <c r="D127" s="746"/>
      <c r="E127" s="746"/>
      <c r="F127" s="746"/>
      <c r="G127" s="746"/>
    </row>
    <row r="128" customFormat="false" ht="14.25" hidden="false" customHeight="false" outlineLevel="0" collapsed="false">
      <c r="C128" s="746"/>
      <c r="D128" s="746"/>
      <c r="E128" s="746"/>
      <c r="F128" s="746"/>
      <c r="G128" s="746"/>
    </row>
    <row r="129" customFormat="false" ht="14.25" hidden="false" customHeight="false" outlineLevel="0" collapsed="false">
      <c r="C129" s="746"/>
      <c r="D129" s="746"/>
      <c r="E129" s="746"/>
      <c r="F129" s="746"/>
      <c r="G129" s="746"/>
    </row>
    <row r="130" customFormat="false" ht="14.25" hidden="false" customHeight="false" outlineLevel="0" collapsed="false">
      <c r="C130" s="746"/>
      <c r="D130" s="746"/>
      <c r="E130" s="746"/>
      <c r="F130" s="746"/>
      <c r="G130" s="746"/>
    </row>
    <row r="131" customFormat="false" ht="14.25" hidden="false" customHeight="false" outlineLevel="0" collapsed="false">
      <c r="C131" s="746"/>
      <c r="D131" s="746"/>
      <c r="E131" s="746"/>
      <c r="F131" s="746"/>
      <c r="G131" s="746"/>
    </row>
    <row r="132" customFormat="false" ht="14.25" hidden="false" customHeight="false" outlineLevel="0" collapsed="false">
      <c r="C132" s="746"/>
      <c r="D132" s="746"/>
      <c r="E132" s="746"/>
      <c r="F132" s="746"/>
      <c r="G132" s="746"/>
    </row>
    <row r="133" customFormat="false" ht="14.25" hidden="false" customHeight="false" outlineLevel="0" collapsed="false">
      <c r="C133" s="746"/>
      <c r="D133" s="746"/>
      <c r="E133" s="746"/>
      <c r="F133" s="746"/>
      <c r="G133" s="746"/>
    </row>
    <row r="134" customFormat="false" ht="14.25" hidden="false" customHeight="false" outlineLevel="0" collapsed="false">
      <c r="C134" s="746"/>
      <c r="D134" s="746"/>
      <c r="E134" s="746"/>
      <c r="F134" s="746"/>
      <c r="G134" s="746"/>
    </row>
    <row r="135" customFormat="false" ht="14.25" hidden="false" customHeight="false" outlineLevel="0" collapsed="false">
      <c r="C135" s="746"/>
      <c r="D135" s="746"/>
      <c r="E135" s="746"/>
      <c r="F135" s="746"/>
      <c r="G135" s="746"/>
    </row>
    <row r="136" customFormat="false" ht="14.25" hidden="false" customHeight="false" outlineLevel="0" collapsed="false">
      <c r="C136" s="746"/>
      <c r="D136" s="746"/>
      <c r="E136" s="746"/>
      <c r="F136" s="746"/>
      <c r="G136" s="746"/>
    </row>
    <row r="137" customFormat="false" ht="14.25" hidden="false" customHeight="false" outlineLevel="0" collapsed="false">
      <c r="C137" s="746"/>
      <c r="D137" s="746"/>
      <c r="E137" s="746"/>
      <c r="F137" s="746"/>
      <c r="G137" s="746"/>
    </row>
    <row r="138" customFormat="false" ht="14.25" hidden="false" customHeight="false" outlineLevel="0" collapsed="false">
      <c r="C138" s="746"/>
      <c r="D138" s="746"/>
      <c r="E138" s="746"/>
      <c r="F138" s="746"/>
      <c r="G138" s="746"/>
    </row>
    <row r="139" customFormat="false" ht="14.25" hidden="false" customHeight="false" outlineLevel="0" collapsed="false">
      <c r="C139" s="746"/>
      <c r="D139" s="746"/>
      <c r="E139" s="746"/>
      <c r="F139" s="746"/>
      <c r="G139" s="746"/>
    </row>
    <row r="140" customFormat="false" ht="14.25" hidden="false" customHeight="false" outlineLevel="0" collapsed="false">
      <c r="C140" s="746"/>
      <c r="D140" s="746"/>
      <c r="E140" s="746"/>
      <c r="F140" s="746"/>
      <c r="G140" s="746"/>
    </row>
    <row r="141" customFormat="false" ht="14.25" hidden="false" customHeight="false" outlineLevel="0" collapsed="false">
      <c r="C141" s="746"/>
      <c r="D141" s="746"/>
      <c r="E141" s="746"/>
      <c r="F141" s="746"/>
      <c r="G141" s="746"/>
    </row>
    <row r="142" customFormat="false" ht="14.25" hidden="false" customHeight="false" outlineLevel="0" collapsed="false">
      <c r="C142" s="746"/>
      <c r="D142" s="746"/>
      <c r="E142" s="746"/>
      <c r="F142" s="746"/>
      <c r="G142" s="746"/>
    </row>
    <row r="143" customFormat="false" ht="14.25" hidden="false" customHeight="false" outlineLevel="0" collapsed="false">
      <c r="C143" s="746"/>
      <c r="D143" s="746"/>
      <c r="E143" s="746"/>
      <c r="F143" s="746"/>
      <c r="G143" s="746"/>
    </row>
    <row r="144" customFormat="false" ht="14.25" hidden="false" customHeight="false" outlineLevel="0" collapsed="false">
      <c r="C144" s="746"/>
      <c r="D144" s="746"/>
      <c r="E144" s="746"/>
      <c r="F144" s="746"/>
      <c r="G144" s="746"/>
    </row>
    <row r="145" customFormat="false" ht="14.25" hidden="false" customHeight="false" outlineLevel="0" collapsed="false">
      <c r="C145" s="746"/>
      <c r="D145" s="746"/>
      <c r="E145" s="746"/>
      <c r="F145" s="746"/>
      <c r="G145" s="746"/>
    </row>
    <row r="146" customFormat="false" ht="14.25" hidden="false" customHeight="false" outlineLevel="0" collapsed="false">
      <c r="C146" s="746"/>
      <c r="D146" s="746"/>
      <c r="E146" s="746"/>
      <c r="F146" s="746"/>
      <c r="G146" s="746"/>
    </row>
    <row r="147" customFormat="false" ht="14.25" hidden="false" customHeight="false" outlineLevel="0" collapsed="false">
      <c r="C147" s="746"/>
      <c r="D147" s="746"/>
      <c r="E147" s="746"/>
      <c r="F147" s="746"/>
      <c r="G147" s="746"/>
    </row>
    <row r="148" customFormat="false" ht="14.25" hidden="false" customHeight="false" outlineLevel="0" collapsed="false">
      <c r="C148" s="746"/>
      <c r="D148" s="746"/>
      <c r="E148" s="746"/>
      <c r="F148" s="746"/>
      <c r="G148" s="746"/>
    </row>
    <row r="149" customFormat="false" ht="14.25" hidden="false" customHeight="false" outlineLevel="0" collapsed="false">
      <c r="C149" s="746"/>
      <c r="D149" s="746"/>
      <c r="E149" s="746"/>
      <c r="F149" s="746"/>
      <c r="G149" s="746"/>
    </row>
    <row r="150" customFormat="false" ht="14.25" hidden="false" customHeight="false" outlineLevel="0" collapsed="false">
      <c r="C150" s="746"/>
      <c r="D150" s="746"/>
      <c r="E150" s="746"/>
      <c r="F150" s="746"/>
      <c r="G150" s="746"/>
    </row>
    <row r="151" customFormat="false" ht="14.25" hidden="false" customHeight="false" outlineLevel="0" collapsed="false">
      <c r="C151" s="746"/>
      <c r="D151" s="746"/>
      <c r="E151" s="746"/>
      <c r="F151" s="746"/>
      <c r="G151" s="746"/>
    </row>
    <row r="152" customFormat="false" ht="14.25" hidden="false" customHeight="false" outlineLevel="0" collapsed="false">
      <c r="C152" s="746"/>
      <c r="D152" s="746"/>
      <c r="E152" s="746"/>
      <c r="F152" s="746"/>
      <c r="G152" s="746"/>
    </row>
    <row r="153" customFormat="false" ht="14.25" hidden="false" customHeight="false" outlineLevel="0" collapsed="false">
      <c r="C153" s="746"/>
      <c r="D153" s="746"/>
      <c r="E153" s="746"/>
      <c r="F153" s="746"/>
      <c r="G153" s="746"/>
    </row>
    <row r="154" customFormat="false" ht="14.25" hidden="false" customHeight="false" outlineLevel="0" collapsed="false">
      <c r="C154" s="746"/>
      <c r="D154" s="746"/>
      <c r="E154" s="746"/>
      <c r="F154" s="746"/>
      <c r="G154" s="746"/>
    </row>
    <row r="155" customFormat="false" ht="14.25" hidden="false" customHeight="false" outlineLevel="0" collapsed="false">
      <c r="C155" s="746"/>
      <c r="D155" s="746"/>
      <c r="E155" s="746"/>
      <c r="F155" s="746"/>
      <c r="G155" s="746"/>
    </row>
    <row r="156" customFormat="false" ht="14.25" hidden="false" customHeight="false" outlineLevel="0" collapsed="false">
      <c r="C156" s="746"/>
      <c r="D156" s="746"/>
      <c r="E156" s="746"/>
      <c r="F156" s="746"/>
      <c r="G156" s="746"/>
    </row>
    <row r="157" customFormat="false" ht="14.25" hidden="false" customHeight="false" outlineLevel="0" collapsed="false">
      <c r="C157" s="746"/>
      <c r="D157" s="746"/>
      <c r="E157" s="746"/>
      <c r="F157" s="746"/>
      <c r="G157" s="746"/>
    </row>
    <row r="158" customFormat="false" ht="14.25" hidden="false" customHeight="false" outlineLevel="0" collapsed="false">
      <c r="C158" s="746"/>
      <c r="D158" s="746"/>
      <c r="E158" s="746"/>
      <c r="F158" s="746"/>
      <c r="G158" s="746"/>
    </row>
    <row r="159" customFormat="false" ht="14.25" hidden="false" customHeight="false" outlineLevel="0" collapsed="false">
      <c r="C159" s="746"/>
      <c r="D159" s="746"/>
      <c r="E159" s="746"/>
      <c r="F159" s="746"/>
      <c r="G159" s="746"/>
    </row>
    <row r="160" customFormat="false" ht="14.25" hidden="false" customHeight="false" outlineLevel="0" collapsed="false">
      <c r="C160" s="746"/>
      <c r="D160" s="746"/>
      <c r="E160" s="746"/>
      <c r="F160" s="746"/>
      <c r="G160" s="746"/>
    </row>
    <row r="161" customFormat="false" ht="14.25" hidden="false" customHeight="false" outlineLevel="0" collapsed="false">
      <c r="C161" s="746"/>
      <c r="D161" s="746"/>
      <c r="E161" s="746"/>
      <c r="F161" s="746"/>
      <c r="G161" s="746"/>
    </row>
    <row r="162" customFormat="false" ht="14.25" hidden="false" customHeight="false" outlineLevel="0" collapsed="false">
      <c r="C162" s="746"/>
      <c r="D162" s="746"/>
      <c r="E162" s="746"/>
      <c r="F162" s="746"/>
      <c r="G162" s="746"/>
    </row>
    <row r="163" customFormat="false" ht="14.25" hidden="false" customHeight="false" outlineLevel="0" collapsed="false">
      <c r="C163" s="746"/>
      <c r="D163" s="746"/>
      <c r="E163" s="746"/>
      <c r="F163" s="746"/>
      <c r="G163" s="746"/>
    </row>
    <row r="164" customFormat="false" ht="14.25" hidden="false" customHeight="false" outlineLevel="0" collapsed="false">
      <c r="C164" s="746"/>
      <c r="D164" s="746"/>
      <c r="E164" s="746"/>
      <c r="F164" s="746"/>
      <c r="G164" s="746"/>
    </row>
    <row r="165" customFormat="false" ht="14.25" hidden="false" customHeight="false" outlineLevel="0" collapsed="false">
      <c r="C165" s="746"/>
      <c r="D165" s="746"/>
      <c r="E165" s="746"/>
      <c r="F165" s="746"/>
      <c r="G165" s="746"/>
    </row>
    <row r="166" customFormat="false" ht="14.25" hidden="false" customHeight="false" outlineLevel="0" collapsed="false">
      <c r="C166" s="746"/>
      <c r="D166" s="746"/>
      <c r="E166" s="746"/>
      <c r="F166" s="746"/>
      <c r="G166" s="746"/>
    </row>
    <row r="167" customFormat="false" ht="14.25" hidden="false" customHeight="false" outlineLevel="0" collapsed="false">
      <c r="C167" s="746"/>
      <c r="D167" s="746"/>
      <c r="E167" s="746"/>
      <c r="F167" s="746"/>
      <c r="G167" s="746"/>
    </row>
    <row r="168" customFormat="false" ht="14.25" hidden="false" customHeight="false" outlineLevel="0" collapsed="false">
      <c r="C168" s="746"/>
      <c r="D168" s="746"/>
      <c r="E168" s="746"/>
      <c r="F168" s="746"/>
      <c r="G168" s="746"/>
    </row>
    <row r="169" customFormat="false" ht="14.25" hidden="false" customHeight="false" outlineLevel="0" collapsed="false">
      <c r="C169" s="746"/>
      <c r="D169" s="746"/>
      <c r="E169" s="746"/>
      <c r="F169" s="746"/>
      <c r="G169" s="746"/>
    </row>
    <row r="170" customFormat="false" ht="14.25" hidden="false" customHeight="false" outlineLevel="0" collapsed="false">
      <c r="C170" s="746"/>
      <c r="D170" s="746"/>
      <c r="E170" s="746"/>
      <c r="F170" s="746"/>
      <c r="G170" s="746"/>
    </row>
    <row r="171" customFormat="false" ht="14.25" hidden="false" customHeight="false" outlineLevel="0" collapsed="false">
      <c r="C171" s="746"/>
      <c r="D171" s="746"/>
      <c r="E171" s="746"/>
      <c r="F171" s="746"/>
      <c r="G171" s="746"/>
    </row>
    <row r="172" customFormat="false" ht="14.25" hidden="false" customHeight="false" outlineLevel="0" collapsed="false">
      <c r="C172" s="746"/>
      <c r="D172" s="746"/>
      <c r="E172" s="746"/>
      <c r="F172" s="746"/>
      <c r="G172" s="746"/>
    </row>
    <row r="173" customFormat="false" ht="14.25" hidden="false" customHeight="false" outlineLevel="0" collapsed="false">
      <c r="C173" s="746"/>
      <c r="D173" s="746"/>
      <c r="E173" s="746"/>
      <c r="F173" s="746"/>
      <c r="G173" s="746"/>
    </row>
    <row r="174" customFormat="false" ht="14.25" hidden="false" customHeight="false" outlineLevel="0" collapsed="false">
      <c r="C174" s="746"/>
      <c r="D174" s="746"/>
      <c r="E174" s="746"/>
      <c r="F174" s="746"/>
      <c r="G174" s="746"/>
    </row>
    <row r="175" customFormat="false" ht="14.25" hidden="false" customHeight="false" outlineLevel="0" collapsed="false">
      <c r="C175" s="746"/>
      <c r="D175" s="746"/>
      <c r="E175" s="746"/>
      <c r="F175" s="746"/>
      <c r="G175" s="746"/>
    </row>
    <row r="176" customFormat="false" ht="14.25" hidden="false" customHeight="false" outlineLevel="0" collapsed="false">
      <c r="C176" s="746"/>
      <c r="D176" s="746"/>
      <c r="E176" s="746"/>
      <c r="F176" s="746"/>
      <c r="G176" s="746"/>
    </row>
  </sheetData>
  <autoFilter ref="A4:Y4"/>
  <mergeCells count="16">
    <mergeCell ref="C1:P1"/>
    <mergeCell ref="A2:E2"/>
    <mergeCell ref="A7:A8"/>
    <mergeCell ref="C7:C8"/>
    <mergeCell ref="C14:C15"/>
    <mergeCell ref="C16:C17"/>
    <mergeCell ref="C18:C19"/>
    <mergeCell ref="C20:C22"/>
    <mergeCell ref="C23:C25"/>
    <mergeCell ref="C26:C28"/>
    <mergeCell ref="C44:C45"/>
    <mergeCell ref="F44:F45"/>
    <mergeCell ref="C61:C62"/>
    <mergeCell ref="C64:C65"/>
    <mergeCell ref="C87:C90"/>
    <mergeCell ref="F87:F90"/>
  </mergeCells>
  <dataValidations count="1">
    <dataValidation allowBlank="true" errorStyle="stop" operator="between" showDropDown="false" showErrorMessage="true" showInputMessage="false" sqref="F6:F15 F18:F20 F22 F28:F29 F31:F44 F46:F87 F91:F9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M65" activeCellId="0" sqref="M65:M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2" min="2" style="56" width="7.56"/>
    <col collapsed="false" customWidth="true" hidden="false" outlineLevel="0" max="3" min="3" style="56" width="5.41"/>
    <col collapsed="false" customWidth="true" hidden="false" outlineLevel="0" max="4" min="4" style="56" width="52.14"/>
    <col collapsed="false" customWidth="true" hidden="false" outlineLevel="0" max="5" min="5" style="56" width="12.99"/>
    <col collapsed="false" customWidth="true" hidden="false" outlineLevel="0" max="6" min="6" style="56" width="9.28"/>
    <col collapsed="false" customWidth="true" hidden="false" outlineLevel="0" max="7" min="7" style="56" width="14.85"/>
    <col collapsed="false" customWidth="true" hidden="false" outlineLevel="0" max="8" min="8" style="56" width="12.85"/>
    <col collapsed="false" customWidth="true" hidden="false" outlineLevel="0" max="9" min="9" style="56" width="8.14"/>
    <col collapsed="false" customWidth="true" hidden="false" outlineLevel="0" max="10" min="10" style="56" width="10.56"/>
    <col collapsed="false" customWidth="true" hidden="false" outlineLevel="0" max="11" min="11" style="56" width="8.7"/>
    <col collapsed="false" customWidth="true" hidden="false" outlineLevel="0" max="12" min="12" style="56" width="11.28"/>
    <col collapsed="false" customWidth="true" hidden="false" outlineLevel="0" max="13" min="13" style="56" width="11.56"/>
    <col collapsed="false" customWidth="true" hidden="false" outlineLevel="0" max="14" min="14" style="56" width="6.99"/>
    <col collapsed="false" customWidth="true" hidden="false" outlineLevel="0" max="15" min="15" style="56" width="18.7"/>
    <col collapsed="false" customWidth="false" hidden="false" outlineLevel="0" max="257" min="16" style="56" width="9.14"/>
  </cols>
  <sheetData>
    <row r="1" customFormat="false" ht="23.2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4" hidden="false" customHeight="true" outlineLevel="0" collapsed="false">
      <c r="A2" s="59" t="s">
        <v>69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89" hidden="false" customHeight="fals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62" t="s">
        <v>84</v>
      </c>
    </row>
    <row r="4" customFormat="false" ht="16.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68" t="n">
        <v>15</v>
      </c>
    </row>
    <row r="5" customFormat="fals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73"/>
    </row>
    <row r="6" s="86" customFormat="true" ht="38.25" hidden="false" customHeight="false" outlineLevel="0" collapsed="false">
      <c r="A6" s="74" t="s">
        <v>86</v>
      </c>
      <c r="B6" s="75" t="n">
        <v>1</v>
      </c>
      <c r="C6" s="76" t="n">
        <v>1</v>
      </c>
      <c r="D6" s="77" t="s">
        <v>87</v>
      </c>
      <c r="E6" s="78" t="s">
        <v>88</v>
      </c>
      <c r="F6" s="79" t="s">
        <v>89</v>
      </c>
      <c r="G6" s="80" t="s">
        <v>90</v>
      </c>
      <c r="H6" s="81" t="n">
        <v>1836</v>
      </c>
      <c r="I6" s="82" t="n">
        <v>2012</v>
      </c>
      <c r="J6" s="82" t="s">
        <v>91</v>
      </c>
      <c r="K6" s="82" t="n">
        <v>2012</v>
      </c>
      <c r="L6" s="82" t="s">
        <v>92</v>
      </c>
      <c r="M6" s="83" t="s">
        <v>86</v>
      </c>
      <c r="N6" s="84"/>
      <c r="O6" s="85"/>
    </row>
    <row r="7" s="86" customFormat="true" ht="38.25" hidden="false" customHeight="false" outlineLevel="0" collapsed="false">
      <c r="A7" s="74" t="s">
        <v>86</v>
      </c>
      <c r="B7" s="75" t="n">
        <v>2</v>
      </c>
      <c r="C7" s="76" t="n">
        <v>1</v>
      </c>
      <c r="D7" s="77" t="s">
        <v>93</v>
      </c>
      <c r="E7" s="78" t="s">
        <v>94</v>
      </c>
      <c r="F7" s="79" t="s">
        <v>89</v>
      </c>
      <c r="G7" s="80" t="s">
        <v>90</v>
      </c>
      <c r="H7" s="81" t="n">
        <v>3961</v>
      </c>
      <c r="I7" s="82" t="n">
        <v>2012</v>
      </c>
      <c r="J7" s="82" t="s">
        <v>92</v>
      </c>
      <c r="K7" s="82" t="n">
        <v>2012</v>
      </c>
      <c r="L7" s="82" t="s">
        <v>95</v>
      </c>
      <c r="M7" s="87" t="s">
        <v>96</v>
      </c>
      <c r="N7" s="84"/>
      <c r="O7" s="85"/>
    </row>
    <row r="8" s="86" customFormat="true" ht="47.25" hidden="false" customHeight="false" outlineLevel="0" collapsed="false">
      <c r="A8" s="74" t="s">
        <v>86</v>
      </c>
      <c r="B8" s="75" t="n">
        <v>3</v>
      </c>
      <c r="C8" s="76" t="n">
        <v>1</v>
      </c>
      <c r="D8" s="77" t="s">
        <v>97</v>
      </c>
      <c r="E8" s="88" t="s">
        <v>98</v>
      </c>
      <c r="F8" s="79" t="s">
        <v>89</v>
      </c>
      <c r="G8" s="80" t="s">
        <v>90</v>
      </c>
      <c r="H8" s="81" t="n">
        <v>10179</v>
      </c>
      <c r="I8" s="82" t="n">
        <v>2012</v>
      </c>
      <c r="J8" s="82" t="s">
        <v>99</v>
      </c>
      <c r="K8" s="82" t="n">
        <v>2012</v>
      </c>
      <c r="L8" s="82" t="s">
        <v>100</v>
      </c>
      <c r="M8" s="87" t="s">
        <v>96</v>
      </c>
      <c r="N8" s="84"/>
      <c r="O8" s="85"/>
    </row>
    <row r="9" s="86" customFormat="true" ht="38.25" hidden="false" customHeight="false" outlineLevel="0" collapsed="false">
      <c r="A9" s="74" t="s">
        <v>86</v>
      </c>
      <c r="B9" s="75" t="n">
        <v>4</v>
      </c>
      <c r="C9" s="89" t="n">
        <v>1</v>
      </c>
      <c r="D9" s="77" t="s">
        <v>101</v>
      </c>
      <c r="E9" s="88" t="s">
        <v>98</v>
      </c>
      <c r="F9" s="79" t="s">
        <v>89</v>
      </c>
      <c r="G9" s="80" t="s">
        <v>90</v>
      </c>
      <c r="H9" s="81" t="n">
        <v>8300</v>
      </c>
      <c r="I9" s="82" t="n">
        <v>2012</v>
      </c>
      <c r="J9" s="82" t="s">
        <v>99</v>
      </c>
      <c r="K9" s="82" t="n">
        <v>2012</v>
      </c>
      <c r="L9" s="82" t="s">
        <v>102</v>
      </c>
      <c r="M9" s="87" t="s">
        <v>96</v>
      </c>
      <c r="N9" s="84"/>
      <c r="O9" s="85"/>
    </row>
    <row r="10" s="86" customFormat="true" ht="47.25" hidden="false" customHeight="false" outlineLevel="0" collapsed="false">
      <c r="A10" s="74" t="s">
        <v>86</v>
      </c>
      <c r="B10" s="75" t="n">
        <v>5</v>
      </c>
      <c r="C10" s="76" t="n">
        <v>1</v>
      </c>
      <c r="D10" s="77" t="s">
        <v>103</v>
      </c>
      <c r="E10" s="88" t="s">
        <v>98</v>
      </c>
      <c r="F10" s="79" t="s">
        <v>89</v>
      </c>
      <c r="G10" s="80" t="s">
        <v>90</v>
      </c>
      <c r="H10" s="81" t="n">
        <v>7458</v>
      </c>
      <c r="I10" s="82" t="n">
        <v>2012</v>
      </c>
      <c r="J10" s="82" t="s">
        <v>99</v>
      </c>
      <c r="K10" s="82" t="n">
        <v>2012</v>
      </c>
      <c r="L10" s="82" t="s">
        <v>102</v>
      </c>
      <c r="M10" s="87" t="s">
        <v>96</v>
      </c>
      <c r="N10" s="84"/>
      <c r="O10" s="85"/>
    </row>
    <row r="11" s="86" customFormat="true" ht="45" hidden="false" customHeight="true" outlineLevel="0" collapsed="false">
      <c r="A11" s="74" t="s">
        <v>86</v>
      </c>
      <c r="B11" s="75" t="n">
        <v>6</v>
      </c>
      <c r="C11" s="76" t="n">
        <v>1</v>
      </c>
      <c r="D11" s="77" t="s">
        <v>104</v>
      </c>
      <c r="E11" s="78" t="s">
        <v>105</v>
      </c>
      <c r="F11" s="79" t="s">
        <v>89</v>
      </c>
      <c r="G11" s="80" t="s">
        <v>90</v>
      </c>
      <c r="H11" s="81" t="n">
        <v>3392</v>
      </c>
      <c r="I11" s="82" t="n">
        <v>2012</v>
      </c>
      <c r="J11" s="82" t="s">
        <v>92</v>
      </c>
      <c r="K11" s="82" t="n">
        <v>2012</v>
      </c>
      <c r="L11" s="82" t="s">
        <v>106</v>
      </c>
      <c r="M11" s="90" t="s">
        <v>96</v>
      </c>
      <c r="N11" s="84"/>
      <c r="O11" s="85"/>
    </row>
    <row r="12" s="86" customFormat="true" ht="45" hidden="false" customHeight="true" outlineLevel="0" collapsed="false">
      <c r="A12" s="74"/>
      <c r="B12" s="75"/>
      <c r="C12" s="89" t="n">
        <v>2</v>
      </c>
      <c r="D12" s="77" t="s">
        <v>107</v>
      </c>
      <c r="E12" s="78"/>
      <c r="F12" s="79"/>
      <c r="G12" s="80" t="s">
        <v>90</v>
      </c>
      <c r="H12" s="81" t="n">
        <v>2401</v>
      </c>
      <c r="I12" s="82"/>
      <c r="J12" s="82"/>
      <c r="K12" s="82"/>
      <c r="L12" s="82" t="s">
        <v>108</v>
      </c>
      <c r="M12" s="90"/>
      <c r="N12" s="84"/>
      <c r="O12" s="85"/>
    </row>
    <row r="13" s="86" customFormat="true" ht="45" hidden="false" customHeight="true" outlineLevel="0" collapsed="false">
      <c r="A13" s="74"/>
      <c r="B13" s="75"/>
      <c r="C13" s="76" t="n">
        <v>3</v>
      </c>
      <c r="D13" s="77" t="s">
        <v>109</v>
      </c>
      <c r="E13" s="78"/>
      <c r="F13" s="79"/>
      <c r="G13" s="80" t="s">
        <v>90</v>
      </c>
      <c r="H13" s="81" t="n">
        <v>556</v>
      </c>
      <c r="I13" s="82"/>
      <c r="J13" s="82" t="s">
        <v>99</v>
      </c>
      <c r="K13" s="82"/>
      <c r="L13" s="82" t="s">
        <v>106</v>
      </c>
      <c r="M13" s="90"/>
      <c r="N13" s="84"/>
      <c r="O13" s="85"/>
    </row>
    <row r="14" s="86" customFormat="true" ht="45" hidden="false" customHeight="true" outlineLevel="0" collapsed="false">
      <c r="A14" s="74"/>
      <c r="B14" s="75"/>
      <c r="C14" s="89" t="n">
        <v>4</v>
      </c>
      <c r="D14" s="77" t="s">
        <v>110</v>
      </c>
      <c r="E14" s="78"/>
      <c r="F14" s="79"/>
      <c r="G14" s="80" t="s">
        <v>90</v>
      </c>
      <c r="H14" s="81" t="n">
        <v>874</v>
      </c>
      <c r="I14" s="82"/>
      <c r="J14" s="82"/>
      <c r="K14" s="82"/>
      <c r="L14" s="82" t="s">
        <v>111</v>
      </c>
      <c r="M14" s="90"/>
      <c r="N14" s="84"/>
      <c r="O14" s="85"/>
    </row>
    <row r="15" s="86" customFormat="true" ht="45" hidden="false" customHeight="true" outlineLevel="0" collapsed="false">
      <c r="A15" s="74"/>
      <c r="B15" s="75"/>
      <c r="C15" s="76" t="n">
        <v>5</v>
      </c>
      <c r="D15" s="77" t="s">
        <v>112</v>
      </c>
      <c r="E15" s="78"/>
      <c r="F15" s="79"/>
      <c r="G15" s="80" t="s">
        <v>90</v>
      </c>
      <c r="H15" s="81" t="n">
        <v>743</v>
      </c>
      <c r="I15" s="82"/>
      <c r="J15" s="82"/>
      <c r="K15" s="82"/>
      <c r="L15" s="82" t="s">
        <v>111</v>
      </c>
      <c r="M15" s="90"/>
      <c r="N15" s="84"/>
      <c r="O15" s="85"/>
    </row>
    <row r="16" s="91" customFormat="true" ht="40.5" hidden="false" customHeight="true" outlineLevel="0" collapsed="false">
      <c r="A16" s="74" t="s">
        <v>86</v>
      </c>
      <c r="B16" s="75" t="n">
        <v>7</v>
      </c>
      <c r="C16" s="89" t="n">
        <v>1</v>
      </c>
      <c r="D16" s="77" t="s">
        <v>113</v>
      </c>
      <c r="E16" s="78" t="s">
        <v>88</v>
      </c>
      <c r="F16" s="79" t="s">
        <v>89</v>
      </c>
      <c r="G16" s="80" t="s">
        <v>90</v>
      </c>
      <c r="H16" s="81" t="n">
        <v>2263</v>
      </c>
      <c r="I16" s="82" t="n">
        <v>2012</v>
      </c>
      <c r="J16" s="82" t="s">
        <v>91</v>
      </c>
      <c r="K16" s="82" t="n">
        <v>2012</v>
      </c>
      <c r="L16" s="82" t="s">
        <v>99</v>
      </c>
      <c r="M16" s="83" t="s">
        <v>86</v>
      </c>
      <c r="N16" s="84"/>
      <c r="O16" s="85"/>
    </row>
    <row r="17" s="86" customFormat="true" ht="33" hidden="false" customHeight="true" outlineLevel="0" collapsed="false">
      <c r="A17" s="74" t="s">
        <v>86</v>
      </c>
      <c r="B17" s="75" t="n">
        <v>8</v>
      </c>
      <c r="C17" s="89" t="n">
        <v>1</v>
      </c>
      <c r="D17" s="77" t="s">
        <v>114</v>
      </c>
      <c r="E17" s="92" t="s">
        <v>88</v>
      </c>
      <c r="F17" s="79" t="s">
        <v>89</v>
      </c>
      <c r="G17" s="80" t="s">
        <v>90</v>
      </c>
      <c r="H17" s="81" t="n">
        <v>3707</v>
      </c>
      <c r="I17" s="82" t="n">
        <v>2012</v>
      </c>
      <c r="J17" s="82" t="s">
        <v>92</v>
      </c>
      <c r="K17" s="82" t="n">
        <v>2012</v>
      </c>
      <c r="L17" s="82" t="s">
        <v>108</v>
      </c>
      <c r="M17" s="87" t="s">
        <v>96</v>
      </c>
      <c r="N17" s="84"/>
      <c r="O17" s="93" t="s">
        <v>115</v>
      </c>
    </row>
    <row r="18" s="86" customFormat="true" ht="38.25" hidden="false" customHeight="false" outlineLevel="0" collapsed="false">
      <c r="A18" s="74" t="s">
        <v>86</v>
      </c>
      <c r="B18" s="75" t="n">
        <v>9</v>
      </c>
      <c r="C18" s="89" t="n">
        <v>1</v>
      </c>
      <c r="D18" s="77" t="s">
        <v>116</v>
      </c>
      <c r="E18" s="92" t="s">
        <v>88</v>
      </c>
      <c r="F18" s="79" t="s">
        <v>89</v>
      </c>
      <c r="G18" s="80" t="s">
        <v>90</v>
      </c>
      <c r="H18" s="81" t="n">
        <v>2070</v>
      </c>
      <c r="I18" s="82" t="n">
        <v>2012</v>
      </c>
      <c r="J18" s="82" t="s">
        <v>91</v>
      </c>
      <c r="K18" s="82" t="n">
        <v>2012</v>
      </c>
      <c r="L18" s="82" t="s">
        <v>100</v>
      </c>
      <c r="M18" s="87" t="s">
        <v>96</v>
      </c>
      <c r="N18" s="84"/>
      <c r="O18" s="93" t="s">
        <v>115</v>
      </c>
    </row>
    <row r="19" s="86" customFormat="true" ht="41.25" hidden="false" customHeight="true" outlineLevel="0" collapsed="false">
      <c r="A19" s="74" t="s">
        <v>86</v>
      </c>
      <c r="B19" s="75" t="n">
        <v>10</v>
      </c>
      <c r="C19" s="75" t="n">
        <v>1</v>
      </c>
      <c r="D19" s="77" t="s">
        <v>117</v>
      </c>
      <c r="E19" s="78" t="s">
        <v>88</v>
      </c>
      <c r="F19" s="79" t="s">
        <v>89</v>
      </c>
      <c r="G19" s="80" t="s">
        <v>90</v>
      </c>
      <c r="H19" s="81" t="n">
        <v>1800</v>
      </c>
      <c r="I19" s="82" t="n">
        <v>2012</v>
      </c>
      <c r="J19" s="82" t="s">
        <v>92</v>
      </c>
      <c r="K19" s="82" t="n">
        <v>2012</v>
      </c>
      <c r="L19" s="82" t="s">
        <v>99</v>
      </c>
      <c r="M19" s="94" t="s">
        <v>86</v>
      </c>
      <c r="N19" s="84"/>
      <c r="O19" s="85"/>
    </row>
    <row r="20" s="86" customFormat="true" ht="38.25" hidden="false" customHeight="true" outlineLevel="0" collapsed="false">
      <c r="A20" s="74"/>
      <c r="B20" s="75"/>
      <c r="C20" s="75" t="n">
        <v>2</v>
      </c>
      <c r="D20" s="77" t="s">
        <v>118</v>
      </c>
      <c r="E20" s="78"/>
      <c r="F20" s="79"/>
      <c r="G20" s="80" t="s">
        <v>90</v>
      </c>
      <c r="H20" s="81" t="n">
        <v>1200</v>
      </c>
      <c r="I20" s="82"/>
      <c r="J20" s="82"/>
      <c r="K20" s="82"/>
      <c r="L20" s="82"/>
      <c r="M20" s="94"/>
      <c r="N20" s="84"/>
      <c r="O20" s="85"/>
    </row>
    <row r="21" s="86" customFormat="true" ht="45" hidden="false" customHeight="true" outlineLevel="0" collapsed="false">
      <c r="A21" s="74" t="s">
        <v>86</v>
      </c>
      <c r="B21" s="75" t="n">
        <v>11</v>
      </c>
      <c r="C21" s="75" t="n">
        <v>1</v>
      </c>
      <c r="D21" s="77" t="s">
        <v>119</v>
      </c>
      <c r="E21" s="78" t="s">
        <v>88</v>
      </c>
      <c r="F21" s="79" t="s">
        <v>89</v>
      </c>
      <c r="G21" s="80" t="s">
        <v>90</v>
      </c>
      <c r="H21" s="81" t="n">
        <v>980</v>
      </c>
      <c r="I21" s="82" t="n">
        <v>2012</v>
      </c>
      <c r="J21" s="82" t="s">
        <v>91</v>
      </c>
      <c r="K21" s="82" t="n">
        <v>2012</v>
      </c>
      <c r="L21" s="82" t="s">
        <v>99</v>
      </c>
      <c r="M21" s="94" t="s">
        <v>86</v>
      </c>
      <c r="N21" s="84"/>
      <c r="O21" s="85"/>
    </row>
    <row r="22" s="86" customFormat="true" ht="45" hidden="false" customHeight="true" outlineLevel="0" collapsed="false">
      <c r="A22" s="74"/>
      <c r="B22" s="75"/>
      <c r="C22" s="75" t="n">
        <v>2</v>
      </c>
      <c r="D22" s="77" t="s">
        <v>120</v>
      </c>
      <c r="E22" s="78"/>
      <c r="F22" s="79"/>
      <c r="G22" s="80" t="s">
        <v>90</v>
      </c>
      <c r="H22" s="81" t="n">
        <v>2000</v>
      </c>
      <c r="I22" s="82"/>
      <c r="J22" s="82" t="s">
        <v>92</v>
      </c>
      <c r="K22" s="82"/>
      <c r="L22" s="82"/>
      <c r="M22" s="94"/>
      <c r="N22" s="84"/>
      <c r="O22" s="85"/>
    </row>
    <row r="23" s="86" customFormat="true" ht="38.25" hidden="false" customHeight="false" outlineLevel="0" collapsed="false">
      <c r="A23" s="74" t="s">
        <v>86</v>
      </c>
      <c r="B23" s="75" t="n">
        <v>12</v>
      </c>
      <c r="C23" s="75" t="n">
        <v>1</v>
      </c>
      <c r="D23" s="77" t="s">
        <v>121</v>
      </c>
      <c r="E23" s="78" t="s">
        <v>94</v>
      </c>
      <c r="F23" s="79" t="s">
        <v>89</v>
      </c>
      <c r="G23" s="80" t="s">
        <v>90</v>
      </c>
      <c r="H23" s="81" t="n">
        <v>1460</v>
      </c>
      <c r="I23" s="82" t="n">
        <v>2012</v>
      </c>
      <c r="J23" s="82" t="s">
        <v>92</v>
      </c>
      <c r="K23" s="82" t="n">
        <v>2012</v>
      </c>
      <c r="L23" s="82" t="s">
        <v>108</v>
      </c>
      <c r="M23" s="87" t="s">
        <v>96</v>
      </c>
      <c r="N23" s="84"/>
      <c r="O23" s="85"/>
    </row>
    <row r="24" s="91" customFormat="true" ht="50.25" hidden="false" customHeight="true" outlineLevel="0" collapsed="false">
      <c r="A24" s="74" t="s">
        <v>86</v>
      </c>
      <c r="B24" s="75" t="n">
        <v>13</v>
      </c>
      <c r="C24" s="75" t="n">
        <v>1</v>
      </c>
      <c r="D24" s="77" t="s">
        <v>122</v>
      </c>
      <c r="E24" s="92" t="s">
        <v>88</v>
      </c>
      <c r="F24" s="79" t="s">
        <v>89</v>
      </c>
      <c r="G24" s="80" t="s">
        <v>90</v>
      </c>
      <c r="H24" s="81" t="n">
        <v>589</v>
      </c>
      <c r="I24" s="82" t="n">
        <v>2012</v>
      </c>
      <c r="J24" s="82" t="s">
        <v>92</v>
      </c>
      <c r="K24" s="82" t="n">
        <v>2012</v>
      </c>
      <c r="L24" s="82" t="s">
        <v>108</v>
      </c>
      <c r="M24" s="87" t="s">
        <v>96</v>
      </c>
      <c r="N24" s="84"/>
      <c r="O24" s="93" t="s">
        <v>115</v>
      </c>
    </row>
    <row r="25" s="86" customFormat="true" ht="39" hidden="false" customHeight="true" outlineLevel="0" collapsed="false">
      <c r="A25" s="95" t="s">
        <v>86</v>
      </c>
      <c r="B25" s="96" t="n">
        <v>14</v>
      </c>
      <c r="C25" s="76" t="n">
        <v>1</v>
      </c>
      <c r="D25" s="77" t="s">
        <v>123</v>
      </c>
      <c r="E25" s="78" t="s">
        <v>94</v>
      </c>
      <c r="F25" s="79" t="s">
        <v>89</v>
      </c>
      <c r="G25" s="80" t="s">
        <v>90</v>
      </c>
      <c r="H25" s="81" t="n">
        <v>4726</v>
      </c>
      <c r="I25" s="97" t="n">
        <v>2012</v>
      </c>
      <c r="J25" s="82" t="s">
        <v>99</v>
      </c>
      <c r="K25" s="97" t="n">
        <v>2012</v>
      </c>
      <c r="L25" s="82" t="s">
        <v>124</v>
      </c>
      <c r="M25" s="87" t="s">
        <v>96</v>
      </c>
      <c r="N25" s="84"/>
      <c r="O25" s="85"/>
    </row>
    <row r="26" s="86" customFormat="true" ht="44.25" hidden="false" customHeight="true" outlineLevel="0" collapsed="false">
      <c r="A26" s="95" t="s">
        <v>86</v>
      </c>
      <c r="B26" s="96" t="n">
        <v>15</v>
      </c>
      <c r="C26" s="76" t="n">
        <v>1</v>
      </c>
      <c r="D26" s="77" t="s">
        <v>125</v>
      </c>
      <c r="E26" s="98" t="s">
        <v>98</v>
      </c>
      <c r="F26" s="79" t="s">
        <v>89</v>
      </c>
      <c r="G26" s="80" t="s">
        <v>90</v>
      </c>
      <c r="H26" s="81" t="n">
        <v>7007</v>
      </c>
      <c r="I26" s="97" t="n">
        <v>2012</v>
      </c>
      <c r="J26" s="82" t="s">
        <v>99</v>
      </c>
      <c r="K26" s="97" t="n">
        <v>2012</v>
      </c>
      <c r="L26" s="82" t="s">
        <v>126</v>
      </c>
      <c r="M26" s="87" t="s">
        <v>96</v>
      </c>
      <c r="N26" s="84"/>
      <c r="O26" s="85"/>
    </row>
    <row r="27" s="86" customFormat="true" ht="38.25" hidden="false" customHeight="true" outlineLevel="0" collapsed="false">
      <c r="A27" s="99" t="s">
        <v>86</v>
      </c>
      <c r="B27" s="99" t="n">
        <v>16</v>
      </c>
      <c r="C27" s="76" t="n">
        <v>1</v>
      </c>
      <c r="D27" s="77" t="s">
        <v>127</v>
      </c>
      <c r="E27" s="100" t="s">
        <v>88</v>
      </c>
      <c r="F27" s="101" t="s">
        <v>89</v>
      </c>
      <c r="G27" s="80" t="s">
        <v>90</v>
      </c>
      <c r="H27" s="81" t="n">
        <v>687</v>
      </c>
      <c r="I27" s="82" t="n">
        <v>2012</v>
      </c>
      <c r="J27" s="82" t="s">
        <v>92</v>
      </c>
      <c r="K27" s="82" t="n">
        <v>2012</v>
      </c>
      <c r="L27" s="82" t="s">
        <v>99</v>
      </c>
      <c r="M27" s="94" t="s">
        <v>86</v>
      </c>
      <c r="N27" s="90"/>
      <c r="O27" s="90"/>
    </row>
    <row r="28" s="86" customFormat="true" ht="38.25" hidden="false" customHeight="true" outlineLevel="0" collapsed="false">
      <c r="A28" s="99"/>
      <c r="B28" s="99"/>
      <c r="C28" s="76" t="n">
        <v>2</v>
      </c>
      <c r="D28" s="77" t="s">
        <v>128</v>
      </c>
      <c r="E28" s="100"/>
      <c r="F28" s="101"/>
      <c r="G28" s="80" t="s">
        <v>90</v>
      </c>
      <c r="H28" s="81" t="n">
        <v>303</v>
      </c>
      <c r="I28" s="82"/>
      <c r="J28" s="82"/>
      <c r="K28" s="82"/>
      <c r="L28" s="82"/>
      <c r="M28" s="94"/>
      <c r="N28" s="90"/>
      <c r="O28" s="90"/>
    </row>
    <row r="29" s="86" customFormat="true" ht="38.25" hidden="false" customHeight="false" outlineLevel="0" collapsed="false">
      <c r="A29" s="99" t="s">
        <v>86</v>
      </c>
      <c r="B29" s="99" t="n">
        <v>17</v>
      </c>
      <c r="C29" s="76" t="n">
        <v>1</v>
      </c>
      <c r="D29" s="77" t="s">
        <v>129</v>
      </c>
      <c r="E29" s="78" t="s">
        <v>94</v>
      </c>
      <c r="F29" s="79" t="s">
        <v>89</v>
      </c>
      <c r="G29" s="80" t="s">
        <v>90</v>
      </c>
      <c r="H29" s="81" t="n">
        <v>3403</v>
      </c>
      <c r="I29" s="82" t="n">
        <v>2012</v>
      </c>
      <c r="J29" s="82" t="s">
        <v>108</v>
      </c>
      <c r="K29" s="82" t="n">
        <v>2012</v>
      </c>
      <c r="L29" s="82" t="s">
        <v>100</v>
      </c>
      <c r="M29" s="87" t="s">
        <v>96</v>
      </c>
      <c r="N29" s="90"/>
      <c r="O29" s="90"/>
    </row>
    <row r="30" s="86" customFormat="true" ht="38.25" hidden="false" customHeight="false" outlineLevel="0" collapsed="false">
      <c r="A30" s="99" t="s">
        <v>86</v>
      </c>
      <c r="B30" s="99" t="n">
        <v>18</v>
      </c>
      <c r="C30" s="76" t="n">
        <v>1</v>
      </c>
      <c r="D30" s="77" t="s">
        <v>130</v>
      </c>
      <c r="E30" s="102" t="s">
        <v>88</v>
      </c>
      <c r="F30" s="79" t="s">
        <v>89</v>
      </c>
      <c r="G30" s="80" t="s">
        <v>90</v>
      </c>
      <c r="H30" s="81" t="n">
        <v>1189</v>
      </c>
      <c r="I30" s="82" t="n">
        <v>2012</v>
      </c>
      <c r="J30" s="82" t="s">
        <v>111</v>
      </c>
      <c r="K30" s="82" t="n">
        <v>2012</v>
      </c>
      <c r="L30" s="82" t="s">
        <v>106</v>
      </c>
      <c r="M30" s="83" t="s">
        <v>86</v>
      </c>
      <c r="N30" s="90"/>
      <c r="O30" s="90"/>
    </row>
    <row r="31" s="86" customFormat="true" ht="38.25" hidden="false" customHeight="false" outlineLevel="0" collapsed="false">
      <c r="A31" s="99" t="s">
        <v>86</v>
      </c>
      <c r="B31" s="99" t="n">
        <v>19</v>
      </c>
      <c r="C31" s="76" t="n">
        <v>1</v>
      </c>
      <c r="D31" s="77" t="s">
        <v>131</v>
      </c>
      <c r="E31" s="102" t="s">
        <v>88</v>
      </c>
      <c r="F31" s="79" t="s">
        <v>89</v>
      </c>
      <c r="G31" s="80" t="s">
        <v>90</v>
      </c>
      <c r="H31" s="81" t="n">
        <v>2077</v>
      </c>
      <c r="I31" s="82" t="n">
        <v>2012</v>
      </c>
      <c r="J31" s="82" t="s">
        <v>99</v>
      </c>
      <c r="K31" s="82" t="n">
        <v>2012</v>
      </c>
      <c r="L31" s="82" t="s">
        <v>132</v>
      </c>
      <c r="M31" s="83" t="s">
        <v>86</v>
      </c>
      <c r="N31" s="90"/>
      <c r="O31" s="90"/>
    </row>
    <row r="32" s="86" customFormat="true" ht="38.25" hidden="false" customHeight="false" outlineLevel="0" collapsed="false">
      <c r="A32" s="74" t="s">
        <v>133</v>
      </c>
      <c r="B32" s="75" t="n">
        <v>20</v>
      </c>
      <c r="C32" s="75" t="n">
        <v>1</v>
      </c>
      <c r="D32" s="103" t="s">
        <v>134</v>
      </c>
      <c r="E32" s="78" t="s">
        <v>94</v>
      </c>
      <c r="F32" s="79" t="s">
        <v>89</v>
      </c>
      <c r="G32" s="80" t="s">
        <v>90</v>
      </c>
      <c r="H32" s="104" t="n">
        <v>3200</v>
      </c>
      <c r="I32" s="82" t="n">
        <v>2012</v>
      </c>
      <c r="J32" s="105" t="s">
        <v>91</v>
      </c>
      <c r="K32" s="82" t="n">
        <v>2012</v>
      </c>
      <c r="L32" s="90" t="s">
        <v>95</v>
      </c>
      <c r="M32" s="87" t="s">
        <v>96</v>
      </c>
      <c r="N32" s="84"/>
      <c r="O32" s="85"/>
    </row>
    <row r="33" s="86" customFormat="true" ht="38.25" hidden="false" customHeight="false" outlineLevel="0" collapsed="false">
      <c r="A33" s="74" t="s">
        <v>133</v>
      </c>
      <c r="B33" s="75" t="n">
        <v>21</v>
      </c>
      <c r="C33" s="75" t="n">
        <v>1</v>
      </c>
      <c r="D33" s="106" t="s">
        <v>135</v>
      </c>
      <c r="E33" s="102" t="s">
        <v>88</v>
      </c>
      <c r="F33" s="79" t="s">
        <v>89</v>
      </c>
      <c r="G33" s="80" t="s">
        <v>90</v>
      </c>
      <c r="H33" s="104" t="n">
        <v>1400</v>
      </c>
      <c r="I33" s="82" t="n">
        <v>2012</v>
      </c>
      <c r="J33" s="107" t="s">
        <v>92</v>
      </c>
      <c r="K33" s="82" t="n">
        <v>2012</v>
      </c>
      <c r="L33" s="90" t="s">
        <v>111</v>
      </c>
      <c r="M33" s="83" t="s">
        <v>133</v>
      </c>
      <c r="N33" s="84"/>
      <c r="O33" s="85"/>
    </row>
    <row r="34" s="86" customFormat="true" ht="38.25" hidden="false" customHeight="false" outlineLevel="0" collapsed="false">
      <c r="A34" s="74"/>
      <c r="B34" s="75"/>
      <c r="C34" s="75" t="n">
        <v>2</v>
      </c>
      <c r="D34" s="106" t="s">
        <v>136</v>
      </c>
      <c r="E34" s="102" t="s">
        <v>88</v>
      </c>
      <c r="F34" s="79" t="s">
        <v>89</v>
      </c>
      <c r="G34" s="80" t="s">
        <v>90</v>
      </c>
      <c r="H34" s="104" t="n">
        <v>1600</v>
      </c>
      <c r="I34" s="82" t="n">
        <v>2012</v>
      </c>
      <c r="J34" s="84" t="s">
        <v>99</v>
      </c>
      <c r="K34" s="82" t="n">
        <v>2012</v>
      </c>
      <c r="L34" s="90" t="s">
        <v>108</v>
      </c>
      <c r="M34" s="83" t="s">
        <v>133</v>
      </c>
      <c r="N34" s="84"/>
      <c r="O34" s="85"/>
    </row>
    <row r="35" s="86" customFormat="true" ht="38.25" hidden="false" customHeight="false" outlineLevel="0" collapsed="false">
      <c r="A35" s="74"/>
      <c r="B35" s="75"/>
      <c r="C35" s="75" t="n">
        <v>3</v>
      </c>
      <c r="D35" s="106" t="s">
        <v>137</v>
      </c>
      <c r="E35" s="102" t="s">
        <v>88</v>
      </c>
      <c r="F35" s="79" t="s">
        <v>89</v>
      </c>
      <c r="G35" s="80" t="s">
        <v>90</v>
      </c>
      <c r="H35" s="104" t="n">
        <v>1300</v>
      </c>
      <c r="I35" s="82" t="n">
        <v>2012</v>
      </c>
      <c r="J35" s="84" t="s">
        <v>91</v>
      </c>
      <c r="K35" s="82" t="n">
        <v>2012</v>
      </c>
      <c r="L35" s="90" t="s">
        <v>108</v>
      </c>
      <c r="M35" s="83" t="s">
        <v>133</v>
      </c>
      <c r="N35" s="84"/>
      <c r="O35" s="85"/>
    </row>
    <row r="36" s="86" customFormat="true" ht="38.25" hidden="false" customHeight="false" outlineLevel="0" collapsed="false">
      <c r="A36" s="74" t="s">
        <v>133</v>
      </c>
      <c r="B36" s="75" t="n">
        <v>22</v>
      </c>
      <c r="C36" s="75" t="n">
        <v>1</v>
      </c>
      <c r="D36" s="106" t="s">
        <v>138</v>
      </c>
      <c r="E36" s="102" t="s">
        <v>88</v>
      </c>
      <c r="F36" s="79" t="s">
        <v>89</v>
      </c>
      <c r="G36" s="80" t="s">
        <v>90</v>
      </c>
      <c r="H36" s="104" t="n">
        <v>1300</v>
      </c>
      <c r="I36" s="82" t="n">
        <v>2012</v>
      </c>
      <c r="J36" s="84" t="s">
        <v>92</v>
      </c>
      <c r="K36" s="82" t="n">
        <v>2012</v>
      </c>
      <c r="L36" s="90" t="s">
        <v>111</v>
      </c>
      <c r="M36" s="83" t="s">
        <v>133</v>
      </c>
      <c r="N36" s="84"/>
      <c r="O36" s="85"/>
    </row>
    <row r="37" s="86" customFormat="true" ht="38.25" hidden="false" customHeight="false" outlineLevel="0" collapsed="false">
      <c r="A37" s="74"/>
      <c r="B37" s="75"/>
      <c r="C37" s="75" t="n">
        <v>2</v>
      </c>
      <c r="D37" s="106" t="s">
        <v>139</v>
      </c>
      <c r="E37" s="102" t="s">
        <v>88</v>
      </c>
      <c r="F37" s="79" t="s">
        <v>89</v>
      </c>
      <c r="G37" s="80" t="s">
        <v>90</v>
      </c>
      <c r="H37" s="104" t="n">
        <v>1900</v>
      </c>
      <c r="I37" s="82" t="n">
        <v>2012</v>
      </c>
      <c r="J37" s="84" t="s">
        <v>91</v>
      </c>
      <c r="K37" s="82" t="n">
        <v>2012</v>
      </c>
      <c r="L37" s="90" t="s">
        <v>111</v>
      </c>
      <c r="M37" s="83" t="s">
        <v>133</v>
      </c>
      <c r="N37" s="84"/>
      <c r="O37" s="85"/>
    </row>
    <row r="38" s="86" customFormat="true" ht="78.75" hidden="false" customHeight="true" outlineLevel="0" collapsed="false">
      <c r="A38" s="99" t="s">
        <v>140</v>
      </c>
      <c r="B38" s="99" t="n">
        <v>23</v>
      </c>
      <c r="C38" s="99" t="n">
        <v>1</v>
      </c>
      <c r="D38" s="108" t="s">
        <v>141</v>
      </c>
      <c r="E38" s="102" t="s">
        <v>98</v>
      </c>
      <c r="F38" s="79" t="s">
        <v>89</v>
      </c>
      <c r="G38" s="80" t="s">
        <v>90</v>
      </c>
      <c r="H38" s="104" t="n">
        <v>5195</v>
      </c>
      <c r="I38" s="90" t="n">
        <v>2012</v>
      </c>
      <c r="J38" s="90" t="s">
        <v>91</v>
      </c>
      <c r="K38" s="90" t="n">
        <v>2012</v>
      </c>
      <c r="L38" s="90" t="s">
        <v>132</v>
      </c>
      <c r="M38" s="87" t="s">
        <v>96</v>
      </c>
      <c r="N38" s="90"/>
      <c r="O38" s="90"/>
    </row>
    <row r="39" s="86" customFormat="true" ht="47.25" hidden="false" customHeight="false" outlineLevel="0" collapsed="false">
      <c r="A39" s="99"/>
      <c r="B39" s="99"/>
      <c r="C39" s="99" t="n">
        <v>2</v>
      </c>
      <c r="D39" s="108" t="s">
        <v>142</v>
      </c>
      <c r="E39" s="102" t="s">
        <v>98</v>
      </c>
      <c r="F39" s="79" t="s">
        <v>89</v>
      </c>
      <c r="G39" s="80" t="s">
        <v>90</v>
      </c>
      <c r="H39" s="104" t="n">
        <v>1737</v>
      </c>
      <c r="I39" s="90" t="n">
        <v>2012</v>
      </c>
      <c r="J39" s="90" t="s">
        <v>91</v>
      </c>
      <c r="K39" s="90" t="n">
        <v>2012</v>
      </c>
      <c r="L39" s="90" t="s">
        <v>132</v>
      </c>
      <c r="M39" s="87" t="s">
        <v>96</v>
      </c>
      <c r="N39" s="90"/>
      <c r="O39" s="90"/>
    </row>
    <row r="40" s="86" customFormat="true" ht="47.25" hidden="false" customHeight="false" outlineLevel="0" collapsed="false">
      <c r="A40" s="99" t="s">
        <v>140</v>
      </c>
      <c r="B40" s="99" t="n">
        <v>24</v>
      </c>
      <c r="C40" s="99" t="n">
        <v>1</v>
      </c>
      <c r="D40" s="108" t="s">
        <v>143</v>
      </c>
      <c r="E40" s="78" t="s">
        <v>94</v>
      </c>
      <c r="F40" s="79" t="s">
        <v>89</v>
      </c>
      <c r="G40" s="80" t="s">
        <v>90</v>
      </c>
      <c r="H40" s="104" t="n">
        <v>3975</v>
      </c>
      <c r="I40" s="90" t="n">
        <v>2012</v>
      </c>
      <c r="J40" s="90" t="s">
        <v>91</v>
      </c>
      <c r="K40" s="90" t="n">
        <v>2012</v>
      </c>
      <c r="L40" s="90" t="s">
        <v>106</v>
      </c>
      <c r="M40" s="87" t="s">
        <v>96</v>
      </c>
      <c r="N40" s="90"/>
      <c r="O40" s="90"/>
    </row>
    <row r="41" s="86" customFormat="true" ht="38.25" hidden="false" customHeight="false" outlineLevel="0" collapsed="false">
      <c r="A41" s="99" t="s">
        <v>140</v>
      </c>
      <c r="B41" s="99" t="n">
        <v>25</v>
      </c>
      <c r="C41" s="99" t="n">
        <v>1</v>
      </c>
      <c r="D41" s="108" t="s">
        <v>144</v>
      </c>
      <c r="E41" s="78" t="s">
        <v>94</v>
      </c>
      <c r="F41" s="79" t="s">
        <v>89</v>
      </c>
      <c r="G41" s="80" t="s">
        <v>90</v>
      </c>
      <c r="H41" s="104" t="n">
        <v>1295</v>
      </c>
      <c r="I41" s="90" t="n">
        <v>2012</v>
      </c>
      <c r="J41" s="90" t="s">
        <v>92</v>
      </c>
      <c r="K41" s="90" t="n">
        <v>2012</v>
      </c>
      <c r="L41" s="90" t="s">
        <v>132</v>
      </c>
      <c r="M41" s="83" t="s">
        <v>140</v>
      </c>
      <c r="N41" s="90"/>
      <c r="O41" s="90"/>
    </row>
    <row r="42" s="86" customFormat="true" ht="38.25" hidden="false" customHeight="false" outlineLevel="0" collapsed="false">
      <c r="A42" s="99" t="s">
        <v>140</v>
      </c>
      <c r="B42" s="99" t="n">
        <v>26</v>
      </c>
      <c r="C42" s="99" t="n">
        <v>1</v>
      </c>
      <c r="D42" s="108" t="s">
        <v>145</v>
      </c>
      <c r="E42" s="109" t="s">
        <v>88</v>
      </c>
      <c r="F42" s="79" t="s">
        <v>89</v>
      </c>
      <c r="G42" s="80" t="s">
        <v>90</v>
      </c>
      <c r="H42" s="104" t="n">
        <v>3439</v>
      </c>
      <c r="I42" s="90" t="n">
        <v>2012</v>
      </c>
      <c r="J42" s="90" t="s">
        <v>99</v>
      </c>
      <c r="K42" s="90" t="n">
        <v>2012</v>
      </c>
      <c r="L42" s="90" t="s">
        <v>108</v>
      </c>
      <c r="M42" s="87" t="s">
        <v>96</v>
      </c>
      <c r="N42" s="90"/>
      <c r="O42" s="110" t="s">
        <v>146</v>
      </c>
    </row>
    <row r="43" s="86" customFormat="true" ht="47.25" hidden="false" customHeight="false" outlineLevel="0" collapsed="false">
      <c r="A43" s="99" t="s">
        <v>140</v>
      </c>
      <c r="B43" s="111" t="n">
        <v>27</v>
      </c>
      <c r="C43" s="99" t="n">
        <v>1</v>
      </c>
      <c r="D43" s="108" t="s">
        <v>147</v>
      </c>
      <c r="E43" s="78" t="s">
        <v>94</v>
      </c>
      <c r="F43" s="79" t="s">
        <v>89</v>
      </c>
      <c r="G43" s="80" t="s">
        <v>90</v>
      </c>
      <c r="H43" s="104" t="n">
        <v>1595</v>
      </c>
      <c r="I43" s="90" t="n">
        <v>2012</v>
      </c>
      <c r="J43" s="90" t="s">
        <v>91</v>
      </c>
      <c r="K43" s="90" t="n">
        <v>2012</v>
      </c>
      <c r="L43" s="90" t="s">
        <v>99</v>
      </c>
      <c r="M43" s="83" t="s">
        <v>140</v>
      </c>
      <c r="N43" s="90"/>
      <c r="O43" s="90"/>
    </row>
    <row r="44" s="86" customFormat="true" ht="38.25" hidden="false" customHeight="false" outlineLevel="0" collapsed="false">
      <c r="A44" s="99" t="s">
        <v>140</v>
      </c>
      <c r="B44" s="99" t="n">
        <v>28</v>
      </c>
      <c r="C44" s="99" t="n">
        <v>1</v>
      </c>
      <c r="D44" s="108" t="s">
        <v>148</v>
      </c>
      <c r="E44" s="100" t="s">
        <v>98</v>
      </c>
      <c r="F44" s="79" t="s">
        <v>89</v>
      </c>
      <c r="G44" s="80" t="s">
        <v>90</v>
      </c>
      <c r="H44" s="104" t="n">
        <v>7893</v>
      </c>
      <c r="I44" s="90" t="n">
        <v>2012</v>
      </c>
      <c r="J44" s="90" t="s">
        <v>92</v>
      </c>
      <c r="K44" s="90" t="n">
        <v>2012</v>
      </c>
      <c r="L44" s="90" t="s">
        <v>124</v>
      </c>
      <c r="M44" s="87" t="s">
        <v>96</v>
      </c>
      <c r="N44" s="90"/>
      <c r="O44" s="90"/>
    </row>
    <row r="45" s="86" customFormat="true" ht="38.25" hidden="false" customHeight="false" outlineLevel="0" collapsed="false">
      <c r="A45" s="99" t="s">
        <v>140</v>
      </c>
      <c r="B45" s="99" t="n">
        <v>29</v>
      </c>
      <c r="C45" s="99" t="n">
        <v>1</v>
      </c>
      <c r="D45" s="108" t="s">
        <v>149</v>
      </c>
      <c r="E45" s="100" t="s">
        <v>98</v>
      </c>
      <c r="F45" s="79" t="s">
        <v>89</v>
      </c>
      <c r="G45" s="80" t="s">
        <v>90</v>
      </c>
      <c r="H45" s="104" t="n">
        <v>16728</v>
      </c>
      <c r="I45" s="90" t="n">
        <v>2012</v>
      </c>
      <c r="J45" s="90" t="s">
        <v>91</v>
      </c>
      <c r="K45" s="90" t="n">
        <v>2012</v>
      </c>
      <c r="L45" s="90" t="s">
        <v>106</v>
      </c>
      <c r="M45" s="87" t="s">
        <v>96</v>
      </c>
      <c r="N45" s="90"/>
      <c r="O45" s="90"/>
    </row>
    <row r="46" s="86" customFormat="true" ht="38.25" hidden="false" customHeight="true" outlineLevel="0" collapsed="false">
      <c r="A46" s="99" t="s">
        <v>140</v>
      </c>
      <c r="B46" s="99" t="n">
        <v>30</v>
      </c>
      <c r="C46" s="99" t="n">
        <v>1</v>
      </c>
      <c r="D46" s="108" t="s">
        <v>150</v>
      </c>
      <c r="E46" s="102" t="s">
        <v>98</v>
      </c>
      <c r="F46" s="79" t="s">
        <v>89</v>
      </c>
      <c r="G46" s="80" t="s">
        <v>90</v>
      </c>
      <c r="H46" s="104" t="n">
        <v>1804</v>
      </c>
      <c r="I46" s="90" t="n">
        <v>2012</v>
      </c>
      <c r="J46" s="90" t="s">
        <v>92</v>
      </c>
      <c r="K46" s="90" t="n">
        <v>2012</v>
      </c>
      <c r="L46" s="90" t="s">
        <v>99</v>
      </c>
      <c r="M46" s="87" t="s">
        <v>96</v>
      </c>
      <c r="N46" s="90"/>
      <c r="O46" s="90"/>
    </row>
    <row r="47" s="86" customFormat="true" ht="38.25" hidden="false" customHeight="false" outlineLevel="0" collapsed="false">
      <c r="A47" s="99"/>
      <c r="B47" s="99"/>
      <c r="C47" s="99" t="n">
        <v>2</v>
      </c>
      <c r="D47" s="108" t="s">
        <v>151</v>
      </c>
      <c r="E47" s="102" t="s">
        <v>98</v>
      </c>
      <c r="F47" s="79" t="s">
        <v>89</v>
      </c>
      <c r="G47" s="80" t="s">
        <v>90</v>
      </c>
      <c r="H47" s="104" t="n">
        <v>3209</v>
      </c>
      <c r="I47" s="90" t="n">
        <v>2012</v>
      </c>
      <c r="J47" s="90" t="s">
        <v>92</v>
      </c>
      <c r="K47" s="90" t="n">
        <v>2012</v>
      </c>
      <c r="L47" s="90" t="s">
        <v>108</v>
      </c>
      <c r="M47" s="87" t="s">
        <v>96</v>
      </c>
      <c r="N47" s="90"/>
      <c r="O47" s="90"/>
    </row>
    <row r="48" s="86" customFormat="true" ht="38.25" hidden="false" customHeight="false" outlineLevel="0" collapsed="false">
      <c r="A48" s="99"/>
      <c r="B48" s="99"/>
      <c r="C48" s="99" t="n">
        <v>3</v>
      </c>
      <c r="D48" s="108" t="s">
        <v>152</v>
      </c>
      <c r="E48" s="102" t="s">
        <v>98</v>
      </c>
      <c r="F48" s="79" t="s">
        <v>89</v>
      </c>
      <c r="G48" s="80" t="s">
        <v>90</v>
      </c>
      <c r="H48" s="104" t="n">
        <v>3582</v>
      </c>
      <c r="I48" s="90" t="n">
        <v>2012</v>
      </c>
      <c r="J48" s="90" t="s">
        <v>92</v>
      </c>
      <c r="K48" s="90" t="n">
        <v>2012</v>
      </c>
      <c r="L48" s="90" t="s">
        <v>99</v>
      </c>
      <c r="M48" s="87" t="s">
        <v>96</v>
      </c>
      <c r="N48" s="90"/>
      <c r="O48" s="90"/>
    </row>
    <row r="49" s="86" customFormat="true" ht="38.25" hidden="false" customHeight="false" outlineLevel="0" collapsed="false">
      <c r="A49" s="99" t="s">
        <v>140</v>
      </c>
      <c r="B49" s="99" t="n">
        <v>31</v>
      </c>
      <c r="C49" s="99" t="n">
        <v>1</v>
      </c>
      <c r="D49" s="108" t="s">
        <v>153</v>
      </c>
      <c r="E49" s="100" t="s">
        <v>88</v>
      </c>
      <c r="F49" s="79" t="s">
        <v>89</v>
      </c>
      <c r="G49" s="80" t="s">
        <v>90</v>
      </c>
      <c r="H49" s="104" t="n">
        <v>700</v>
      </c>
      <c r="I49" s="90" t="n">
        <v>2012</v>
      </c>
      <c r="J49" s="90" t="s">
        <v>92</v>
      </c>
      <c r="K49" s="90" t="n">
        <v>2012</v>
      </c>
      <c r="L49" s="90" t="s">
        <v>106</v>
      </c>
      <c r="M49" s="83" t="s">
        <v>140</v>
      </c>
      <c r="N49" s="90"/>
      <c r="O49" s="90"/>
    </row>
    <row r="50" s="86" customFormat="true" ht="38.25" hidden="false" customHeight="false" outlineLevel="0" collapsed="false">
      <c r="A50" s="99" t="s">
        <v>140</v>
      </c>
      <c r="B50" s="99" t="n">
        <v>32</v>
      </c>
      <c r="C50" s="99" t="n">
        <v>1</v>
      </c>
      <c r="D50" s="108" t="s">
        <v>154</v>
      </c>
      <c r="E50" s="100" t="s">
        <v>88</v>
      </c>
      <c r="F50" s="79" t="s">
        <v>89</v>
      </c>
      <c r="G50" s="80" t="s">
        <v>90</v>
      </c>
      <c r="H50" s="104" t="n">
        <v>2837</v>
      </c>
      <c r="I50" s="90" t="n">
        <v>2012</v>
      </c>
      <c r="J50" s="90" t="s">
        <v>91</v>
      </c>
      <c r="K50" s="90" t="n">
        <v>2012</v>
      </c>
      <c r="L50" s="90" t="s">
        <v>106</v>
      </c>
      <c r="M50" s="83" t="s">
        <v>140</v>
      </c>
      <c r="N50" s="90"/>
      <c r="O50" s="90"/>
    </row>
    <row r="51" s="86" customFormat="true" ht="63" hidden="false" customHeight="false" outlineLevel="0" collapsed="false">
      <c r="A51" s="112" t="s">
        <v>140</v>
      </c>
      <c r="B51" s="112" t="n">
        <v>291</v>
      </c>
      <c r="C51" s="112" t="n">
        <v>2</v>
      </c>
      <c r="D51" s="113" t="s">
        <v>155</v>
      </c>
      <c r="E51" s="114" t="s">
        <v>94</v>
      </c>
      <c r="F51" s="115" t="s">
        <v>89</v>
      </c>
      <c r="G51" s="116" t="s">
        <v>90</v>
      </c>
      <c r="H51" s="117" t="n">
        <v>2547</v>
      </c>
      <c r="I51" s="118" t="n">
        <v>2012</v>
      </c>
      <c r="J51" s="118" t="s">
        <v>92</v>
      </c>
      <c r="K51" s="118" t="n">
        <v>2012</v>
      </c>
      <c r="L51" s="118" t="s">
        <v>92</v>
      </c>
      <c r="M51" s="83" t="s">
        <v>140</v>
      </c>
      <c r="N51" s="118"/>
      <c r="O51" s="118"/>
    </row>
    <row r="52" s="129" customFormat="true" ht="50.25" hidden="false" customHeight="true" outlineLevel="0" collapsed="false">
      <c r="A52" s="119" t="s">
        <v>156</v>
      </c>
      <c r="B52" s="120" t="n">
        <v>295</v>
      </c>
      <c r="C52" s="118" t="n">
        <v>1</v>
      </c>
      <c r="D52" s="113" t="s">
        <v>157</v>
      </c>
      <c r="E52" s="121" t="s">
        <v>158</v>
      </c>
      <c r="F52" s="115" t="s">
        <v>159</v>
      </c>
      <c r="G52" s="122" t="s">
        <v>160</v>
      </c>
      <c r="H52" s="123" t="n">
        <v>1938</v>
      </c>
      <c r="I52" s="124" t="n">
        <v>2012</v>
      </c>
      <c r="J52" s="125" t="s">
        <v>91</v>
      </c>
      <c r="K52" s="124" t="n">
        <v>2012</v>
      </c>
      <c r="L52" s="125" t="s">
        <v>99</v>
      </c>
      <c r="M52" s="126" t="s">
        <v>96</v>
      </c>
      <c r="N52" s="127"/>
      <c r="O52" s="110" t="s">
        <v>146</v>
      </c>
      <c r="P52" s="128"/>
    </row>
    <row r="53" s="86" customFormat="true" ht="47.25" hidden="false" customHeight="false" outlineLevel="0" collapsed="false">
      <c r="A53" s="99" t="s">
        <v>161</v>
      </c>
      <c r="B53" s="99" t="n">
        <v>33</v>
      </c>
      <c r="C53" s="99" t="n">
        <v>1</v>
      </c>
      <c r="D53" s="108" t="s">
        <v>162</v>
      </c>
      <c r="E53" s="100" t="s">
        <v>88</v>
      </c>
      <c r="F53" s="79" t="s">
        <v>89</v>
      </c>
      <c r="G53" s="80" t="s">
        <v>90</v>
      </c>
      <c r="H53" s="130" t="n">
        <v>2864</v>
      </c>
      <c r="I53" s="131" t="n">
        <v>2012</v>
      </c>
      <c r="J53" s="131" t="s">
        <v>91</v>
      </c>
      <c r="K53" s="131" t="n">
        <v>2012</v>
      </c>
      <c r="L53" s="131" t="s">
        <v>108</v>
      </c>
      <c r="M53" s="87" t="s">
        <v>96</v>
      </c>
      <c r="N53" s="132"/>
      <c r="O53" s="132"/>
      <c r="P53" s="133"/>
      <c r="Q53" s="134"/>
    </row>
    <row r="54" s="86" customFormat="true" ht="47.25" hidden="false" customHeight="false" outlineLevel="0" collapsed="false">
      <c r="A54" s="99" t="s">
        <v>161</v>
      </c>
      <c r="B54" s="99" t="n">
        <v>34</v>
      </c>
      <c r="C54" s="99" t="n">
        <v>1</v>
      </c>
      <c r="D54" s="108" t="s">
        <v>163</v>
      </c>
      <c r="E54" s="100" t="s">
        <v>88</v>
      </c>
      <c r="F54" s="79" t="s">
        <v>89</v>
      </c>
      <c r="G54" s="80" t="s">
        <v>90</v>
      </c>
      <c r="H54" s="130" t="n">
        <v>1906</v>
      </c>
      <c r="I54" s="131" t="n">
        <v>2012</v>
      </c>
      <c r="J54" s="131" t="s">
        <v>91</v>
      </c>
      <c r="K54" s="131" t="n">
        <v>2012</v>
      </c>
      <c r="L54" s="131" t="s">
        <v>108</v>
      </c>
      <c r="M54" s="87" t="s">
        <v>96</v>
      </c>
      <c r="N54" s="132"/>
      <c r="O54" s="132"/>
      <c r="P54" s="133"/>
      <c r="Q54" s="134"/>
    </row>
    <row r="55" s="86" customFormat="true" ht="47.25" hidden="false" customHeight="false" outlineLevel="0" collapsed="false">
      <c r="A55" s="99" t="s">
        <v>161</v>
      </c>
      <c r="B55" s="99" t="n">
        <v>35</v>
      </c>
      <c r="C55" s="99" t="n">
        <v>1</v>
      </c>
      <c r="D55" s="108" t="s">
        <v>164</v>
      </c>
      <c r="E55" s="100" t="s">
        <v>88</v>
      </c>
      <c r="F55" s="79" t="s">
        <v>89</v>
      </c>
      <c r="G55" s="80" t="s">
        <v>90</v>
      </c>
      <c r="H55" s="130" t="n">
        <v>2830</v>
      </c>
      <c r="I55" s="131" t="n">
        <v>2012</v>
      </c>
      <c r="J55" s="131" t="s">
        <v>91</v>
      </c>
      <c r="K55" s="131" t="n">
        <v>2012</v>
      </c>
      <c r="L55" s="131" t="s">
        <v>108</v>
      </c>
      <c r="M55" s="87" t="s">
        <v>96</v>
      </c>
      <c r="N55" s="132"/>
      <c r="O55" s="132"/>
      <c r="P55" s="133"/>
      <c r="Q55" s="134"/>
    </row>
    <row r="56" s="86" customFormat="true" ht="63" hidden="false" customHeight="false" outlineLevel="0" collapsed="false">
      <c r="A56" s="99" t="s">
        <v>161</v>
      </c>
      <c r="B56" s="99" t="n">
        <v>36</v>
      </c>
      <c r="C56" s="99" t="n">
        <v>1</v>
      </c>
      <c r="D56" s="108" t="s">
        <v>165</v>
      </c>
      <c r="E56" s="100" t="s">
        <v>88</v>
      </c>
      <c r="F56" s="79" t="s">
        <v>89</v>
      </c>
      <c r="G56" s="80" t="s">
        <v>90</v>
      </c>
      <c r="H56" s="130" t="n">
        <v>2983</v>
      </c>
      <c r="I56" s="131" t="n">
        <v>2012</v>
      </c>
      <c r="J56" s="131" t="s">
        <v>91</v>
      </c>
      <c r="K56" s="131" t="n">
        <v>2012</v>
      </c>
      <c r="L56" s="131" t="s">
        <v>108</v>
      </c>
      <c r="M56" s="87" t="s">
        <v>96</v>
      </c>
      <c r="N56" s="132"/>
      <c r="O56" s="132"/>
      <c r="P56" s="133"/>
      <c r="Q56" s="134"/>
    </row>
    <row r="57" s="86" customFormat="true" ht="47.25" hidden="false" customHeight="false" outlineLevel="0" collapsed="false">
      <c r="A57" s="99" t="s">
        <v>161</v>
      </c>
      <c r="B57" s="99" t="n">
        <v>37</v>
      </c>
      <c r="C57" s="99" t="n">
        <v>1</v>
      </c>
      <c r="D57" s="108" t="s">
        <v>166</v>
      </c>
      <c r="E57" s="100" t="s">
        <v>94</v>
      </c>
      <c r="F57" s="79" t="s">
        <v>89</v>
      </c>
      <c r="G57" s="80" t="s">
        <v>90</v>
      </c>
      <c r="H57" s="130" t="n">
        <v>1260</v>
      </c>
      <c r="I57" s="131" t="n">
        <v>2012</v>
      </c>
      <c r="J57" s="131" t="s">
        <v>91</v>
      </c>
      <c r="K57" s="131" t="n">
        <v>2012</v>
      </c>
      <c r="L57" s="131" t="s">
        <v>99</v>
      </c>
      <c r="M57" s="87" t="s">
        <v>96</v>
      </c>
      <c r="N57" s="132"/>
      <c r="O57" s="132"/>
      <c r="P57" s="133"/>
      <c r="Q57" s="134"/>
    </row>
    <row r="58" s="86" customFormat="true" ht="38.25" hidden="false" customHeight="true" outlineLevel="0" collapsed="false">
      <c r="A58" s="99" t="s">
        <v>161</v>
      </c>
      <c r="B58" s="99" t="n">
        <v>38</v>
      </c>
      <c r="C58" s="99" t="n">
        <v>1</v>
      </c>
      <c r="D58" s="108" t="s">
        <v>167</v>
      </c>
      <c r="E58" s="100" t="s">
        <v>88</v>
      </c>
      <c r="F58" s="79" t="s">
        <v>89</v>
      </c>
      <c r="G58" s="80" t="s">
        <v>90</v>
      </c>
      <c r="H58" s="130" t="n">
        <v>1528</v>
      </c>
      <c r="I58" s="131" t="n">
        <v>2012</v>
      </c>
      <c r="J58" s="131" t="s">
        <v>91</v>
      </c>
      <c r="K58" s="131" t="n">
        <v>2012</v>
      </c>
      <c r="L58" s="131" t="s">
        <v>126</v>
      </c>
      <c r="M58" s="83" t="s">
        <v>161</v>
      </c>
      <c r="N58" s="132"/>
      <c r="O58" s="132"/>
      <c r="P58" s="133"/>
      <c r="Q58" s="134"/>
    </row>
    <row r="59" s="86" customFormat="true" ht="38.25" hidden="false" customHeight="false" outlineLevel="0" collapsed="false">
      <c r="A59" s="99"/>
      <c r="B59" s="99"/>
      <c r="C59" s="99" t="n">
        <v>2</v>
      </c>
      <c r="D59" s="108" t="s">
        <v>168</v>
      </c>
      <c r="E59" s="100" t="s">
        <v>88</v>
      </c>
      <c r="F59" s="79" t="s">
        <v>89</v>
      </c>
      <c r="G59" s="80" t="s">
        <v>90</v>
      </c>
      <c r="H59" s="130" t="n">
        <v>793</v>
      </c>
      <c r="I59" s="131" t="n">
        <v>2012</v>
      </c>
      <c r="J59" s="131" t="s">
        <v>91</v>
      </c>
      <c r="K59" s="131" t="n">
        <v>2012</v>
      </c>
      <c r="L59" s="131" t="s">
        <v>126</v>
      </c>
      <c r="M59" s="83" t="s">
        <v>161</v>
      </c>
      <c r="N59" s="132"/>
      <c r="O59" s="132"/>
      <c r="P59" s="133"/>
      <c r="Q59" s="134"/>
    </row>
    <row r="60" s="86" customFormat="true" ht="38.25" hidden="false" customHeight="true" outlineLevel="0" collapsed="false">
      <c r="A60" s="99" t="s">
        <v>161</v>
      </c>
      <c r="B60" s="99" t="n">
        <v>39</v>
      </c>
      <c r="C60" s="99" t="n">
        <v>1</v>
      </c>
      <c r="D60" s="108" t="s">
        <v>169</v>
      </c>
      <c r="E60" s="100" t="s">
        <v>88</v>
      </c>
      <c r="F60" s="79" t="s">
        <v>89</v>
      </c>
      <c r="G60" s="80" t="s">
        <v>90</v>
      </c>
      <c r="H60" s="130" t="n">
        <v>1670</v>
      </c>
      <c r="I60" s="131" t="n">
        <v>2012</v>
      </c>
      <c r="J60" s="131" t="s">
        <v>91</v>
      </c>
      <c r="K60" s="131" t="n">
        <v>2012</v>
      </c>
      <c r="L60" s="131" t="s">
        <v>126</v>
      </c>
      <c r="M60" s="87" t="s">
        <v>96</v>
      </c>
      <c r="N60" s="132"/>
      <c r="O60" s="132"/>
      <c r="P60" s="133"/>
      <c r="Q60" s="134"/>
    </row>
    <row r="61" s="86" customFormat="true" ht="38.25" hidden="false" customHeight="false" outlineLevel="0" collapsed="false">
      <c r="A61" s="99"/>
      <c r="B61" s="99"/>
      <c r="C61" s="99" t="n">
        <v>2</v>
      </c>
      <c r="D61" s="108" t="s">
        <v>170</v>
      </c>
      <c r="E61" s="100" t="s">
        <v>88</v>
      </c>
      <c r="F61" s="79" t="s">
        <v>89</v>
      </c>
      <c r="G61" s="80" t="s">
        <v>90</v>
      </c>
      <c r="H61" s="130" t="n">
        <v>2353</v>
      </c>
      <c r="I61" s="131" t="n">
        <v>2012</v>
      </c>
      <c r="J61" s="131" t="s">
        <v>91</v>
      </c>
      <c r="K61" s="131" t="n">
        <v>2012</v>
      </c>
      <c r="L61" s="131" t="s">
        <v>126</v>
      </c>
      <c r="M61" s="87" t="s">
        <v>96</v>
      </c>
      <c r="N61" s="132"/>
      <c r="O61" s="132"/>
      <c r="P61" s="133"/>
      <c r="Q61" s="134"/>
    </row>
    <row r="62" s="86" customFormat="true" ht="38.25" hidden="false" customHeight="false" outlineLevel="0" collapsed="false">
      <c r="A62" s="135" t="s">
        <v>171</v>
      </c>
      <c r="B62" s="136" t="n">
        <v>40</v>
      </c>
      <c r="C62" s="136" t="n">
        <v>1</v>
      </c>
      <c r="D62" s="137" t="s">
        <v>172</v>
      </c>
      <c r="E62" s="135" t="s">
        <v>88</v>
      </c>
      <c r="F62" s="79" t="s">
        <v>89</v>
      </c>
      <c r="G62" s="80" t="s">
        <v>90</v>
      </c>
      <c r="H62" s="138" t="n">
        <v>848</v>
      </c>
      <c r="I62" s="139" t="n">
        <v>2012</v>
      </c>
      <c r="J62" s="140" t="s">
        <v>91</v>
      </c>
      <c r="K62" s="139" t="n">
        <v>2012</v>
      </c>
      <c r="L62" s="140" t="s">
        <v>99</v>
      </c>
      <c r="M62" s="87" t="s">
        <v>96</v>
      </c>
      <c r="N62" s="135"/>
      <c r="O62" s="135"/>
    </row>
    <row r="63" customFormat="false" ht="15.75" hidden="false" customHeight="true" outlineLevel="0" collapsed="false">
      <c r="A63" s="141" t="s">
        <v>173</v>
      </c>
      <c r="B63" s="142"/>
      <c r="C63" s="142"/>
      <c r="D63" s="142"/>
      <c r="E63" s="142"/>
      <c r="F63" s="142"/>
      <c r="G63" s="143" t="s">
        <v>174</v>
      </c>
      <c r="H63" s="144" t="n">
        <f aca="false">SUM(H6:H62)</f>
        <v>163370</v>
      </c>
      <c r="I63" s="145"/>
      <c r="J63" s="145"/>
      <c r="K63" s="145"/>
      <c r="L63" s="145"/>
      <c r="M63" s="145"/>
      <c r="N63" s="145"/>
      <c r="O63" s="145"/>
    </row>
    <row r="64" customFormat="false" ht="15.75" hidden="false" customHeight="true" outlineLevel="0" collapsed="false">
      <c r="A64" s="69" t="s">
        <v>175</v>
      </c>
      <c r="B64" s="70"/>
      <c r="C64" s="70"/>
      <c r="D64" s="70"/>
      <c r="E64" s="70"/>
      <c r="F64" s="70"/>
      <c r="G64" s="70"/>
      <c r="H64" s="71"/>
      <c r="I64" s="72"/>
      <c r="J64" s="72"/>
      <c r="K64" s="72"/>
      <c r="L64" s="72"/>
      <c r="M64" s="72"/>
      <c r="N64" s="72"/>
      <c r="O64" s="72"/>
    </row>
    <row r="65" customFormat="false" ht="39.95" hidden="false" customHeight="true" outlineLevel="0" collapsed="false">
      <c r="A65" s="146" t="s">
        <v>86</v>
      </c>
      <c r="B65" s="147" t="n">
        <v>300</v>
      </c>
      <c r="C65" s="148" t="n">
        <v>1</v>
      </c>
      <c r="D65" s="77" t="s">
        <v>176</v>
      </c>
      <c r="E65" s="78" t="s">
        <v>94</v>
      </c>
      <c r="F65" s="149" t="s">
        <v>177</v>
      </c>
      <c r="G65" s="150" t="s">
        <v>178</v>
      </c>
      <c r="H65" s="151" t="n">
        <v>4295</v>
      </c>
      <c r="I65" s="152" t="n">
        <v>2012</v>
      </c>
      <c r="J65" s="152" t="s">
        <v>108</v>
      </c>
      <c r="K65" s="152" t="n">
        <v>2012</v>
      </c>
      <c r="L65" s="152" t="s">
        <v>106</v>
      </c>
      <c r="M65" s="153" t="s">
        <v>96</v>
      </c>
      <c r="N65" s="154"/>
      <c r="O65" s="155"/>
    </row>
    <row r="66" customFormat="false" ht="39.95" hidden="false" customHeight="true" outlineLevel="0" collapsed="false">
      <c r="A66" s="146" t="s">
        <v>86</v>
      </c>
      <c r="B66" s="147" t="n">
        <v>301</v>
      </c>
      <c r="C66" s="148" t="n">
        <v>1</v>
      </c>
      <c r="D66" s="77" t="s">
        <v>179</v>
      </c>
      <c r="E66" s="78" t="s">
        <v>98</v>
      </c>
      <c r="F66" s="149" t="s">
        <v>177</v>
      </c>
      <c r="G66" s="150" t="s">
        <v>178</v>
      </c>
      <c r="H66" s="151" t="n">
        <v>9208</v>
      </c>
      <c r="I66" s="152" t="n">
        <v>2012</v>
      </c>
      <c r="J66" s="152" t="s">
        <v>108</v>
      </c>
      <c r="K66" s="152" t="n">
        <v>2012</v>
      </c>
      <c r="L66" s="152" t="s">
        <v>124</v>
      </c>
      <c r="M66" s="153" t="s">
        <v>96</v>
      </c>
      <c r="N66" s="154"/>
      <c r="O66" s="155"/>
    </row>
    <row r="67" customFormat="false" ht="39.95" hidden="false" customHeight="true" outlineLevel="0" collapsed="false">
      <c r="A67" s="146" t="s">
        <v>86</v>
      </c>
      <c r="B67" s="147"/>
      <c r="C67" s="148" t="n">
        <v>2</v>
      </c>
      <c r="D67" s="77" t="s">
        <v>180</v>
      </c>
      <c r="E67" s="78" t="s">
        <v>98</v>
      </c>
      <c r="F67" s="149" t="s">
        <v>177</v>
      </c>
      <c r="G67" s="150" t="s">
        <v>178</v>
      </c>
      <c r="H67" s="151" t="n">
        <v>8893</v>
      </c>
      <c r="I67" s="152" t="n">
        <v>2012</v>
      </c>
      <c r="J67" s="152" t="s">
        <v>111</v>
      </c>
      <c r="K67" s="152" t="n">
        <v>2012</v>
      </c>
      <c r="L67" s="152" t="s">
        <v>124</v>
      </c>
      <c r="M67" s="153" t="s">
        <v>96</v>
      </c>
      <c r="N67" s="154"/>
      <c r="O67" s="155"/>
    </row>
    <row r="68" customFormat="false" ht="35.1" hidden="false" customHeight="true" outlineLevel="0" collapsed="false">
      <c r="A68" s="146" t="s">
        <v>86</v>
      </c>
      <c r="B68" s="147" t="n">
        <v>302</v>
      </c>
      <c r="C68" s="148" t="n">
        <v>1</v>
      </c>
      <c r="D68" s="77" t="s">
        <v>181</v>
      </c>
      <c r="E68" s="78" t="s">
        <v>88</v>
      </c>
      <c r="F68" s="149" t="s">
        <v>177</v>
      </c>
      <c r="G68" s="150" t="s">
        <v>178</v>
      </c>
      <c r="H68" s="151" t="n">
        <v>867</v>
      </c>
      <c r="I68" s="152" t="s">
        <v>182</v>
      </c>
      <c r="J68" s="152" t="s">
        <v>183</v>
      </c>
      <c r="K68" s="152" t="n">
        <v>2012</v>
      </c>
      <c r="L68" s="152" t="s">
        <v>184</v>
      </c>
      <c r="M68" s="83" t="s">
        <v>86</v>
      </c>
      <c r="N68" s="156"/>
      <c r="O68" s="155"/>
    </row>
    <row r="69" customFormat="false" ht="35.1" hidden="false" customHeight="true" outlineLevel="0" collapsed="false">
      <c r="A69" s="146" t="s">
        <v>86</v>
      </c>
      <c r="B69" s="147"/>
      <c r="C69" s="148" t="n">
        <v>2</v>
      </c>
      <c r="D69" s="77" t="s">
        <v>185</v>
      </c>
      <c r="E69" s="78" t="s">
        <v>88</v>
      </c>
      <c r="F69" s="149" t="s">
        <v>177</v>
      </c>
      <c r="G69" s="150" t="s">
        <v>178</v>
      </c>
      <c r="H69" s="151" t="n">
        <v>524</v>
      </c>
      <c r="I69" s="152" t="s">
        <v>182</v>
      </c>
      <c r="J69" s="152" t="s">
        <v>108</v>
      </c>
      <c r="K69" s="152" t="n">
        <v>2012</v>
      </c>
      <c r="L69" s="152" t="s">
        <v>106</v>
      </c>
      <c r="M69" s="83" t="s">
        <v>86</v>
      </c>
      <c r="N69" s="156"/>
      <c r="O69" s="155"/>
    </row>
    <row r="70" customFormat="false" ht="35.1" hidden="false" customHeight="true" outlineLevel="0" collapsed="false">
      <c r="A70" s="146" t="s">
        <v>86</v>
      </c>
      <c r="B70" s="147" t="n">
        <v>303</v>
      </c>
      <c r="C70" s="148" t="n">
        <v>1</v>
      </c>
      <c r="D70" s="77" t="s">
        <v>186</v>
      </c>
      <c r="E70" s="78" t="s">
        <v>98</v>
      </c>
      <c r="F70" s="149" t="s">
        <v>177</v>
      </c>
      <c r="G70" s="150" t="s">
        <v>178</v>
      </c>
      <c r="H70" s="151" t="n">
        <v>5200</v>
      </c>
      <c r="I70" s="152" t="n">
        <v>2012</v>
      </c>
      <c r="J70" s="152" t="s">
        <v>106</v>
      </c>
      <c r="K70" s="152" t="n">
        <v>2012</v>
      </c>
      <c r="L70" s="152" t="s">
        <v>124</v>
      </c>
      <c r="M70" s="153" t="s">
        <v>96</v>
      </c>
      <c r="N70" s="154"/>
      <c r="O70" s="155"/>
    </row>
    <row r="71" customFormat="false" ht="35.1" hidden="false" customHeight="true" outlineLevel="0" collapsed="false">
      <c r="A71" s="146" t="s">
        <v>86</v>
      </c>
      <c r="B71" s="147"/>
      <c r="C71" s="148" t="n">
        <v>2</v>
      </c>
      <c r="D71" s="77" t="s">
        <v>187</v>
      </c>
      <c r="E71" s="78" t="s">
        <v>98</v>
      </c>
      <c r="F71" s="149" t="s">
        <v>177</v>
      </c>
      <c r="G71" s="150" t="s">
        <v>178</v>
      </c>
      <c r="H71" s="151" t="n">
        <v>5370</v>
      </c>
      <c r="I71" s="152" t="n">
        <v>2012</v>
      </c>
      <c r="J71" s="152" t="s">
        <v>111</v>
      </c>
      <c r="K71" s="152" t="n">
        <v>2012</v>
      </c>
      <c r="L71" s="152" t="s">
        <v>102</v>
      </c>
      <c r="M71" s="153" t="s">
        <v>96</v>
      </c>
      <c r="N71" s="154"/>
      <c r="O71" s="155"/>
    </row>
    <row r="72" customFormat="false" ht="35.1" hidden="false" customHeight="true" outlineLevel="0" collapsed="false">
      <c r="A72" s="146" t="s">
        <v>86</v>
      </c>
      <c r="B72" s="147" t="n">
        <v>304</v>
      </c>
      <c r="C72" s="148" t="n">
        <v>1</v>
      </c>
      <c r="D72" s="77" t="s">
        <v>188</v>
      </c>
      <c r="E72" s="78" t="s">
        <v>94</v>
      </c>
      <c r="F72" s="149" t="s">
        <v>177</v>
      </c>
      <c r="G72" s="150" t="s">
        <v>178</v>
      </c>
      <c r="H72" s="151" t="n">
        <v>2700</v>
      </c>
      <c r="I72" s="152" t="n">
        <v>2012</v>
      </c>
      <c r="J72" s="152" t="s">
        <v>111</v>
      </c>
      <c r="K72" s="152" t="n">
        <v>2012</v>
      </c>
      <c r="L72" s="152" t="s">
        <v>124</v>
      </c>
      <c r="M72" s="153" t="s">
        <v>96</v>
      </c>
      <c r="N72" s="154"/>
      <c r="O72" s="155"/>
    </row>
    <row r="73" customFormat="false" ht="35.1" hidden="false" customHeight="true" outlineLevel="0" collapsed="false">
      <c r="A73" s="146" t="s">
        <v>86</v>
      </c>
      <c r="B73" s="147" t="n">
        <v>305</v>
      </c>
      <c r="C73" s="148" t="n">
        <v>1</v>
      </c>
      <c r="D73" s="77" t="s">
        <v>189</v>
      </c>
      <c r="E73" s="78" t="s">
        <v>94</v>
      </c>
      <c r="F73" s="149" t="s">
        <v>177</v>
      </c>
      <c r="G73" s="150" t="s">
        <v>178</v>
      </c>
      <c r="H73" s="151" t="n">
        <f aca="false">1500+2300</f>
        <v>3800</v>
      </c>
      <c r="I73" s="152" t="n">
        <v>2012</v>
      </c>
      <c r="J73" s="152" t="s">
        <v>111</v>
      </c>
      <c r="K73" s="152" t="n">
        <v>2012</v>
      </c>
      <c r="L73" s="152" t="s">
        <v>124</v>
      </c>
      <c r="M73" s="153" t="s">
        <v>96</v>
      </c>
      <c r="N73" s="154"/>
      <c r="O73" s="155"/>
    </row>
    <row r="74" customFormat="false" ht="35.1" hidden="false" customHeight="true" outlineLevel="0" collapsed="false">
      <c r="A74" s="146" t="s">
        <v>86</v>
      </c>
      <c r="B74" s="147" t="n">
        <v>306</v>
      </c>
      <c r="C74" s="148" t="n">
        <v>1</v>
      </c>
      <c r="D74" s="77" t="s">
        <v>190</v>
      </c>
      <c r="E74" s="78" t="s">
        <v>88</v>
      </c>
      <c r="F74" s="149" t="s">
        <v>177</v>
      </c>
      <c r="G74" s="150" t="s">
        <v>178</v>
      </c>
      <c r="H74" s="151" t="n">
        <v>1800</v>
      </c>
      <c r="I74" s="152" t="n">
        <v>2012</v>
      </c>
      <c r="J74" s="152" t="s">
        <v>111</v>
      </c>
      <c r="K74" s="152" t="n">
        <v>2012</v>
      </c>
      <c r="L74" s="152" t="s">
        <v>132</v>
      </c>
      <c r="M74" s="153" t="s">
        <v>96</v>
      </c>
      <c r="N74" s="154"/>
      <c r="O74" s="155"/>
    </row>
    <row r="75" customFormat="false" ht="35.1" hidden="false" customHeight="true" outlineLevel="0" collapsed="false">
      <c r="A75" s="146" t="s">
        <v>86</v>
      </c>
      <c r="B75" s="147" t="n">
        <v>307</v>
      </c>
      <c r="C75" s="148" t="n">
        <v>1</v>
      </c>
      <c r="D75" s="77" t="s">
        <v>191</v>
      </c>
      <c r="E75" s="78" t="s">
        <v>88</v>
      </c>
      <c r="F75" s="149" t="s">
        <v>177</v>
      </c>
      <c r="G75" s="150" t="s">
        <v>178</v>
      </c>
      <c r="H75" s="151" t="n">
        <v>600</v>
      </c>
      <c r="I75" s="152" t="n">
        <v>2012</v>
      </c>
      <c r="J75" s="152" t="s">
        <v>111</v>
      </c>
      <c r="K75" s="152" t="n">
        <v>2012</v>
      </c>
      <c r="L75" s="152" t="s">
        <v>106</v>
      </c>
      <c r="M75" s="83" t="s">
        <v>86</v>
      </c>
      <c r="N75" s="154"/>
      <c r="O75" s="155"/>
    </row>
    <row r="76" customFormat="false" ht="39.95" hidden="false" customHeight="true" outlineLevel="0" collapsed="false">
      <c r="A76" s="146" t="s">
        <v>86</v>
      </c>
      <c r="B76" s="147"/>
      <c r="C76" s="148" t="n">
        <v>2</v>
      </c>
      <c r="D76" s="77" t="s">
        <v>192</v>
      </c>
      <c r="E76" s="78" t="s">
        <v>88</v>
      </c>
      <c r="F76" s="149" t="s">
        <v>177</v>
      </c>
      <c r="G76" s="150" t="s">
        <v>178</v>
      </c>
      <c r="H76" s="151" t="n">
        <v>1900</v>
      </c>
      <c r="I76" s="152" t="n">
        <v>2012</v>
      </c>
      <c r="J76" s="152" t="s">
        <v>111</v>
      </c>
      <c r="K76" s="152" t="n">
        <v>2012</v>
      </c>
      <c r="L76" s="152" t="s">
        <v>102</v>
      </c>
      <c r="M76" s="83" t="s">
        <v>86</v>
      </c>
      <c r="N76" s="154"/>
      <c r="O76" s="155"/>
    </row>
    <row r="77" customFormat="false" ht="35.1" hidden="false" customHeight="true" outlineLevel="0" collapsed="false">
      <c r="A77" s="146" t="s">
        <v>86</v>
      </c>
      <c r="B77" s="147" t="n">
        <v>308</v>
      </c>
      <c r="C77" s="148" t="n">
        <v>1</v>
      </c>
      <c r="D77" s="77" t="s">
        <v>193</v>
      </c>
      <c r="E77" s="78" t="s">
        <v>88</v>
      </c>
      <c r="F77" s="149" t="s">
        <v>177</v>
      </c>
      <c r="G77" s="150" t="s">
        <v>178</v>
      </c>
      <c r="H77" s="151" t="n">
        <v>1250</v>
      </c>
      <c r="I77" s="152" t="n">
        <v>2012</v>
      </c>
      <c r="J77" s="152" t="s">
        <v>111</v>
      </c>
      <c r="K77" s="152" t="n">
        <v>2012</v>
      </c>
      <c r="L77" s="152" t="s">
        <v>102</v>
      </c>
      <c r="M77" s="153" t="s">
        <v>96</v>
      </c>
      <c r="N77" s="154"/>
      <c r="O77" s="155"/>
    </row>
    <row r="78" customFormat="false" ht="39.95" hidden="false" customHeight="true" outlineLevel="0" collapsed="false">
      <c r="A78" s="146" t="s">
        <v>86</v>
      </c>
      <c r="B78" s="147"/>
      <c r="C78" s="148" t="n">
        <v>2</v>
      </c>
      <c r="D78" s="77" t="s">
        <v>194</v>
      </c>
      <c r="E78" s="78" t="s">
        <v>88</v>
      </c>
      <c r="F78" s="149" t="s">
        <v>177</v>
      </c>
      <c r="G78" s="150" t="s">
        <v>178</v>
      </c>
      <c r="H78" s="151" t="n">
        <v>2500</v>
      </c>
      <c r="I78" s="152" t="n">
        <v>2012</v>
      </c>
      <c r="J78" s="152" t="s">
        <v>111</v>
      </c>
      <c r="K78" s="152" t="n">
        <v>2012</v>
      </c>
      <c r="L78" s="152" t="s">
        <v>124</v>
      </c>
      <c r="M78" s="153" t="s">
        <v>96</v>
      </c>
      <c r="N78" s="154"/>
      <c r="O78" s="155"/>
    </row>
    <row r="79" customFormat="false" ht="35.1" hidden="false" customHeight="true" outlineLevel="0" collapsed="false">
      <c r="A79" s="146" t="s">
        <v>86</v>
      </c>
      <c r="B79" s="147" t="n">
        <v>309</v>
      </c>
      <c r="C79" s="148" t="n">
        <v>1</v>
      </c>
      <c r="D79" s="77" t="s">
        <v>195</v>
      </c>
      <c r="E79" s="78" t="s">
        <v>94</v>
      </c>
      <c r="F79" s="149" t="s">
        <v>177</v>
      </c>
      <c r="G79" s="150" t="s">
        <v>178</v>
      </c>
      <c r="H79" s="151" t="n">
        <v>1520</v>
      </c>
      <c r="I79" s="152" t="n">
        <v>2012</v>
      </c>
      <c r="J79" s="152" t="s">
        <v>108</v>
      </c>
      <c r="K79" s="152" t="n">
        <v>2012</v>
      </c>
      <c r="L79" s="152" t="s">
        <v>132</v>
      </c>
      <c r="M79" s="153" t="s">
        <v>96</v>
      </c>
      <c r="N79" s="154"/>
      <c r="O79" s="155"/>
    </row>
    <row r="80" customFormat="false" ht="35.1" hidden="false" customHeight="true" outlineLevel="0" collapsed="false">
      <c r="A80" s="146" t="s">
        <v>86</v>
      </c>
      <c r="B80" s="147" t="n">
        <v>310</v>
      </c>
      <c r="C80" s="148" t="n">
        <v>1</v>
      </c>
      <c r="D80" s="77" t="s">
        <v>196</v>
      </c>
      <c r="E80" s="78" t="s">
        <v>94</v>
      </c>
      <c r="F80" s="149" t="s">
        <v>177</v>
      </c>
      <c r="G80" s="150" t="s">
        <v>178</v>
      </c>
      <c r="H80" s="151" t="n">
        <v>1394</v>
      </c>
      <c r="I80" s="152" t="n">
        <v>2012</v>
      </c>
      <c r="J80" s="152" t="s">
        <v>108</v>
      </c>
      <c r="K80" s="152" t="n">
        <v>2012</v>
      </c>
      <c r="L80" s="152" t="s">
        <v>111</v>
      </c>
      <c r="M80" s="153" t="s">
        <v>96</v>
      </c>
      <c r="N80" s="154"/>
      <c r="O80" s="155"/>
    </row>
    <row r="81" customFormat="false" ht="35.1" hidden="false" customHeight="true" outlineLevel="0" collapsed="false">
      <c r="A81" s="146" t="s">
        <v>86</v>
      </c>
      <c r="B81" s="147" t="n">
        <v>311</v>
      </c>
      <c r="C81" s="148" t="n">
        <v>1</v>
      </c>
      <c r="D81" s="77" t="s">
        <v>197</v>
      </c>
      <c r="E81" s="78" t="s">
        <v>88</v>
      </c>
      <c r="F81" s="149" t="s">
        <v>177</v>
      </c>
      <c r="G81" s="150" t="s">
        <v>178</v>
      </c>
      <c r="H81" s="151" t="n">
        <v>1479</v>
      </c>
      <c r="I81" s="152" t="n">
        <v>2012</v>
      </c>
      <c r="J81" s="152" t="s">
        <v>111</v>
      </c>
      <c r="K81" s="152" t="n">
        <v>2012</v>
      </c>
      <c r="L81" s="152" t="s">
        <v>106</v>
      </c>
      <c r="M81" s="153" t="s">
        <v>96</v>
      </c>
      <c r="N81" s="154"/>
      <c r="O81" s="155"/>
    </row>
    <row r="82" customFormat="false" ht="35.1" hidden="false" customHeight="true" outlineLevel="0" collapsed="false">
      <c r="A82" s="146" t="s">
        <v>86</v>
      </c>
      <c r="B82" s="147" t="n">
        <v>312</v>
      </c>
      <c r="C82" s="157" t="n">
        <v>1</v>
      </c>
      <c r="D82" s="77" t="s">
        <v>198</v>
      </c>
      <c r="E82" s="78" t="s">
        <v>88</v>
      </c>
      <c r="F82" s="149" t="s">
        <v>177</v>
      </c>
      <c r="G82" s="150" t="s">
        <v>178</v>
      </c>
      <c r="H82" s="151" t="n">
        <v>542</v>
      </c>
      <c r="I82" s="152" t="n">
        <v>2012</v>
      </c>
      <c r="J82" s="152" t="s">
        <v>111</v>
      </c>
      <c r="K82" s="152" t="n">
        <v>2012</v>
      </c>
      <c r="L82" s="152" t="s">
        <v>124</v>
      </c>
      <c r="M82" s="83" t="s">
        <v>86</v>
      </c>
      <c r="N82" s="154"/>
      <c r="O82" s="155"/>
    </row>
    <row r="83" customFormat="false" ht="39.95" hidden="false" customHeight="true" outlineLevel="0" collapsed="false">
      <c r="A83" s="146" t="s">
        <v>86</v>
      </c>
      <c r="B83" s="147"/>
      <c r="C83" s="157" t="n">
        <v>2</v>
      </c>
      <c r="D83" s="77" t="s">
        <v>199</v>
      </c>
      <c r="E83" s="78" t="s">
        <v>88</v>
      </c>
      <c r="F83" s="149" t="s">
        <v>177</v>
      </c>
      <c r="G83" s="150" t="s">
        <v>178</v>
      </c>
      <c r="H83" s="151" t="n">
        <v>570</v>
      </c>
      <c r="I83" s="152" t="n">
        <v>2012</v>
      </c>
      <c r="J83" s="152" t="s">
        <v>111</v>
      </c>
      <c r="K83" s="152" t="n">
        <v>2012</v>
      </c>
      <c r="L83" s="152" t="s">
        <v>124</v>
      </c>
      <c r="M83" s="83" t="s">
        <v>86</v>
      </c>
      <c r="N83" s="154"/>
      <c r="O83" s="155"/>
    </row>
    <row r="84" customFormat="false" ht="39.95" hidden="false" customHeight="true" outlineLevel="0" collapsed="false">
      <c r="A84" s="146" t="s">
        <v>86</v>
      </c>
      <c r="B84" s="147"/>
      <c r="C84" s="157" t="n">
        <v>3</v>
      </c>
      <c r="D84" s="77" t="s">
        <v>200</v>
      </c>
      <c r="E84" s="78" t="s">
        <v>88</v>
      </c>
      <c r="F84" s="149" t="s">
        <v>177</v>
      </c>
      <c r="G84" s="150" t="s">
        <v>178</v>
      </c>
      <c r="H84" s="151" t="n">
        <v>655</v>
      </c>
      <c r="I84" s="152" t="n">
        <v>2012</v>
      </c>
      <c r="J84" s="152" t="s">
        <v>111</v>
      </c>
      <c r="K84" s="152" t="n">
        <v>2012</v>
      </c>
      <c r="L84" s="152" t="s">
        <v>124</v>
      </c>
      <c r="M84" s="83" t="s">
        <v>86</v>
      </c>
      <c r="N84" s="154"/>
      <c r="O84" s="155"/>
    </row>
    <row r="85" customFormat="false" ht="35.1" hidden="false" customHeight="true" outlineLevel="0" collapsed="false">
      <c r="A85" s="146" t="s">
        <v>86</v>
      </c>
      <c r="B85" s="147" t="n">
        <v>313</v>
      </c>
      <c r="C85" s="76" t="n">
        <v>1</v>
      </c>
      <c r="D85" s="77" t="s">
        <v>201</v>
      </c>
      <c r="E85" s="78" t="s">
        <v>94</v>
      </c>
      <c r="F85" s="149" t="s">
        <v>177</v>
      </c>
      <c r="G85" s="150" t="s">
        <v>178</v>
      </c>
      <c r="H85" s="151" t="n">
        <v>2119</v>
      </c>
      <c r="I85" s="152" t="n">
        <v>2012</v>
      </c>
      <c r="J85" s="152" t="s">
        <v>108</v>
      </c>
      <c r="K85" s="152" t="n">
        <v>2012</v>
      </c>
      <c r="L85" s="152" t="s">
        <v>106</v>
      </c>
      <c r="M85" s="153" t="s">
        <v>96</v>
      </c>
      <c r="N85" s="154"/>
      <c r="O85" s="155"/>
    </row>
    <row r="86" customFormat="false" ht="35.1" hidden="false" customHeight="true" outlineLevel="0" collapsed="false">
      <c r="A86" s="146" t="s">
        <v>86</v>
      </c>
      <c r="B86" s="147" t="n">
        <v>314</v>
      </c>
      <c r="C86" s="76" t="n">
        <v>1</v>
      </c>
      <c r="D86" s="77" t="s">
        <v>202</v>
      </c>
      <c r="E86" s="78" t="s">
        <v>94</v>
      </c>
      <c r="F86" s="149" t="s">
        <v>177</v>
      </c>
      <c r="G86" s="150" t="s">
        <v>178</v>
      </c>
      <c r="H86" s="151" t="n">
        <v>801</v>
      </c>
      <c r="I86" s="152" t="n">
        <v>2012</v>
      </c>
      <c r="J86" s="152" t="s">
        <v>108</v>
      </c>
      <c r="K86" s="152" t="n">
        <v>2012</v>
      </c>
      <c r="L86" s="152" t="s">
        <v>108</v>
      </c>
      <c r="M86" s="83" t="s">
        <v>86</v>
      </c>
      <c r="N86" s="154"/>
      <c r="O86" s="155"/>
    </row>
    <row r="87" customFormat="false" ht="35.1" hidden="false" customHeight="true" outlineLevel="0" collapsed="false">
      <c r="A87" s="146" t="s">
        <v>86</v>
      </c>
      <c r="B87" s="147" t="n">
        <v>315</v>
      </c>
      <c r="C87" s="76" t="n">
        <v>1</v>
      </c>
      <c r="D87" s="77" t="s">
        <v>203</v>
      </c>
      <c r="E87" s="78" t="s">
        <v>94</v>
      </c>
      <c r="F87" s="149" t="s">
        <v>177</v>
      </c>
      <c r="G87" s="150" t="s">
        <v>178</v>
      </c>
      <c r="H87" s="151" t="n">
        <v>1326</v>
      </c>
      <c r="I87" s="152" t="n">
        <v>2012</v>
      </c>
      <c r="J87" s="152" t="s">
        <v>108</v>
      </c>
      <c r="K87" s="152" t="n">
        <v>2012</v>
      </c>
      <c r="L87" s="152" t="s">
        <v>111</v>
      </c>
      <c r="M87" s="153" t="s">
        <v>96</v>
      </c>
      <c r="N87" s="154"/>
      <c r="O87" s="155"/>
    </row>
    <row r="88" customFormat="false" ht="35.1" hidden="false" customHeight="true" outlineLevel="0" collapsed="false">
      <c r="A88" s="146" t="s">
        <v>86</v>
      </c>
      <c r="B88" s="147" t="n">
        <v>679</v>
      </c>
      <c r="C88" s="76" t="n">
        <v>1</v>
      </c>
      <c r="D88" s="77" t="s">
        <v>204</v>
      </c>
      <c r="E88" s="78" t="s">
        <v>94</v>
      </c>
      <c r="F88" s="149" t="s">
        <v>177</v>
      </c>
      <c r="G88" s="150" t="s">
        <v>178</v>
      </c>
      <c r="H88" s="151" t="n">
        <v>1764</v>
      </c>
      <c r="I88" s="152" t="n">
        <v>2012</v>
      </c>
      <c r="J88" s="152" t="s">
        <v>111</v>
      </c>
      <c r="K88" s="152" t="n">
        <v>2012</v>
      </c>
      <c r="L88" s="152" t="s">
        <v>132</v>
      </c>
      <c r="M88" s="153" t="s">
        <v>96</v>
      </c>
      <c r="N88" s="154"/>
      <c r="O88" s="155"/>
    </row>
    <row r="89" customFormat="false" ht="35.1" hidden="false" customHeight="true" outlineLevel="0" collapsed="false">
      <c r="A89" s="146" t="s">
        <v>86</v>
      </c>
      <c r="B89" s="147" t="n">
        <v>316</v>
      </c>
      <c r="C89" s="76" t="n">
        <v>1</v>
      </c>
      <c r="D89" s="77" t="s">
        <v>205</v>
      </c>
      <c r="E89" s="78" t="s">
        <v>98</v>
      </c>
      <c r="F89" s="149" t="s">
        <v>177</v>
      </c>
      <c r="G89" s="150" t="s">
        <v>178</v>
      </c>
      <c r="H89" s="151" t="n">
        <v>3161</v>
      </c>
      <c r="I89" s="152" t="n">
        <v>2012</v>
      </c>
      <c r="J89" s="152" t="s">
        <v>108</v>
      </c>
      <c r="K89" s="152" t="n">
        <v>2012</v>
      </c>
      <c r="L89" s="152" t="s">
        <v>132</v>
      </c>
      <c r="M89" s="153" t="s">
        <v>96</v>
      </c>
      <c r="N89" s="154"/>
      <c r="O89" s="155"/>
    </row>
    <row r="90" customFormat="false" ht="35.1" hidden="false" customHeight="true" outlineLevel="0" collapsed="false">
      <c r="A90" s="146" t="s">
        <v>86</v>
      </c>
      <c r="B90" s="147"/>
      <c r="C90" s="76" t="n">
        <v>2</v>
      </c>
      <c r="D90" s="77" t="s">
        <v>206</v>
      </c>
      <c r="E90" s="78" t="s">
        <v>98</v>
      </c>
      <c r="F90" s="149" t="s">
        <v>177</v>
      </c>
      <c r="G90" s="150" t="s">
        <v>178</v>
      </c>
      <c r="H90" s="151" t="n">
        <v>3888</v>
      </c>
      <c r="I90" s="152" t="n">
        <v>2012</v>
      </c>
      <c r="J90" s="152" t="s">
        <v>111</v>
      </c>
      <c r="K90" s="152" t="n">
        <v>2012</v>
      </c>
      <c r="L90" s="152" t="s">
        <v>132</v>
      </c>
      <c r="M90" s="153" t="s">
        <v>96</v>
      </c>
      <c r="N90" s="154"/>
      <c r="O90" s="155"/>
    </row>
    <row r="91" customFormat="false" ht="35.1" hidden="false" customHeight="true" outlineLevel="0" collapsed="false">
      <c r="A91" s="146" t="s">
        <v>86</v>
      </c>
      <c r="B91" s="147" t="n">
        <v>317</v>
      </c>
      <c r="C91" s="76" t="n">
        <v>1</v>
      </c>
      <c r="D91" s="77" t="s">
        <v>207</v>
      </c>
      <c r="E91" s="78" t="s">
        <v>94</v>
      </c>
      <c r="F91" s="149" t="s">
        <v>177</v>
      </c>
      <c r="G91" s="150" t="s">
        <v>178</v>
      </c>
      <c r="H91" s="151" t="n">
        <v>869</v>
      </c>
      <c r="I91" s="152" t="n">
        <v>2012</v>
      </c>
      <c r="J91" s="152" t="s">
        <v>111</v>
      </c>
      <c r="K91" s="152" t="n">
        <v>2012</v>
      </c>
      <c r="L91" s="152" t="s">
        <v>111</v>
      </c>
      <c r="M91" s="83" t="s">
        <v>86</v>
      </c>
      <c r="N91" s="154"/>
      <c r="O91" s="155"/>
    </row>
    <row r="92" customFormat="false" ht="39.95" hidden="false" customHeight="true" outlineLevel="0" collapsed="false">
      <c r="A92" s="146" t="s">
        <v>86</v>
      </c>
      <c r="B92" s="147" t="n">
        <v>318</v>
      </c>
      <c r="C92" s="76" t="n">
        <v>1</v>
      </c>
      <c r="D92" s="77" t="s">
        <v>208</v>
      </c>
      <c r="E92" s="78" t="s">
        <v>94</v>
      </c>
      <c r="F92" s="149" t="s">
        <v>177</v>
      </c>
      <c r="G92" s="150" t="s">
        <v>178</v>
      </c>
      <c r="H92" s="151" t="n">
        <v>2593</v>
      </c>
      <c r="I92" s="152" t="n">
        <v>2012</v>
      </c>
      <c r="J92" s="152" t="s">
        <v>106</v>
      </c>
      <c r="K92" s="152" t="n">
        <v>2012</v>
      </c>
      <c r="L92" s="152" t="s">
        <v>132</v>
      </c>
      <c r="M92" s="83" t="s">
        <v>86</v>
      </c>
      <c r="N92" s="156"/>
      <c r="O92" s="155"/>
    </row>
    <row r="93" customFormat="false" ht="35.1" hidden="false" customHeight="true" outlineLevel="0" collapsed="false">
      <c r="A93" s="146" t="s">
        <v>86</v>
      </c>
      <c r="B93" s="147" t="n">
        <v>319</v>
      </c>
      <c r="C93" s="76" t="n">
        <v>1</v>
      </c>
      <c r="D93" s="77" t="s">
        <v>209</v>
      </c>
      <c r="E93" s="78" t="s">
        <v>94</v>
      </c>
      <c r="F93" s="149" t="s">
        <v>177</v>
      </c>
      <c r="G93" s="150" t="s">
        <v>178</v>
      </c>
      <c r="H93" s="151" t="n">
        <v>1051</v>
      </c>
      <c r="I93" s="152" t="n">
        <v>2012</v>
      </c>
      <c r="J93" s="152" t="s">
        <v>106</v>
      </c>
      <c r="K93" s="152" t="n">
        <v>2012</v>
      </c>
      <c r="L93" s="152" t="s">
        <v>132</v>
      </c>
      <c r="M93" s="83" t="s">
        <v>86</v>
      </c>
      <c r="N93" s="156"/>
      <c r="O93" s="155"/>
    </row>
    <row r="94" customFormat="false" ht="35.1" hidden="false" customHeight="true" outlineLevel="0" collapsed="false">
      <c r="A94" s="146" t="s">
        <v>86</v>
      </c>
      <c r="B94" s="147" t="n">
        <v>320</v>
      </c>
      <c r="C94" s="76" t="n">
        <v>1</v>
      </c>
      <c r="D94" s="77" t="s">
        <v>210</v>
      </c>
      <c r="E94" s="78" t="s">
        <v>98</v>
      </c>
      <c r="F94" s="149" t="s">
        <v>177</v>
      </c>
      <c r="G94" s="150" t="s">
        <v>178</v>
      </c>
      <c r="H94" s="151" t="n">
        <v>5521</v>
      </c>
      <c r="I94" s="152" t="n">
        <v>2012</v>
      </c>
      <c r="J94" s="152" t="s">
        <v>111</v>
      </c>
      <c r="K94" s="152" t="n">
        <v>2012</v>
      </c>
      <c r="L94" s="152" t="s">
        <v>111</v>
      </c>
      <c r="M94" s="153" t="s">
        <v>96</v>
      </c>
      <c r="N94" s="154"/>
      <c r="O94" s="155"/>
    </row>
    <row r="95" customFormat="false" ht="35.1" hidden="false" customHeight="true" outlineLevel="0" collapsed="false">
      <c r="A95" s="146" t="s">
        <v>86</v>
      </c>
      <c r="B95" s="147" t="n">
        <v>321</v>
      </c>
      <c r="C95" s="76" t="n">
        <v>1</v>
      </c>
      <c r="D95" s="77" t="s">
        <v>211</v>
      </c>
      <c r="E95" s="78" t="s">
        <v>158</v>
      </c>
      <c r="F95" s="149" t="s">
        <v>177</v>
      </c>
      <c r="G95" s="150" t="s">
        <v>178</v>
      </c>
      <c r="H95" s="151" t="n">
        <v>1144</v>
      </c>
      <c r="I95" s="152" t="n">
        <v>2012</v>
      </c>
      <c r="J95" s="152" t="s">
        <v>111</v>
      </c>
      <c r="K95" s="152" t="n">
        <v>2012</v>
      </c>
      <c r="L95" s="152" t="s">
        <v>106</v>
      </c>
      <c r="M95" s="153" t="s">
        <v>96</v>
      </c>
      <c r="N95" s="154"/>
      <c r="O95" s="155"/>
    </row>
    <row r="96" customFormat="false" ht="39.95" hidden="false" customHeight="true" outlineLevel="0" collapsed="false">
      <c r="A96" s="146" t="s">
        <v>86</v>
      </c>
      <c r="B96" s="147"/>
      <c r="C96" s="76" t="n">
        <v>2</v>
      </c>
      <c r="D96" s="77" t="s">
        <v>212</v>
      </c>
      <c r="E96" s="78" t="s">
        <v>158</v>
      </c>
      <c r="F96" s="149" t="s">
        <v>177</v>
      </c>
      <c r="G96" s="150" t="s">
        <v>178</v>
      </c>
      <c r="H96" s="151" t="n">
        <v>1908</v>
      </c>
      <c r="I96" s="152" t="n">
        <v>2012</v>
      </c>
      <c r="J96" s="152" t="s">
        <v>111</v>
      </c>
      <c r="K96" s="152" t="n">
        <v>2012</v>
      </c>
      <c r="L96" s="152" t="s">
        <v>106</v>
      </c>
      <c r="M96" s="153" t="s">
        <v>96</v>
      </c>
      <c r="N96" s="154"/>
      <c r="O96" s="155"/>
    </row>
    <row r="97" customFormat="false" ht="35.1" hidden="false" customHeight="true" outlineLevel="0" collapsed="false">
      <c r="A97" s="146" t="s">
        <v>86</v>
      </c>
      <c r="B97" s="147"/>
      <c r="C97" s="76" t="n">
        <v>3</v>
      </c>
      <c r="D97" s="77" t="s">
        <v>213</v>
      </c>
      <c r="E97" s="78" t="s">
        <v>158</v>
      </c>
      <c r="F97" s="149" t="s">
        <v>177</v>
      </c>
      <c r="G97" s="150" t="s">
        <v>178</v>
      </c>
      <c r="H97" s="151" t="n">
        <v>1873</v>
      </c>
      <c r="I97" s="152" t="n">
        <v>2012</v>
      </c>
      <c r="J97" s="152" t="s">
        <v>132</v>
      </c>
      <c r="K97" s="152" t="n">
        <v>2012</v>
      </c>
      <c r="L97" s="152" t="s">
        <v>102</v>
      </c>
      <c r="M97" s="153" t="s">
        <v>96</v>
      </c>
      <c r="N97" s="154"/>
      <c r="O97" s="155"/>
    </row>
    <row r="98" customFormat="false" ht="35.1" hidden="false" customHeight="true" outlineLevel="0" collapsed="false">
      <c r="A98" s="146" t="s">
        <v>86</v>
      </c>
      <c r="B98" s="147" t="n">
        <v>322</v>
      </c>
      <c r="C98" s="76" t="n">
        <v>1</v>
      </c>
      <c r="D98" s="77" t="s">
        <v>214</v>
      </c>
      <c r="E98" s="78" t="s">
        <v>158</v>
      </c>
      <c r="F98" s="149" t="s">
        <v>177</v>
      </c>
      <c r="G98" s="150" t="s">
        <v>178</v>
      </c>
      <c r="H98" s="151" t="n">
        <v>608</v>
      </c>
      <c r="I98" s="152" t="n">
        <v>2012</v>
      </c>
      <c r="J98" s="152" t="s">
        <v>111</v>
      </c>
      <c r="K98" s="152" t="n">
        <v>2012</v>
      </c>
      <c r="L98" s="152" t="s">
        <v>106</v>
      </c>
      <c r="M98" s="83" t="s">
        <v>86</v>
      </c>
      <c r="N98" s="154"/>
      <c r="O98" s="155"/>
    </row>
    <row r="99" customFormat="false" ht="35.1" hidden="false" customHeight="true" outlineLevel="0" collapsed="false">
      <c r="A99" s="146" t="s">
        <v>86</v>
      </c>
      <c r="B99" s="147"/>
      <c r="C99" s="76" t="n">
        <v>2</v>
      </c>
      <c r="D99" s="77" t="s">
        <v>215</v>
      </c>
      <c r="E99" s="78" t="s">
        <v>158</v>
      </c>
      <c r="F99" s="149" t="s">
        <v>177</v>
      </c>
      <c r="G99" s="150" t="s">
        <v>178</v>
      </c>
      <c r="H99" s="151" t="n">
        <v>627</v>
      </c>
      <c r="I99" s="152" t="n">
        <v>2012</v>
      </c>
      <c r="J99" s="152" t="s">
        <v>111</v>
      </c>
      <c r="K99" s="152" t="n">
        <v>2012</v>
      </c>
      <c r="L99" s="152" t="s">
        <v>106</v>
      </c>
      <c r="M99" s="83" t="s">
        <v>86</v>
      </c>
      <c r="N99" s="154"/>
      <c r="O99" s="155"/>
    </row>
    <row r="100" customFormat="false" ht="35.1" hidden="false" customHeight="true" outlineLevel="0" collapsed="false">
      <c r="A100" s="146" t="s">
        <v>86</v>
      </c>
      <c r="B100" s="147" t="n">
        <v>323</v>
      </c>
      <c r="C100" s="76" t="n">
        <v>1</v>
      </c>
      <c r="D100" s="77" t="s">
        <v>216</v>
      </c>
      <c r="E100" s="78" t="s">
        <v>158</v>
      </c>
      <c r="F100" s="149" t="s">
        <v>177</v>
      </c>
      <c r="G100" s="150" t="s">
        <v>178</v>
      </c>
      <c r="H100" s="151" t="n">
        <v>2118</v>
      </c>
      <c r="I100" s="152" t="n">
        <v>2012</v>
      </c>
      <c r="J100" s="152" t="s">
        <v>106</v>
      </c>
      <c r="K100" s="152" t="n">
        <v>2012</v>
      </c>
      <c r="L100" s="152" t="s">
        <v>132</v>
      </c>
      <c r="M100" s="153" t="s">
        <v>96</v>
      </c>
      <c r="N100" s="156"/>
      <c r="O100" s="155"/>
    </row>
    <row r="101" customFormat="false" ht="35.1" hidden="false" customHeight="true" outlineLevel="0" collapsed="false">
      <c r="A101" s="146" t="s">
        <v>86</v>
      </c>
      <c r="B101" s="147" t="n">
        <v>324</v>
      </c>
      <c r="C101" s="76" t="n">
        <v>1</v>
      </c>
      <c r="D101" s="77" t="s">
        <v>217</v>
      </c>
      <c r="E101" s="78" t="s">
        <v>158</v>
      </c>
      <c r="F101" s="149" t="s">
        <v>177</v>
      </c>
      <c r="G101" s="150" t="s">
        <v>178</v>
      </c>
      <c r="H101" s="151" t="n">
        <v>833</v>
      </c>
      <c r="I101" s="152" t="n">
        <v>2012</v>
      </c>
      <c r="J101" s="152" t="s">
        <v>111</v>
      </c>
      <c r="K101" s="152" t="n">
        <v>2012</v>
      </c>
      <c r="L101" s="152" t="s">
        <v>106</v>
      </c>
      <c r="M101" s="83" t="s">
        <v>86</v>
      </c>
      <c r="N101" s="156"/>
      <c r="O101" s="155"/>
    </row>
    <row r="102" customFormat="false" ht="35.1" hidden="false" customHeight="true" outlineLevel="0" collapsed="false">
      <c r="A102" s="146" t="s">
        <v>133</v>
      </c>
      <c r="B102" s="147" t="n">
        <v>325</v>
      </c>
      <c r="C102" s="76" t="n">
        <v>1</v>
      </c>
      <c r="D102" s="77" t="s">
        <v>218</v>
      </c>
      <c r="E102" s="78" t="s">
        <v>98</v>
      </c>
      <c r="F102" s="149" t="s">
        <v>177</v>
      </c>
      <c r="G102" s="150" t="s">
        <v>178</v>
      </c>
      <c r="H102" s="151" t="n">
        <v>11000</v>
      </c>
      <c r="I102" s="152" t="n">
        <v>2012</v>
      </c>
      <c r="J102" s="152" t="s">
        <v>108</v>
      </c>
      <c r="K102" s="152" t="n">
        <v>2012</v>
      </c>
      <c r="L102" s="152" t="s">
        <v>100</v>
      </c>
      <c r="M102" s="153" t="s">
        <v>96</v>
      </c>
      <c r="N102" s="158"/>
      <c r="O102" s="155"/>
    </row>
    <row r="103" customFormat="false" ht="35.1" hidden="false" customHeight="true" outlineLevel="0" collapsed="false">
      <c r="A103" s="146" t="s">
        <v>133</v>
      </c>
      <c r="B103" s="147" t="n">
        <v>326</v>
      </c>
      <c r="C103" s="76" t="n">
        <v>1</v>
      </c>
      <c r="D103" s="77" t="s">
        <v>219</v>
      </c>
      <c r="E103" s="78" t="s">
        <v>98</v>
      </c>
      <c r="F103" s="149" t="s">
        <v>177</v>
      </c>
      <c r="G103" s="150" t="s">
        <v>178</v>
      </c>
      <c r="H103" s="151" t="n">
        <v>2500</v>
      </c>
      <c r="I103" s="152" t="n">
        <v>2012</v>
      </c>
      <c r="J103" s="152" t="s">
        <v>111</v>
      </c>
      <c r="K103" s="152" t="n">
        <v>2012</v>
      </c>
      <c r="L103" s="152" t="s">
        <v>132</v>
      </c>
      <c r="M103" s="153" t="s">
        <v>96</v>
      </c>
      <c r="N103" s="158"/>
      <c r="O103" s="155"/>
    </row>
    <row r="104" customFormat="false" ht="39.95" hidden="false" customHeight="true" outlineLevel="0" collapsed="false">
      <c r="A104" s="146" t="s">
        <v>133</v>
      </c>
      <c r="B104" s="147"/>
      <c r="C104" s="76" t="n">
        <v>2</v>
      </c>
      <c r="D104" s="77" t="s">
        <v>220</v>
      </c>
      <c r="E104" s="78" t="s">
        <v>98</v>
      </c>
      <c r="F104" s="149" t="s">
        <v>177</v>
      </c>
      <c r="G104" s="150" t="s">
        <v>178</v>
      </c>
      <c r="H104" s="151" t="n">
        <v>9180</v>
      </c>
      <c r="I104" s="152" t="n">
        <v>2012</v>
      </c>
      <c r="J104" s="152" t="s">
        <v>108</v>
      </c>
      <c r="K104" s="152" t="n">
        <v>2012</v>
      </c>
      <c r="L104" s="152" t="s">
        <v>100</v>
      </c>
      <c r="M104" s="153" t="s">
        <v>96</v>
      </c>
      <c r="N104" s="158"/>
      <c r="O104" s="155"/>
    </row>
    <row r="105" customFormat="false" ht="39.95" hidden="false" customHeight="true" outlineLevel="0" collapsed="false">
      <c r="A105" s="146" t="s">
        <v>133</v>
      </c>
      <c r="B105" s="147" t="n">
        <v>327</v>
      </c>
      <c r="C105" s="76" t="n">
        <v>1</v>
      </c>
      <c r="D105" s="77" t="s">
        <v>221</v>
      </c>
      <c r="E105" s="78" t="s">
        <v>222</v>
      </c>
      <c r="F105" s="149" t="s">
        <v>177</v>
      </c>
      <c r="G105" s="150" t="s">
        <v>178</v>
      </c>
      <c r="H105" s="151" t="n">
        <v>2983</v>
      </c>
      <c r="I105" s="152" t="n">
        <v>2012</v>
      </c>
      <c r="J105" s="152" t="s">
        <v>108</v>
      </c>
      <c r="K105" s="152" t="n">
        <v>2012</v>
      </c>
      <c r="L105" s="152" t="s">
        <v>95</v>
      </c>
      <c r="M105" s="153" t="s">
        <v>96</v>
      </c>
      <c r="N105" s="158"/>
      <c r="O105" s="155"/>
    </row>
    <row r="106" customFormat="false" ht="39.95" hidden="false" customHeight="true" outlineLevel="0" collapsed="false">
      <c r="A106" s="146" t="s">
        <v>133</v>
      </c>
      <c r="B106" s="147"/>
      <c r="C106" s="76" t="n">
        <v>2</v>
      </c>
      <c r="D106" s="77" t="s">
        <v>223</v>
      </c>
      <c r="E106" s="78" t="s">
        <v>222</v>
      </c>
      <c r="F106" s="149" t="s">
        <v>177</v>
      </c>
      <c r="G106" s="150" t="s">
        <v>178</v>
      </c>
      <c r="H106" s="151" t="n">
        <v>4100</v>
      </c>
      <c r="I106" s="152" t="n">
        <v>2012</v>
      </c>
      <c r="J106" s="152" t="s">
        <v>108</v>
      </c>
      <c r="K106" s="152" t="n">
        <v>2012</v>
      </c>
      <c r="L106" s="152" t="s">
        <v>95</v>
      </c>
      <c r="M106" s="153" t="s">
        <v>96</v>
      </c>
      <c r="N106" s="158"/>
      <c r="O106" s="155"/>
    </row>
    <row r="107" customFormat="false" ht="39.95" hidden="false" customHeight="true" outlineLevel="0" collapsed="false">
      <c r="A107" s="146" t="s">
        <v>133</v>
      </c>
      <c r="B107" s="147"/>
      <c r="C107" s="76" t="n">
        <v>3</v>
      </c>
      <c r="D107" s="77" t="s">
        <v>224</v>
      </c>
      <c r="E107" s="78" t="s">
        <v>222</v>
      </c>
      <c r="F107" s="149" t="s">
        <v>177</v>
      </c>
      <c r="G107" s="150" t="s">
        <v>178</v>
      </c>
      <c r="H107" s="151" t="n">
        <v>1922</v>
      </c>
      <c r="I107" s="152" t="n">
        <v>2012</v>
      </c>
      <c r="J107" s="152" t="s">
        <v>108</v>
      </c>
      <c r="K107" s="152" t="n">
        <v>2012</v>
      </c>
      <c r="L107" s="152" t="s">
        <v>95</v>
      </c>
      <c r="M107" s="153" t="s">
        <v>96</v>
      </c>
      <c r="N107" s="158"/>
      <c r="O107" s="155"/>
    </row>
    <row r="108" customFormat="false" ht="39.95" hidden="false" customHeight="true" outlineLevel="0" collapsed="false">
      <c r="A108" s="146" t="s">
        <v>133</v>
      </c>
      <c r="B108" s="147"/>
      <c r="C108" s="76" t="n">
        <v>4</v>
      </c>
      <c r="D108" s="77" t="s">
        <v>225</v>
      </c>
      <c r="E108" s="78" t="s">
        <v>222</v>
      </c>
      <c r="F108" s="149" t="s">
        <v>177</v>
      </c>
      <c r="G108" s="150" t="s">
        <v>178</v>
      </c>
      <c r="H108" s="151" t="n">
        <v>1750</v>
      </c>
      <c r="I108" s="152" t="n">
        <v>2012</v>
      </c>
      <c r="J108" s="152" t="s">
        <v>108</v>
      </c>
      <c r="K108" s="152" t="n">
        <v>2012</v>
      </c>
      <c r="L108" s="152" t="s">
        <v>95</v>
      </c>
      <c r="M108" s="153" t="s">
        <v>96</v>
      </c>
      <c r="N108" s="158"/>
      <c r="O108" s="155"/>
    </row>
    <row r="109" customFormat="false" ht="35.1" hidden="false" customHeight="true" outlineLevel="0" collapsed="false">
      <c r="A109" s="146" t="s">
        <v>133</v>
      </c>
      <c r="B109" s="147" t="n">
        <v>328</v>
      </c>
      <c r="C109" s="76" t="n">
        <v>1</v>
      </c>
      <c r="D109" s="77" t="s">
        <v>226</v>
      </c>
      <c r="E109" s="78" t="s">
        <v>98</v>
      </c>
      <c r="F109" s="149" t="s">
        <v>177</v>
      </c>
      <c r="G109" s="150" t="s">
        <v>178</v>
      </c>
      <c r="H109" s="151" t="n">
        <v>2821</v>
      </c>
      <c r="I109" s="152" t="n">
        <v>2012</v>
      </c>
      <c r="J109" s="152" t="s">
        <v>111</v>
      </c>
      <c r="K109" s="152" t="n">
        <v>2012</v>
      </c>
      <c r="L109" s="152" t="s">
        <v>102</v>
      </c>
      <c r="M109" s="153" t="s">
        <v>96</v>
      </c>
      <c r="N109" s="158"/>
      <c r="O109" s="155"/>
    </row>
    <row r="110" customFormat="false" ht="35.1" hidden="false" customHeight="true" outlineLevel="0" collapsed="false">
      <c r="A110" s="146" t="s">
        <v>133</v>
      </c>
      <c r="B110" s="147"/>
      <c r="C110" s="76" t="n">
        <v>2</v>
      </c>
      <c r="D110" s="77" t="s">
        <v>227</v>
      </c>
      <c r="E110" s="78" t="s">
        <v>98</v>
      </c>
      <c r="F110" s="149" t="s">
        <v>177</v>
      </c>
      <c r="G110" s="150" t="s">
        <v>178</v>
      </c>
      <c r="H110" s="151" t="n">
        <v>2206</v>
      </c>
      <c r="I110" s="152" t="n">
        <v>2012</v>
      </c>
      <c r="J110" s="152" t="s">
        <v>111</v>
      </c>
      <c r="K110" s="152" t="n">
        <v>2012</v>
      </c>
      <c r="L110" s="152" t="s">
        <v>132</v>
      </c>
      <c r="M110" s="153" t="s">
        <v>96</v>
      </c>
      <c r="N110" s="158"/>
      <c r="O110" s="155"/>
    </row>
    <row r="111" customFormat="false" ht="35.1" hidden="false" customHeight="true" outlineLevel="0" collapsed="false">
      <c r="A111" s="146" t="s">
        <v>133</v>
      </c>
      <c r="B111" s="147"/>
      <c r="C111" s="76" t="n">
        <v>3</v>
      </c>
      <c r="D111" s="77" t="s">
        <v>228</v>
      </c>
      <c r="E111" s="78" t="s">
        <v>98</v>
      </c>
      <c r="F111" s="149" t="s">
        <v>177</v>
      </c>
      <c r="G111" s="150" t="s">
        <v>178</v>
      </c>
      <c r="H111" s="151" t="n">
        <v>4755</v>
      </c>
      <c r="I111" s="152" t="n">
        <v>2012</v>
      </c>
      <c r="J111" s="152" t="s">
        <v>108</v>
      </c>
      <c r="K111" s="152" t="n">
        <v>2012</v>
      </c>
      <c r="L111" s="152" t="s">
        <v>102</v>
      </c>
      <c r="M111" s="153" t="s">
        <v>96</v>
      </c>
      <c r="N111" s="158"/>
      <c r="O111" s="155"/>
    </row>
    <row r="112" customFormat="false" ht="35.1" hidden="false" customHeight="true" outlineLevel="0" collapsed="false">
      <c r="A112" s="146" t="s">
        <v>133</v>
      </c>
      <c r="B112" s="147" t="n">
        <v>329</v>
      </c>
      <c r="C112" s="76" t="n">
        <v>1</v>
      </c>
      <c r="D112" s="77" t="s">
        <v>229</v>
      </c>
      <c r="E112" s="78" t="s">
        <v>98</v>
      </c>
      <c r="F112" s="149" t="s">
        <v>177</v>
      </c>
      <c r="G112" s="150" t="s">
        <v>178</v>
      </c>
      <c r="H112" s="151" t="n">
        <v>3000</v>
      </c>
      <c r="I112" s="152" t="n">
        <v>2012</v>
      </c>
      <c r="J112" s="152" t="s">
        <v>106</v>
      </c>
      <c r="K112" s="152" t="n">
        <v>2012</v>
      </c>
      <c r="L112" s="152" t="s">
        <v>124</v>
      </c>
      <c r="M112" s="153" t="s">
        <v>96</v>
      </c>
      <c r="N112" s="158"/>
      <c r="O112" s="155"/>
    </row>
    <row r="113" customFormat="false" ht="35.1" hidden="false" customHeight="true" outlineLevel="0" collapsed="false">
      <c r="A113" s="146" t="s">
        <v>133</v>
      </c>
      <c r="B113" s="147"/>
      <c r="C113" s="76" t="n">
        <v>2</v>
      </c>
      <c r="D113" s="77" t="s">
        <v>230</v>
      </c>
      <c r="E113" s="78" t="s">
        <v>98</v>
      </c>
      <c r="F113" s="149" t="s">
        <v>177</v>
      </c>
      <c r="G113" s="150" t="s">
        <v>178</v>
      </c>
      <c r="H113" s="151" t="n">
        <v>4000</v>
      </c>
      <c r="I113" s="152" t="n">
        <v>2012</v>
      </c>
      <c r="J113" s="152" t="s">
        <v>106</v>
      </c>
      <c r="K113" s="152" t="n">
        <v>2012</v>
      </c>
      <c r="L113" s="152" t="s">
        <v>102</v>
      </c>
      <c r="M113" s="153" t="s">
        <v>96</v>
      </c>
      <c r="N113" s="158"/>
      <c r="O113" s="155"/>
    </row>
    <row r="114" customFormat="false" ht="35.1" hidden="false" customHeight="true" outlineLevel="0" collapsed="false">
      <c r="A114" s="146" t="s">
        <v>133</v>
      </c>
      <c r="B114" s="147" t="n">
        <v>330</v>
      </c>
      <c r="C114" s="76" t="n">
        <v>1</v>
      </c>
      <c r="D114" s="77" t="s">
        <v>231</v>
      </c>
      <c r="E114" s="78" t="s">
        <v>98</v>
      </c>
      <c r="F114" s="149" t="s">
        <v>177</v>
      </c>
      <c r="G114" s="150" t="s">
        <v>178</v>
      </c>
      <c r="H114" s="151" t="n">
        <v>1528</v>
      </c>
      <c r="I114" s="152" t="n">
        <v>2012</v>
      </c>
      <c r="J114" s="152" t="s">
        <v>106</v>
      </c>
      <c r="K114" s="152" t="n">
        <v>2012</v>
      </c>
      <c r="L114" s="152" t="s">
        <v>124</v>
      </c>
      <c r="M114" s="153" t="s">
        <v>96</v>
      </c>
      <c r="N114" s="158"/>
      <c r="O114" s="155"/>
    </row>
    <row r="115" customFormat="false" ht="35.1" hidden="false" customHeight="true" outlineLevel="0" collapsed="false">
      <c r="A115" s="146" t="s">
        <v>133</v>
      </c>
      <c r="B115" s="147"/>
      <c r="C115" s="76" t="n">
        <v>2</v>
      </c>
      <c r="D115" s="77" t="s">
        <v>232</v>
      </c>
      <c r="E115" s="78" t="s">
        <v>98</v>
      </c>
      <c r="F115" s="149" t="s">
        <v>177</v>
      </c>
      <c r="G115" s="150" t="s">
        <v>178</v>
      </c>
      <c r="H115" s="151" t="n">
        <v>1528</v>
      </c>
      <c r="I115" s="152" t="n">
        <v>2012</v>
      </c>
      <c r="J115" s="152" t="s">
        <v>106</v>
      </c>
      <c r="K115" s="152" t="n">
        <v>2012</v>
      </c>
      <c r="L115" s="152" t="s">
        <v>124</v>
      </c>
      <c r="M115" s="153" t="s">
        <v>96</v>
      </c>
      <c r="N115" s="158"/>
      <c r="O115" s="155"/>
    </row>
    <row r="116" customFormat="false" ht="35.1" hidden="false" customHeight="true" outlineLevel="0" collapsed="false">
      <c r="A116" s="146" t="s">
        <v>133</v>
      </c>
      <c r="B116" s="147"/>
      <c r="C116" s="76" t="n">
        <v>3</v>
      </c>
      <c r="D116" s="77" t="s">
        <v>233</v>
      </c>
      <c r="E116" s="78" t="s">
        <v>98</v>
      </c>
      <c r="F116" s="149" t="s">
        <v>177</v>
      </c>
      <c r="G116" s="150" t="s">
        <v>178</v>
      </c>
      <c r="H116" s="151" t="n">
        <v>1444</v>
      </c>
      <c r="I116" s="152" t="n">
        <v>2012</v>
      </c>
      <c r="J116" s="152" t="s">
        <v>111</v>
      </c>
      <c r="K116" s="152" t="n">
        <v>2012</v>
      </c>
      <c r="L116" s="152" t="s">
        <v>132</v>
      </c>
      <c r="M116" s="153" t="s">
        <v>96</v>
      </c>
      <c r="N116" s="158"/>
      <c r="O116" s="155"/>
    </row>
    <row r="117" customFormat="false" ht="35.1" hidden="false" customHeight="true" outlineLevel="0" collapsed="false">
      <c r="A117" s="146" t="s">
        <v>133</v>
      </c>
      <c r="B117" s="147"/>
      <c r="C117" s="76" t="n">
        <v>4</v>
      </c>
      <c r="D117" s="77" t="s">
        <v>234</v>
      </c>
      <c r="E117" s="78" t="s">
        <v>98</v>
      </c>
      <c r="F117" s="149" t="s">
        <v>177</v>
      </c>
      <c r="G117" s="150" t="s">
        <v>178</v>
      </c>
      <c r="H117" s="151" t="n">
        <v>1287</v>
      </c>
      <c r="I117" s="152" t="n">
        <v>2012</v>
      </c>
      <c r="J117" s="152" t="s">
        <v>108</v>
      </c>
      <c r="K117" s="152" t="n">
        <v>2012</v>
      </c>
      <c r="L117" s="152" t="s">
        <v>111</v>
      </c>
      <c r="M117" s="153" t="s">
        <v>96</v>
      </c>
      <c r="N117" s="158"/>
      <c r="O117" s="155"/>
    </row>
    <row r="118" customFormat="false" ht="35.1" hidden="false" customHeight="true" outlineLevel="0" collapsed="false">
      <c r="A118" s="146" t="s">
        <v>133</v>
      </c>
      <c r="B118" s="147"/>
      <c r="C118" s="76" t="n">
        <v>5</v>
      </c>
      <c r="D118" s="77" t="s">
        <v>235</v>
      </c>
      <c r="E118" s="78" t="s">
        <v>98</v>
      </c>
      <c r="F118" s="149" t="s">
        <v>177</v>
      </c>
      <c r="G118" s="150" t="s">
        <v>178</v>
      </c>
      <c r="H118" s="151" t="n">
        <v>2646</v>
      </c>
      <c r="I118" s="152" t="n">
        <v>2012</v>
      </c>
      <c r="J118" s="152" t="s">
        <v>106</v>
      </c>
      <c r="K118" s="152" t="n">
        <v>2012</v>
      </c>
      <c r="L118" s="152" t="s">
        <v>102</v>
      </c>
      <c r="M118" s="153" t="s">
        <v>96</v>
      </c>
      <c r="N118" s="158"/>
      <c r="O118" s="155"/>
    </row>
    <row r="119" customFormat="false" ht="35.1" hidden="false" customHeight="true" outlineLevel="0" collapsed="false">
      <c r="A119" s="146" t="s">
        <v>133</v>
      </c>
      <c r="B119" s="147" t="n">
        <v>331</v>
      </c>
      <c r="C119" s="76" t="n">
        <v>1</v>
      </c>
      <c r="D119" s="77" t="s">
        <v>236</v>
      </c>
      <c r="E119" s="78" t="s">
        <v>98</v>
      </c>
      <c r="F119" s="149" t="s">
        <v>177</v>
      </c>
      <c r="G119" s="150" t="s">
        <v>178</v>
      </c>
      <c r="H119" s="151" t="n">
        <v>6815</v>
      </c>
      <c r="I119" s="152" t="n">
        <v>2012</v>
      </c>
      <c r="J119" s="152" t="s">
        <v>108</v>
      </c>
      <c r="K119" s="152" t="n">
        <v>2012</v>
      </c>
      <c r="L119" s="152" t="s">
        <v>102</v>
      </c>
      <c r="M119" s="153" t="s">
        <v>96</v>
      </c>
      <c r="N119" s="158"/>
      <c r="O119" s="155"/>
    </row>
    <row r="120" customFormat="false" ht="39.95" hidden="false" customHeight="true" outlineLevel="0" collapsed="false">
      <c r="A120" s="146" t="s">
        <v>133</v>
      </c>
      <c r="B120" s="147" t="n">
        <v>332</v>
      </c>
      <c r="C120" s="76" t="n">
        <v>1</v>
      </c>
      <c r="D120" s="77" t="s">
        <v>237</v>
      </c>
      <c r="E120" s="78" t="s">
        <v>158</v>
      </c>
      <c r="F120" s="149" t="s">
        <v>177</v>
      </c>
      <c r="G120" s="150" t="s">
        <v>178</v>
      </c>
      <c r="H120" s="151" t="n">
        <v>3250</v>
      </c>
      <c r="I120" s="152" t="n">
        <v>2012</v>
      </c>
      <c r="J120" s="152" t="s">
        <v>111</v>
      </c>
      <c r="K120" s="152" t="n">
        <v>2012</v>
      </c>
      <c r="L120" s="152" t="s">
        <v>124</v>
      </c>
      <c r="M120" s="153" t="s">
        <v>96</v>
      </c>
      <c r="N120" s="158"/>
      <c r="O120" s="155"/>
    </row>
    <row r="121" customFormat="false" ht="35.1" hidden="false" customHeight="true" outlineLevel="0" collapsed="false">
      <c r="A121" s="146" t="s">
        <v>133</v>
      </c>
      <c r="B121" s="147" t="n">
        <v>333</v>
      </c>
      <c r="C121" s="76" t="n">
        <v>1</v>
      </c>
      <c r="D121" s="77" t="s">
        <v>238</v>
      </c>
      <c r="E121" s="78" t="s">
        <v>158</v>
      </c>
      <c r="F121" s="149" t="s">
        <v>177</v>
      </c>
      <c r="G121" s="150" t="s">
        <v>178</v>
      </c>
      <c r="H121" s="151" t="n">
        <v>1100</v>
      </c>
      <c r="I121" s="152" t="n">
        <v>2012</v>
      </c>
      <c r="J121" s="152" t="s">
        <v>106</v>
      </c>
      <c r="K121" s="152" t="n">
        <v>2012</v>
      </c>
      <c r="L121" s="152" t="s">
        <v>124</v>
      </c>
      <c r="M121" s="153" t="s">
        <v>96</v>
      </c>
      <c r="N121" s="158"/>
      <c r="O121" s="155"/>
    </row>
    <row r="122" customFormat="false" ht="35.1" hidden="false" customHeight="true" outlineLevel="0" collapsed="false">
      <c r="A122" s="146" t="s">
        <v>133</v>
      </c>
      <c r="B122" s="147"/>
      <c r="C122" s="76" t="n">
        <v>2</v>
      </c>
      <c r="D122" s="77" t="s">
        <v>239</v>
      </c>
      <c r="E122" s="78" t="s">
        <v>158</v>
      </c>
      <c r="F122" s="149" t="s">
        <v>177</v>
      </c>
      <c r="G122" s="150" t="s">
        <v>178</v>
      </c>
      <c r="H122" s="151" t="n">
        <v>600</v>
      </c>
      <c r="I122" s="152" t="n">
        <v>2012</v>
      </c>
      <c r="J122" s="152" t="s">
        <v>111</v>
      </c>
      <c r="K122" s="152" t="n">
        <v>2012</v>
      </c>
      <c r="L122" s="152" t="s">
        <v>106</v>
      </c>
      <c r="M122" s="153" t="s">
        <v>96</v>
      </c>
      <c r="N122" s="158"/>
      <c r="O122" s="155"/>
    </row>
    <row r="123" customFormat="false" ht="35.1" hidden="false" customHeight="true" outlineLevel="0" collapsed="false">
      <c r="A123" s="146" t="s">
        <v>133</v>
      </c>
      <c r="B123" s="147"/>
      <c r="C123" s="76" t="n">
        <v>3</v>
      </c>
      <c r="D123" s="77" t="s">
        <v>240</v>
      </c>
      <c r="E123" s="78" t="s">
        <v>158</v>
      </c>
      <c r="F123" s="149" t="s">
        <v>177</v>
      </c>
      <c r="G123" s="150" t="s">
        <v>178</v>
      </c>
      <c r="H123" s="151" t="n">
        <v>1100</v>
      </c>
      <c r="I123" s="152" t="n">
        <v>2012</v>
      </c>
      <c r="J123" s="152" t="s">
        <v>111</v>
      </c>
      <c r="K123" s="152" t="n">
        <v>2012</v>
      </c>
      <c r="L123" s="152" t="s">
        <v>132</v>
      </c>
      <c r="M123" s="153" t="s">
        <v>96</v>
      </c>
      <c r="N123" s="158"/>
      <c r="O123" s="155"/>
    </row>
    <row r="124" customFormat="false" ht="35.1" hidden="false" customHeight="true" outlineLevel="0" collapsed="false">
      <c r="A124" s="146" t="s">
        <v>133</v>
      </c>
      <c r="B124" s="147" t="n">
        <v>334</v>
      </c>
      <c r="C124" s="76" t="n">
        <v>1</v>
      </c>
      <c r="D124" s="77" t="s">
        <v>241</v>
      </c>
      <c r="E124" s="78" t="s">
        <v>158</v>
      </c>
      <c r="F124" s="149" t="s">
        <v>177</v>
      </c>
      <c r="G124" s="150" t="s">
        <v>178</v>
      </c>
      <c r="H124" s="151" t="n">
        <v>600</v>
      </c>
      <c r="I124" s="152" t="n">
        <v>2012</v>
      </c>
      <c r="J124" s="152" t="s">
        <v>106</v>
      </c>
      <c r="K124" s="152" t="n">
        <v>2012</v>
      </c>
      <c r="L124" s="152" t="s">
        <v>132</v>
      </c>
      <c r="M124" s="83" t="s">
        <v>133</v>
      </c>
      <c r="N124" s="158"/>
      <c r="O124" s="155"/>
    </row>
    <row r="125" customFormat="false" ht="35.1" hidden="false" customHeight="true" outlineLevel="0" collapsed="false">
      <c r="A125" s="146" t="s">
        <v>133</v>
      </c>
      <c r="B125" s="147"/>
      <c r="C125" s="76" t="n">
        <v>2</v>
      </c>
      <c r="D125" s="77" t="s">
        <v>242</v>
      </c>
      <c r="E125" s="78" t="s">
        <v>158</v>
      </c>
      <c r="F125" s="149" t="s">
        <v>177</v>
      </c>
      <c r="G125" s="150" t="s">
        <v>178</v>
      </c>
      <c r="H125" s="151" t="n">
        <v>650</v>
      </c>
      <c r="I125" s="152" t="n">
        <v>2012</v>
      </c>
      <c r="J125" s="152" t="s">
        <v>106</v>
      </c>
      <c r="K125" s="152" t="n">
        <v>2012</v>
      </c>
      <c r="L125" s="152" t="s">
        <v>132</v>
      </c>
      <c r="M125" s="83" t="s">
        <v>133</v>
      </c>
      <c r="N125" s="158"/>
      <c r="O125" s="155"/>
    </row>
    <row r="126" customFormat="false" ht="35.1" hidden="false" customHeight="true" outlineLevel="0" collapsed="false">
      <c r="A126" s="146" t="s">
        <v>133</v>
      </c>
      <c r="B126" s="147"/>
      <c r="C126" s="76" t="n">
        <v>3</v>
      </c>
      <c r="D126" s="77" t="s">
        <v>243</v>
      </c>
      <c r="E126" s="78" t="s">
        <v>158</v>
      </c>
      <c r="F126" s="149" t="s">
        <v>177</v>
      </c>
      <c r="G126" s="150" t="s">
        <v>178</v>
      </c>
      <c r="H126" s="151" t="n">
        <v>850</v>
      </c>
      <c r="I126" s="152" t="n">
        <v>2012</v>
      </c>
      <c r="J126" s="152" t="s">
        <v>108</v>
      </c>
      <c r="K126" s="152" t="n">
        <v>2012</v>
      </c>
      <c r="L126" s="152" t="s">
        <v>106</v>
      </c>
      <c r="M126" s="83" t="s">
        <v>133</v>
      </c>
      <c r="N126" s="158"/>
      <c r="O126" s="155"/>
    </row>
    <row r="127" customFormat="false" ht="35.1" hidden="false" customHeight="true" outlineLevel="0" collapsed="false">
      <c r="A127" s="146" t="s">
        <v>133</v>
      </c>
      <c r="B127" s="147" t="n">
        <v>335</v>
      </c>
      <c r="C127" s="76" t="n">
        <v>1</v>
      </c>
      <c r="D127" s="77" t="s">
        <v>244</v>
      </c>
      <c r="E127" s="78" t="s">
        <v>98</v>
      </c>
      <c r="F127" s="149" t="s">
        <v>177</v>
      </c>
      <c r="G127" s="150" t="s">
        <v>178</v>
      </c>
      <c r="H127" s="151" t="n">
        <v>2642</v>
      </c>
      <c r="I127" s="152" t="n">
        <v>2012</v>
      </c>
      <c r="J127" s="152" t="s">
        <v>111</v>
      </c>
      <c r="K127" s="152" t="n">
        <v>2012</v>
      </c>
      <c r="L127" s="152" t="s">
        <v>102</v>
      </c>
      <c r="M127" s="153" t="s">
        <v>96</v>
      </c>
      <c r="N127" s="158"/>
      <c r="O127" s="155"/>
    </row>
    <row r="128" customFormat="false" ht="35.1" hidden="false" customHeight="true" outlineLevel="0" collapsed="false">
      <c r="A128" s="146" t="s">
        <v>133</v>
      </c>
      <c r="B128" s="147"/>
      <c r="C128" s="76" t="n">
        <v>2</v>
      </c>
      <c r="D128" s="77" t="s">
        <v>245</v>
      </c>
      <c r="E128" s="78" t="s">
        <v>98</v>
      </c>
      <c r="F128" s="149" t="s">
        <v>177</v>
      </c>
      <c r="G128" s="150" t="s">
        <v>178</v>
      </c>
      <c r="H128" s="151" t="n">
        <v>1145</v>
      </c>
      <c r="I128" s="152" t="n">
        <v>2012</v>
      </c>
      <c r="J128" s="152" t="s">
        <v>111</v>
      </c>
      <c r="K128" s="152" t="n">
        <v>2012</v>
      </c>
      <c r="L128" s="152" t="s">
        <v>132</v>
      </c>
      <c r="M128" s="153" t="s">
        <v>96</v>
      </c>
      <c r="N128" s="158"/>
      <c r="O128" s="155"/>
    </row>
    <row r="129" customFormat="false" ht="35.1" hidden="false" customHeight="true" outlineLevel="0" collapsed="false">
      <c r="A129" s="146" t="s">
        <v>133</v>
      </c>
      <c r="B129" s="147"/>
      <c r="C129" s="76" t="n">
        <v>3</v>
      </c>
      <c r="D129" s="77" t="s">
        <v>246</v>
      </c>
      <c r="E129" s="78" t="s">
        <v>98</v>
      </c>
      <c r="F129" s="149" t="s">
        <v>177</v>
      </c>
      <c r="G129" s="150" t="s">
        <v>178</v>
      </c>
      <c r="H129" s="151" t="n">
        <v>1301</v>
      </c>
      <c r="I129" s="152" t="n">
        <v>2012</v>
      </c>
      <c r="J129" s="152" t="s">
        <v>108</v>
      </c>
      <c r="K129" s="152" t="n">
        <v>2012</v>
      </c>
      <c r="L129" s="152" t="s">
        <v>132</v>
      </c>
      <c r="M129" s="153" t="s">
        <v>96</v>
      </c>
      <c r="N129" s="158"/>
      <c r="O129" s="155"/>
    </row>
    <row r="130" customFormat="false" ht="35.1" hidden="false" customHeight="true" outlineLevel="0" collapsed="false">
      <c r="A130" s="146" t="s">
        <v>133</v>
      </c>
      <c r="B130" s="147" t="n">
        <v>336</v>
      </c>
      <c r="C130" s="76" t="n">
        <v>1</v>
      </c>
      <c r="D130" s="77" t="s">
        <v>247</v>
      </c>
      <c r="E130" s="78" t="s">
        <v>158</v>
      </c>
      <c r="F130" s="149" t="s">
        <v>177</v>
      </c>
      <c r="G130" s="150" t="s">
        <v>178</v>
      </c>
      <c r="H130" s="151" t="n">
        <v>640</v>
      </c>
      <c r="I130" s="152" t="n">
        <v>2012</v>
      </c>
      <c r="J130" s="152" t="s">
        <v>111</v>
      </c>
      <c r="K130" s="152" t="n">
        <v>2012</v>
      </c>
      <c r="L130" s="152" t="s">
        <v>106</v>
      </c>
      <c r="M130" s="83" t="s">
        <v>133</v>
      </c>
      <c r="N130" s="158"/>
      <c r="O130" s="155"/>
    </row>
    <row r="131" customFormat="false" ht="39.95" hidden="false" customHeight="true" outlineLevel="0" collapsed="false">
      <c r="A131" s="146" t="s">
        <v>133</v>
      </c>
      <c r="B131" s="147"/>
      <c r="C131" s="76" t="n">
        <v>2</v>
      </c>
      <c r="D131" s="77" t="s">
        <v>248</v>
      </c>
      <c r="E131" s="78" t="s">
        <v>158</v>
      </c>
      <c r="F131" s="149" t="s">
        <v>177</v>
      </c>
      <c r="G131" s="150" t="s">
        <v>178</v>
      </c>
      <c r="H131" s="151" t="n">
        <v>900</v>
      </c>
      <c r="I131" s="152" t="n">
        <v>2012</v>
      </c>
      <c r="J131" s="152" t="s">
        <v>106</v>
      </c>
      <c r="K131" s="152" t="n">
        <v>2012</v>
      </c>
      <c r="L131" s="152" t="s">
        <v>124</v>
      </c>
      <c r="M131" s="83" t="s">
        <v>133</v>
      </c>
      <c r="N131" s="158"/>
      <c r="O131" s="155"/>
    </row>
    <row r="132" customFormat="false" ht="35.1" hidden="false" customHeight="true" outlineLevel="0" collapsed="false">
      <c r="A132" s="146" t="s">
        <v>133</v>
      </c>
      <c r="B132" s="147" t="n">
        <v>337</v>
      </c>
      <c r="C132" s="76" t="n">
        <v>1</v>
      </c>
      <c r="D132" s="77" t="s">
        <v>249</v>
      </c>
      <c r="E132" s="78" t="s">
        <v>158</v>
      </c>
      <c r="F132" s="149" t="s">
        <v>177</v>
      </c>
      <c r="G132" s="150" t="s">
        <v>178</v>
      </c>
      <c r="H132" s="151" t="n">
        <v>2596</v>
      </c>
      <c r="I132" s="152" t="n">
        <v>2012</v>
      </c>
      <c r="J132" s="152" t="s">
        <v>108</v>
      </c>
      <c r="K132" s="152" t="n">
        <v>2012</v>
      </c>
      <c r="L132" s="152" t="s">
        <v>100</v>
      </c>
      <c r="M132" s="153" t="s">
        <v>96</v>
      </c>
      <c r="N132" s="158"/>
      <c r="O132" s="155"/>
    </row>
    <row r="133" customFormat="false" ht="35.1" hidden="false" customHeight="true" outlineLevel="0" collapsed="false">
      <c r="A133" s="146" t="s">
        <v>133</v>
      </c>
      <c r="B133" s="147" t="n">
        <v>338</v>
      </c>
      <c r="C133" s="76" t="n">
        <v>1</v>
      </c>
      <c r="D133" s="77" t="s">
        <v>250</v>
      </c>
      <c r="E133" s="78" t="s">
        <v>158</v>
      </c>
      <c r="F133" s="149" t="s">
        <v>177</v>
      </c>
      <c r="G133" s="150" t="s">
        <v>178</v>
      </c>
      <c r="H133" s="151" t="n">
        <v>879</v>
      </c>
      <c r="I133" s="152" t="n">
        <v>2012</v>
      </c>
      <c r="J133" s="152" t="s">
        <v>111</v>
      </c>
      <c r="K133" s="152" t="n">
        <v>2012</v>
      </c>
      <c r="L133" s="152" t="s">
        <v>132</v>
      </c>
      <c r="M133" s="83" t="s">
        <v>133</v>
      </c>
      <c r="N133" s="158"/>
      <c r="O133" s="155"/>
    </row>
    <row r="134" customFormat="false" ht="35.1" hidden="false" customHeight="true" outlineLevel="0" collapsed="false">
      <c r="A134" s="146" t="s">
        <v>133</v>
      </c>
      <c r="B134" s="147" t="n">
        <v>339</v>
      </c>
      <c r="C134" s="76" t="n">
        <v>1</v>
      </c>
      <c r="D134" s="77" t="s">
        <v>251</v>
      </c>
      <c r="E134" s="78" t="s">
        <v>98</v>
      </c>
      <c r="F134" s="149" t="s">
        <v>177</v>
      </c>
      <c r="G134" s="150" t="s">
        <v>178</v>
      </c>
      <c r="H134" s="151" t="n">
        <v>6500</v>
      </c>
      <c r="I134" s="152" t="n">
        <v>2012</v>
      </c>
      <c r="J134" s="152" t="s">
        <v>99</v>
      </c>
      <c r="K134" s="152" t="n">
        <v>2012</v>
      </c>
      <c r="L134" s="152" t="s">
        <v>106</v>
      </c>
      <c r="M134" s="153" t="s">
        <v>96</v>
      </c>
      <c r="N134" s="159"/>
      <c r="O134" s="155"/>
    </row>
    <row r="135" s="162" customFormat="true" ht="39.95" hidden="false" customHeight="true" outlineLevel="0" collapsed="false">
      <c r="A135" s="146" t="s">
        <v>140</v>
      </c>
      <c r="B135" s="147" t="n">
        <v>340</v>
      </c>
      <c r="C135" s="76" t="n">
        <v>1</v>
      </c>
      <c r="D135" s="160" t="s">
        <v>252</v>
      </c>
      <c r="E135" s="78" t="s">
        <v>98</v>
      </c>
      <c r="F135" s="149" t="s">
        <v>177</v>
      </c>
      <c r="G135" s="150" t="s">
        <v>178</v>
      </c>
      <c r="H135" s="151" t="n">
        <v>6123</v>
      </c>
      <c r="I135" s="152" t="n">
        <v>2012</v>
      </c>
      <c r="J135" s="152" t="s">
        <v>111</v>
      </c>
      <c r="K135" s="152" t="n">
        <v>2012</v>
      </c>
      <c r="L135" s="152" t="s">
        <v>102</v>
      </c>
      <c r="M135" s="153" t="s">
        <v>96</v>
      </c>
      <c r="N135" s="161"/>
      <c r="O135" s="155"/>
    </row>
    <row r="136" s="162" customFormat="true" ht="35.1" hidden="false" customHeight="true" outlineLevel="0" collapsed="false">
      <c r="A136" s="146" t="s">
        <v>140</v>
      </c>
      <c r="B136" s="147" t="n">
        <v>341</v>
      </c>
      <c r="C136" s="76" t="n">
        <v>1</v>
      </c>
      <c r="D136" s="160" t="s">
        <v>253</v>
      </c>
      <c r="E136" s="78" t="s">
        <v>98</v>
      </c>
      <c r="F136" s="149" t="s">
        <v>177</v>
      </c>
      <c r="G136" s="150" t="s">
        <v>178</v>
      </c>
      <c r="H136" s="151" t="n">
        <f aca="false">815+1184+1998</f>
        <v>3997</v>
      </c>
      <c r="I136" s="152" t="n">
        <v>2012</v>
      </c>
      <c r="J136" s="152" t="s">
        <v>106</v>
      </c>
      <c r="K136" s="152" t="n">
        <v>2012</v>
      </c>
      <c r="L136" s="152" t="s">
        <v>124</v>
      </c>
      <c r="M136" s="153" t="s">
        <v>96</v>
      </c>
      <c r="N136" s="161"/>
      <c r="O136" s="155"/>
    </row>
    <row r="137" s="162" customFormat="true" ht="35.1" hidden="false" customHeight="true" outlineLevel="0" collapsed="false">
      <c r="A137" s="146" t="s">
        <v>140</v>
      </c>
      <c r="B137" s="147"/>
      <c r="C137" s="76" t="n">
        <v>2</v>
      </c>
      <c r="D137" s="160" t="s">
        <v>254</v>
      </c>
      <c r="E137" s="78" t="s">
        <v>98</v>
      </c>
      <c r="F137" s="149" t="s">
        <v>177</v>
      </c>
      <c r="G137" s="150" t="s">
        <v>178</v>
      </c>
      <c r="H137" s="151" t="n">
        <f aca="false">1015+2695+3135</f>
        <v>6845</v>
      </c>
      <c r="I137" s="152" t="n">
        <v>2012</v>
      </c>
      <c r="J137" s="152" t="s">
        <v>106</v>
      </c>
      <c r="K137" s="152" t="n">
        <v>2012</v>
      </c>
      <c r="L137" s="152" t="s">
        <v>102</v>
      </c>
      <c r="M137" s="153" t="s">
        <v>96</v>
      </c>
      <c r="N137" s="161"/>
      <c r="O137" s="155"/>
    </row>
    <row r="138" s="162" customFormat="true" ht="39.95" hidden="false" customHeight="true" outlineLevel="0" collapsed="false">
      <c r="A138" s="146" t="s">
        <v>140</v>
      </c>
      <c r="B138" s="147" t="n">
        <v>342</v>
      </c>
      <c r="C138" s="76" t="n">
        <v>1</v>
      </c>
      <c r="D138" s="160" t="s">
        <v>255</v>
      </c>
      <c r="E138" s="78" t="s">
        <v>98</v>
      </c>
      <c r="F138" s="149" t="s">
        <v>177</v>
      </c>
      <c r="G138" s="150" t="s">
        <v>178</v>
      </c>
      <c r="H138" s="151" t="n">
        <f aca="false">2490+2679+2244</f>
        <v>7413</v>
      </c>
      <c r="I138" s="152" t="n">
        <v>2012</v>
      </c>
      <c r="J138" s="152" t="s">
        <v>106</v>
      </c>
      <c r="K138" s="152" t="n">
        <v>2012</v>
      </c>
      <c r="L138" s="152" t="s">
        <v>102</v>
      </c>
      <c r="M138" s="153" t="s">
        <v>96</v>
      </c>
      <c r="N138" s="161"/>
      <c r="O138" s="155"/>
    </row>
    <row r="139" s="162" customFormat="true" ht="39.95" hidden="false" customHeight="true" outlineLevel="0" collapsed="false">
      <c r="A139" s="146" t="s">
        <v>140</v>
      </c>
      <c r="B139" s="147" t="n">
        <v>343</v>
      </c>
      <c r="C139" s="76" t="n">
        <v>1</v>
      </c>
      <c r="D139" s="160" t="s">
        <v>256</v>
      </c>
      <c r="E139" s="78" t="s">
        <v>88</v>
      </c>
      <c r="F139" s="149" t="s">
        <v>177</v>
      </c>
      <c r="G139" s="150" t="s">
        <v>178</v>
      </c>
      <c r="H139" s="151" t="n">
        <v>3388</v>
      </c>
      <c r="I139" s="152" t="n">
        <v>2012</v>
      </c>
      <c r="J139" s="152" t="s">
        <v>106</v>
      </c>
      <c r="K139" s="152" t="n">
        <v>2012</v>
      </c>
      <c r="L139" s="152" t="s">
        <v>124</v>
      </c>
      <c r="M139" s="153" t="s">
        <v>96</v>
      </c>
      <c r="N139" s="161"/>
      <c r="O139" s="155"/>
    </row>
    <row r="140" s="162" customFormat="true" ht="51" hidden="false" customHeight="true" outlineLevel="0" collapsed="false">
      <c r="A140" s="146" t="s">
        <v>140</v>
      </c>
      <c r="B140" s="147"/>
      <c r="C140" s="76" t="n">
        <v>2</v>
      </c>
      <c r="D140" s="160" t="s">
        <v>257</v>
      </c>
      <c r="E140" s="78" t="s">
        <v>88</v>
      </c>
      <c r="F140" s="149" t="s">
        <v>177</v>
      </c>
      <c r="G140" s="150" t="s">
        <v>178</v>
      </c>
      <c r="H140" s="151" t="n">
        <f aca="false">1427+89+219</f>
        <v>1735</v>
      </c>
      <c r="I140" s="152" t="n">
        <v>2012</v>
      </c>
      <c r="J140" s="152" t="s">
        <v>106</v>
      </c>
      <c r="K140" s="152" t="n">
        <v>2012</v>
      </c>
      <c r="L140" s="152" t="s">
        <v>124</v>
      </c>
      <c r="M140" s="153" t="s">
        <v>96</v>
      </c>
      <c r="N140" s="161"/>
      <c r="O140" s="155"/>
    </row>
    <row r="141" s="162" customFormat="true" ht="48" hidden="false" customHeight="true" outlineLevel="0" collapsed="false">
      <c r="A141" s="146" t="s">
        <v>140</v>
      </c>
      <c r="B141" s="147" t="n">
        <v>344</v>
      </c>
      <c r="C141" s="76" t="n">
        <v>1</v>
      </c>
      <c r="D141" s="160" t="s">
        <v>258</v>
      </c>
      <c r="E141" s="78" t="s">
        <v>88</v>
      </c>
      <c r="F141" s="149" t="s">
        <v>177</v>
      </c>
      <c r="G141" s="150" t="s">
        <v>178</v>
      </c>
      <c r="H141" s="151" t="n">
        <f aca="false">1529+2705+226+78</f>
        <v>4538</v>
      </c>
      <c r="I141" s="152" t="n">
        <v>2012</v>
      </c>
      <c r="J141" s="152" t="s">
        <v>108</v>
      </c>
      <c r="K141" s="152" t="n">
        <v>2012</v>
      </c>
      <c r="L141" s="152" t="s">
        <v>132</v>
      </c>
      <c r="M141" s="153" t="s">
        <v>96</v>
      </c>
      <c r="N141" s="161"/>
      <c r="O141" s="155"/>
    </row>
    <row r="142" s="162" customFormat="true" ht="48.75" hidden="false" customHeight="true" outlineLevel="0" collapsed="false">
      <c r="A142" s="146" t="s">
        <v>140</v>
      </c>
      <c r="B142" s="147" t="n">
        <v>345</v>
      </c>
      <c r="C142" s="76" t="n">
        <v>1</v>
      </c>
      <c r="D142" s="160" t="s">
        <v>259</v>
      </c>
      <c r="E142" s="78" t="s">
        <v>98</v>
      </c>
      <c r="F142" s="149" t="s">
        <v>177</v>
      </c>
      <c r="G142" s="150" t="s">
        <v>178</v>
      </c>
      <c r="H142" s="151" t="n">
        <f aca="false">1168+968+665+624+3006+54</f>
        <v>6485</v>
      </c>
      <c r="I142" s="152" t="n">
        <v>2012</v>
      </c>
      <c r="J142" s="152" t="s">
        <v>111</v>
      </c>
      <c r="K142" s="152" t="n">
        <v>2012</v>
      </c>
      <c r="L142" s="152" t="s">
        <v>124</v>
      </c>
      <c r="M142" s="153" t="s">
        <v>96</v>
      </c>
      <c r="N142" s="161"/>
      <c r="O142" s="155"/>
    </row>
    <row r="143" s="164" customFormat="true" ht="35.1" hidden="false" customHeight="true" outlineLevel="0" collapsed="false">
      <c r="A143" s="146" t="s">
        <v>140</v>
      </c>
      <c r="B143" s="147" t="n">
        <v>346</v>
      </c>
      <c r="C143" s="76" t="n">
        <v>1</v>
      </c>
      <c r="D143" s="163" t="s">
        <v>260</v>
      </c>
      <c r="E143" s="78" t="s">
        <v>88</v>
      </c>
      <c r="F143" s="149" t="s">
        <v>177</v>
      </c>
      <c r="G143" s="150" t="s">
        <v>178</v>
      </c>
      <c r="H143" s="151" t="n">
        <f aca="false">698+182</f>
        <v>880</v>
      </c>
      <c r="I143" s="152" t="n">
        <v>2012</v>
      </c>
      <c r="J143" s="152" t="s">
        <v>108</v>
      </c>
      <c r="K143" s="152" t="n">
        <v>2012</v>
      </c>
      <c r="L143" s="152" t="s">
        <v>106</v>
      </c>
      <c r="M143" s="83" t="s">
        <v>140</v>
      </c>
      <c r="N143" s="158"/>
      <c r="O143" s="155"/>
    </row>
    <row r="144" s="164" customFormat="true" ht="35.1" hidden="false" customHeight="true" outlineLevel="0" collapsed="false">
      <c r="A144" s="146" t="s">
        <v>140</v>
      </c>
      <c r="B144" s="147"/>
      <c r="C144" s="76" t="n">
        <v>2</v>
      </c>
      <c r="D144" s="163" t="s">
        <v>261</v>
      </c>
      <c r="E144" s="78" t="s">
        <v>88</v>
      </c>
      <c r="F144" s="149" t="s">
        <v>177</v>
      </c>
      <c r="G144" s="150" t="s">
        <v>178</v>
      </c>
      <c r="H144" s="151" t="n">
        <f aca="false">427+520</f>
        <v>947</v>
      </c>
      <c r="I144" s="152" t="n">
        <v>2012</v>
      </c>
      <c r="J144" s="152" t="s">
        <v>111</v>
      </c>
      <c r="K144" s="152" t="n">
        <v>2012</v>
      </c>
      <c r="L144" s="152" t="s">
        <v>102</v>
      </c>
      <c r="M144" s="83" t="s">
        <v>140</v>
      </c>
      <c r="N144" s="158"/>
      <c r="O144" s="155"/>
    </row>
    <row r="145" s="164" customFormat="true" ht="39.95" hidden="false" customHeight="true" outlineLevel="0" collapsed="false">
      <c r="A145" s="146" t="s">
        <v>140</v>
      </c>
      <c r="B145" s="147" t="n">
        <v>347</v>
      </c>
      <c r="C145" s="76" t="n">
        <v>1</v>
      </c>
      <c r="D145" s="163" t="s">
        <v>262</v>
      </c>
      <c r="E145" s="78" t="s">
        <v>88</v>
      </c>
      <c r="F145" s="149" t="s">
        <v>177</v>
      </c>
      <c r="G145" s="150" t="s">
        <v>178</v>
      </c>
      <c r="H145" s="151" t="n">
        <f aca="false">166+1400</f>
        <v>1566</v>
      </c>
      <c r="I145" s="152" t="n">
        <v>2012</v>
      </c>
      <c r="J145" s="152" t="s">
        <v>108</v>
      </c>
      <c r="K145" s="152" t="n">
        <v>2012</v>
      </c>
      <c r="L145" s="152" t="s">
        <v>102</v>
      </c>
      <c r="M145" s="83" t="s">
        <v>140</v>
      </c>
      <c r="N145" s="158"/>
      <c r="O145" s="155"/>
    </row>
    <row r="146" s="164" customFormat="true" ht="39.95" hidden="false" customHeight="true" outlineLevel="0" collapsed="false">
      <c r="A146" s="146" t="s">
        <v>140</v>
      </c>
      <c r="B146" s="165" t="n">
        <v>348</v>
      </c>
      <c r="C146" s="76" t="n">
        <v>1</v>
      </c>
      <c r="D146" s="163" t="s">
        <v>263</v>
      </c>
      <c r="E146" s="78" t="s">
        <v>88</v>
      </c>
      <c r="F146" s="149" t="s">
        <v>177</v>
      </c>
      <c r="G146" s="150" t="s">
        <v>178</v>
      </c>
      <c r="H146" s="151" t="n">
        <f aca="false">4909+72</f>
        <v>4981</v>
      </c>
      <c r="I146" s="152" t="n">
        <v>2012</v>
      </c>
      <c r="J146" s="152" t="s">
        <v>108</v>
      </c>
      <c r="K146" s="152" t="n">
        <v>2012</v>
      </c>
      <c r="L146" s="152" t="s">
        <v>102</v>
      </c>
      <c r="M146" s="153" t="s">
        <v>96</v>
      </c>
      <c r="N146" s="158"/>
      <c r="O146" s="155"/>
    </row>
    <row r="147" s="164" customFormat="true" ht="39.95" hidden="false" customHeight="true" outlineLevel="0" collapsed="false">
      <c r="A147" s="146" t="s">
        <v>140</v>
      </c>
      <c r="B147" s="147" t="n">
        <v>349</v>
      </c>
      <c r="C147" s="76" t="n">
        <v>1</v>
      </c>
      <c r="D147" s="163" t="s">
        <v>264</v>
      </c>
      <c r="E147" s="78" t="s">
        <v>88</v>
      </c>
      <c r="F147" s="149" t="s">
        <v>177</v>
      </c>
      <c r="G147" s="150" t="s">
        <v>178</v>
      </c>
      <c r="H147" s="151" t="n">
        <f aca="false">390+251</f>
        <v>641</v>
      </c>
      <c r="I147" s="152" t="n">
        <v>2012</v>
      </c>
      <c r="J147" s="152" t="s">
        <v>108</v>
      </c>
      <c r="K147" s="152" t="n">
        <v>2012</v>
      </c>
      <c r="L147" s="152" t="s">
        <v>106</v>
      </c>
      <c r="M147" s="83" t="s">
        <v>140</v>
      </c>
      <c r="N147" s="158"/>
      <c r="O147" s="155"/>
    </row>
    <row r="148" s="164" customFormat="true" ht="49.5" hidden="false" customHeight="true" outlineLevel="0" collapsed="false">
      <c r="A148" s="146" t="s">
        <v>140</v>
      </c>
      <c r="B148" s="147"/>
      <c r="C148" s="76" t="n">
        <v>2</v>
      </c>
      <c r="D148" s="163" t="s">
        <v>265</v>
      </c>
      <c r="E148" s="78" t="s">
        <v>88</v>
      </c>
      <c r="F148" s="149" t="s">
        <v>177</v>
      </c>
      <c r="G148" s="150" t="s">
        <v>178</v>
      </c>
      <c r="H148" s="151" t="n">
        <v>3342</v>
      </c>
      <c r="I148" s="152" t="n">
        <v>2012</v>
      </c>
      <c r="J148" s="152" t="s">
        <v>108</v>
      </c>
      <c r="K148" s="152" t="n">
        <v>2012</v>
      </c>
      <c r="L148" s="152" t="s">
        <v>126</v>
      </c>
      <c r="M148" s="83" t="s">
        <v>140</v>
      </c>
      <c r="N148" s="158"/>
      <c r="O148" s="155"/>
    </row>
    <row r="149" s="164" customFormat="true" ht="35.1" hidden="false" customHeight="true" outlineLevel="0" collapsed="false">
      <c r="A149" s="146" t="s">
        <v>140</v>
      </c>
      <c r="B149" s="147" t="n">
        <v>350</v>
      </c>
      <c r="C149" s="76" t="n">
        <v>1</v>
      </c>
      <c r="D149" s="163" t="s">
        <v>266</v>
      </c>
      <c r="E149" s="78" t="s">
        <v>98</v>
      </c>
      <c r="F149" s="149" t="s">
        <v>177</v>
      </c>
      <c r="G149" s="150" t="s">
        <v>178</v>
      </c>
      <c r="H149" s="151" t="n">
        <v>1200</v>
      </c>
      <c r="I149" s="152" t="n">
        <v>2012</v>
      </c>
      <c r="J149" s="152" t="s">
        <v>111</v>
      </c>
      <c r="K149" s="152" t="n">
        <v>2012</v>
      </c>
      <c r="L149" s="152" t="s">
        <v>102</v>
      </c>
      <c r="M149" s="153" t="s">
        <v>96</v>
      </c>
      <c r="N149" s="158"/>
      <c r="O149" s="155"/>
    </row>
    <row r="150" s="164" customFormat="true" ht="35.1" hidden="false" customHeight="true" outlineLevel="0" collapsed="false">
      <c r="A150" s="146" t="s">
        <v>140</v>
      </c>
      <c r="B150" s="147"/>
      <c r="C150" s="76" t="n">
        <v>2</v>
      </c>
      <c r="D150" s="163" t="s">
        <v>267</v>
      </c>
      <c r="E150" s="78" t="s">
        <v>98</v>
      </c>
      <c r="F150" s="149" t="s">
        <v>177</v>
      </c>
      <c r="G150" s="150" t="s">
        <v>178</v>
      </c>
      <c r="H150" s="151" t="n">
        <v>3462</v>
      </c>
      <c r="I150" s="152" t="n">
        <v>2012</v>
      </c>
      <c r="J150" s="152" t="s">
        <v>111</v>
      </c>
      <c r="K150" s="152" t="n">
        <v>2012</v>
      </c>
      <c r="L150" s="152" t="s">
        <v>102</v>
      </c>
      <c r="M150" s="153" t="s">
        <v>96</v>
      </c>
      <c r="N150" s="158"/>
      <c r="O150" s="155"/>
    </row>
    <row r="151" s="164" customFormat="true" ht="35.1" hidden="false" customHeight="true" outlineLevel="0" collapsed="false">
      <c r="A151" s="146" t="s">
        <v>140</v>
      </c>
      <c r="B151" s="147"/>
      <c r="C151" s="76" t="n">
        <v>3</v>
      </c>
      <c r="D151" s="163" t="s">
        <v>268</v>
      </c>
      <c r="E151" s="78" t="s">
        <v>98</v>
      </c>
      <c r="F151" s="149" t="s">
        <v>177</v>
      </c>
      <c r="G151" s="150" t="s">
        <v>178</v>
      </c>
      <c r="H151" s="151" t="n">
        <v>6050</v>
      </c>
      <c r="I151" s="152" t="n">
        <v>2012</v>
      </c>
      <c r="J151" s="152" t="s">
        <v>108</v>
      </c>
      <c r="K151" s="152" t="n">
        <v>2012</v>
      </c>
      <c r="L151" s="152" t="s">
        <v>102</v>
      </c>
      <c r="M151" s="153" t="s">
        <v>96</v>
      </c>
      <c r="N151" s="158"/>
      <c r="O151" s="155"/>
    </row>
    <row r="152" s="162" customFormat="true" ht="35.1" hidden="false" customHeight="true" outlineLevel="0" collapsed="false">
      <c r="A152" s="146" t="s">
        <v>140</v>
      </c>
      <c r="B152" s="147" t="n">
        <v>351</v>
      </c>
      <c r="C152" s="76" t="n">
        <v>1</v>
      </c>
      <c r="D152" s="160" t="s">
        <v>269</v>
      </c>
      <c r="E152" s="78" t="s">
        <v>98</v>
      </c>
      <c r="F152" s="149" t="s">
        <v>177</v>
      </c>
      <c r="G152" s="150" t="s">
        <v>178</v>
      </c>
      <c r="H152" s="151" t="n">
        <v>5231</v>
      </c>
      <c r="I152" s="152" t="n">
        <v>2012</v>
      </c>
      <c r="J152" s="152" t="s">
        <v>132</v>
      </c>
      <c r="K152" s="152" t="n">
        <v>2012</v>
      </c>
      <c r="L152" s="152" t="s">
        <v>102</v>
      </c>
      <c r="M152" s="153" t="s">
        <v>96</v>
      </c>
      <c r="N152" s="161"/>
      <c r="O152" s="155"/>
    </row>
    <row r="153" s="164" customFormat="true" ht="39.95" hidden="false" customHeight="true" outlineLevel="0" collapsed="false">
      <c r="A153" s="146" t="s">
        <v>140</v>
      </c>
      <c r="B153" s="147" t="n">
        <v>352</v>
      </c>
      <c r="C153" s="76" t="n">
        <v>1</v>
      </c>
      <c r="D153" s="163" t="s">
        <v>270</v>
      </c>
      <c r="E153" s="78" t="s">
        <v>94</v>
      </c>
      <c r="F153" s="149" t="s">
        <v>177</v>
      </c>
      <c r="G153" s="150" t="s">
        <v>178</v>
      </c>
      <c r="H153" s="151" t="n">
        <f aca="false">800+500</f>
        <v>1300</v>
      </c>
      <c r="I153" s="152" t="n">
        <v>2012</v>
      </c>
      <c r="J153" s="152" t="s">
        <v>106</v>
      </c>
      <c r="K153" s="152" t="n">
        <v>2012</v>
      </c>
      <c r="L153" s="152" t="s">
        <v>102</v>
      </c>
      <c r="M153" s="83" t="s">
        <v>140</v>
      </c>
      <c r="N153" s="158"/>
      <c r="O153" s="155"/>
    </row>
    <row r="154" s="164" customFormat="true" ht="39.95" hidden="false" customHeight="true" outlineLevel="0" collapsed="false">
      <c r="A154" s="146" t="s">
        <v>140</v>
      </c>
      <c r="B154" s="147" t="n">
        <v>353</v>
      </c>
      <c r="C154" s="76" t="n">
        <v>1</v>
      </c>
      <c r="D154" s="163" t="s">
        <v>271</v>
      </c>
      <c r="E154" s="78" t="s">
        <v>98</v>
      </c>
      <c r="F154" s="149" t="s">
        <v>177</v>
      </c>
      <c r="G154" s="150" t="s">
        <v>178</v>
      </c>
      <c r="H154" s="151" t="n">
        <f aca="false">1350+2000+1748+1287</f>
        <v>6385</v>
      </c>
      <c r="I154" s="152" t="n">
        <v>2012</v>
      </c>
      <c r="J154" s="152" t="s">
        <v>111</v>
      </c>
      <c r="K154" s="152" t="n">
        <v>2012</v>
      </c>
      <c r="L154" s="152" t="s">
        <v>100</v>
      </c>
      <c r="M154" s="153" t="s">
        <v>96</v>
      </c>
      <c r="N154" s="158"/>
      <c r="O154" s="155"/>
    </row>
    <row r="155" s="164" customFormat="true" ht="35.1" hidden="false" customHeight="true" outlineLevel="0" collapsed="false">
      <c r="A155" s="146" t="s">
        <v>140</v>
      </c>
      <c r="B155" s="147" t="n">
        <v>354</v>
      </c>
      <c r="C155" s="76" t="n">
        <v>1</v>
      </c>
      <c r="D155" s="163" t="s">
        <v>272</v>
      </c>
      <c r="E155" s="78" t="s">
        <v>94</v>
      </c>
      <c r="F155" s="149" t="s">
        <v>177</v>
      </c>
      <c r="G155" s="150" t="s">
        <v>178</v>
      </c>
      <c r="H155" s="151" t="n">
        <v>4200</v>
      </c>
      <c r="I155" s="152" t="n">
        <v>2012</v>
      </c>
      <c r="J155" s="152" t="s">
        <v>106</v>
      </c>
      <c r="K155" s="152" t="n">
        <v>2012</v>
      </c>
      <c r="L155" s="152" t="s">
        <v>102</v>
      </c>
      <c r="M155" s="153" t="s">
        <v>96</v>
      </c>
      <c r="N155" s="158"/>
      <c r="O155" s="155"/>
    </row>
    <row r="156" s="166" customFormat="true" ht="35.1" hidden="false" customHeight="true" outlineLevel="0" collapsed="false">
      <c r="A156" s="146" t="s">
        <v>140</v>
      </c>
      <c r="B156" s="147" t="n">
        <v>355</v>
      </c>
      <c r="C156" s="76" t="n">
        <v>1</v>
      </c>
      <c r="D156" s="163" t="s">
        <v>273</v>
      </c>
      <c r="E156" s="78" t="s">
        <v>88</v>
      </c>
      <c r="F156" s="149" t="s">
        <v>177</v>
      </c>
      <c r="G156" s="150" t="s">
        <v>178</v>
      </c>
      <c r="H156" s="151" t="n">
        <v>600</v>
      </c>
      <c r="I156" s="152" t="n">
        <v>2012</v>
      </c>
      <c r="J156" s="152" t="s">
        <v>108</v>
      </c>
      <c r="K156" s="152" t="n">
        <v>2012</v>
      </c>
      <c r="L156" s="152" t="s">
        <v>102</v>
      </c>
      <c r="M156" s="83" t="s">
        <v>140</v>
      </c>
      <c r="N156" s="161"/>
      <c r="O156" s="155"/>
    </row>
    <row r="157" s="168" customFormat="true" ht="39.95" hidden="false" customHeight="true" outlineLevel="0" collapsed="false">
      <c r="A157" s="146" t="s">
        <v>161</v>
      </c>
      <c r="B157" s="147" t="n">
        <v>356</v>
      </c>
      <c r="C157" s="76" t="n">
        <v>1</v>
      </c>
      <c r="D157" s="77" t="s">
        <v>274</v>
      </c>
      <c r="E157" s="78" t="s">
        <v>94</v>
      </c>
      <c r="F157" s="149" t="s">
        <v>177</v>
      </c>
      <c r="G157" s="150" t="s">
        <v>178</v>
      </c>
      <c r="H157" s="151" t="n">
        <v>2703</v>
      </c>
      <c r="I157" s="152" t="n">
        <v>2012</v>
      </c>
      <c r="J157" s="152" t="s">
        <v>108</v>
      </c>
      <c r="K157" s="152" t="n">
        <v>2012</v>
      </c>
      <c r="L157" s="152" t="s">
        <v>95</v>
      </c>
      <c r="M157" s="153" t="s">
        <v>96</v>
      </c>
      <c r="N157" s="167"/>
      <c r="O157" s="155"/>
    </row>
    <row r="158" s="168" customFormat="true" ht="39.95" hidden="false" customHeight="true" outlineLevel="0" collapsed="false">
      <c r="A158" s="146" t="s">
        <v>161</v>
      </c>
      <c r="B158" s="147" t="n">
        <v>357</v>
      </c>
      <c r="C158" s="76" t="n">
        <v>1</v>
      </c>
      <c r="D158" s="77" t="s">
        <v>275</v>
      </c>
      <c r="E158" s="78" t="s">
        <v>88</v>
      </c>
      <c r="F158" s="149" t="s">
        <v>177</v>
      </c>
      <c r="G158" s="150" t="s">
        <v>178</v>
      </c>
      <c r="H158" s="151" t="n">
        <v>1268</v>
      </c>
      <c r="I158" s="152" t="n">
        <v>2012</v>
      </c>
      <c r="J158" s="152" t="s">
        <v>108</v>
      </c>
      <c r="K158" s="152" t="n">
        <v>2012</v>
      </c>
      <c r="L158" s="152" t="s">
        <v>126</v>
      </c>
      <c r="M158" s="83" t="s">
        <v>161</v>
      </c>
      <c r="N158" s="167"/>
      <c r="O158" s="155"/>
    </row>
    <row r="159" s="168" customFormat="true" ht="49.5" hidden="false" customHeight="true" outlineLevel="0" collapsed="false">
      <c r="A159" s="146" t="s">
        <v>161</v>
      </c>
      <c r="B159" s="147" t="n">
        <v>358</v>
      </c>
      <c r="C159" s="76" t="n">
        <v>1</v>
      </c>
      <c r="D159" s="77" t="s">
        <v>276</v>
      </c>
      <c r="E159" s="78" t="s">
        <v>98</v>
      </c>
      <c r="F159" s="149" t="s">
        <v>177</v>
      </c>
      <c r="G159" s="150" t="s">
        <v>178</v>
      </c>
      <c r="H159" s="151" t="n">
        <v>7002</v>
      </c>
      <c r="I159" s="152" t="n">
        <v>2012</v>
      </c>
      <c r="J159" s="152" t="s">
        <v>108</v>
      </c>
      <c r="K159" s="152" t="n">
        <v>2012</v>
      </c>
      <c r="L159" s="152" t="s">
        <v>95</v>
      </c>
      <c r="M159" s="153" t="s">
        <v>96</v>
      </c>
      <c r="N159" s="167"/>
      <c r="O159" s="155"/>
    </row>
    <row r="160" s="168" customFormat="true" ht="35.1" hidden="false" customHeight="true" outlineLevel="0" collapsed="false">
      <c r="A160" s="146" t="s">
        <v>161</v>
      </c>
      <c r="B160" s="147" t="n">
        <v>359</v>
      </c>
      <c r="C160" s="76" t="n">
        <v>1</v>
      </c>
      <c r="D160" s="77" t="s">
        <v>277</v>
      </c>
      <c r="E160" s="78" t="s">
        <v>94</v>
      </c>
      <c r="F160" s="149" t="s">
        <v>177</v>
      </c>
      <c r="G160" s="150" t="s">
        <v>178</v>
      </c>
      <c r="H160" s="151" t="n">
        <v>4684</v>
      </c>
      <c r="I160" s="152" t="n">
        <v>2012</v>
      </c>
      <c r="J160" s="152" t="s">
        <v>108</v>
      </c>
      <c r="K160" s="152" t="n">
        <v>2012</v>
      </c>
      <c r="L160" s="152" t="s">
        <v>100</v>
      </c>
      <c r="M160" s="153" t="s">
        <v>96</v>
      </c>
      <c r="N160" s="167"/>
      <c r="O160" s="155"/>
    </row>
    <row r="161" s="168" customFormat="true" ht="39.95" hidden="false" customHeight="true" outlineLevel="0" collapsed="false">
      <c r="A161" s="146" t="s">
        <v>161</v>
      </c>
      <c r="B161" s="147" t="n">
        <v>360</v>
      </c>
      <c r="C161" s="76" t="n">
        <v>1</v>
      </c>
      <c r="D161" s="77" t="s">
        <v>278</v>
      </c>
      <c r="E161" s="78" t="s">
        <v>88</v>
      </c>
      <c r="F161" s="149" t="s">
        <v>177</v>
      </c>
      <c r="G161" s="150" t="s">
        <v>178</v>
      </c>
      <c r="H161" s="151" t="n">
        <v>848</v>
      </c>
      <c r="I161" s="152" t="n">
        <v>2012</v>
      </c>
      <c r="J161" s="152" t="s">
        <v>108</v>
      </c>
      <c r="K161" s="152" t="n">
        <v>2012</v>
      </c>
      <c r="L161" s="152" t="s">
        <v>100</v>
      </c>
      <c r="M161" s="83" t="s">
        <v>161</v>
      </c>
      <c r="N161" s="167"/>
      <c r="O161" s="155"/>
    </row>
    <row r="162" s="168" customFormat="true" ht="39.95" hidden="false" customHeight="true" outlineLevel="0" collapsed="false">
      <c r="A162" s="146" t="s">
        <v>161</v>
      </c>
      <c r="B162" s="147" t="n">
        <v>361</v>
      </c>
      <c r="C162" s="76" t="n">
        <v>1</v>
      </c>
      <c r="D162" s="77" t="s">
        <v>279</v>
      </c>
      <c r="E162" s="78" t="s">
        <v>94</v>
      </c>
      <c r="F162" s="149" t="s">
        <v>177</v>
      </c>
      <c r="G162" s="150" t="s">
        <v>178</v>
      </c>
      <c r="H162" s="151" t="n">
        <v>3117</v>
      </c>
      <c r="I162" s="152" t="n">
        <v>2012</v>
      </c>
      <c r="J162" s="152" t="s">
        <v>108</v>
      </c>
      <c r="K162" s="152" t="n">
        <v>2012</v>
      </c>
      <c r="L162" s="152" t="s">
        <v>95</v>
      </c>
      <c r="M162" s="153" t="s">
        <v>96</v>
      </c>
      <c r="N162" s="167"/>
      <c r="O162" s="155"/>
    </row>
    <row r="163" s="168" customFormat="true" ht="49.5" hidden="false" customHeight="true" outlineLevel="0" collapsed="false">
      <c r="A163" s="146" t="s">
        <v>161</v>
      </c>
      <c r="B163" s="147" t="n">
        <v>362</v>
      </c>
      <c r="C163" s="76" t="n">
        <v>1</v>
      </c>
      <c r="D163" s="77" t="s">
        <v>280</v>
      </c>
      <c r="E163" s="78" t="s">
        <v>88</v>
      </c>
      <c r="F163" s="149" t="s">
        <v>177</v>
      </c>
      <c r="G163" s="150" t="s">
        <v>178</v>
      </c>
      <c r="H163" s="151" t="n">
        <v>2603</v>
      </c>
      <c r="I163" s="152" t="n">
        <v>2012</v>
      </c>
      <c r="J163" s="152" t="s">
        <v>108</v>
      </c>
      <c r="K163" s="152" t="n">
        <v>2012</v>
      </c>
      <c r="L163" s="152" t="s">
        <v>100</v>
      </c>
      <c r="M163" s="83" t="s">
        <v>161</v>
      </c>
      <c r="N163" s="167"/>
      <c r="O163" s="155"/>
    </row>
    <row r="164" customFormat="false" ht="39.95" hidden="false" customHeight="true" outlineLevel="0" collapsed="false">
      <c r="A164" s="146" t="s">
        <v>281</v>
      </c>
      <c r="B164" s="147" t="n">
        <v>363</v>
      </c>
      <c r="C164" s="76" t="n">
        <v>1</v>
      </c>
      <c r="D164" s="77" t="s">
        <v>282</v>
      </c>
      <c r="E164" s="78" t="s">
        <v>88</v>
      </c>
      <c r="F164" s="149" t="s">
        <v>177</v>
      </c>
      <c r="G164" s="150" t="s">
        <v>178</v>
      </c>
      <c r="H164" s="151" t="n">
        <v>1481</v>
      </c>
      <c r="I164" s="152" t="n">
        <v>2012</v>
      </c>
      <c r="J164" s="152" t="s">
        <v>99</v>
      </c>
      <c r="K164" s="152" t="n">
        <v>2012</v>
      </c>
      <c r="L164" s="152" t="s">
        <v>106</v>
      </c>
      <c r="M164" s="153" t="s">
        <v>96</v>
      </c>
      <c r="N164" s="155"/>
      <c r="O164" s="155"/>
    </row>
    <row r="165" customFormat="false" ht="39.95" hidden="false" customHeight="true" outlineLevel="0" collapsed="false">
      <c r="A165" s="146" t="s">
        <v>281</v>
      </c>
      <c r="B165" s="147"/>
      <c r="C165" s="76" t="n">
        <v>2</v>
      </c>
      <c r="D165" s="77" t="s">
        <v>283</v>
      </c>
      <c r="E165" s="78" t="s">
        <v>88</v>
      </c>
      <c r="F165" s="149" t="s">
        <v>177</v>
      </c>
      <c r="G165" s="150" t="s">
        <v>178</v>
      </c>
      <c r="H165" s="151" t="n">
        <v>833</v>
      </c>
      <c r="I165" s="152" t="n">
        <v>2012</v>
      </c>
      <c r="J165" s="152" t="s">
        <v>108</v>
      </c>
      <c r="K165" s="152" t="n">
        <v>2012</v>
      </c>
      <c r="L165" s="152" t="s">
        <v>106</v>
      </c>
      <c r="M165" s="153" t="s">
        <v>96</v>
      </c>
      <c r="N165" s="155"/>
      <c r="O165" s="155"/>
    </row>
    <row r="166" customFormat="false" ht="39.95" hidden="false" customHeight="true" outlineLevel="0" collapsed="false">
      <c r="A166" s="146" t="s">
        <v>281</v>
      </c>
      <c r="B166" s="147"/>
      <c r="C166" s="76" t="n">
        <v>3</v>
      </c>
      <c r="D166" s="77" t="s">
        <v>284</v>
      </c>
      <c r="E166" s="78" t="s">
        <v>88</v>
      </c>
      <c r="F166" s="149" t="s">
        <v>177</v>
      </c>
      <c r="G166" s="150" t="s">
        <v>178</v>
      </c>
      <c r="H166" s="151" t="n">
        <v>612</v>
      </c>
      <c r="I166" s="152" t="n">
        <v>2012</v>
      </c>
      <c r="J166" s="152" t="s">
        <v>108</v>
      </c>
      <c r="K166" s="152" t="n">
        <v>2012</v>
      </c>
      <c r="L166" s="152" t="s">
        <v>106</v>
      </c>
      <c r="M166" s="153" t="s">
        <v>96</v>
      </c>
      <c r="N166" s="155"/>
      <c r="O166" s="155"/>
    </row>
    <row r="167" s="170" customFormat="true" ht="35.1" hidden="false" customHeight="true" outlineLevel="0" collapsed="false">
      <c r="A167" s="146" t="s">
        <v>281</v>
      </c>
      <c r="B167" s="147" t="n">
        <v>364</v>
      </c>
      <c r="C167" s="76" t="n">
        <v>1</v>
      </c>
      <c r="D167" s="77" t="s">
        <v>285</v>
      </c>
      <c r="E167" s="78" t="s">
        <v>88</v>
      </c>
      <c r="F167" s="149" t="s">
        <v>177</v>
      </c>
      <c r="G167" s="150" t="s">
        <v>178</v>
      </c>
      <c r="H167" s="151" t="n">
        <v>1172</v>
      </c>
      <c r="I167" s="152" t="n">
        <v>2012</v>
      </c>
      <c r="J167" s="152" t="s">
        <v>111</v>
      </c>
      <c r="K167" s="152" t="n">
        <v>2012</v>
      </c>
      <c r="L167" s="152" t="s">
        <v>106</v>
      </c>
      <c r="M167" s="83" t="s">
        <v>281</v>
      </c>
      <c r="N167" s="169"/>
      <c r="O167" s="155"/>
    </row>
    <row r="168" s="170" customFormat="true" ht="35.1" hidden="false" customHeight="true" outlineLevel="0" collapsed="false">
      <c r="A168" s="146" t="s">
        <v>281</v>
      </c>
      <c r="B168" s="147" t="n">
        <v>365</v>
      </c>
      <c r="C168" s="76" t="n">
        <v>1</v>
      </c>
      <c r="D168" s="77" t="s">
        <v>286</v>
      </c>
      <c r="E168" s="78" t="s">
        <v>88</v>
      </c>
      <c r="F168" s="149" t="s">
        <v>177</v>
      </c>
      <c r="G168" s="150" t="s">
        <v>178</v>
      </c>
      <c r="H168" s="151" t="n">
        <v>653</v>
      </c>
      <c r="I168" s="152" t="n">
        <v>2012</v>
      </c>
      <c r="J168" s="152" t="s">
        <v>111</v>
      </c>
      <c r="K168" s="152" t="n">
        <v>2012</v>
      </c>
      <c r="L168" s="152" t="s">
        <v>106</v>
      </c>
      <c r="M168" s="83" t="s">
        <v>281</v>
      </c>
      <c r="N168" s="169"/>
      <c r="O168" s="155"/>
    </row>
    <row r="169" s="173" customFormat="true" ht="24" hidden="false" customHeight="true" outlineLevel="0" collapsed="false">
      <c r="A169" s="135" t="s">
        <v>171</v>
      </c>
      <c r="B169" s="136" t="n">
        <v>366</v>
      </c>
      <c r="C169" s="136" t="n">
        <v>1</v>
      </c>
      <c r="D169" s="137" t="s">
        <v>287</v>
      </c>
      <c r="E169" s="78" t="s">
        <v>88</v>
      </c>
      <c r="F169" s="149" t="s">
        <v>177</v>
      </c>
      <c r="G169" s="150" t="s">
        <v>178</v>
      </c>
      <c r="H169" s="171" t="n">
        <v>1800</v>
      </c>
      <c r="I169" s="136" t="n">
        <v>2012</v>
      </c>
      <c r="J169" s="171" t="s">
        <v>108</v>
      </c>
      <c r="K169" s="136" t="n">
        <v>2012</v>
      </c>
      <c r="L169" s="137" t="s">
        <v>106</v>
      </c>
      <c r="M169" s="153" t="s">
        <v>96</v>
      </c>
      <c r="N169" s="172"/>
      <c r="O169" s="172"/>
    </row>
    <row r="170" customFormat="false" ht="15.75" hidden="false" customHeight="true" outlineLevel="0" collapsed="false">
      <c r="A170" s="141" t="s">
        <v>288</v>
      </c>
      <c r="B170" s="142"/>
      <c r="C170" s="142"/>
      <c r="D170" s="142"/>
      <c r="E170" s="142"/>
      <c r="F170" s="142"/>
      <c r="G170" s="143" t="s">
        <v>289</v>
      </c>
      <c r="H170" s="144" t="n">
        <f aca="false">SUM(H65:H169)</f>
        <v>287574</v>
      </c>
      <c r="I170" s="145"/>
      <c r="J170" s="145"/>
      <c r="K170" s="145"/>
      <c r="L170" s="145"/>
      <c r="M170" s="145"/>
      <c r="N170" s="145"/>
      <c r="O170" s="145"/>
    </row>
    <row r="171" customFormat="false" ht="15.75" hidden="false" customHeight="true" outlineLevel="0" collapsed="false">
      <c r="A171" s="174" t="s">
        <v>290</v>
      </c>
      <c r="B171" s="175"/>
      <c r="C171" s="175"/>
      <c r="D171" s="175"/>
      <c r="E171" s="175"/>
      <c r="F171" s="175"/>
      <c r="G171" s="176"/>
      <c r="H171" s="177"/>
      <c r="I171" s="178"/>
      <c r="J171" s="178"/>
      <c r="K171" s="178"/>
      <c r="L171" s="178"/>
      <c r="M171" s="178"/>
      <c r="N171" s="178"/>
      <c r="O171" s="178"/>
    </row>
    <row r="172" customFormat="false" ht="35.1" hidden="false" customHeight="true" outlineLevel="0" collapsed="false">
      <c r="A172" s="146" t="s">
        <v>86</v>
      </c>
      <c r="B172" s="147" t="n">
        <v>367</v>
      </c>
      <c r="C172" s="148" t="n">
        <v>1</v>
      </c>
      <c r="D172" s="179" t="s">
        <v>291</v>
      </c>
      <c r="E172" s="78" t="s">
        <v>88</v>
      </c>
      <c r="F172" s="180" t="s">
        <v>292</v>
      </c>
      <c r="G172" s="150" t="s">
        <v>178</v>
      </c>
      <c r="H172" s="151" t="n">
        <v>788</v>
      </c>
      <c r="I172" s="152" t="n">
        <v>2012</v>
      </c>
      <c r="J172" s="152" t="s">
        <v>106</v>
      </c>
      <c r="K172" s="152" t="n">
        <v>2012</v>
      </c>
      <c r="L172" s="152" t="s">
        <v>124</v>
      </c>
      <c r="M172" s="153" t="s">
        <v>96</v>
      </c>
      <c r="N172" s="154"/>
      <c r="O172" s="155"/>
    </row>
    <row r="173" customFormat="false" ht="39.95" hidden="false" customHeight="true" outlineLevel="0" collapsed="false">
      <c r="A173" s="146" t="s">
        <v>86</v>
      </c>
      <c r="B173" s="147" t="n">
        <v>368</v>
      </c>
      <c r="C173" s="148" t="n">
        <v>1</v>
      </c>
      <c r="D173" s="179" t="s">
        <v>293</v>
      </c>
      <c r="E173" s="78" t="s">
        <v>88</v>
      </c>
      <c r="F173" s="180" t="s">
        <v>292</v>
      </c>
      <c r="G173" s="150" t="s">
        <v>178</v>
      </c>
      <c r="H173" s="151" t="n">
        <v>2000</v>
      </c>
      <c r="I173" s="152" t="n">
        <v>2012</v>
      </c>
      <c r="J173" s="152" t="s">
        <v>106</v>
      </c>
      <c r="K173" s="152" t="n">
        <v>2012</v>
      </c>
      <c r="L173" s="152" t="s">
        <v>124</v>
      </c>
      <c r="M173" s="153" t="s">
        <v>96</v>
      </c>
      <c r="N173" s="154"/>
      <c r="O173" s="155"/>
    </row>
    <row r="174" customFormat="false" ht="35.1" hidden="false" customHeight="true" outlineLevel="0" collapsed="false">
      <c r="A174" s="146" t="s">
        <v>86</v>
      </c>
      <c r="B174" s="147" t="n">
        <v>369</v>
      </c>
      <c r="C174" s="148" t="n">
        <v>1</v>
      </c>
      <c r="D174" s="179" t="s">
        <v>294</v>
      </c>
      <c r="E174" s="78" t="s">
        <v>94</v>
      </c>
      <c r="F174" s="180" t="s">
        <v>292</v>
      </c>
      <c r="G174" s="150" t="s">
        <v>178</v>
      </c>
      <c r="H174" s="151" t="n">
        <v>4730</v>
      </c>
      <c r="I174" s="152" t="n">
        <v>2012</v>
      </c>
      <c r="J174" s="152" t="s">
        <v>106</v>
      </c>
      <c r="K174" s="152" t="n">
        <v>2012</v>
      </c>
      <c r="L174" s="152" t="s">
        <v>124</v>
      </c>
      <c r="M174" s="153" t="s">
        <v>96</v>
      </c>
      <c r="N174" s="154"/>
      <c r="O174" s="155"/>
    </row>
    <row r="175" customFormat="false" ht="35.1" hidden="false" customHeight="true" outlineLevel="0" collapsed="false">
      <c r="A175" s="146" t="s">
        <v>86</v>
      </c>
      <c r="B175" s="147" t="n">
        <v>370</v>
      </c>
      <c r="C175" s="148" t="n">
        <v>1</v>
      </c>
      <c r="D175" s="179" t="s">
        <v>295</v>
      </c>
      <c r="E175" s="78" t="s">
        <v>94</v>
      </c>
      <c r="F175" s="180" t="s">
        <v>292</v>
      </c>
      <c r="G175" s="150" t="s">
        <v>178</v>
      </c>
      <c r="H175" s="151" t="n">
        <v>4400</v>
      </c>
      <c r="I175" s="152" t="n">
        <v>2012</v>
      </c>
      <c r="J175" s="152" t="s">
        <v>106</v>
      </c>
      <c r="K175" s="152" t="n">
        <v>2012</v>
      </c>
      <c r="L175" s="152" t="s">
        <v>100</v>
      </c>
      <c r="M175" s="153" t="s">
        <v>96</v>
      </c>
      <c r="N175" s="154"/>
      <c r="O175" s="155"/>
    </row>
    <row r="176" customFormat="false" ht="35.1" hidden="false" customHeight="true" outlineLevel="0" collapsed="false">
      <c r="A176" s="146" t="s">
        <v>86</v>
      </c>
      <c r="B176" s="147" t="n">
        <v>371</v>
      </c>
      <c r="C176" s="148" t="n">
        <v>1</v>
      </c>
      <c r="D176" s="179" t="s">
        <v>296</v>
      </c>
      <c r="E176" s="78" t="s">
        <v>88</v>
      </c>
      <c r="F176" s="180" t="s">
        <v>292</v>
      </c>
      <c r="G176" s="150" t="s">
        <v>178</v>
      </c>
      <c r="H176" s="151" t="n">
        <v>1600</v>
      </c>
      <c r="I176" s="152" t="n">
        <v>2012</v>
      </c>
      <c r="J176" s="152" t="s">
        <v>132</v>
      </c>
      <c r="K176" s="152" t="n">
        <v>2012</v>
      </c>
      <c r="L176" s="152" t="s">
        <v>102</v>
      </c>
      <c r="M176" s="153" t="s">
        <v>96</v>
      </c>
      <c r="N176" s="154"/>
      <c r="O176" s="155"/>
    </row>
    <row r="177" customFormat="false" ht="49.5" hidden="false" customHeight="true" outlineLevel="0" collapsed="false">
      <c r="A177" s="146" t="s">
        <v>86</v>
      </c>
      <c r="B177" s="147" t="n">
        <v>372</v>
      </c>
      <c r="C177" s="148" t="n">
        <v>1</v>
      </c>
      <c r="D177" s="179" t="s">
        <v>297</v>
      </c>
      <c r="E177" s="78" t="s">
        <v>88</v>
      </c>
      <c r="F177" s="180" t="s">
        <v>292</v>
      </c>
      <c r="G177" s="150" t="s">
        <v>178</v>
      </c>
      <c r="H177" s="151" t="n">
        <v>900</v>
      </c>
      <c r="I177" s="152" t="n">
        <v>2012</v>
      </c>
      <c r="J177" s="152" t="s">
        <v>106</v>
      </c>
      <c r="K177" s="152" t="n">
        <v>2012</v>
      </c>
      <c r="L177" s="152" t="s">
        <v>124</v>
      </c>
      <c r="M177" s="153" t="s">
        <v>96</v>
      </c>
      <c r="N177" s="154"/>
      <c r="O177" s="155"/>
    </row>
    <row r="178" customFormat="false" ht="39.95" hidden="false" customHeight="true" outlineLevel="0" collapsed="false">
      <c r="A178" s="146" t="s">
        <v>86</v>
      </c>
      <c r="B178" s="147" t="n">
        <v>373</v>
      </c>
      <c r="C178" s="148" t="n">
        <v>1</v>
      </c>
      <c r="D178" s="77" t="s">
        <v>298</v>
      </c>
      <c r="E178" s="78" t="s">
        <v>88</v>
      </c>
      <c r="F178" s="180" t="s">
        <v>292</v>
      </c>
      <c r="G178" s="150" t="s">
        <v>178</v>
      </c>
      <c r="H178" s="151" t="n">
        <v>1750</v>
      </c>
      <c r="I178" s="152" t="n">
        <v>2012</v>
      </c>
      <c r="J178" s="152" t="s">
        <v>106</v>
      </c>
      <c r="K178" s="152" t="n">
        <v>2012</v>
      </c>
      <c r="L178" s="152" t="s">
        <v>124</v>
      </c>
      <c r="M178" s="153" t="s">
        <v>96</v>
      </c>
      <c r="N178" s="156"/>
      <c r="O178" s="155"/>
    </row>
    <row r="179" customFormat="false" ht="39.95" hidden="false" customHeight="true" outlineLevel="0" collapsed="false">
      <c r="A179" s="146" t="s">
        <v>86</v>
      </c>
      <c r="B179" s="147"/>
      <c r="C179" s="148" t="n">
        <v>2</v>
      </c>
      <c r="D179" s="77" t="s">
        <v>299</v>
      </c>
      <c r="E179" s="78" t="s">
        <v>88</v>
      </c>
      <c r="F179" s="180" t="s">
        <v>292</v>
      </c>
      <c r="G179" s="150" t="s">
        <v>178</v>
      </c>
      <c r="H179" s="151" t="n">
        <v>1335</v>
      </c>
      <c r="I179" s="152" t="n">
        <v>2012</v>
      </c>
      <c r="J179" s="152" t="s">
        <v>106</v>
      </c>
      <c r="K179" s="152" t="n">
        <v>2012</v>
      </c>
      <c r="L179" s="152" t="s">
        <v>124</v>
      </c>
      <c r="M179" s="153" t="s">
        <v>96</v>
      </c>
      <c r="N179" s="156"/>
      <c r="O179" s="155"/>
    </row>
    <row r="180" customFormat="false" ht="35.1" hidden="false" customHeight="true" outlineLevel="0" collapsed="false">
      <c r="A180" s="146" t="s">
        <v>86</v>
      </c>
      <c r="B180" s="147" t="n">
        <v>374</v>
      </c>
      <c r="C180" s="181" t="n">
        <v>1</v>
      </c>
      <c r="D180" s="77" t="s">
        <v>300</v>
      </c>
      <c r="E180" s="78" t="s">
        <v>88</v>
      </c>
      <c r="F180" s="180" t="s">
        <v>292</v>
      </c>
      <c r="G180" s="150" t="s">
        <v>178</v>
      </c>
      <c r="H180" s="151" t="n">
        <v>1655</v>
      </c>
      <c r="I180" s="152" t="n">
        <v>2012</v>
      </c>
      <c r="J180" s="152" t="s">
        <v>124</v>
      </c>
      <c r="K180" s="152" t="n">
        <v>2012</v>
      </c>
      <c r="L180" s="152" t="s">
        <v>126</v>
      </c>
      <c r="M180" s="153" t="s">
        <v>96</v>
      </c>
      <c r="N180" s="156"/>
      <c r="O180" s="155"/>
    </row>
    <row r="181" customFormat="false" ht="35.1" hidden="false" customHeight="true" outlineLevel="0" collapsed="false">
      <c r="A181" s="146" t="s">
        <v>86</v>
      </c>
      <c r="B181" s="147"/>
      <c r="C181" s="181" t="n">
        <v>2</v>
      </c>
      <c r="D181" s="77" t="s">
        <v>301</v>
      </c>
      <c r="E181" s="78" t="s">
        <v>88</v>
      </c>
      <c r="F181" s="180" t="s">
        <v>292</v>
      </c>
      <c r="G181" s="150" t="s">
        <v>178</v>
      </c>
      <c r="H181" s="151" t="n">
        <v>930</v>
      </c>
      <c r="I181" s="152" t="n">
        <v>2012</v>
      </c>
      <c r="J181" s="152" t="s">
        <v>132</v>
      </c>
      <c r="K181" s="152" t="n">
        <v>2012</v>
      </c>
      <c r="L181" s="152" t="s">
        <v>302</v>
      </c>
      <c r="M181" s="153" t="s">
        <v>96</v>
      </c>
      <c r="N181" s="156"/>
      <c r="O181" s="155"/>
    </row>
    <row r="182" customFormat="false" ht="50.25" hidden="false" customHeight="true" outlineLevel="0" collapsed="false">
      <c r="A182" s="146" t="s">
        <v>86</v>
      </c>
      <c r="B182" s="147" t="n">
        <v>375</v>
      </c>
      <c r="C182" s="157" t="n">
        <v>1</v>
      </c>
      <c r="D182" s="179" t="s">
        <v>303</v>
      </c>
      <c r="E182" s="78" t="s">
        <v>88</v>
      </c>
      <c r="F182" s="180" t="s">
        <v>292</v>
      </c>
      <c r="G182" s="150" t="s">
        <v>178</v>
      </c>
      <c r="H182" s="151" t="n">
        <v>1500</v>
      </c>
      <c r="I182" s="152" t="n">
        <v>2012</v>
      </c>
      <c r="J182" s="152" t="s">
        <v>124</v>
      </c>
      <c r="K182" s="152" t="n">
        <v>2012</v>
      </c>
      <c r="L182" s="152" t="s">
        <v>102</v>
      </c>
      <c r="M182" s="153" t="s">
        <v>96</v>
      </c>
      <c r="N182" s="154"/>
      <c r="O182" s="155"/>
    </row>
    <row r="183" customFormat="false" ht="39.95" hidden="false" customHeight="true" outlineLevel="0" collapsed="false">
      <c r="A183" s="146" t="s">
        <v>86</v>
      </c>
      <c r="B183" s="147" t="n">
        <v>376</v>
      </c>
      <c r="C183" s="157" t="n">
        <v>1</v>
      </c>
      <c r="D183" s="179" t="s">
        <v>304</v>
      </c>
      <c r="E183" s="78" t="s">
        <v>88</v>
      </c>
      <c r="F183" s="180" t="s">
        <v>292</v>
      </c>
      <c r="G183" s="150" t="s">
        <v>178</v>
      </c>
      <c r="H183" s="151" t="n">
        <v>1085</v>
      </c>
      <c r="I183" s="152" t="n">
        <v>2012</v>
      </c>
      <c r="J183" s="152" t="s">
        <v>124</v>
      </c>
      <c r="K183" s="152" t="n">
        <v>2012</v>
      </c>
      <c r="L183" s="152" t="s">
        <v>102</v>
      </c>
      <c r="M183" s="153" t="s">
        <v>96</v>
      </c>
      <c r="N183" s="154"/>
      <c r="O183" s="155"/>
    </row>
    <row r="184" customFormat="false" ht="39.95" hidden="false" customHeight="true" outlineLevel="0" collapsed="false">
      <c r="A184" s="146" t="s">
        <v>86</v>
      </c>
      <c r="B184" s="147" t="n">
        <v>377</v>
      </c>
      <c r="C184" s="157" t="n">
        <v>1</v>
      </c>
      <c r="D184" s="179" t="s">
        <v>305</v>
      </c>
      <c r="E184" s="78" t="s">
        <v>94</v>
      </c>
      <c r="F184" s="180" t="s">
        <v>292</v>
      </c>
      <c r="G184" s="150" t="s">
        <v>178</v>
      </c>
      <c r="H184" s="151" t="n">
        <v>1620</v>
      </c>
      <c r="I184" s="152" t="n">
        <v>2012</v>
      </c>
      <c r="J184" s="152" t="s">
        <v>132</v>
      </c>
      <c r="K184" s="152" t="n">
        <v>2012</v>
      </c>
      <c r="L184" s="152" t="s">
        <v>302</v>
      </c>
      <c r="M184" s="153" t="s">
        <v>96</v>
      </c>
      <c r="N184" s="154"/>
      <c r="O184" s="155"/>
    </row>
    <row r="185" customFormat="false" ht="39.95" hidden="false" customHeight="true" outlineLevel="0" collapsed="false">
      <c r="A185" s="146" t="s">
        <v>86</v>
      </c>
      <c r="B185" s="147" t="n">
        <v>378</v>
      </c>
      <c r="C185" s="157" t="n">
        <v>1</v>
      </c>
      <c r="D185" s="179" t="s">
        <v>306</v>
      </c>
      <c r="E185" s="78" t="s">
        <v>88</v>
      </c>
      <c r="F185" s="180" t="s">
        <v>292</v>
      </c>
      <c r="G185" s="150" t="s">
        <v>178</v>
      </c>
      <c r="H185" s="151" t="n">
        <v>1800</v>
      </c>
      <c r="I185" s="152" t="n">
        <v>2012</v>
      </c>
      <c r="J185" s="152" t="s">
        <v>132</v>
      </c>
      <c r="K185" s="152" t="n">
        <v>2012</v>
      </c>
      <c r="L185" s="152" t="s">
        <v>302</v>
      </c>
      <c r="M185" s="153" t="s">
        <v>96</v>
      </c>
      <c r="N185" s="154"/>
      <c r="O185" s="155"/>
    </row>
    <row r="186" customFormat="false" ht="39.95" hidden="false" customHeight="true" outlineLevel="0" collapsed="false">
      <c r="A186" s="146" t="s">
        <v>86</v>
      </c>
      <c r="B186" s="147" t="n">
        <v>379</v>
      </c>
      <c r="C186" s="157" t="n">
        <v>1</v>
      </c>
      <c r="D186" s="179" t="s">
        <v>307</v>
      </c>
      <c r="E186" s="78" t="s">
        <v>88</v>
      </c>
      <c r="F186" s="180" t="s">
        <v>292</v>
      </c>
      <c r="G186" s="150" t="s">
        <v>178</v>
      </c>
      <c r="H186" s="151" t="n">
        <v>900</v>
      </c>
      <c r="I186" s="152" t="n">
        <v>2012</v>
      </c>
      <c r="J186" s="152" t="s">
        <v>132</v>
      </c>
      <c r="K186" s="152" t="n">
        <v>2012</v>
      </c>
      <c r="L186" s="152" t="s">
        <v>102</v>
      </c>
      <c r="M186" s="153" t="s">
        <v>96</v>
      </c>
      <c r="N186" s="154"/>
      <c r="O186" s="155"/>
    </row>
    <row r="187" customFormat="false" ht="35.1" hidden="false" customHeight="true" outlineLevel="0" collapsed="false">
      <c r="A187" s="146" t="s">
        <v>86</v>
      </c>
      <c r="B187" s="147" t="n">
        <v>380</v>
      </c>
      <c r="C187" s="157" t="n">
        <v>1</v>
      </c>
      <c r="D187" s="179" t="s">
        <v>308</v>
      </c>
      <c r="E187" s="78" t="s">
        <v>88</v>
      </c>
      <c r="F187" s="180" t="s">
        <v>292</v>
      </c>
      <c r="G187" s="150" t="s">
        <v>178</v>
      </c>
      <c r="H187" s="151" t="n">
        <v>1250</v>
      </c>
      <c r="I187" s="152" t="n">
        <v>2012</v>
      </c>
      <c r="J187" s="152" t="s">
        <v>132</v>
      </c>
      <c r="K187" s="152" t="n">
        <v>2012</v>
      </c>
      <c r="L187" s="152" t="s">
        <v>102</v>
      </c>
      <c r="M187" s="153" t="s">
        <v>96</v>
      </c>
      <c r="N187" s="154"/>
      <c r="O187" s="155"/>
    </row>
    <row r="188" customFormat="false" ht="35.1" hidden="false" customHeight="true" outlineLevel="0" collapsed="false">
      <c r="A188" s="146" t="s">
        <v>86</v>
      </c>
      <c r="B188" s="147" t="n">
        <v>381</v>
      </c>
      <c r="C188" s="157" t="n">
        <v>1</v>
      </c>
      <c r="D188" s="77" t="s">
        <v>309</v>
      </c>
      <c r="E188" s="78" t="s">
        <v>94</v>
      </c>
      <c r="F188" s="180" t="s">
        <v>292</v>
      </c>
      <c r="G188" s="150" t="s">
        <v>178</v>
      </c>
      <c r="H188" s="151" t="n">
        <v>1154</v>
      </c>
      <c r="I188" s="152" t="n">
        <v>2012</v>
      </c>
      <c r="J188" s="152" t="s">
        <v>106</v>
      </c>
      <c r="K188" s="152" t="n">
        <v>2012</v>
      </c>
      <c r="L188" s="152" t="s">
        <v>132</v>
      </c>
      <c r="M188" s="153" t="s">
        <v>96</v>
      </c>
      <c r="N188" s="156"/>
      <c r="O188" s="155"/>
    </row>
    <row r="189" customFormat="false" ht="35.1" hidden="false" customHeight="true" outlineLevel="0" collapsed="false">
      <c r="A189" s="146" t="s">
        <v>86</v>
      </c>
      <c r="B189" s="147" t="n">
        <v>382</v>
      </c>
      <c r="C189" s="157" t="n">
        <v>1</v>
      </c>
      <c r="D189" s="77" t="s">
        <v>310</v>
      </c>
      <c r="E189" s="78" t="s">
        <v>94</v>
      </c>
      <c r="F189" s="180" t="s">
        <v>292</v>
      </c>
      <c r="G189" s="150" t="s">
        <v>178</v>
      </c>
      <c r="H189" s="151" t="n">
        <v>2577</v>
      </c>
      <c r="I189" s="152" t="n">
        <v>2012</v>
      </c>
      <c r="J189" s="152" t="s">
        <v>132</v>
      </c>
      <c r="K189" s="152" t="n">
        <v>2012</v>
      </c>
      <c r="L189" s="152" t="s">
        <v>100</v>
      </c>
      <c r="M189" s="153" t="s">
        <v>96</v>
      </c>
      <c r="N189" s="156"/>
      <c r="O189" s="155"/>
    </row>
    <row r="190" customFormat="false" ht="35.1" hidden="false" customHeight="true" outlineLevel="0" collapsed="false">
      <c r="A190" s="146" t="s">
        <v>86</v>
      </c>
      <c r="B190" s="147" t="n">
        <v>383</v>
      </c>
      <c r="C190" s="76" t="n">
        <v>1</v>
      </c>
      <c r="D190" s="77" t="s">
        <v>311</v>
      </c>
      <c r="E190" s="78" t="s">
        <v>94</v>
      </c>
      <c r="F190" s="180" t="s">
        <v>292</v>
      </c>
      <c r="G190" s="150" t="s">
        <v>178</v>
      </c>
      <c r="H190" s="151" t="n">
        <v>1392</v>
      </c>
      <c r="I190" s="152" t="n">
        <v>2012</v>
      </c>
      <c r="J190" s="152" t="s">
        <v>132</v>
      </c>
      <c r="K190" s="152" t="n">
        <v>2012</v>
      </c>
      <c r="L190" s="152" t="s">
        <v>124</v>
      </c>
      <c r="M190" s="153" t="s">
        <v>96</v>
      </c>
      <c r="N190" s="156"/>
      <c r="O190" s="155"/>
    </row>
    <row r="191" customFormat="false" ht="35.1" hidden="false" customHeight="true" outlineLevel="0" collapsed="false">
      <c r="A191" s="146" t="s">
        <v>86</v>
      </c>
      <c r="B191" s="147" t="n">
        <v>384</v>
      </c>
      <c r="C191" s="76" t="n">
        <v>1</v>
      </c>
      <c r="D191" s="77" t="s">
        <v>312</v>
      </c>
      <c r="E191" s="78" t="s">
        <v>94</v>
      </c>
      <c r="F191" s="180" t="s">
        <v>292</v>
      </c>
      <c r="G191" s="150" t="s">
        <v>178</v>
      </c>
      <c r="H191" s="151" t="n">
        <v>2480</v>
      </c>
      <c r="I191" s="152" t="n">
        <v>2012</v>
      </c>
      <c r="J191" s="152" t="s">
        <v>102</v>
      </c>
      <c r="K191" s="152" t="n">
        <v>2012</v>
      </c>
      <c r="L191" s="152" t="s">
        <v>126</v>
      </c>
      <c r="M191" s="153" t="s">
        <v>96</v>
      </c>
      <c r="N191" s="156"/>
      <c r="O191" s="155"/>
    </row>
    <row r="192" customFormat="false" ht="35.1" hidden="false" customHeight="true" outlineLevel="0" collapsed="false">
      <c r="A192" s="146" t="s">
        <v>86</v>
      </c>
      <c r="B192" s="147" t="n">
        <v>385</v>
      </c>
      <c r="C192" s="76" t="n">
        <v>1</v>
      </c>
      <c r="D192" s="77" t="s">
        <v>313</v>
      </c>
      <c r="E192" s="78" t="s">
        <v>94</v>
      </c>
      <c r="F192" s="180" t="s">
        <v>292</v>
      </c>
      <c r="G192" s="150" t="s">
        <v>178</v>
      </c>
      <c r="H192" s="151" t="n">
        <v>3706</v>
      </c>
      <c r="I192" s="152" t="n">
        <v>2012</v>
      </c>
      <c r="J192" s="152" t="s">
        <v>132</v>
      </c>
      <c r="K192" s="152" t="n">
        <v>2012</v>
      </c>
      <c r="L192" s="152" t="s">
        <v>124</v>
      </c>
      <c r="M192" s="153" t="s">
        <v>96</v>
      </c>
      <c r="N192" s="156"/>
      <c r="O192" s="155"/>
    </row>
    <row r="193" customFormat="false" ht="39.95" hidden="false" customHeight="true" outlineLevel="0" collapsed="false">
      <c r="A193" s="146" t="s">
        <v>86</v>
      </c>
      <c r="B193" s="147" t="n">
        <v>386</v>
      </c>
      <c r="C193" s="76" t="n">
        <v>1</v>
      </c>
      <c r="D193" s="77" t="s">
        <v>314</v>
      </c>
      <c r="E193" s="78" t="s">
        <v>94</v>
      </c>
      <c r="F193" s="180" t="s">
        <v>292</v>
      </c>
      <c r="G193" s="150" t="s">
        <v>178</v>
      </c>
      <c r="H193" s="151" t="n">
        <v>2325</v>
      </c>
      <c r="I193" s="152" t="n">
        <v>2012</v>
      </c>
      <c r="J193" s="152" t="s">
        <v>124</v>
      </c>
      <c r="K193" s="152" t="n">
        <v>2012</v>
      </c>
      <c r="L193" s="152" t="s">
        <v>126</v>
      </c>
      <c r="M193" s="153" t="s">
        <v>96</v>
      </c>
      <c r="N193" s="156"/>
      <c r="O193" s="155"/>
    </row>
    <row r="194" customFormat="false" ht="35.1" hidden="false" customHeight="true" outlineLevel="0" collapsed="false">
      <c r="A194" s="146" t="s">
        <v>86</v>
      </c>
      <c r="B194" s="147" t="n">
        <v>387</v>
      </c>
      <c r="C194" s="76" t="n">
        <v>1</v>
      </c>
      <c r="D194" s="179" t="s">
        <v>315</v>
      </c>
      <c r="E194" s="78" t="s">
        <v>94</v>
      </c>
      <c r="F194" s="180" t="s">
        <v>292</v>
      </c>
      <c r="G194" s="150" t="s">
        <v>178</v>
      </c>
      <c r="H194" s="151" t="n">
        <v>1199</v>
      </c>
      <c r="I194" s="152" t="n">
        <v>2012</v>
      </c>
      <c r="J194" s="152" t="s">
        <v>124</v>
      </c>
      <c r="K194" s="152" t="n">
        <v>2012</v>
      </c>
      <c r="L194" s="152" t="s">
        <v>102</v>
      </c>
      <c r="M194" s="153" t="s">
        <v>96</v>
      </c>
      <c r="N194" s="154"/>
      <c r="O194" s="155"/>
    </row>
    <row r="195" customFormat="false" ht="35.1" hidden="false" customHeight="true" outlineLevel="0" collapsed="false">
      <c r="A195" s="146" t="s">
        <v>86</v>
      </c>
      <c r="B195" s="147" t="n">
        <v>388</v>
      </c>
      <c r="C195" s="76" t="n">
        <v>1</v>
      </c>
      <c r="D195" s="179" t="s">
        <v>316</v>
      </c>
      <c r="E195" s="78" t="s">
        <v>94</v>
      </c>
      <c r="F195" s="180" t="s">
        <v>292</v>
      </c>
      <c r="G195" s="150" t="s">
        <v>178</v>
      </c>
      <c r="H195" s="151" t="n">
        <f aca="false">292+496</f>
        <v>788</v>
      </c>
      <c r="I195" s="152" t="n">
        <v>2012</v>
      </c>
      <c r="J195" s="152" t="s">
        <v>132</v>
      </c>
      <c r="K195" s="152" t="n">
        <v>2012</v>
      </c>
      <c r="L195" s="152" t="s">
        <v>124</v>
      </c>
      <c r="M195" s="153" t="s">
        <v>96</v>
      </c>
      <c r="N195" s="154"/>
      <c r="O195" s="155"/>
    </row>
    <row r="196" customFormat="false" ht="35.1" hidden="false" customHeight="true" outlineLevel="0" collapsed="false">
      <c r="A196" s="146" t="s">
        <v>86</v>
      </c>
      <c r="B196" s="182" t="n">
        <v>389</v>
      </c>
      <c r="C196" s="76" t="n">
        <v>1</v>
      </c>
      <c r="D196" s="179" t="s">
        <v>317</v>
      </c>
      <c r="E196" s="78" t="s">
        <v>94</v>
      </c>
      <c r="F196" s="180" t="s">
        <v>292</v>
      </c>
      <c r="G196" s="150" t="s">
        <v>178</v>
      </c>
      <c r="H196" s="151" t="n">
        <v>1835</v>
      </c>
      <c r="I196" s="152" t="n">
        <v>2012</v>
      </c>
      <c r="J196" s="152" t="s">
        <v>124</v>
      </c>
      <c r="K196" s="152" t="n">
        <v>2012</v>
      </c>
      <c r="L196" s="152" t="s">
        <v>100</v>
      </c>
      <c r="M196" s="153" t="s">
        <v>96</v>
      </c>
      <c r="N196" s="154"/>
      <c r="O196" s="155"/>
    </row>
    <row r="197" customFormat="false" ht="35.1" hidden="false" customHeight="true" outlineLevel="0" collapsed="false">
      <c r="A197" s="146" t="s">
        <v>86</v>
      </c>
      <c r="B197" s="147" t="n">
        <v>390</v>
      </c>
      <c r="C197" s="76" t="n">
        <v>1</v>
      </c>
      <c r="D197" s="77" t="s">
        <v>318</v>
      </c>
      <c r="E197" s="78" t="s">
        <v>94</v>
      </c>
      <c r="F197" s="180" t="s">
        <v>292</v>
      </c>
      <c r="G197" s="150" t="s">
        <v>178</v>
      </c>
      <c r="H197" s="151" t="n">
        <v>1359</v>
      </c>
      <c r="I197" s="152" t="n">
        <v>2012</v>
      </c>
      <c r="J197" s="152" t="s">
        <v>100</v>
      </c>
      <c r="K197" s="152" t="n">
        <v>2012</v>
      </c>
      <c r="L197" s="152" t="s">
        <v>126</v>
      </c>
      <c r="M197" s="153" t="s">
        <v>96</v>
      </c>
      <c r="N197" s="156"/>
      <c r="O197" s="155"/>
    </row>
    <row r="198" customFormat="false" ht="35.1" hidden="false" customHeight="true" outlineLevel="0" collapsed="false">
      <c r="A198" s="146" t="s">
        <v>86</v>
      </c>
      <c r="B198" s="147" t="n">
        <v>391</v>
      </c>
      <c r="C198" s="76" t="n">
        <v>1</v>
      </c>
      <c r="D198" s="77" t="s">
        <v>319</v>
      </c>
      <c r="E198" s="78" t="s">
        <v>94</v>
      </c>
      <c r="F198" s="180" t="s">
        <v>292</v>
      </c>
      <c r="G198" s="150" t="s">
        <v>178</v>
      </c>
      <c r="H198" s="151" t="n">
        <v>4221</v>
      </c>
      <c r="I198" s="152" t="n">
        <v>2012</v>
      </c>
      <c r="J198" s="152" t="s">
        <v>100</v>
      </c>
      <c r="K198" s="152" t="n">
        <v>2012</v>
      </c>
      <c r="L198" s="152" t="s">
        <v>100</v>
      </c>
      <c r="M198" s="153" t="s">
        <v>96</v>
      </c>
      <c r="N198" s="156"/>
      <c r="O198" s="155"/>
    </row>
    <row r="199" s="194" customFormat="true" ht="35.1" hidden="false" customHeight="true" outlineLevel="0" collapsed="false">
      <c r="A199" s="183" t="s">
        <v>86</v>
      </c>
      <c r="B199" s="184" t="n">
        <v>730</v>
      </c>
      <c r="C199" s="185" t="n">
        <v>1</v>
      </c>
      <c r="D199" s="186" t="s">
        <v>320</v>
      </c>
      <c r="E199" s="78" t="s">
        <v>94</v>
      </c>
      <c r="F199" s="187" t="s">
        <v>292</v>
      </c>
      <c r="G199" s="188" t="s">
        <v>178</v>
      </c>
      <c r="H199" s="189" t="n">
        <v>2604</v>
      </c>
      <c r="I199" s="190" t="n">
        <v>2012</v>
      </c>
      <c r="J199" s="190" t="s">
        <v>102</v>
      </c>
      <c r="K199" s="190" t="n">
        <v>2012</v>
      </c>
      <c r="L199" s="190" t="s">
        <v>126</v>
      </c>
      <c r="M199" s="191" t="s">
        <v>96</v>
      </c>
      <c r="N199" s="192"/>
      <c r="O199" s="193"/>
    </row>
    <row r="200" s="194" customFormat="true" ht="35.1" hidden="false" customHeight="true" outlineLevel="0" collapsed="false">
      <c r="A200" s="183" t="s">
        <v>86</v>
      </c>
      <c r="B200" s="184" t="n">
        <v>731</v>
      </c>
      <c r="C200" s="185" t="n">
        <v>1</v>
      </c>
      <c r="D200" s="186" t="s">
        <v>321</v>
      </c>
      <c r="E200" s="78" t="s">
        <v>94</v>
      </c>
      <c r="F200" s="187" t="s">
        <v>292</v>
      </c>
      <c r="G200" s="188" t="s">
        <v>178</v>
      </c>
      <c r="H200" s="189" t="n">
        <v>533</v>
      </c>
      <c r="I200" s="190" t="n">
        <v>2012</v>
      </c>
      <c r="J200" s="190" t="s">
        <v>102</v>
      </c>
      <c r="K200" s="190" t="n">
        <v>2012</v>
      </c>
      <c r="L200" s="190" t="s">
        <v>102</v>
      </c>
      <c r="M200" s="191" t="s">
        <v>96</v>
      </c>
      <c r="N200" s="192"/>
      <c r="O200" s="193"/>
    </row>
    <row r="201" s="194" customFormat="true" ht="35.1" hidden="false" customHeight="true" outlineLevel="0" collapsed="false">
      <c r="A201" s="183" t="s">
        <v>86</v>
      </c>
      <c r="B201" s="184" t="n">
        <v>732</v>
      </c>
      <c r="C201" s="185" t="n">
        <v>1</v>
      </c>
      <c r="D201" s="186" t="s">
        <v>322</v>
      </c>
      <c r="E201" s="78" t="s">
        <v>94</v>
      </c>
      <c r="F201" s="187" t="s">
        <v>292</v>
      </c>
      <c r="G201" s="188" t="s">
        <v>178</v>
      </c>
      <c r="H201" s="189" t="n">
        <v>813</v>
      </c>
      <c r="I201" s="190" t="n">
        <v>2012</v>
      </c>
      <c r="J201" s="190" t="s">
        <v>102</v>
      </c>
      <c r="K201" s="190" t="n">
        <v>2012</v>
      </c>
      <c r="L201" s="190" t="s">
        <v>100</v>
      </c>
      <c r="M201" s="191" t="s">
        <v>96</v>
      </c>
      <c r="N201" s="192"/>
      <c r="O201" s="193"/>
    </row>
    <row r="202" s="194" customFormat="true" ht="35.1" hidden="false" customHeight="true" outlineLevel="0" collapsed="false">
      <c r="A202" s="183" t="s">
        <v>86</v>
      </c>
      <c r="B202" s="184" t="n">
        <v>733</v>
      </c>
      <c r="C202" s="185" t="n">
        <v>1</v>
      </c>
      <c r="D202" s="186" t="s">
        <v>323</v>
      </c>
      <c r="E202" s="78" t="s">
        <v>94</v>
      </c>
      <c r="F202" s="187" t="s">
        <v>292</v>
      </c>
      <c r="G202" s="188" t="s">
        <v>178</v>
      </c>
      <c r="H202" s="189" t="n">
        <v>850</v>
      </c>
      <c r="I202" s="190" t="n">
        <v>2012</v>
      </c>
      <c r="J202" s="190" t="s">
        <v>102</v>
      </c>
      <c r="K202" s="190" t="n">
        <v>2012</v>
      </c>
      <c r="L202" s="190" t="s">
        <v>102</v>
      </c>
      <c r="M202" s="191" t="s">
        <v>96</v>
      </c>
      <c r="N202" s="192"/>
      <c r="O202" s="193"/>
    </row>
    <row r="203" s="194" customFormat="true" ht="35.1" hidden="false" customHeight="true" outlineLevel="0" collapsed="false">
      <c r="A203" s="183" t="s">
        <v>86</v>
      </c>
      <c r="B203" s="184" t="n">
        <v>734</v>
      </c>
      <c r="C203" s="185" t="n">
        <v>1</v>
      </c>
      <c r="D203" s="186" t="s">
        <v>324</v>
      </c>
      <c r="E203" s="78" t="s">
        <v>94</v>
      </c>
      <c r="F203" s="187" t="s">
        <v>292</v>
      </c>
      <c r="G203" s="188" t="s">
        <v>178</v>
      </c>
      <c r="H203" s="189" t="n">
        <v>1389</v>
      </c>
      <c r="I203" s="190" t="n">
        <v>2012</v>
      </c>
      <c r="J203" s="190" t="s">
        <v>102</v>
      </c>
      <c r="K203" s="190" t="n">
        <v>2012</v>
      </c>
      <c r="L203" s="190" t="s">
        <v>100</v>
      </c>
      <c r="M203" s="191" t="s">
        <v>96</v>
      </c>
      <c r="N203" s="192"/>
      <c r="O203" s="193"/>
    </row>
    <row r="204" s="194" customFormat="true" ht="35.1" hidden="false" customHeight="true" outlineLevel="0" collapsed="false">
      <c r="A204" s="183" t="s">
        <v>86</v>
      </c>
      <c r="B204" s="184" t="n">
        <v>735</v>
      </c>
      <c r="C204" s="185" t="n">
        <v>1</v>
      </c>
      <c r="D204" s="186" t="s">
        <v>325</v>
      </c>
      <c r="E204" s="78" t="s">
        <v>94</v>
      </c>
      <c r="F204" s="187" t="s">
        <v>292</v>
      </c>
      <c r="G204" s="188" t="s">
        <v>178</v>
      </c>
      <c r="H204" s="189" t="n">
        <v>4838</v>
      </c>
      <c r="I204" s="190" t="n">
        <v>2012</v>
      </c>
      <c r="J204" s="190" t="s">
        <v>124</v>
      </c>
      <c r="K204" s="190" t="n">
        <v>2012</v>
      </c>
      <c r="L204" s="190" t="s">
        <v>126</v>
      </c>
      <c r="M204" s="191" t="s">
        <v>96</v>
      </c>
      <c r="N204" s="192"/>
      <c r="O204" s="193"/>
    </row>
    <row r="205" customFormat="false" ht="35.1" hidden="false" customHeight="true" outlineLevel="0" collapsed="false">
      <c r="A205" s="146" t="s">
        <v>86</v>
      </c>
      <c r="B205" s="147" t="n">
        <v>392</v>
      </c>
      <c r="C205" s="76" t="n">
        <v>1</v>
      </c>
      <c r="D205" s="179" t="s">
        <v>326</v>
      </c>
      <c r="E205" s="195" t="s">
        <v>158</v>
      </c>
      <c r="F205" s="180" t="s">
        <v>292</v>
      </c>
      <c r="G205" s="150" t="s">
        <v>178</v>
      </c>
      <c r="H205" s="151" t="n">
        <v>2600</v>
      </c>
      <c r="I205" s="152" t="n">
        <v>2012</v>
      </c>
      <c r="J205" s="152" t="s">
        <v>132</v>
      </c>
      <c r="K205" s="152" t="n">
        <v>2012</v>
      </c>
      <c r="L205" s="152" t="s">
        <v>124</v>
      </c>
      <c r="M205" s="153" t="s">
        <v>96</v>
      </c>
      <c r="N205" s="154"/>
      <c r="O205" s="155"/>
    </row>
    <row r="206" customFormat="false" ht="35.1" hidden="false" customHeight="true" outlineLevel="0" collapsed="false">
      <c r="A206" s="146" t="s">
        <v>86</v>
      </c>
      <c r="B206" s="165" t="n">
        <v>393</v>
      </c>
      <c r="C206" s="76" t="n">
        <v>1</v>
      </c>
      <c r="D206" s="77" t="s">
        <v>327</v>
      </c>
      <c r="E206" s="78" t="s">
        <v>94</v>
      </c>
      <c r="F206" s="180" t="s">
        <v>292</v>
      </c>
      <c r="G206" s="150" t="s">
        <v>178</v>
      </c>
      <c r="H206" s="151" t="n">
        <v>2257</v>
      </c>
      <c r="I206" s="152" t="n">
        <v>2012</v>
      </c>
      <c r="J206" s="152" t="s">
        <v>132</v>
      </c>
      <c r="K206" s="152" t="n">
        <v>2012</v>
      </c>
      <c r="L206" s="152" t="s">
        <v>102</v>
      </c>
      <c r="M206" s="153" t="s">
        <v>96</v>
      </c>
      <c r="N206" s="154"/>
      <c r="O206" s="155"/>
    </row>
    <row r="207" customFormat="false" ht="39.95" hidden="false" customHeight="true" outlineLevel="0" collapsed="false">
      <c r="A207" s="146" t="s">
        <v>86</v>
      </c>
      <c r="B207" s="147" t="n">
        <v>394</v>
      </c>
      <c r="C207" s="76" t="n">
        <v>1</v>
      </c>
      <c r="D207" s="179" t="s">
        <v>328</v>
      </c>
      <c r="E207" s="195" t="s">
        <v>158</v>
      </c>
      <c r="F207" s="180" t="s">
        <v>292</v>
      </c>
      <c r="G207" s="150" t="s">
        <v>178</v>
      </c>
      <c r="H207" s="151" t="n">
        <v>992</v>
      </c>
      <c r="I207" s="152" t="n">
        <v>2012</v>
      </c>
      <c r="J207" s="152" t="s">
        <v>132</v>
      </c>
      <c r="K207" s="152" t="n">
        <v>2012</v>
      </c>
      <c r="L207" s="152" t="s">
        <v>102</v>
      </c>
      <c r="M207" s="153" t="s">
        <v>96</v>
      </c>
      <c r="N207" s="154"/>
      <c r="O207" s="155"/>
    </row>
    <row r="208" customFormat="false" ht="39.95" hidden="false" customHeight="true" outlineLevel="0" collapsed="false">
      <c r="A208" s="146" t="s">
        <v>86</v>
      </c>
      <c r="B208" s="147" t="n">
        <v>395</v>
      </c>
      <c r="C208" s="76" t="n">
        <v>1</v>
      </c>
      <c r="D208" s="179" t="s">
        <v>329</v>
      </c>
      <c r="E208" s="195" t="s">
        <v>158</v>
      </c>
      <c r="F208" s="180" t="s">
        <v>292</v>
      </c>
      <c r="G208" s="150" t="s">
        <v>178</v>
      </c>
      <c r="H208" s="151" t="n">
        <v>1200</v>
      </c>
      <c r="I208" s="152" t="n">
        <v>2012</v>
      </c>
      <c r="J208" s="152" t="s">
        <v>124</v>
      </c>
      <c r="K208" s="152" t="n">
        <v>2012</v>
      </c>
      <c r="L208" s="152" t="s">
        <v>102</v>
      </c>
      <c r="M208" s="153" t="s">
        <v>96</v>
      </c>
      <c r="N208" s="154"/>
      <c r="O208" s="155"/>
    </row>
    <row r="209" customFormat="false" ht="39.95" hidden="false" customHeight="true" outlineLevel="0" collapsed="false">
      <c r="A209" s="146" t="s">
        <v>86</v>
      </c>
      <c r="B209" s="147" t="n">
        <v>396</v>
      </c>
      <c r="C209" s="76" t="n">
        <v>1</v>
      </c>
      <c r="D209" s="160" t="s">
        <v>330</v>
      </c>
      <c r="E209" s="78" t="s">
        <v>88</v>
      </c>
      <c r="F209" s="180" t="s">
        <v>292</v>
      </c>
      <c r="G209" s="150" t="s">
        <v>178</v>
      </c>
      <c r="H209" s="151" t="n">
        <v>4919</v>
      </c>
      <c r="I209" s="152" t="n">
        <v>2012</v>
      </c>
      <c r="J209" s="152" t="s">
        <v>331</v>
      </c>
      <c r="K209" s="152" t="n">
        <v>2012</v>
      </c>
      <c r="L209" s="152" t="s">
        <v>106</v>
      </c>
      <c r="M209" s="153" t="s">
        <v>96</v>
      </c>
      <c r="N209" s="154"/>
      <c r="O209" s="155"/>
    </row>
    <row r="210" customFormat="false" ht="48" hidden="false" customHeight="true" outlineLevel="0" collapsed="false">
      <c r="A210" s="146" t="s">
        <v>86</v>
      </c>
      <c r="B210" s="147" t="n">
        <v>397</v>
      </c>
      <c r="C210" s="76" t="n">
        <v>1</v>
      </c>
      <c r="D210" s="179" t="s">
        <v>332</v>
      </c>
      <c r="E210" s="195" t="s">
        <v>158</v>
      </c>
      <c r="F210" s="180" t="s">
        <v>292</v>
      </c>
      <c r="G210" s="150" t="s">
        <v>178</v>
      </c>
      <c r="H210" s="151" t="n">
        <v>1267</v>
      </c>
      <c r="I210" s="152" t="n">
        <v>2012</v>
      </c>
      <c r="J210" s="152" t="s">
        <v>124</v>
      </c>
      <c r="K210" s="152" t="n">
        <v>2012</v>
      </c>
      <c r="L210" s="152" t="s">
        <v>102</v>
      </c>
      <c r="M210" s="153" t="s">
        <v>96</v>
      </c>
      <c r="N210" s="154"/>
      <c r="O210" s="155"/>
    </row>
    <row r="211" customFormat="false" ht="39.95" hidden="false" customHeight="true" outlineLevel="0" collapsed="false">
      <c r="A211" s="146" t="s">
        <v>86</v>
      </c>
      <c r="B211" s="147" t="n">
        <v>398</v>
      </c>
      <c r="C211" s="76" t="n">
        <v>1</v>
      </c>
      <c r="D211" s="179" t="s">
        <v>333</v>
      </c>
      <c r="E211" s="195" t="s">
        <v>158</v>
      </c>
      <c r="F211" s="180" t="s">
        <v>292</v>
      </c>
      <c r="G211" s="150" t="s">
        <v>178</v>
      </c>
      <c r="H211" s="151" t="n">
        <v>815</v>
      </c>
      <c r="I211" s="152" t="n">
        <v>2012</v>
      </c>
      <c r="J211" s="152" t="s">
        <v>124</v>
      </c>
      <c r="K211" s="152" t="n">
        <v>2012</v>
      </c>
      <c r="L211" s="152" t="s">
        <v>102</v>
      </c>
      <c r="M211" s="153" t="s">
        <v>96</v>
      </c>
      <c r="N211" s="154"/>
      <c r="O211" s="155"/>
    </row>
    <row r="212" customFormat="false" ht="35.1" hidden="false" customHeight="true" outlineLevel="0" collapsed="false">
      <c r="A212" s="146" t="s">
        <v>86</v>
      </c>
      <c r="B212" s="147" t="n">
        <v>399</v>
      </c>
      <c r="C212" s="76" t="n">
        <v>1</v>
      </c>
      <c r="D212" s="179" t="s">
        <v>334</v>
      </c>
      <c r="E212" s="195" t="s">
        <v>158</v>
      </c>
      <c r="F212" s="180" t="s">
        <v>292</v>
      </c>
      <c r="G212" s="150" t="s">
        <v>178</v>
      </c>
      <c r="H212" s="151" t="n">
        <v>2792</v>
      </c>
      <c r="I212" s="152" t="n">
        <v>2012</v>
      </c>
      <c r="J212" s="152" t="s">
        <v>132</v>
      </c>
      <c r="K212" s="152" t="n">
        <v>2012</v>
      </c>
      <c r="L212" s="152" t="s">
        <v>124</v>
      </c>
      <c r="M212" s="153" t="s">
        <v>96</v>
      </c>
      <c r="N212" s="196"/>
      <c r="O212" s="155"/>
    </row>
    <row r="213" s="200" customFormat="true" ht="35.1" hidden="false" customHeight="true" outlineLevel="0" collapsed="false">
      <c r="A213" s="146" t="s">
        <v>133</v>
      </c>
      <c r="B213" s="147" t="n">
        <v>400</v>
      </c>
      <c r="C213" s="76" t="n">
        <v>1</v>
      </c>
      <c r="D213" s="197" t="s">
        <v>335</v>
      </c>
      <c r="E213" s="195" t="s">
        <v>158</v>
      </c>
      <c r="F213" s="180" t="s">
        <v>292</v>
      </c>
      <c r="G213" s="150" t="s">
        <v>178</v>
      </c>
      <c r="H213" s="151" t="n">
        <v>586</v>
      </c>
      <c r="I213" s="152" t="n">
        <v>2012</v>
      </c>
      <c r="J213" s="152" t="s">
        <v>124</v>
      </c>
      <c r="K213" s="152" t="n">
        <v>2012</v>
      </c>
      <c r="L213" s="152" t="s">
        <v>102</v>
      </c>
      <c r="M213" s="153" t="s">
        <v>96</v>
      </c>
      <c r="N213" s="198"/>
      <c r="O213" s="199"/>
    </row>
    <row r="214" s="200" customFormat="true" ht="35.1" hidden="false" customHeight="true" outlineLevel="0" collapsed="false">
      <c r="A214" s="146" t="s">
        <v>133</v>
      </c>
      <c r="B214" s="147"/>
      <c r="C214" s="76" t="n">
        <v>2</v>
      </c>
      <c r="D214" s="197" t="s">
        <v>336</v>
      </c>
      <c r="E214" s="195" t="s">
        <v>158</v>
      </c>
      <c r="F214" s="180" t="s">
        <v>292</v>
      </c>
      <c r="G214" s="150" t="s">
        <v>178</v>
      </c>
      <c r="H214" s="151" t="n">
        <v>586</v>
      </c>
      <c r="I214" s="152" t="n">
        <v>2012</v>
      </c>
      <c r="J214" s="152" t="s">
        <v>102</v>
      </c>
      <c r="K214" s="152" t="n">
        <v>2012</v>
      </c>
      <c r="L214" s="152" t="s">
        <v>100</v>
      </c>
      <c r="M214" s="153" t="s">
        <v>96</v>
      </c>
      <c r="N214" s="198"/>
      <c r="O214" s="199"/>
    </row>
    <row r="215" s="200" customFormat="true" ht="35.1" hidden="false" customHeight="true" outlineLevel="0" collapsed="false">
      <c r="A215" s="146" t="s">
        <v>133</v>
      </c>
      <c r="B215" s="147" t="n">
        <v>401</v>
      </c>
      <c r="C215" s="76" t="n">
        <v>1</v>
      </c>
      <c r="D215" s="201" t="s">
        <v>337</v>
      </c>
      <c r="E215" s="195" t="s">
        <v>98</v>
      </c>
      <c r="F215" s="180" t="s">
        <v>292</v>
      </c>
      <c r="G215" s="150" t="s">
        <v>178</v>
      </c>
      <c r="H215" s="151" t="n">
        <v>1750</v>
      </c>
      <c r="I215" s="152" t="n">
        <v>2012</v>
      </c>
      <c r="J215" s="152" t="s">
        <v>132</v>
      </c>
      <c r="K215" s="152" t="n">
        <v>2012</v>
      </c>
      <c r="L215" s="152" t="s">
        <v>102</v>
      </c>
      <c r="M215" s="153" t="s">
        <v>96</v>
      </c>
      <c r="N215" s="198"/>
      <c r="O215" s="199"/>
    </row>
    <row r="216" s="200" customFormat="true" ht="35.1" hidden="false" customHeight="true" outlineLevel="0" collapsed="false">
      <c r="A216" s="146" t="s">
        <v>133</v>
      </c>
      <c r="B216" s="147"/>
      <c r="C216" s="76" t="n">
        <v>2</v>
      </c>
      <c r="D216" s="197" t="s">
        <v>338</v>
      </c>
      <c r="E216" s="195" t="s">
        <v>98</v>
      </c>
      <c r="F216" s="180" t="s">
        <v>292</v>
      </c>
      <c r="G216" s="150" t="s">
        <v>178</v>
      </c>
      <c r="H216" s="151" t="n">
        <v>2566</v>
      </c>
      <c r="I216" s="152" t="n">
        <v>2012</v>
      </c>
      <c r="J216" s="152" t="s">
        <v>132</v>
      </c>
      <c r="K216" s="152" t="n">
        <v>2012</v>
      </c>
      <c r="L216" s="152" t="s">
        <v>100</v>
      </c>
      <c r="M216" s="153" t="s">
        <v>96</v>
      </c>
      <c r="N216" s="198"/>
      <c r="O216" s="199"/>
    </row>
    <row r="217" s="200" customFormat="true" ht="35.1" hidden="false" customHeight="true" outlineLevel="0" collapsed="false">
      <c r="A217" s="146" t="s">
        <v>133</v>
      </c>
      <c r="B217" s="147"/>
      <c r="C217" s="76" t="n">
        <v>3</v>
      </c>
      <c r="D217" s="197" t="s">
        <v>339</v>
      </c>
      <c r="E217" s="195" t="s">
        <v>98</v>
      </c>
      <c r="F217" s="180" t="s">
        <v>292</v>
      </c>
      <c r="G217" s="150" t="s">
        <v>178</v>
      </c>
      <c r="H217" s="151" t="n">
        <v>2836</v>
      </c>
      <c r="I217" s="152" t="n">
        <v>2012</v>
      </c>
      <c r="J217" s="152" t="s">
        <v>132</v>
      </c>
      <c r="K217" s="152" t="n">
        <v>2012</v>
      </c>
      <c r="L217" s="152" t="s">
        <v>100</v>
      </c>
      <c r="M217" s="153" t="s">
        <v>96</v>
      </c>
      <c r="N217" s="198"/>
      <c r="O217" s="199"/>
    </row>
    <row r="218" s="200" customFormat="true" ht="35.1" hidden="false" customHeight="true" outlineLevel="0" collapsed="false">
      <c r="A218" s="146" t="s">
        <v>133</v>
      </c>
      <c r="B218" s="147" t="n">
        <v>402</v>
      </c>
      <c r="C218" s="76" t="n">
        <v>1</v>
      </c>
      <c r="D218" s="197" t="s">
        <v>340</v>
      </c>
      <c r="E218" s="78" t="s">
        <v>94</v>
      </c>
      <c r="F218" s="180" t="s">
        <v>292</v>
      </c>
      <c r="G218" s="150" t="s">
        <v>178</v>
      </c>
      <c r="H218" s="151" t="n">
        <v>4864</v>
      </c>
      <c r="I218" s="152" t="n">
        <v>2012</v>
      </c>
      <c r="J218" s="152" t="s">
        <v>132</v>
      </c>
      <c r="K218" s="152" t="n">
        <v>2012</v>
      </c>
      <c r="L218" s="152" t="s">
        <v>100</v>
      </c>
      <c r="M218" s="153" t="s">
        <v>96</v>
      </c>
      <c r="N218" s="198"/>
      <c r="O218" s="199"/>
    </row>
    <row r="219" s="200" customFormat="true" ht="35.1" hidden="false" customHeight="true" outlineLevel="0" collapsed="false">
      <c r="A219" s="146" t="s">
        <v>133</v>
      </c>
      <c r="B219" s="147" t="n">
        <v>403</v>
      </c>
      <c r="C219" s="76" t="n">
        <v>1</v>
      </c>
      <c r="D219" s="197" t="s">
        <v>341</v>
      </c>
      <c r="E219" s="78" t="s">
        <v>94</v>
      </c>
      <c r="F219" s="180" t="s">
        <v>292</v>
      </c>
      <c r="G219" s="150" t="s">
        <v>178</v>
      </c>
      <c r="H219" s="151" t="n">
        <v>1769</v>
      </c>
      <c r="I219" s="152" t="n">
        <v>2012</v>
      </c>
      <c r="J219" s="152" t="s">
        <v>132</v>
      </c>
      <c r="K219" s="152" t="n">
        <v>2012</v>
      </c>
      <c r="L219" s="152" t="s">
        <v>102</v>
      </c>
      <c r="M219" s="153" t="s">
        <v>96</v>
      </c>
      <c r="N219" s="198"/>
      <c r="O219" s="199"/>
    </row>
    <row r="220" s="205" customFormat="true" ht="35.1" hidden="false" customHeight="true" outlineLevel="0" collapsed="false">
      <c r="A220" s="183" t="s">
        <v>133</v>
      </c>
      <c r="B220" s="184" t="n">
        <v>736</v>
      </c>
      <c r="C220" s="185" t="n">
        <v>1</v>
      </c>
      <c r="D220" s="202" t="s">
        <v>342</v>
      </c>
      <c r="E220" s="78" t="s">
        <v>94</v>
      </c>
      <c r="F220" s="187" t="s">
        <v>292</v>
      </c>
      <c r="G220" s="188" t="s">
        <v>178</v>
      </c>
      <c r="H220" s="189" t="n">
        <v>1415</v>
      </c>
      <c r="I220" s="190" t="n">
        <v>2012</v>
      </c>
      <c r="J220" s="190" t="s">
        <v>124</v>
      </c>
      <c r="K220" s="190" t="n">
        <v>2012</v>
      </c>
      <c r="L220" s="190" t="s">
        <v>100</v>
      </c>
      <c r="M220" s="191" t="s">
        <v>96</v>
      </c>
      <c r="N220" s="203"/>
      <c r="O220" s="204"/>
    </row>
    <row r="221" s="205" customFormat="true" ht="35.1" hidden="false" customHeight="true" outlineLevel="0" collapsed="false">
      <c r="A221" s="183" t="s">
        <v>133</v>
      </c>
      <c r="B221" s="184" t="n">
        <v>737</v>
      </c>
      <c r="C221" s="185" t="n">
        <v>1</v>
      </c>
      <c r="D221" s="202" t="s">
        <v>343</v>
      </c>
      <c r="E221" s="78" t="s">
        <v>94</v>
      </c>
      <c r="F221" s="187" t="s">
        <v>292</v>
      </c>
      <c r="G221" s="188" t="s">
        <v>178</v>
      </c>
      <c r="H221" s="189" t="n">
        <v>1416</v>
      </c>
      <c r="I221" s="190" t="n">
        <v>2012</v>
      </c>
      <c r="J221" s="190" t="s">
        <v>124</v>
      </c>
      <c r="K221" s="190" t="n">
        <v>2012</v>
      </c>
      <c r="L221" s="190" t="s">
        <v>100</v>
      </c>
      <c r="M221" s="191" t="s">
        <v>96</v>
      </c>
      <c r="N221" s="203"/>
      <c r="O221" s="204"/>
    </row>
    <row r="222" s="200" customFormat="true" ht="35.1" hidden="false" customHeight="true" outlineLevel="0" collapsed="false">
      <c r="A222" s="146" t="s">
        <v>133</v>
      </c>
      <c r="B222" s="147" t="n">
        <v>404</v>
      </c>
      <c r="C222" s="76" t="n">
        <v>1</v>
      </c>
      <c r="D222" s="206" t="s">
        <v>344</v>
      </c>
      <c r="E222" s="195" t="s">
        <v>158</v>
      </c>
      <c r="F222" s="180" t="s">
        <v>292</v>
      </c>
      <c r="G222" s="150" t="s">
        <v>178</v>
      </c>
      <c r="H222" s="151" t="n">
        <v>1180</v>
      </c>
      <c r="I222" s="152" t="n">
        <v>2012</v>
      </c>
      <c r="J222" s="152" t="s">
        <v>132</v>
      </c>
      <c r="K222" s="152" t="n">
        <v>2012</v>
      </c>
      <c r="L222" s="152" t="s">
        <v>102</v>
      </c>
      <c r="M222" s="153" t="s">
        <v>96</v>
      </c>
      <c r="N222" s="198"/>
      <c r="O222" s="199"/>
    </row>
    <row r="223" s="200" customFormat="true" ht="35.1" hidden="false" customHeight="true" outlineLevel="0" collapsed="false">
      <c r="A223" s="146" t="s">
        <v>133</v>
      </c>
      <c r="B223" s="147" t="n">
        <v>405</v>
      </c>
      <c r="C223" s="76" t="n">
        <v>1</v>
      </c>
      <c r="D223" s="201" t="s">
        <v>345</v>
      </c>
      <c r="E223" s="195" t="s">
        <v>158</v>
      </c>
      <c r="F223" s="180" t="s">
        <v>292</v>
      </c>
      <c r="G223" s="150" t="s">
        <v>178</v>
      </c>
      <c r="H223" s="151" t="n">
        <f aca="false">528</f>
        <v>528</v>
      </c>
      <c r="I223" s="152" t="n">
        <v>2012</v>
      </c>
      <c r="J223" s="152" t="s">
        <v>124</v>
      </c>
      <c r="K223" s="152" t="n">
        <v>2012</v>
      </c>
      <c r="L223" s="152" t="s">
        <v>102</v>
      </c>
      <c r="M223" s="153" t="s">
        <v>96</v>
      </c>
      <c r="N223" s="198"/>
      <c r="O223" s="199"/>
    </row>
    <row r="224" s="200" customFormat="true" ht="35.1" hidden="false" customHeight="true" outlineLevel="0" collapsed="false">
      <c r="A224" s="146" t="s">
        <v>133</v>
      </c>
      <c r="B224" s="147"/>
      <c r="C224" s="76" t="n">
        <v>2</v>
      </c>
      <c r="D224" s="201" t="s">
        <v>346</v>
      </c>
      <c r="E224" s="195" t="s">
        <v>158</v>
      </c>
      <c r="F224" s="180" t="s">
        <v>292</v>
      </c>
      <c r="G224" s="150" t="s">
        <v>178</v>
      </c>
      <c r="H224" s="151" t="n">
        <v>1325</v>
      </c>
      <c r="I224" s="152" t="n">
        <v>2012</v>
      </c>
      <c r="J224" s="152" t="s">
        <v>132</v>
      </c>
      <c r="K224" s="152" t="n">
        <v>2012</v>
      </c>
      <c r="L224" s="152" t="s">
        <v>100</v>
      </c>
      <c r="M224" s="153" t="s">
        <v>96</v>
      </c>
      <c r="N224" s="198"/>
      <c r="O224" s="199"/>
    </row>
    <row r="225" s="200" customFormat="true" ht="35.1" hidden="false" customHeight="true" outlineLevel="0" collapsed="false">
      <c r="A225" s="146" t="s">
        <v>133</v>
      </c>
      <c r="B225" s="147" t="n">
        <v>406</v>
      </c>
      <c r="C225" s="76" t="n">
        <v>1</v>
      </c>
      <c r="D225" s="201" t="s">
        <v>347</v>
      </c>
      <c r="E225" s="195" t="s">
        <v>158</v>
      </c>
      <c r="F225" s="180" t="s">
        <v>292</v>
      </c>
      <c r="G225" s="150" t="s">
        <v>178</v>
      </c>
      <c r="H225" s="151" t="n">
        <v>1200</v>
      </c>
      <c r="I225" s="152" t="n">
        <v>2012</v>
      </c>
      <c r="J225" s="152" t="s">
        <v>132</v>
      </c>
      <c r="K225" s="152" t="n">
        <v>2012</v>
      </c>
      <c r="L225" s="152" t="s">
        <v>126</v>
      </c>
      <c r="M225" s="153" t="s">
        <v>96</v>
      </c>
      <c r="N225" s="198"/>
      <c r="O225" s="199"/>
    </row>
    <row r="226" s="162" customFormat="true" ht="50.25" hidden="false" customHeight="true" outlineLevel="0" collapsed="false">
      <c r="A226" s="146" t="s">
        <v>140</v>
      </c>
      <c r="B226" s="147" t="n">
        <v>407</v>
      </c>
      <c r="C226" s="76" t="n">
        <v>1</v>
      </c>
      <c r="D226" s="160" t="s">
        <v>348</v>
      </c>
      <c r="E226" s="195" t="s">
        <v>98</v>
      </c>
      <c r="F226" s="180" t="s">
        <v>292</v>
      </c>
      <c r="G226" s="150" t="s">
        <v>178</v>
      </c>
      <c r="H226" s="151" t="n">
        <f aca="false">404+232</f>
        <v>636</v>
      </c>
      <c r="I226" s="152" t="n">
        <v>2012</v>
      </c>
      <c r="J226" s="152" t="s">
        <v>132</v>
      </c>
      <c r="K226" s="152" t="n">
        <v>2012</v>
      </c>
      <c r="L226" s="152" t="s">
        <v>124</v>
      </c>
      <c r="M226" s="153" t="s">
        <v>96</v>
      </c>
      <c r="N226" s="161"/>
      <c r="O226" s="155"/>
    </row>
    <row r="227" s="164" customFormat="true" ht="39.95" hidden="false" customHeight="true" outlineLevel="0" collapsed="false">
      <c r="A227" s="146" t="s">
        <v>140</v>
      </c>
      <c r="B227" s="147"/>
      <c r="C227" s="76" t="n">
        <v>2</v>
      </c>
      <c r="D227" s="160" t="s">
        <v>349</v>
      </c>
      <c r="E227" s="195" t="s">
        <v>98</v>
      </c>
      <c r="F227" s="180" t="s">
        <v>292</v>
      </c>
      <c r="G227" s="150" t="s">
        <v>178</v>
      </c>
      <c r="H227" s="151" t="n">
        <v>5444</v>
      </c>
      <c r="I227" s="152" t="n">
        <v>2012</v>
      </c>
      <c r="J227" s="152" t="s">
        <v>132</v>
      </c>
      <c r="K227" s="152" t="n">
        <v>2012</v>
      </c>
      <c r="L227" s="152" t="s">
        <v>102</v>
      </c>
      <c r="M227" s="153" t="s">
        <v>96</v>
      </c>
      <c r="N227" s="198"/>
      <c r="O227" s="155"/>
    </row>
    <row r="228" s="162" customFormat="true" ht="39.95" hidden="false" customHeight="true" outlineLevel="0" collapsed="false">
      <c r="A228" s="146" t="s">
        <v>140</v>
      </c>
      <c r="B228" s="147" t="n">
        <v>408</v>
      </c>
      <c r="C228" s="76" t="n">
        <v>1</v>
      </c>
      <c r="D228" s="160" t="s">
        <v>350</v>
      </c>
      <c r="E228" s="195" t="s">
        <v>88</v>
      </c>
      <c r="F228" s="180" t="s">
        <v>292</v>
      </c>
      <c r="G228" s="150" t="s">
        <v>178</v>
      </c>
      <c r="H228" s="151" t="n">
        <v>829</v>
      </c>
      <c r="I228" s="152" t="n">
        <v>2012</v>
      </c>
      <c r="J228" s="152" t="s">
        <v>124</v>
      </c>
      <c r="K228" s="152" t="n">
        <v>2012</v>
      </c>
      <c r="L228" s="152" t="s">
        <v>124</v>
      </c>
      <c r="M228" s="153" t="s">
        <v>96</v>
      </c>
      <c r="N228" s="161"/>
      <c r="O228" s="155"/>
    </row>
    <row r="229" s="164" customFormat="true" ht="48" hidden="false" customHeight="true" outlineLevel="0" collapsed="false">
      <c r="A229" s="146" t="s">
        <v>140</v>
      </c>
      <c r="B229" s="147" t="n">
        <v>409</v>
      </c>
      <c r="C229" s="76" t="n">
        <v>1</v>
      </c>
      <c r="D229" s="160" t="s">
        <v>351</v>
      </c>
      <c r="E229" s="195" t="s">
        <v>98</v>
      </c>
      <c r="F229" s="180" t="s">
        <v>292</v>
      </c>
      <c r="G229" s="150" t="s">
        <v>178</v>
      </c>
      <c r="H229" s="151" t="n">
        <f aca="false">273+759+542+740+673+1237+117+91</f>
        <v>4432</v>
      </c>
      <c r="I229" s="152" t="n">
        <v>2012</v>
      </c>
      <c r="J229" s="152" t="s">
        <v>132</v>
      </c>
      <c r="K229" s="152" t="n">
        <v>2012</v>
      </c>
      <c r="L229" s="152" t="s">
        <v>95</v>
      </c>
      <c r="M229" s="153" t="s">
        <v>96</v>
      </c>
      <c r="N229" s="198"/>
      <c r="O229" s="155"/>
    </row>
    <row r="230" s="164" customFormat="true" ht="35.1" hidden="false" customHeight="true" outlineLevel="0" collapsed="false">
      <c r="A230" s="146" t="s">
        <v>140</v>
      </c>
      <c r="B230" s="147"/>
      <c r="C230" s="76" t="n">
        <v>2</v>
      </c>
      <c r="D230" s="207" t="s">
        <v>352</v>
      </c>
      <c r="E230" s="195" t="s">
        <v>98</v>
      </c>
      <c r="F230" s="180" t="s">
        <v>292</v>
      </c>
      <c r="G230" s="150" t="s">
        <v>178</v>
      </c>
      <c r="H230" s="151" t="n">
        <f aca="false">121+650</f>
        <v>771</v>
      </c>
      <c r="I230" s="152" t="n">
        <v>2012</v>
      </c>
      <c r="J230" s="152" t="s">
        <v>132</v>
      </c>
      <c r="K230" s="152" t="n">
        <v>2012</v>
      </c>
      <c r="L230" s="152" t="s">
        <v>102</v>
      </c>
      <c r="M230" s="153" t="s">
        <v>96</v>
      </c>
      <c r="N230" s="198"/>
      <c r="O230" s="155"/>
    </row>
    <row r="231" s="164" customFormat="true" ht="35.1" hidden="false" customHeight="true" outlineLevel="0" collapsed="false">
      <c r="A231" s="146" t="s">
        <v>140</v>
      </c>
      <c r="B231" s="147"/>
      <c r="C231" s="76" t="n">
        <v>3</v>
      </c>
      <c r="D231" s="160" t="s">
        <v>353</v>
      </c>
      <c r="E231" s="195" t="s">
        <v>98</v>
      </c>
      <c r="F231" s="180" t="s">
        <v>292</v>
      </c>
      <c r="G231" s="150" t="s">
        <v>178</v>
      </c>
      <c r="H231" s="151" t="n">
        <v>2800</v>
      </c>
      <c r="I231" s="152" t="n">
        <v>2012</v>
      </c>
      <c r="J231" s="152" t="s">
        <v>132</v>
      </c>
      <c r="K231" s="152" t="n">
        <v>2012</v>
      </c>
      <c r="L231" s="152" t="s">
        <v>102</v>
      </c>
      <c r="M231" s="153" t="s">
        <v>96</v>
      </c>
      <c r="N231" s="198"/>
      <c r="O231" s="155"/>
    </row>
    <row r="232" s="164" customFormat="true" ht="35.1" hidden="false" customHeight="true" outlineLevel="0" collapsed="false">
      <c r="A232" s="146" t="s">
        <v>140</v>
      </c>
      <c r="B232" s="147" t="n">
        <v>410</v>
      </c>
      <c r="C232" s="76" t="n">
        <v>1</v>
      </c>
      <c r="D232" s="160" t="s">
        <v>354</v>
      </c>
      <c r="E232" s="195" t="s">
        <v>98</v>
      </c>
      <c r="F232" s="180" t="s">
        <v>292</v>
      </c>
      <c r="G232" s="150" t="s">
        <v>178</v>
      </c>
      <c r="H232" s="151" t="n">
        <v>2368</v>
      </c>
      <c r="I232" s="152" t="n">
        <v>2012</v>
      </c>
      <c r="J232" s="152" t="s">
        <v>132</v>
      </c>
      <c r="K232" s="152" t="n">
        <v>2012</v>
      </c>
      <c r="L232" s="152" t="s">
        <v>102</v>
      </c>
      <c r="M232" s="153" t="s">
        <v>96</v>
      </c>
      <c r="N232" s="198"/>
      <c r="O232" s="155"/>
    </row>
    <row r="233" s="164" customFormat="true" ht="35.1" hidden="false" customHeight="true" outlineLevel="0" collapsed="false">
      <c r="A233" s="146" t="s">
        <v>140</v>
      </c>
      <c r="B233" s="147"/>
      <c r="C233" s="76" t="n">
        <v>2</v>
      </c>
      <c r="D233" s="160" t="s">
        <v>355</v>
      </c>
      <c r="E233" s="195" t="s">
        <v>98</v>
      </c>
      <c r="F233" s="180" t="s">
        <v>292</v>
      </c>
      <c r="G233" s="150" t="s">
        <v>178</v>
      </c>
      <c r="H233" s="151" t="n">
        <f aca="false">2460+2460</f>
        <v>4920</v>
      </c>
      <c r="I233" s="152" t="n">
        <v>2012</v>
      </c>
      <c r="J233" s="152" t="s">
        <v>132</v>
      </c>
      <c r="K233" s="152" t="n">
        <v>2012</v>
      </c>
      <c r="L233" s="152" t="s">
        <v>102</v>
      </c>
      <c r="M233" s="153" t="s">
        <v>96</v>
      </c>
      <c r="N233" s="198"/>
      <c r="O233" s="155"/>
    </row>
    <row r="234" s="164" customFormat="true" ht="39.95" hidden="false" customHeight="true" outlineLevel="0" collapsed="false">
      <c r="A234" s="146" t="s">
        <v>140</v>
      </c>
      <c r="B234" s="147" t="n">
        <v>411</v>
      </c>
      <c r="C234" s="76" t="n">
        <v>1</v>
      </c>
      <c r="D234" s="160" t="s">
        <v>356</v>
      </c>
      <c r="E234" s="195" t="s">
        <v>88</v>
      </c>
      <c r="F234" s="180" t="s">
        <v>292</v>
      </c>
      <c r="G234" s="150" t="s">
        <v>178</v>
      </c>
      <c r="H234" s="151" t="n">
        <f aca="false">400+136+662</f>
        <v>1198</v>
      </c>
      <c r="I234" s="152" t="n">
        <v>2012</v>
      </c>
      <c r="J234" s="152" t="s">
        <v>132</v>
      </c>
      <c r="K234" s="152" t="n">
        <v>2012</v>
      </c>
      <c r="L234" s="152" t="s">
        <v>102</v>
      </c>
      <c r="M234" s="153" t="s">
        <v>96</v>
      </c>
      <c r="N234" s="198"/>
      <c r="O234" s="155"/>
    </row>
    <row r="235" s="209" customFormat="true" ht="39.95" hidden="false" customHeight="true" outlineLevel="0" collapsed="false">
      <c r="A235" s="146" t="s">
        <v>161</v>
      </c>
      <c r="B235" s="147" t="n">
        <v>412</v>
      </c>
      <c r="C235" s="76" t="n">
        <v>1</v>
      </c>
      <c r="D235" s="208" t="s">
        <v>357</v>
      </c>
      <c r="E235" s="195" t="s">
        <v>88</v>
      </c>
      <c r="F235" s="180" t="s">
        <v>292</v>
      </c>
      <c r="G235" s="150" t="s">
        <v>178</v>
      </c>
      <c r="H235" s="151" t="n">
        <v>509</v>
      </c>
      <c r="I235" s="152" t="n">
        <v>2012</v>
      </c>
      <c r="J235" s="152" t="s">
        <v>132</v>
      </c>
      <c r="K235" s="152" t="n">
        <v>2012</v>
      </c>
      <c r="L235" s="152" t="s">
        <v>102</v>
      </c>
      <c r="M235" s="153" t="s">
        <v>96</v>
      </c>
      <c r="N235" s="157"/>
      <c r="O235" s="199"/>
    </row>
    <row r="236" s="170" customFormat="true" ht="39.95" hidden="false" customHeight="true" outlineLevel="0" collapsed="false">
      <c r="A236" s="146" t="s">
        <v>281</v>
      </c>
      <c r="B236" s="147" t="n">
        <v>413</v>
      </c>
      <c r="C236" s="76" t="n">
        <v>1</v>
      </c>
      <c r="D236" s="210" t="s">
        <v>358</v>
      </c>
      <c r="E236" s="195" t="s">
        <v>88</v>
      </c>
      <c r="F236" s="180" t="s">
        <v>292</v>
      </c>
      <c r="G236" s="150" t="s">
        <v>178</v>
      </c>
      <c r="H236" s="151" t="n">
        <v>1025</v>
      </c>
      <c r="I236" s="152" t="n">
        <v>2012</v>
      </c>
      <c r="J236" s="152" t="s">
        <v>132</v>
      </c>
      <c r="K236" s="152" t="n">
        <v>2012</v>
      </c>
      <c r="L236" s="152" t="s">
        <v>132</v>
      </c>
      <c r="M236" s="153" t="s">
        <v>96</v>
      </c>
      <c r="N236" s="169"/>
      <c r="O236" s="155"/>
    </row>
    <row r="237" s="170" customFormat="true" ht="39.95" hidden="false" customHeight="true" outlineLevel="0" collapsed="false">
      <c r="A237" s="146" t="s">
        <v>281</v>
      </c>
      <c r="B237" s="147"/>
      <c r="C237" s="76" t="n">
        <v>2</v>
      </c>
      <c r="D237" s="210" t="s">
        <v>359</v>
      </c>
      <c r="E237" s="195" t="s">
        <v>88</v>
      </c>
      <c r="F237" s="180" t="s">
        <v>292</v>
      </c>
      <c r="G237" s="150" t="s">
        <v>178</v>
      </c>
      <c r="H237" s="151" t="n">
        <v>1384</v>
      </c>
      <c r="I237" s="152" t="n">
        <v>2012</v>
      </c>
      <c r="J237" s="152" t="s">
        <v>106</v>
      </c>
      <c r="K237" s="152" t="n">
        <v>2012</v>
      </c>
      <c r="L237" s="152" t="s">
        <v>132</v>
      </c>
      <c r="M237" s="153" t="s">
        <v>96</v>
      </c>
      <c r="N237" s="169"/>
      <c r="O237" s="155"/>
    </row>
    <row r="238" s="170" customFormat="true" ht="39.95" hidden="false" customHeight="true" outlineLevel="0" collapsed="false">
      <c r="A238" s="146" t="s">
        <v>281</v>
      </c>
      <c r="B238" s="147" t="n">
        <v>414</v>
      </c>
      <c r="C238" s="76" t="n">
        <v>1</v>
      </c>
      <c r="D238" s="210" t="s">
        <v>360</v>
      </c>
      <c r="E238" s="195" t="s">
        <v>88</v>
      </c>
      <c r="F238" s="180" t="s">
        <v>292</v>
      </c>
      <c r="G238" s="150" t="s">
        <v>178</v>
      </c>
      <c r="H238" s="151" t="n">
        <v>653</v>
      </c>
      <c r="I238" s="152" t="n">
        <v>2012</v>
      </c>
      <c r="J238" s="152" t="s">
        <v>132</v>
      </c>
      <c r="K238" s="152" t="n">
        <v>2012</v>
      </c>
      <c r="L238" s="152" t="s">
        <v>132</v>
      </c>
      <c r="M238" s="153" t="s">
        <v>96</v>
      </c>
      <c r="N238" s="169"/>
      <c r="O238" s="155"/>
    </row>
    <row r="239" customFormat="false" ht="39.95" hidden="false" customHeight="true" outlineLevel="0" collapsed="false">
      <c r="A239" s="146" t="s">
        <v>281</v>
      </c>
      <c r="B239" s="147" t="n">
        <v>415</v>
      </c>
      <c r="C239" s="76" t="n">
        <v>1</v>
      </c>
      <c r="D239" s="211" t="s">
        <v>361</v>
      </c>
      <c r="E239" s="195" t="s">
        <v>88</v>
      </c>
      <c r="F239" s="180" t="s">
        <v>292</v>
      </c>
      <c r="G239" s="150" t="s">
        <v>178</v>
      </c>
      <c r="H239" s="151" t="n">
        <v>710</v>
      </c>
      <c r="I239" s="152" t="n">
        <v>2012</v>
      </c>
      <c r="J239" s="152" t="s">
        <v>111</v>
      </c>
      <c r="K239" s="152" t="n">
        <v>2012</v>
      </c>
      <c r="L239" s="152" t="s">
        <v>124</v>
      </c>
      <c r="M239" s="153" t="s">
        <v>96</v>
      </c>
      <c r="N239" s="155"/>
      <c r="O239" s="155"/>
    </row>
    <row r="240" customFormat="false" ht="39.95" hidden="false" customHeight="true" outlineLevel="0" collapsed="false">
      <c r="A240" s="146" t="s">
        <v>281</v>
      </c>
      <c r="B240" s="147" t="n">
        <v>416</v>
      </c>
      <c r="C240" s="76" t="n">
        <v>1</v>
      </c>
      <c r="D240" s="211" t="s">
        <v>362</v>
      </c>
      <c r="E240" s="195" t="s">
        <v>88</v>
      </c>
      <c r="F240" s="180" t="s">
        <v>292</v>
      </c>
      <c r="G240" s="150" t="s">
        <v>178</v>
      </c>
      <c r="H240" s="151" t="n">
        <v>562</v>
      </c>
      <c r="I240" s="152" t="n">
        <v>2012</v>
      </c>
      <c r="J240" s="152" t="s">
        <v>111</v>
      </c>
      <c r="K240" s="152" t="n">
        <v>2012</v>
      </c>
      <c r="L240" s="152" t="s">
        <v>124</v>
      </c>
      <c r="M240" s="153" t="s">
        <v>96</v>
      </c>
      <c r="N240" s="155"/>
      <c r="O240" s="155"/>
    </row>
    <row r="241" s="212" customFormat="true" ht="39" hidden="false" customHeight="true" outlineLevel="0" collapsed="false">
      <c r="A241" s="135" t="s">
        <v>171</v>
      </c>
      <c r="B241" s="136" t="n">
        <v>417</v>
      </c>
      <c r="C241" s="136" t="n">
        <v>1</v>
      </c>
      <c r="D241" s="137" t="s">
        <v>363</v>
      </c>
      <c r="E241" s="195" t="s">
        <v>88</v>
      </c>
      <c r="F241" s="180" t="s">
        <v>292</v>
      </c>
      <c r="G241" s="150" t="s">
        <v>178</v>
      </c>
      <c r="H241" s="171" t="n">
        <v>1293</v>
      </c>
      <c r="I241" s="136" t="n">
        <v>2012</v>
      </c>
      <c r="J241" s="171" t="s">
        <v>132</v>
      </c>
      <c r="K241" s="136" t="n">
        <v>2012</v>
      </c>
      <c r="L241" s="137" t="s">
        <v>102</v>
      </c>
      <c r="M241" s="153" t="s">
        <v>96</v>
      </c>
      <c r="N241" s="137"/>
      <c r="O241" s="137"/>
    </row>
    <row r="242" customFormat="false" ht="15.75" hidden="false" customHeight="true" outlineLevel="0" collapsed="false">
      <c r="A242" s="213" t="s">
        <v>364</v>
      </c>
      <c r="B242" s="214"/>
      <c r="C242" s="214"/>
      <c r="D242" s="214"/>
      <c r="E242" s="214"/>
      <c r="F242" s="214"/>
      <c r="G242" s="215" t="s">
        <v>365</v>
      </c>
      <c r="H242" s="216" t="n">
        <f aca="false">SUM(H172:H241)</f>
        <v>130703</v>
      </c>
      <c r="I242" s="217"/>
      <c r="J242" s="218"/>
      <c r="K242" s="218"/>
      <c r="L242" s="218"/>
      <c r="M242" s="218"/>
      <c r="N242" s="218"/>
      <c r="O242" s="145"/>
    </row>
    <row r="243" customFormat="false" ht="15.75" hidden="false" customHeight="true" outlineLevel="0" collapsed="false">
      <c r="A243" s="219" t="s">
        <v>366</v>
      </c>
      <c r="B243" s="220"/>
      <c r="C243" s="220"/>
      <c r="D243" s="220"/>
      <c r="E243" s="220"/>
      <c r="F243" s="220"/>
      <c r="G243" s="220"/>
      <c r="H243" s="221"/>
      <c r="I243" s="72"/>
      <c r="J243" s="72"/>
      <c r="K243" s="72"/>
      <c r="L243" s="72"/>
      <c r="M243" s="72"/>
      <c r="N243" s="72"/>
      <c r="O243" s="72"/>
    </row>
    <row r="244" customFormat="false" ht="35.1" hidden="false" customHeight="true" outlineLevel="0" collapsed="false">
      <c r="A244" s="146" t="s">
        <v>133</v>
      </c>
      <c r="B244" s="147" t="n">
        <v>418</v>
      </c>
      <c r="C244" s="76" t="n">
        <v>1</v>
      </c>
      <c r="D244" s="197" t="s">
        <v>367</v>
      </c>
      <c r="E244" s="195" t="s">
        <v>88</v>
      </c>
      <c r="F244" s="180" t="s">
        <v>368</v>
      </c>
      <c r="G244" s="150" t="s">
        <v>178</v>
      </c>
      <c r="H244" s="151" t="n">
        <v>815</v>
      </c>
      <c r="I244" s="152" t="n">
        <v>2012</v>
      </c>
      <c r="J244" s="152" t="s">
        <v>100</v>
      </c>
      <c r="K244" s="152" t="n">
        <v>2012</v>
      </c>
      <c r="L244" s="152" t="s">
        <v>95</v>
      </c>
      <c r="M244" s="153" t="s">
        <v>96</v>
      </c>
      <c r="N244" s="198"/>
      <c r="O244" s="198"/>
    </row>
    <row r="245" customFormat="false" ht="35.1" hidden="false" customHeight="true" outlineLevel="0" collapsed="false">
      <c r="A245" s="146" t="s">
        <v>133</v>
      </c>
      <c r="B245" s="147"/>
      <c r="C245" s="76" t="n">
        <v>2</v>
      </c>
      <c r="D245" s="197" t="s">
        <v>369</v>
      </c>
      <c r="E245" s="195" t="s">
        <v>88</v>
      </c>
      <c r="F245" s="180" t="s">
        <v>368</v>
      </c>
      <c r="G245" s="150" t="s">
        <v>178</v>
      </c>
      <c r="H245" s="151" t="n">
        <v>586</v>
      </c>
      <c r="I245" s="152" t="n">
        <v>2012</v>
      </c>
      <c r="J245" s="152" t="s">
        <v>100</v>
      </c>
      <c r="K245" s="152" t="n">
        <v>2012</v>
      </c>
      <c r="L245" s="152" t="s">
        <v>126</v>
      </c>
      <c r="M245" s="153" t="s">
        <v>96</v>
      </c>
      <c r="N245" s="198"/>
      <c r="O245" s="198"/>
    </row>
    <row r="246" customFormat="false" ht="39.95" hidden="false" customHeight="true" outlineLevel="0" collapsed="false">
      <c r="A246" s="146" t="s">
        <v>133</v>
      </c>
      <c r="B246" s="147"/>
      <c r="C246" s="76" t="n">
        <v>3</v>
      </c>
      <c r="D246" s="197" t="s">
        <v>370</v>
      </c>
      <c r="E246" s="195" t="s">
        <v>88</v>
      </c>
      <c r="F246" s="180" t="s">
        <v>368</v>
      </c>
      <c r="G246" s="150" t="s">
        <v>178</v>
      </c>
      <c r="H246" s="151" t="n">
        <v>771</v>
      </c>
      <c r="I246" s="152" t="n">
        <v>2012</v>
      </c>
      <c r="J246" s="152" t="s">
        <v>100</v>
      </c>
      <c r="K246" s="152" t="n">
        <v>2012</v>
      </c>
      <c r="L246" s="152" t="s">
        <v>126</v>
      </c>
      <c r="M246" s="153" t="s">
        <v>96</v>
      </c>
      <c r="N246" s="198"/>
      <c r="O246" s="198"/>
    </row>
    <row r="247" s="162" customFormat="true" ht="35.1" hidden="false" customHeight="true" outlineLevel="0" collapsed="false">
      <c r="A247" s="146" t="s">
        <v>140</v>
      </c>
      <c r="B247" s="147" t="n">
        <v>419</v>
      </c>
      <c r="C247" s="76" t="n">
        <v>1</v>
      </c>
      <c r="D247" s="222" t="s">
        <v>371</v>
      </c>
      <c r="E247" s="78" t="s">
        <v>94</v>
      </c>
      <c r="F247" s="180" t="s">
        <v>368</v>
      </c>
      <c r="G247" s="150" t="s">
        <v>178</v>
      </c>
      <c r="H247" s="151" t="n">
        <v>812</v>
      </c>
      <c r="I247" s="152" t="n">
        <v>2012</v>
      </c>
      <c r="J247" s="152" t="s">
        <v>95</v>
      </c>
      <c r="K247" s="152" t="n">
        <v>2012</v>
      </c>
      <c r="L247" s="152" t="s">
        <v>95</v>
      </c>
      <c r="M247" s="153" t="s">
        <v>96</v>
      </c>
      <c r="N247" s="161"/>
      <c r="O247" s="198"/>
    </row>
    <row r="248" s="164" customFormat="true" ht="53.25" hidden="false" customHeight="true" outlineLevel="0" collapsed="false">
      <c r="A248" s="146" t="s">
        <v>140</v>
      </c>
      <c r="B248" s="147" t="n">
        <v>420</v>
      </c>
      <c r="C248" s="76" t="n">
        <v>1</v>
      </c>
      <c r="D248" s="160" t="s">
        <v>372</v>
      </c>
      <c r="E248" s="78" t="s">
        <v>94</v>
      </c>
      <c r="F248" s="180" t="s">
        <v>368</v>
      </c>
      <c r="G248" s="150" t="s">
        <v>178</v>
      </c>
      <c r="H248" s="151" t="n">
        <f aca="false">681+295+255</f>
        <v>1231</v>
      </c>
      <c r="I248" s="152" t="n">
        <v>2012</v>
      </c>
      <c r="J248" s="152" t="s">
        <v>100</v>
      </c>
      <c r="K248" s="152" t="n">
        <v>2012</v>
      </c>
      <c r="L248" s="152" t="s">
        <v>95</v>
      </c>
      <c r="M248" s="153" t="s">
        <v>96</v>
      </c>
      <c r="N248" s="198"/>
      <c r="O248" s="198"/>
    </row>
    <row r="249" customFormat="false" ht="15.75" hidden="false" customHeight="true" outlineLevel="0" collapsed="false">
      <c r="A249" s="213" t="s">
        <v>373</v>
      </c>
      <c r="B249" s="214"/>
      <c r="C249" s="214"/>
      <c r="D249" s="214"/>
      <c r="E249" s="214"/>
      <c r="F249" s="214"/>
      <c r="G249" s="215" t="s">
        <v>374</v>
      </c>
      <c r="H249" s="216" t="n">
        <f aca="false">SUM(H244:H248)</f>
        <v>4215</v>
      </c>
      <c r="I249" s="217"/>
      <c r="J249" s="218"/>
      <c r="K249" s="218"/>
      <c r="L249" s="218"/>
      <c r="M249" s="218"/>
      <c r="N249" s="218"/>
      <c r="O249" s="145"/>
    </row>
    <row r="250" s="234" customFormat="true" ht="15.75" hidden="false" customHeight="false" outlineLevel="0" collapsed="false">
      <c r="A250" s="223" t="s">
        <v>375</v>
      </c>
      <c r="B250" s="224"/>
      <c r="C250" s="224"/>
      <c r="D250" s="225"/>
      <c r="E250" s="226"/>
      <c r="F250" s="227"/>
      <c r="G250" s="228" t="s">
        <v>376</v>
      </c>
      <c r="H250" s="229" t="n">
        <f aca="false">H249+H242+H170+H63</f>
        <v>585862</v>
      </c>
      <c r="I250" s="230"/>
      <c r="J250" s="231"/>
      <c r="K250" s="231"/>
      <c r="L250" s="231"/>
      <c r="M250" s="231"/>
      <c r="N250" s="231"/>
      <c r="O250" s="232"/>
      <c r="P250" s="233"/>
      <c r="Q250" s="233"/>
      <c r="R250" s="233"/>
      <c r="S250" s="233"/>
      <c r="T250" s="233"/>
      <c r="U250" s="233"/>
    </row>
    <row r="251" s="244" customFormat="true" ht="15.75" hidden="false" customHeight="true" outlineLevel="0" collapsed="false">
      <c r="A251" s="235" t="s">
        <v>377</v>
      </c>
      <c r="B251" s="236"/>
      <c r="C251" s="236"/>
      <c r="D251" s="236"/>
      <c r="E251" s="236"/>
      <c r="F251" s="236"/>
      <c r="G251" s="237" t="n">
        <v>237</v>
      </c>
      <c r="H251" s="238" t="n">
        <f aca="false">H250</f>
        <v>585862</v>
      </c>
      <c r="I251" s="239"/>
      <c r="J251" s="240"/>
      <c r="K251" s="240"/>
      <c r="L251" s="240"/>
      <c r="M251" s="240"/>
      <c r="N251" s="241"/>
      <c r="O251" s="242"/>
      <c r="P251" s="243"/>
      <c r="Q251" s="243"/>
      <c r="R251" s="243"/>
      <c r="S251" s="243"/>
    </row>
    <row r="252" s="244" customFormat="true" ht="15.75" hidden="false" customHeight="true" outlineLevel="0" collapsed="false">
      <c r="A252" s="235" t="s">
        <v>378</v>
      </c>
      <c r="B252" s="245"/>
      <c r="C252" s="245"/>
      <c r="D252" s="245"/>
      <c r="E252" s="245"/>
      <c r="F252" s="245"/>
      <c r="G252" s="246" t="n">
        <v>66</v>
      </c>
      <c r="H252" s="238" t="n">
        <f aca="false">H8+H9+H10+H11+H12+H13+H14+H15+H26+H38+H39+H44+H45+H46+H47+H48+H66+H67+H70+H71+H89+H90+H94+H102+H103+H104+H105+H106+H107+H108+H109+H110+H111+H112+H113+H114+H115+H116+H117+H118+H119+H127+H128+H129+H134+H135+H136+H137+H138+H142+H149+H150+H151+H152+H154+H159+H215+H216+H217+H226+H227+H229+H230+H231+H232+H233</f>
        <v>288068</v>
      </c>
      <c r="I252" s="239"/>
      <c r="J252" s="240"/>
      <c r="K252" s="240"/>
      <c r="L252" s="240"/>
      <c r="M252" s="240"/>
      <c r="N252" s="247"/>
      <c r="O252" s="242"/>
      <c r="P252" s="243"/>
      <c r="Q252" s="243"/>
      <c r="R252" s="243"/>
      <c r="S252" s="243"/>
    </row>
    <row r="253" s="256" customFormat="true" ht="15.75" hidden="false" customHeight="true" outlineLevel="0" collapsed="false">
      <c r="A253" s="248" t="s">
        <v>379</v>
      </c>
      <c r="B253" s="249"/>
      <c r="C253" s="249"/>
      <c r="D253" s="249"/>
      <c r="E253" s="249"/>
      <c r="F253" s="249"/>
      <c r="G253" s="250" t="n">
        <v>116</v>
      </c>
      <c r="H253" s="251" t="n">
        <f aca="false">H7+H8+H9+H10+H17+H18+H23+H24+H25+H26+H29+H32+H38+H39+H40+H41+H42+H43+H51+H44+H45+H46+H47+H48+H52+H57+H65+H66+H67+H70+H71+H72+H73+H79+H80+H85+H86+H87+H88+H89+H90+H91+H92+H93+H94+H102+H103+H104+H109+H110+H111+H112+H113+H114+H115+H116+H117+H118+H119+H127+H128+H129+H134+H135+H136+H137+H138+H142+H149+H150+H151+H152+H153+H154+H155+H157+H159+H160+H162+H174+H175+H184+H188+H189+H190+H199+H191+H192+H193+H194+H200+H201+H202+H195+H203+H196+H204+H197+H198+H206+H215+H216+H217+H218+H219+H220+H221+H226+H227+H229+H230+H231+H232+H233+H247+H248</f>
        <v>407325</v>
      </c>
      <c r="I253" s="252"/>
      <c r="J253" s="253"/>
      <c r="K253" s="253"/>
      <c r="L253" s="253"/>
      <c r="M253" s="253"/>
      <c r="N253" s="254"/>
      <c r="O253" s="255"/>
      <c r="P253" s="243"/>
      <c r="Q253" s="243"/>
      <c r="R253" s="243"/>
      <c r="S253" s="243"/>
    </row>
    <row r="254" s="234" customFormat="true" ht="15.75" hidden="false" customHeight="true" outlineLevel="0" collapsed="false">
      <c r="A254" s="257" t="s">
        <v>380</v>
      </c>
      <c r="B254" s="258"/>
      <c r="C254" s="258"/>
      <c r="D254" s="258"/>
      <c r="E254" s="258"/>
      <c r="F254" s="258"/>
      <c r="G254" s="228" t="s">
        <v>381</v>
      </c>
      <c r="H254" s="229" t="n">
        <v>0</v>
      </c>
      <c r="I254" s="241"/>
      <c r="J254" s="241"/>
      <c r="K254" s="241"/>
      <c r="L254" s="241"/>
      <c r="M254" s="241"/>
      <c r="N254" s="241"/>
      <c r="O254" s="241"/>
      <c r="P254" s="233"/>
      <c r="Q254" s="233"/>
      <c r="R254" s="233"/>
      <c r="S254" s="233"/>
      <c r="T254" s="233"/>
      <c r="U254" s="233"/>
    </row>
    <row r="255" customFormat="false" ht="12.75" hidden="false" customHeight="false" outlineLevel="0" collapsed="false">
      <c r="H255" s="259"/>
    </row>
    <row r="256" s="264" customFormat="true" ht="35.25" hidden="false" customHeight="true" outlineLevel="0" collapsed="false">
      <c r="A256" s="260"/>
      <c r="B256" s="261"/>
      <c r="C256" s="262" t="s">
        <v>382</v>
      </c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3"/>
      <c r="Q256" s="263"/>
      <c r="R256" s="263"/>
      <c r="S256" s="263"/>
    </row>
  </sheetData>
  <autoFilter ref="A4:U256"/>
  <mergeCells count="84">
    <mergeCell ref="B1:O1"/>
    <mergeCell ref="A2:D2"/>
    <mergeCell ref="A11:A15"/>
    <mergeCell ref="B11:B15"/>
    <mergeCell ref="E11:E15"/>
    <mergeCell ref="F11:F15"/>
    <mergeCell ref="I11:I15"/>
    <mergeCell ref="J11:J12"/>
    <mergeCell ref="K11:K15"/>
    <mergeCell ref="M11:M15"/>
    <mergeCell ref="J13:J15"/>
    <mergeCell ref="A19:A20"/>
    <mergeCell ref="B19:B20"/>
    <mergeCell ref="E19:E20"/>
    <mergeCell ref="F19:F20"/>
    <mergeCell ref="I19:I20"/>
    <mergeCell ref="J19:J20"/>
    <mergeCell ref="K19:K20"/>
    <mergeCell ref="L19:L20"/>
    <mergeCell ref="M19:M20"/>
    <mergeCell ref="A21:A22"/>
    <mergeCell ref="B21:B22"/>
    <mergeCell ref="E21:E22"/>
    <mergeCell ref="F21:F22"/>
    <mergeCell ref="I21:I22"/>
    <mergeCell ref="K21:K22"/>
    <mergeCell ref="L21:L22"/>
    <mergeCell ref="M21:M22"/>
    <mergeCell ref="A27:A28"/>
    <mergeCell ref="B27:B28"/>
    <mergeCell ref="E27:E28"/>
    <mergeCell ref="F27:F28"/>
    <mergeCell ref="I27:I28"/>
    <mergeCell ref="J27:J28"/>
    <mergeCell ref="K27:K28"/>
    <mergeCell ref="L27:L28"/>
    <mergeCell ref="M27:M28"/>
    <mergeCell ref="A33:A35"/>
    <mergeCell ref="B33:B35"/>
    <mergeCell ref="A36:A37"/>
    <mergeCell ref="B36:B37"/>
    <mergeCell ref="A38:A39"/>
    <mergeCell ref="B38:B39"/>
    <mergeCell ref="A46:A48"/>
    <mergeCell ref="B46:B48"/>
    <mergeCell ref="A58:A59"/>
    <mergeCell ref="B58:B59"/>
    <mergeCell ref="A60:A61"/>
    <mergeCell ref="B60:B61"/>
    <mergeCell ref="B66:B67"/>
    <mergeCell ref="B68:B69"/>
    <mergeCell ref="B70:B71"/>
    <mergeCell ref="B75:B76"/>
    <mergeCell ref="B77:B78"/>
    <mergeCell ref="B82:B84"/>
    <mergeCell ref="B89:B90"/>
    <mergeCell ref="B95:B97"/>
    <mergeCell ref="B98:B99"/>
    <mergeCell ref="B103:B104"/>
    <mergeCell ref="B105:B108"/>
    <mergeCell ref="B109:B111"/>
    <mergeCell ref="B112:B113"/>
    <mergeCell ref="B114:B118"/>
    <mergeCell ref="B121:B123"/>
    <mergeCell ref="B124:B126"/>
    <mergeCell ref="B127:B129"/>
    <mergeCell ref="B130:B131"/>
    <mergeCell ref="B136:B137"/>
    <mergeCell ref="B139:B140"/>
    <mergeCell ref="B143:B144"/>
    <mergeCell ref="B147:B148"/>
    <mergeCell ref="B149:B151"/>
    <mergeCell ref="B164:B166"/>
    <mergeCell ref="B178:B179"/>
    <mergeCell ref="B180:B181"/>
    <mergeCell ref="B213:B214"/>
    <mergeCell ref="B215:B217"/>
    <mergeCell ref="B223:B224"/>
    <mergeCell ref="B226:B227"/>
    <mergeCell ref="B229:B231"/>
    <mergeCell ref="B232:B233"/>
    <mergeCell ref="B236:B237"/>
    <mergeCell ref="B244:B246"/>
    <mergeCell ref="C256:O256"/>
  </mergeCells>
  <dataValidations count="1">
    <dataValidation allowBlank="true" errorStyle="stop" operator="between" showDropDown="false" showErrorMessage="true" showInputMessage="false" sqref="E26:E28 E44:E45 E49:E50 E53:E57 E140 E143 E14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86597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65" man="true" max="16383" min="0"/>
    <brk id="84" man="true" max="16383" min="0"/>
    <brk id="102" man="true" max="16383" min="0"/>
    <brk id="1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M69" activeCellId="0" sqref="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44.28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4.14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21.56"/>
    <col collapsed="false" customWidth="true" hidden="false" outlineLevel="0" max="16" min="16" style="0" width="46.56"/>
    <col collapsed="false" customWidth="false" hidden="false" outlineLevel="0" max="257" min="17" style="265" width="9.14"/>
  </cols>
  <sheetData>
    <row r="1" s="268" customFormat="true" ht="23.25" hidden="false" customHeight="true" outlineLevel="0" collapsed="false">
      <c r="A1" s="266"/>
      <c r="B1" s="267" t="s">
        <v>383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s="268" customFormat="true" ht="24" hidden="false" customHeight="true" outlineLevel="0" collapsed="false">
      <c r="A2" s="269" t="s">
        <v>384</v>
      </c>
      <c r="B2" s="269"/>
      <c r="C2" s="269"/>
      <c r="D2" s="269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</row>
    <row r="3" s="275" customFormat="true" ht="188.25" hidden="false" customHeight="false" outlineLevel="0" collapsed="false">
      <c r="A3" s="271" t="s">
        <v>385</v>
      </c>
      <c r="B3" s="271" t="s">
        <v>71</v>
      </c>
      <c r="C3" s="271" t="s">
        <v>72</v>
      </c>
      <c r="D3" s="272" t="s">
        <v>73</v>
      </c>
      <c r="E3" s="271" t="s">
        <v>74</v>
      </c>
      <c r="F3" s="273" t="s">
        <v>386</v>
      </c>
      <c r="G3" s="271" t="s">
        <v>76</v>
      </c>
      <c r="H3" s="274" t="s">
        <v>77</v>
      </c>
      <c r="I3" s="271" t="s">
        <v>78</v>
      </c>
      <c r="J3" s="271" t="s">
        <v>79</v>
      </c>
      <c r="K3" s="271" t="s">
        <v>80</v>
      </c>
      <c r="L3" s="271" t="s">
        <v>81</v>
      </c>
      <c r="M3" s="271" t="s">
        <v>82</v>
      </c>
      <c r="N3" s="271" t="s">
        <v>387</v>
      </c>
      <c r="O3" s="271" t="s">
        <v>84</v>
      </c>
    </row>
    <row r="4" s="277" customFormat="true" ht="16.5" hidden="false" customHeight="false" outlineLevel="0" collapsed="false">
      <c r="A4" s="276" t="n">
        <v>1</v>
      </c>
      <c r="B4" s="276" t="n">
        <v>2</v>
      </c>
      <c r="C4" s="276" t="n">
        <v>3</v>
      </c>
      <c r="D4" s="276" t="n">
        <v>4</v>
      </c>
      <c r="E4" s="276" t="n">
        <v>5</v>
      </c>
      <c r="F4" s="276" t="n">
        <v>6</v>
      </c>
      <c r="G4" s="276" t="n">
        <v>7</v>
      </c>
      <c r="H4" s="276" t="n">
        <v>8</v>
      </c>
      <c r="I4" s="276" t="n">
        <v>9</v>
      </c>
      <c r="J4" s="276" t="n">
        <v>10</v>
      </c>
      <c r="K4" s="276" t="n">
        <v>11</v>
      </c>
      <c r="L4" s="276" t="n">
        <v>12</v>
      </c>
      <c r="M4" s="276" t="n">
        <v>13</v>
      </c>
      <c r="N4" s="276" t="n">
        <v>14</v>
      </c>
      <c r="O4" s="276" t="n">
        <v>15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</row>
    <row r="6" s="284" customFormat="true" ht="31.5" hidden="false" customHeight="false" outlineLevel="0" collapsed="false">
      <c r="A6" s="279" t="s">
        <v>388</v>
      </c>
      <c r="B6" s="99" t="n">
        <v>41</v>
      </c>
      <c r="C6" s="280" t="n">
        <v>1</v>
      </c>
      <c r="D6" s="108" t="s">
        <v>389</v>
      </c>
      <c r="E6" s="100" t="s">
        <v>94</v>
      </c>
      <c r="F6" s="281" t="s">
        <v>89</v>
      </c>
      <c r="G6" s="150" t="s">
        <v>178</v>
      </c>
      <c r="H6" s="282" t="n">
        <v>3129</v>
      </c>
      <c r="I6" s="90" t="n">
        <v>2012</v>
      </c>
      <c r="J6" s="90" t="s">
        <v>92</v>
      </c>
      <c r="K6" s="90" t="n">
        <v>2012</v>
      </c>
      <c r="L6" s="90" t="s">
        <v>92</v>
      </c>
      <c r="M6" s="90" t="s">
        <v>96</v>
      </c>
      <c r="N6" s="90"/>
      <c r="O6" s="283"/>
    </row>
    <row r="7" s="284" customFormat="true" ht="30" hidden="false" customHeight="false" outlineLevel="0" collapsed="false">
      <c r="A7" s="280" t="s">
        <v>390</v>
      </c>
      <c r="B7" s="99" t="n">
        <v>42</v>
      </c>
      <c r="C7" s="280" t="n">
        <v>1</v>
      </c>
      <c r="D7" s="108" t="s">
        <v>391</v>
      </c>
      <c r="E7" s="100" t="s">
        <v>392</v>
      </c>
      <c r="F7" s="281" t="s">
        <v>89</v>
      </c>
      <c r="G7" s="150" t="s">
        <v>178</v>
      </c>
      <c r="H7" s="282" t="n">
        <v>1373</v>
      </c>
      <c r="I7" s="90" t="n">
        <v>2012</v>
      </c>
      <c r="J7" s="90" t="s">
        <v>99</v>
      </c>
      <c r="K7" s="90" t="n">
        <v>2012</v>
      </c>
      <c r="L7" s="90" t="s">
        <v>99</v>
      </c>
      <c r="M7" s="90" t="s">
        <v>96</v>
      </c>
      <c r="N7" s="90"/>
      <c r="O7" s="283"/>
    </row>
    <row r="8" s="86" customFormat="true" ht="25.5" hidden="false" customHeight="false" outlineLevel="0" collapsed="false">
      <c r="A8" s="279" t="s">
        <v>388</v>
      </c>
      <c r="B8" s="99" t="n">
        <v>43</v>
      </c>
      <c r="C8" s="99" t="n">
        <v>1</v>
      </c>
      <c r="D8" s="108" t="s">
        <v>393</v>
      </c>
      <c r="E8" s="100" t="s">
        <v>94</v>
      </c>
      <c r="F8" s="281" t="s">
        <v>89</v>
      </c>
      <c r="G8" s="150" t="s">
        <v>178</v>
      </c>
      <c r="H8" s="282" t="n">
        <v>1942</v>
      </c>
      <c r="I8" s="90" t="n">
        <v>2012</v>
      </c>
      <c r="J8" s="90" t="s">
        <v>92</v>
      </c>
      <c r="K8" s="90" t="n">
        <v>2012</v>
      </c>
      <c r="L8" s="90" t="s">
        <v>92</v>
      </c>
      <c r="M8" s="90" t="s">
        <v>96</v>
      </c>
      <c r="N8" s="285"/>
      <c r="O8" s="283"/>
    </row>
    <row r="9" s="86" customFormat="true" ht="31.5" hidden="false" customHeight="true" outlineLevel="0" collapsed="false">
      <c r="A9" s="280" t="s">
        <v>394</v>
      </c>
      <c r="B9" s="99" t="n">
        <v>44</v>
      </c>
      <c r="C9" s="99" t="n">
        <v>1</v>
      </c>
      <c r="D9" s="108" t="s">
        <v>395</v>
      </c>
      <c r="E9" s="100" t="s">
        <v>94</v>
      </c>
      <c r="F9" s="281" t="s">
        <v>89</v>
      </c>
      <c r="G9" s="150" t="s">
        <v>178</v>
      </c>
      <c r="H9" s="282" t="n">
        <v>1186</v>
      </c>
      <c r="I9" s="90" t="n">
        <v>2012</v>
      </c>
      <c r="J9" s="90" t="s">
        <v>92</v>
      </c>
      <c r="K9" s="90" t="n">
        <v>2012</v>
      </c>
      <c r="L9" s="90" t="s">
        <v>92</v>
      </c>
      <c r="M9" s="90" t="s">
        <v>96</v>
      </c>
      <c r="N9" s="285"/>
      <c r="O9" s="283"/>
    </row>
    <row r="10" s="284" customFormat="true" ht="25.5" hidden="false" customHeight="false" outlineLevel="0" collapsed="false">
      <c r="A10" s="279" t="s">
        <v>388</v>
      </c>
      <c r="B10" s="111" t="n">
        <v>45</v>
      </c>
      <c r="C10" s="280" t="n">
        <v>1</v>
      </c>
      <c r="D10" s="108" t="s">
        <v>396</v>
      </c>
      <c r="E10" s="100" t="s">
        <v>94</v>
      </c>
      <c r="F10" s="281" t="s">
        <v>89</v>
      </c>
      <c r="G10" s="150" t="s">
        <v>178</v>
      </c>
      <c r="H10" s="282" t="n">
        <v>2399</v>
      </c>
      <c r="I10" s="90" t="n">
        <v>2012</v>
      </c>
      <c r="J10" s="90" t="s">
        <v>99</v>
      </c>
      <c r="K10" s="90" t="n">
        <v>2012</v>
      </c>
      <c r="L10" s="90" t="s">
        <v>99</v>
      </c>
      <c r="M10" s="90" t="s">
        <v>96</v>
      </c>
      <c r="N10" s="90"/>
      <c r="O10" s="283"/>
    </row>
    <row r="11" s="284" customFormat="true" ht="27.75" hidden="false" customHeight="true" outlineLevel="0" collapsed="false">
      <c r="A11" s="280" t="s">
        <v>397</v>
      </c>
      <c r="B11" s="111" t="n">
        <v>46</v>
      </c>
      <c r="C11" s="280" t="n">
        <v>1</v>
      </c>
      <c r="D11" s="108" t="s">
        <v>398</v>
      </c>
      <c r="E11" s="100" t="s">
        <v>98</v>
      </c>
      <c r="F11" s="281" t="s">
        <v>89</v>
      </c>
      <c r="G11" s="150" t="s">
        <v>178</v>
      </c>
      <c r="H11" s="282" t="n">
        <v>21738</v>
      </c>
      <c r="I11" s="90" t="n">
        <v>2012</v>
      </c>
      <c r="J11" s="90" t="s">
        <v>99</v>
      </c>
      <c r="K11" s="90" t="n">
        <v>2012</v>
      </c>
      <c r="L11" s="90" t="s">
        <v>99</v>
      </c>
      <c r="M11" s="90" t="s">
        <v>96</v>
      </c>
      <c r="N11" s="90"/>
      <c r="O11" s="283"/>
    </row>
    <row r="12" s="284" customFormat="true" ht="26.25" hidden="false" customHeight="true" outlineLevel="0" collapsed="false">
      <c r="A12" s="280" t="s">
        <v>86</v>
      </c>
      <c r="B12" s="111" t="n">
        <v>47</v>
      </c>
      <c r="C12" s="280" t="n">
        <v>1</v>
      </c>
      <c r="D12" s="108" t="s">
        <v>399</v>
      </c>
      <c r="E12" s="100" t="s">
        <v>94</v>
      </c>
      <c r="F12" s="281" t="s">
        <v>89</v>
      </c>
      <c r="G12" s="150" t="s">
        <v>178</v>
      </c>
      <c r="H12" s="282" t="n">
        <v>2733</v>
      </c>
      <c r="I12" s="90" t="n">
        <v>2012</v>
      </c>
      <c r="J12" s="90" t="s">
        <v>108</v>
      </c>
      <c r="K12" s="90" t="n">
        <v>2012</v>
      </c>
      <c r="L12" s="90" t="s">
        <v>108</v>
      </c>
      <c r="M12" s="90" t="s">
        <v>96</v>
      </c>
      <c r="N12" s="90"/>
      <c r="O12" s="283"/>
      <c r="Q12" s="284" t="s">
        <v>25</v>
      </c>
    </row>
    <row r="13" s="284" customFormat="true" ht="30.75" hidden="false" customHeight="true" outlineLevel="0" collapsed="false">
      <c r="A13" s="280" t="s">
        <v>400</v>
      </c>
      <c r="B13" s="111" t="n">
        <v>48</v>
      </c>
      <c r="C13" s="280" t="n">
        <v>1</v>
      </c>
      <c r="D13" s="108" t="s">
        <v>401</v>
      </c>
      <c r="E13" s="100" t="s">
        <v>94</v>
      </c>
      <c r="F13" s="281" t="s">
        <v>89</v>
      </c>
      <c r="G13" s="150" t="s">
        <v>178</v>
      </c>
      <c r="H13" s="282" t="n">
        <v>1662</v>
      </c>
      <c r="I13" s="90" t="n">
        <v>2012</v>
      </c>
      <c r="J13" s="90" t="s">
        <v>99</v>
      </c>
      <c r="K13" s="90" t="n">
        <v>2012</v>
      </c>
      <c r="L13" s="90" t="s">
        <v>99</v>
      </c>
      <c r="M13" s="90" t="s">
        <v>96</v>
      </c>
      <c r="N13" s="90"/>
      <c r="O13" s="283"/>
    </row>
    <row r="14" s="284" customFormat="true" ht="41.25" hidden="false" customHeight="true" outlineLevel="0" collapsed="false">
      <c r="A14" s="279" t="s">
        <v>402</v>
      </c>
      <c r="B14" s="111" t="n">
        <v>49</v>
      </c>
      <c r="C14" s="280" t="n">
        <v>1</v>
      </c>
      <c r="D14" s="108" t="s">
        <v>403</v>
      </c>
      <c r="E14" s="100" t="s">
        <v>94</v>
      </c>
      <c r="F14" s="281" t="s">
        <v>89</v>
      </c>
      <c r="G14" s="150" t="s">
        <v>178</v>
      </c>
      <c r="H14" s="282" t="n">
        <v>1740</v>
      </c>
      <c r="I14" s="90" t="n">
        <v>2012</v>
      </c>
      <c r="J14" s="90" t="s">
        <v>92</v>
      </c>
      <c r="K14" s="90" t="n">
        <v>2012</v>
      </c>
      <c r="L14" s="90" t="s">
        <v>92</v>
      </c>
      <c r="M14" s="90" t="s">
        <v>96</v>
      </c>
      <c r="N14" s="90"/>
      <c r="O14" s="283"/>
    </row>
    <row r="15" s="287" customFormat="true" ht="30.75" hidden="false" customHeight="true" outlineLevel="0" collapsed="false">
      <c r="A15" s="286" t="s">
        <v>404</v>
      </c>
      <c r="B15" s="100" t="n">
        <v>50</v>
      </c>
      <c r="C15" s="90" t="n">
        <v>1</v>
      </c>
      <c r="D15" s="108" t="s">
        <v>405</v>
      </c>
      <c r="E15" s="100" t="s">
        <v>94</v>
      </c>
      <c r="F15" s="281" t="s">
        <v>89</v>
      </c>
      <c r="G15" s="150" t="s">
        <v>178</v>
      </c>
      <c r="H15" s="282" t="n">
        <v>2555</v>
      </c>
      <c r="I15" s="90" t="n">
        <v>2012</v>
      </c>
      <c r="J15" s="90" t="s">
        <v>99</v>
      </c>
      <c r="K15" s="90" t="n">
        <v>2012</v>
      </c>
      <c r="L15" s="90" t="s">
        <v>99</v>
      </c>
      <c r="M15" s="90" t="s">
        <v>96</v>
      </c>
      <c r="N15" s="90"/>
      <c r="O15" s="283"/>
    </row>
    <row r="16" s="287" customFormat="true" ht="30.75" hidden="false" customHeight="true" outlineLevel="0" collapsed="false">
      <c r="A16" s="286" t="s">
        <v>86</v>
      </c>
      <c r="B16" s="100" t="n">
        <v>51</v>
      </c>
      <c r="C16" s="90" t="n">
        <v>1</v>
      </c>
      <c r="D16" s="108" t="s">
        <v>406</v>
      </c>
      <c r="E16" s="100" t="s">
        <v>94</v>
      </c>
      <c r="F16" s="281" t="s">
        <v>89</v>
      </c>
      <c r="G16" s="150" t="s">
        <v>178</v>
      </c>
      <c r="H16" s="282" t="n">
        <v>935</v>
      </c>
      <c r="I16" s="288" t="n">
        <v>2012</v>
      </c>
      <c r="J16" s="100" t="s">
        <v>99</v>
      </c>
      <c r="K16" s="288" t="n">
        <v>2012</v>
      </c>
      <c r="L16" s="100" t="s">
        <v>99</v>
      </c>
      <c r="M16" s="90" t="s">
        <v>96</v>
      </c>
      <c r="N16" s="289"/>
      <c r="O16" s="289"/>
    </row>
    <row r="17" s="287" customFormat="true" ht="30.75" hidden="false" customHeight="true" outlineLevel="0" collapsed="false">
      <c r="A17" s="286" t="s">
        <v>86</v>
      </c>
      <c r="B17" s="100" t="n">
        <v>429</v>
      </c>
      <c r="C17" s="90" t="n">
        <v>1</v>
      </c>
      <c r="D17" s="108" t="s">
        <v>407</v>
      </c>
      <c r="E17" s="100" t="s">
        <v>94</v>
      </c>
      <c r="F17" s="281" t="s">
        <v>89</v>
      </c>
      <c r="G17" s="150" t="s">
        <v>178</v>
      </c>
      <c r="H17" s="282" t="n">
        <v>4110</v>
      </c>
      <c r="I17" s="288" t="n">
        <v>2012</v>
      </c>
      <c r="J17" s="100" t="s">
        <v>92</v>
      </c>
      <c r="K17" s="288" t="n">
        <v>2012</v>
      </c>
      <c r="L17" s="100" t="s">
        <v>108</v>
      </c>
      <c r="M17" s="90" t="s">
        <v>96</v>
      </c>
      <c r="N17" s="289"/>
      <c r="O17" s="289"/>
    </row>
    <row r="18" s="287" customFormat="true" ht="35.25" hidden="false" customHeight="true" outlineLevel="0" collapsed="false">
      <c r="A18" s="290" t="s">
        <v>390</v>
      </c>
      <c r="B18" s="100" t="n">
        <v>52</v>
      </c>
      <c r="C18" s="90" t="n">
        <v>1</v>
      </c>
      <c r="D18" s="108" t="s">
        <v>408</v>
      </c>
      <c r="E18" s="100" t="s">
        <v>392</v>
      </c>
      <c r="F18" s="291" t="s">
        <v>409</v>
      </c>
      <c r="G18" s="150" t="s">
        <v>178</v>
      </c>
      <c r="H18" s="282" t="n">
        <v>2160</v>
      </c>
      <c r="I18" s="100" t="n">
        <v>2012</v>
      </c>
      <c r="J18" s="100" t="s">
        <v>92</v>
      </c>
      <c r="K18" s="292" t="n">
        <v>2011</v>
      </c>
      <c r="L18" s="100" t="s">
        <v>99</v>
      </c>
      <c r="M18" s="286" t="s">
        <v>96</v>
      </c>
      <c r="N18" s="289"/>
      <c r="O18" s="283"/>
    </row>
    <row r="19" s="284" customFormat="true" ht="30" hidden="false" customHeight="false" outlineLevel="0" collapsed="false">
      <c r="A19" s="280" t="s">
        <v>390</v>
      </c>
      <c r="B19" s="99" t="n">
        <v>53</v>
      </c>
      <c r="C19" s="280" t="n">
        <v>1</v>
      </c>
      <c r="D19" s="108" t="s">
        <v>410</v>
      </c>
      <c r="E19" s="100" t="s">
        <v>94</v>
      </c>
      <c r="F19" s="281" t="s">
        <v>89</v>
      </c>
      <c r="G19" s="150" t="s">
        <v>178</v>
      </c>
      <c r="H19" s="282" t="n">
        <v>1517</v>
      </c>
      <c r="I19" s="90" t="n">
        <v>2012</v>
      </c>
      <c r="J19" s="90" t="s">
        <v>92</v>
      </c>
      <c r="K19" s="90" t="n">
        <v>2012</v>
      </c>
      <c r="L19" s="90" t="s">
        <v>92</v>
      </c>
      <c r="M19" s="90" t="s">
        <v>96</v>
      </c>
      <c r="N19" s="90"/>
      <c r="O19" s="283"/>
    </row>
    <row r="20" s="86" customFormat="true" ht="30" hidden="false" customHeight="false" outlineLevel="0" collapsed="false">
      <c r="A20" s="293" t="s">
        <v>411</v>
      </c>
      <c r="B20" s="75" t="n">
        <v>54</v>
      </c>
      <c r="C20" s="84" t="n">
        <v>1</v>
      </c>
      <c r="D20" s="108" t="s">
        <v>412</v>
      </c>
      <c r="E20" s="100" t="s">
        <v>94</v>
      </c>
      <c r="F20" s="281" t="s">
        <v>89</v>
      </c>
      <c r="G20" s="150" t="s">
        <v>178</v>
      </c>
      <c r="H20" s="282" t="n">
        <v>1690</v>
      </c>
      <c r="I20" s="294" t="n">
        <v>2012</v>
      </c>
      <c r="J20" s="105" t="s">
        <v>99</v>
      </c>
      <c r="K20" s="294" t="n">
        <v>2012</v>
      </c>
      <c r="L20" s="90" t="s">
        <v>99</v>
      </c>
      <c r="M20" s="293" t="s">
        <v>96</v>
      </c>
      <c r="N20" s="84"/>
      <c r="O20" s="295"/>
    </row>
    <row r="21" s="86" customFormat="true" ht="29.25" hidden="false" customHeight="true" outlineLevel="0" collapsed="false">
      <c r="A21" s="293" t="s">
        <v>86</v>
      </c>
      <c r="B21" s="75" t="n">
        <v>55</v>
      </c>
      <c r="C21" s="84" t="n">
        <v>1</v>
      </c>
      <c r="D21" s="108" t="s">
        <v>413</v>
      </c>
      <c r="E21" s="100" t="s">
        <v>94</v>
      </c>
      <c r="F21" s="281" t="s">
        <v>89</v>
      </c>
      <c r="G21" s="150" t="s">
        <v>178</v>
      </c>
      <c r="H21" s="296" t="n">
        <v>1255</v>
      </c>
      <c r="I21" s="294" t="n">
        <v>2012</v>
      </c>
      <c r="J21" s="105" t="s">
        <v>108</v>
      </c>
      <c r="K21" s="294" t="n">
        <v>2012</v>
      </c>
      <c r="L21" s="90" t="s">
        <v>108</v>
      </c>
      <c r="M21" s="293" t="s">
        <v>96</v>
      </c>
      <c r="N21" s="84"/>
      <c r="O21" s="297" t="s">
        <v>414</v>
      </c>
    </row>
    <row r="22" s="284" customFormat="true" ht="25.5" hidden="false" customHeight="false" outlineLevel="0" collapsed="false">
      <c r="A22" s="279" t="s">
        <v>388</v>
      </c>
      <c r="B22" s="99" t="n">
        <v>56</v>
      </c>
      <c r="C22" s="280" t="n">
        <v>1</v>
      </c>
      <c r="D22" s="108" t="s">
        <v>415</v>
      </c>
      <c r="E22" s="100" t="s">
        <v>416</v>
      </c>
      <c r="F22" s="281" t="s">
        <v>89</v>
      </c>
      <c r="G22" s="150" t="s">
        <v>178</v>
      </c>
      <c r="H22" s="282" t="n">
        <v>2773</v>
      </c>
      <c r="I22" s="90" t="n">
        <v>2012</v>
      </c>
      <c r="J22" s="90" t="s">
        <v>92</v>
      </c>
      <c r="K22" s="90" t="n">
        <v>2012</v>
      </c>
      <c r="L22" s="90" t="s">
        <v>92</v>
      </c>
      <c r="M22" s="90" t="s">
        <v>96</v>
      </c>
      <c r="N22" s="90"/>
      <c r="O22" s="283"/>
    </row>
    <row r="23" s="284" customFormat="true" ht="30" hidden="false" customHeight="true" outlineLevel="0" collapsed="false">
      <c r="A23" s="279" t="s">
        <v>394</v>
      </c>
      <c r="B23" s="111" t="n">
        <v>57</v>
      </c>
      <c r="C23" s="280" t="n">
        <v>1</v>
      </c>
      <c r="D23" s="108" t="s">
        <v>417</v>
      </c>
      <c r="E23" s="100" t="s">
        <v>392</v>
      </c>
      <c r="F23" s="281" t="s">
        <v>89</v>
      </c>
      <c r="G23" s="150" t="s">
        <v>178</v>
      </c>
      <c r="H23" s="282" t="n">
        <v>1157</v>
      </c>
      <c r="I23" s="90" t="n">
        <v>2012</v>
      </c>
      <c r="J23" s="90" t="s">
        <v>99</v>
      </c>
      <c r="K23" s="90" t="n">
        <v>2012</v>
      </c>
      <c r="L23" s="90" t="s">
        <v>99</v>
      </c>
      <c r="M23" s="90" t="s">
        <v>96</v>
      </c>
      <c r="N23" s="90"/>
      <c r="O23" s="283"/>
    </row>
    <row r="24" s="284" customFormat="true" ht="42" hidden="false" customHeight="true" outlineLevel="0" collapsed="false">
      <c r="A24" s="279" t="s">
        <v>402</v>
      </c>
      <c r="B24" s="111" t="n">
        <v>58</v>
      </c>
      <c r="C24" s="280" t="n">
        <v>1</v>
      </c>
      <c r="D24" s="108" t="s">
        <v>418</v>
      </c>
      <c r="E24" s="100" t="s">
        <v>94</v>
      </c>
      <c r="F24" s="281" t="s">
        <v>89</v>
      </c>
      <c r="G24" s="150" t="s">
        <v>178</v>
      </c>
      <c r="H24" s="282" t="n">
        <v>1972</v>
      </c>
      <c r="I24" s="90" t="n">
        <v>2012</v>
      </c>
      <c r="J24" s="90" t="s">
        <v>99</v>
      </c>
      <c r="K24" s="90" t="n">
        <v>2012</v>
      </c>
      <c r="L24" s="90" t="s">
        <v>99</v>
      </c>
      <c r="M24" s="90" t="s">
        <v>96</v>
      </c>
      <c r="N24" s="90"/>
      <c r="O24" s="283"/>
    </row>
    <row r="25" s="91" customFormat="true" ht="35.25" hidden="false" customHeight="true" outlineLevel="0" collapsed="false">
      <c r="A25" s="280" t="s">
        <v>133</v>
      </c>
      <c r="B25" s="99" t="n">
        <v>59</v>
      </c>
      <c r="C25" s="280" t="n">
        <v>1</v>
      </c>
      <c r="D25" s="108" t="s">
        <v>419</v>
      </c>
      <c r="E25" s="100" t="s">
        <v>98</v>
      </c>
      <c r="F25" s="281" t="s">
        <v>89</v>
      </c>
      <c r="G25" s="150" t="s">
        <v>178</v>
      </c>
      <c r="H25" s="282" t="n">
        <v>8593</v>
      </c>
      <c r="I25" s="298" t="n">
        <v>2012</v>
      </c>
      <c r="J25" s="299" t="s">
        <v>91</v>
      </c>
      <c r="K25" s="298" t="n">
        <v>2012</v>
      </c>
      <c r="L25" s="299" t="s">
        <v>99</v>
      </c>
      <c r="M25" s="286" t="s">
        <v>96</v>
      </c>
      <c r="N25" s="300"/>
      <c r="O25" s="283"/>
    </row>
    <row r="26" s="91" customFormat="true" ht="31.5" hidden="false" customHeight="true" outlineLevel="0" collapsed="false">
      <c r="A26" s="301" t="s">
        <v>86</v>
      </c>
      <c r="B26" s="99"/>
      <c r="C26" s="302" t="n">
        <v>2</v>
      </c>
      <c r="D26" s="108" t="s">
        <v>420</v>
      </c>
      <c r="E26" s="100" t="s">
        <v>98</v>
      </c>
      <c r="F26" s="281" t="s">
        <v>89</v>
      </c>
      <c r="G26" s="150" t="s">
        <v>178</v>
      </c>
      <c r="H26" s="282" t="n">
        <v>640</v>
      </c>
      <c r="I26" s="82" t="n">
        <v>2012</v>
      </c>
      <c r="J26" s="82" t="s">
        <v>92</v>
      </c>
      <c r="K26" s="82" t="n">
        <v>2012</v>
      </c>
      <c r="L26" s="82" t="s">
        <v>92</v>
      </c>
      <c r="M26" s="301" t="s">
        <v>96</v>
      </c>
      <c r="N26" s="301"/>
      <c r="O26" s="283"/>
    </row>
    <row r="27" s="91" customFormat="true" ht="31.5" hidden="false" customHeight="false" outlineLevel="0" collapsed="false">
      <c r="A27" s="301" t="s">
        <v>86</v>
      </c>
      <c r="B27" s="99"/>
      <c r="C27" s="302" t="n">
        <v>3</v>
      </c>
      <c r="D27" s="108" t="s">
        <v>419</v>
      </c>
      <c r="E27" s="100" t="s">
        <v>98</v>
      </c>
      <c r="F27" s="281" t="s">
        <v>89</v>
      </c>
      <c r="G27" s="150" t="s">
        <v>178</v>
      </c>
      <c r="H27" s="282" t="n">
        <v>9309</v>
      </c>
      <c r="I27" s="82" t="n">
        <v>2012</v>
      </c>
      <c r="J27" s="82" t="s">
        <v>108</v>
      </c>
      <c r="K27" s="82" t="n">
        <v>2012</v>
      </c>
      <c r="L27" s="82" t="s">
        <v>108</v>
      </c>
      <c r="M27" s="301" t="s">
        <v>96</v>
      </c>
      <c r="N27" s="301"/>
      <c r="O27" s="283"/>
    </row>
    <row r="28" s="91" customFormat="true" ht="30.75" hidden="false" customHeight="true" outlineLevel="0" collapsed="false">
      <c r="A28" s="303" t="s">
        <v>281</v>
      </c>
      <c r="B28" s="99"/>
      <c r="C28" s="304" t="n">
        <v>4</v>
      </c>
      <c r="D28" s="108" t="s">
        <v>420</v>
      </c>
      <c r="E28" s="100" t="s">
        <v>98</v>
      </c>
      <c r="F28" s="281" t="s">
        <v>89</v>
      </c>
      <c r="G28" s="150" t="s">
        <v>178</v>
      </c>
      <c r="H28" s="282" t="n">
        <v>1525</v>
      </c>
      <c r="I28" s="305" t="n">
        <v>2012</v>
      </c>
      <c r="J28" s="303" t="s">
        <v>91</v>
      </c>
      <c r="K28" s="305" t="n">
        <v>2012</v>
      </c>
      <c r="L28" s="303" t="s">
        <v>99</v>
      </c>
      <c r="M28" s="306" t="s">
        <v>96</v>
      </c>
      <c r="N28" s="300"/>
      <c r="O28" s="283"/>
    </row>
    <row r="29" s="91" customFormat="true" ht="31.5" hidden="false" customHeight="false" outlineLevel="0" collapsed="false">
      <c r="A29" s="307" t="s">
        <v>161</v>
      </c>
      <c r="B29" s="99"/>
      <c r="C29" s="307" t="n">
        <v>5</v>
      </c>
      <c r="D29" s="108" t="s">
        <v>419</v>
      </c>
      <c r="E29" s="100" t="s">
        <v>98</v>
      </c>
      <c r="F29" s="281" t="s">
        <v>89</v>
      </c>
      <c r="G29" s="150" t="s">
        <v>178</v>
      </c>
      <c r="H29" s="282" t="n">
        <v>1332</v>
      </c>
      <c r="I29" s="90" t="n">
        <v>2012</v>
      </c>
      <c r="J29" s="90" t="s">
        <v>92</v>
      </c>
      <c r="K29" s="131" t="n">
        <v>2012</v>
      </c>
      <c r="L29" s="90" t="s">
        <v>92</v>
      </c>
      <c r="M29" s="280" t="s">
        <v>96</v>
      </c>
      <c r="N29" s="131"/>
      <c r="O29" s="283"/>
    </row>
    <row r="30" s="91" customFormat="true" ht="31.5" hidden="false" customHeight="false" outlineLevel="0" collapsed="false">
      <c r="A30" s="307" t="s">
        <v>140</v>
      </c>
      <c r="B30" s="99"/>
      <c r="C30" s="307" t="n">
        <v>6</v>
      </c>
      <c r="D30" s="108" t="s">
        <v>419</v>
      </c>
      <c r="E30" s="100" t="s">
        <v>98</v>
      </c>
      <c r="F30" s="281" t="s">
        <v>89</v>
      </c>
      <c r="G30" s="150" t="s">
        <v>178</v>
      </c>
      <c r="H30" s="282" t="n">
        <v>4576</v>
      </c>
      <c r="I30" s="90" t="n">
        <v>2012</v>
      </c>
      <c r="J30" s="90" t="s">
        <v>92</v>
      </c>
      <c r="K30" s="90" t="n">
        <v>2012</v>
      </c>
      <c r="L30" s="90" t="s">
        <v>92</v>
      </c>
      <c r="M30" s="90" t="s">
        <v>96</v>
      </c>
      <c r="N30" s="131"/>
      <c r="O30" s="283"/>
    </row>
    <row r="31" s="287" customFormat="true" ht="33" hidden="false" customHeight="true" outlineLevel="0" collapsed="false">
      <c r="A31" s="280" t="s">
        <v>133</v>
      </c>
      <c r="B31" s="99" t="n">
        <v>60</v>
      </c>
      <c r="C31" s="280" t="n">
        <v>1</v>
      </c>
      <c r="D31" s="108" t="s">
        <v>421</v>
      </c>
      <c r="E31" s="100" t="s">
        <v>422</v>
      </c>
      <c r="F31" s="308" t="s">
        <v>423</v>
      </c>
      <c r="G31" s="150" t="s">
        <v>178</v>
      </c>
      <c r="H31" s="282" t="n">
        <v>433</v>
      </c>
      <c r="I31" s="298" t="n">
        <v>2012</v>
      </c>
      <c r="J31" s="299" t="s">
        <v>91</v>
      </c>
      <c r="K31" s="298" t="n">
        <v>2012</v>
      </c>
      <c r="L31" s="299" t="s">
        <v>99</v>
      </c>
      <c r="M31" s="309" t="s">
        <v>96</v>
      </c>
      <c r="N31" s="301"/>
      <c r="O31" s="310" t="s">
        <v>424</v>
      </c>
    </row>
    <row r="32" s="287" customFormat="true" ht="32.25" hidden="false" customHeight="true" outlineLevel="0" collapsed="false">
      <c r="A32" s="293" t="s">
        <v>86</v>
      </c>
      <c r="B32" s="99"/>
      <c r="C32" s="84" t="n">
        <v>2</v>
      </c>
      <c r="D32" s="108" t="s">
        <v>421</v>
      </c>
      <c r="E32" s="100" t="s">
        <v>422</v>
      </c>
      <c r="F32" s="308" t="s">
        <v>423</v>
      </c>
      <c r="G32" s="150" t="s">
        <v>178</v>
      </c>
      <c r="H32" s="296" t="n">
        <v>720</v>
      </c>
      <c r="I32" s="294" t="n">
        <v>2012</v>
      </c>
      <c r="J32" s="105" t="s">
        <v>99</v>
      </c>
      <c r="K32" s="294" t="n">
        <v>2012</v>
      </c>
      <c r="L32" s="90" t="s">
        <v>99</v>
      </c>
      <c r="M32" s="293" t="s">
        <v>96</v>
      </c>
      <c r="N32" s="301"/>
      <c r="O32" s="310" t="s">
        <v>424</v>
      </c>
    </row>
    <row r="33" s="287" customFormat="true" ht="34.5" hidden="false" customHeight="true" outlineLevel="0" collapsed="false">
      <c r="A33" s="301" t="s">
        <v>86</v>
      </c>
      <c r="B33" s="96" t="n">
        <v>61</v>
      </c>
      <c r="C33" s="84" t="n">
        <v>1</v>
      </c>
      <c r="D33" s="108" t="s">
        <v>425</v>
      </c>
      <c r="E33" s="100" t="s">
        <v>422</v>
      </c>
      <c r="F33" s="308" t="s">
        <v>423</v>
      </c>
      <c r="G33" s="150" t="s">
        <v>178</v>
      </c>
      <c r="H33" s="296" t="n">
        <v>1215</v>
      </c>
      <c r="I33" s="311" t="n">
        <v>2012</v>
      </c>
      <c r="J33" s="105" t="s">
        <v>99</v>
      </c>
      <c r="K33" s="311" t="n">
        <v>2012</v>
      </c>
      <c r="L33" s="90" t="s">
        <v>99</v>
      </c>
      <c r="M33" s="301" t="s">
        <v>96</v>
      </c>
      <c r="N33" s="312"/>
      <c r="O33" s="310" t="s">
        <v>424</v>
      </c>
    </row>
    <row r="34" s="287" customFormat="true" ht="33" hidden="false" customHeight="true" outlineLevel="0" collapsed="false">
      <c r="A34" s="280" t="s">
        <v>133</v>
      </c>
      <c r="B34" s="99" t="n">
        <v>62</v>
      </c>
      <c r="C34" s="280" t="n">
        <v>1</v>
      </c>
      <c r="D34" s="108" t="s">
        <v>426</v>
      </c>
      <c r="E34" s="100" t="s">
        <v>94</v>
      </c>
      <c r="F34" s="281" t="s">
        <v>89</v>
      </c>
      <c r="G34" s="150" t="s">
        <v>178</v>
      </c>
      <c r="H34" s="282" t="n">
        <v>1778</v>
      </c>
      <c r="I34" s="298" t="n">
        <v>2012</v>
      </c>
      <c r="J34" s="299" t="s">
        <v>91</v>
      </c>
      <c r="K34" s="298" t="n">
        <v>2012</v>
      </c>
      <c r="L34" s="299" t="s">
        <v>99</v>
      </c>
      <c r="M34" s="313" t="s">
        <v>96</v>
      </c>
      <c r="N34" s="313"/>
      <c r="O34" s="283"/>
    </row>
    <row r="35" s="287" customFormat="true" ht="31.5" hidden="false" customHeight="true" outlineLevel="0" collapsed="false">
      <c r="A35" s="280" t="s">
        <v>140</v>
      </c>
      <c r="B35" s="99" t="n">
        <v>63</v>
      </c>
      <c r="C35" s="280" t="n">
        <v>1</v>
      </c>
      <c r="D35" s="108" t="s">
        <v>426</v>
      </c>
      <c r="E35" s="100" t="s">
        <v>94</v>
      </c>
      <c r="F35" s="281" t="s">
        <v>89</v>
      </c>
      <c r="G35" s="150" t="s">
        <v>178</v>
      </c>
      <c r="H35" s="282" t="n">
        <v>546</v>
      </c>
      <c r="I35" s="90" t="n">
        <v>2012</v>
      </c>
      <c r="J35" s="90" t="s">
        <v>92</v>
      </c>
      <c r="K35" s="90" t="n">
        <v>2012</v>
      </c>
      <c r="L35" s="90" t="s">
        <v>92</v>
      </c>
      <c r="M35" s="90" t="s">
        <v>96</v>
      </c>
      <c r="N35" s="313"/>
      <c r="O35" s="283"/>
    </row>
    <row r="36" s="287" customFormat="true" ht="31.5" hidden="false" customHeight="true" outlineLevel="0" collapsed="false">
      <c r="A36" s="303" t="s">
        <v>281</v>
      </c>
      <c r="B36" s="314" t="n">
        <v>64</v>
      </c>
      <c r="C36" s="304" t="n">
        <v>1</v>
      </c>
      <c r="D36" s="108" t="s">
        <v>427</v>
      </c>
      <c r="E36" s="100" t="s">
        <v>88</v>
      </c>
      <c r="F36" s="281" t="s">
        <v>89</v>
      </c>
      <c r="G36" s="150" t="s">
        <v>178</v>
      </c>
      <c r="H36" s="282" t="n">
        <v>284</v>
      </c>
      <c r="I36" s="305" t="n">
        <v>2011</v>
      </c>
      <c r="J36" s="299" t="s">
        <v>95</v>
      </c>
      <c r="K36" s="305" t="n">
        <v>2012</v>
      </c>
      <c r="L36" s="299" t="s">
        <v>99</v>
      </c>
      <c r="M36" s="313" t="s">
        <v>96</v>
      </c>
      <c r="N36" s="315"/>
      <c r="O36" s="316"/>
    </row>
    <row r="37" s="287" customFormat="true" ht="33" hidden="false" customHeight="true" outlineLevel="0" collapsed="false">
      <c r="A37" s="303" t="s">
        <v>281</v>
      </c>
      <c r="B37" s="314"/>
      <c r="C37" s="304" t="n">
        <v>2</v>
      </c>
      <c r="D37" s="108" t="s">
        <v>428</v>
      </c>
      <c r="E37" s="100" t="s">
        <v>88</v>
      </c>
      <c r="F37" s="281" t="s">
        <v>89</v>
      </c>
      <c r="G37" s="150" t="s">
        <v>178</v>
      </c>
      <c r="H37" s="282" t="n">
        <v>1793</v>
      </c>
      <c r="I37" s="305" t="n">
        <v>2011</v>
      </c>
      <c r="J37" s="299" t="s">
        <v>95</v>
      </c>
      <c r="K37" s="305" t="n">
        <v>2012</v>
      </c>
      <c r="L37" s="299" t="s">
        <v>99</v>
      </c>
      <c r="M37" s="313" t="s">
        <v>96</v>
      </c>
      <c r="N37" s="317"/>
      <c r="O37" s="318"/>
    </row>
    <row r="38" s="287" customFormat="true" ht="33" hidden="false" customHeight="true" outlineLevel="0" collapsed="false">
      <c r="A38" s="303" t="s">
        <v>281</v>
      </c>
      <c r="B38" s="314"/>
      <c r="C38" s="304" t="n">
        <v>3</v>
      </c>
      <c r="D38" s="108" t="s">
        <v>429</v>
      </c>
      <c r="E38" s="100" t="s">
        <v>88</v>
      </c>
      <c r="F38" s="281" t="s">
        <v>89</v>
      </c>
      <c r="G38" s="150" t="s">
        <v>178</v>
      </c>
      <c r="H38" s="282" t="n">
        <v>584</v>
      </c>
      <c r="I38" s="305" t="n">
        <v>2011</v>
      </c>
      <c r="J38" s="299" t="s">
        <v>95</v>
      </c>
      <c r="K38" s="305" t="n">
        <v>2012</v>
      </c>
      <c r="L38" s="299" t="s">
        <v>99</v>
      </c>
      <c r="M38" s="313" t="s">
        <v>96</v>
      </c>
      <c r="N38" s="306"/>
      <c r="O38" s="319"/>
    </row>
    <row r="39" s="287" customFormat="true" ht="35.25" hidden="false" customHeight="true" outlineLevel="0" collapsed="false">
      <c r="A39" s="303" t="s">
        <v>281</v>
      </c>
      <c r="B39" s="314"/>
      <c r="C39" s="304" t="n">
        <v>4</v>
      </c>
      <c r="D39" s="108" t="s">
        <v>430</v>
      </c>
      <c r="E39" s="100" t="s">
        <v>88</v>
      </c>
      <c r="F39" s="281" t="s">
        <v>89</v>
      </c>
      <c r="G39" s="150" t="s">
        <v>178</v>
      </c>
      <c r="H39" s="282" t="n">
        <v>1300</v>
      </c>
      <c r="I39" s="305" t="n">
        <v>2011</v>
      </c>
      <c r="J39" s="299" t="s">
        <v>95</v>
      </c>
      <c r="K39" s="305" t="n">
        <v>2012</v>
      </c>
      <c r="L39" s="299" t="s">
        <v>99</v>
      </c>
      <c r="M39" s="313" t="s">
        <v>96</v>
      </c>
      <c r="N39" s="286"/>
      <c r="O39" s="320"/>
    </row>
    <row r="40" s="86" customFormat="true" ht="30" hidden="false" customHeight="false" outlineLevel="0" collapsed="false">
      <c r="A40" s="280" t="s">
        <v>388</v>
      </c>
      <c r="B40" s="111" t="n">
        <v>65</v>
      </c>
      <c r="C40" s="99" t="n">
        <v>1</v>
      </c>
      <c r="D40" s="108" t="s">
        <v>431</v>
      </c>
      <c r="E40" s="100" t="s">
        <v>94</v>
      </c>
      <c r="F40" s="281" t="s">
        <v>89</v>
      </c>
      <c r="G40" s="150" t="s">
        <v>178</v>
      </c>
      <c r="H40" s="282" t="n">
        <v>2207</v>
      </c>
      <c r="I40" s="90" t="n">
        <v>2012</v>
      </c>
      <c r="J40" s="90" t="s">
        <v>92</v>
      </c>
      <c r="K40" s="90" t="n">
        <v>2012</v>
      </c>
      <c r="L40" s="90" t="s">
        <v>92</v>
      </c>
      <c r="M40" s="90" t="s">
        <v>96</v>
      </c>
      <c r="N40" s="90"/>
      <c r="O40" s="283"/>
    </row>
    <row r="41" s="86" customFormat="true" ht="39" hidden="false" customHeight="true" outlineLevel="0" collapsed="false">
      <c r="A41" s="279" t="s">
        <v>402</v>
      </c>
      <c r="B41" s="111" t="n">
        <v>66</v>
      </c>
      <c r="C41" s="99" t="n">
        <v>1</v>
      </c>
      <c r="D41" s="108" t="s">
        <v>432</v>
      </c>
      <c r="E41" s="100" t="s">
        <v>94</v>
      </c>
      <c r="F41" s="281" t="s">
        <v>89</v>
      </c>
      <c r="G41" s="150" t="s">
        <v>178</v>
      </c>
      <c r="H41" s="282" t="n">
        <v>2076</v>
      </c>
      <c r="I41" s="90" t="n">
        <v>2012</v>
      </c>
      <c r="J41" s="90" t="s">
        <v>92</v>
      </c>
      <c r="K41" s="90" t="n">
        <v>2012</v>
      </c>
      <c r="L41" s="90" t="s">
        <v>92</v>
      </c>
      <c r="M41" s="90" t="s">
        <v>96</v>
      </c>
      <c r="N41" s="90"/>
      <c r="O41" s="283"/>
    </row>
    <row r="42" s="86" customFormat="true" ht="30.75" hidden="false" customHeight="true" outlineLevel="0" collapsed="false">
      <c r="A42" s="279" t="s">
        <v>433</v>
      </c>
      <c r="B42" s="111" t="n">
        <v>67</v>
      </c>
      <c r="C42" s="99" t="n">
        <v>1</v>
      </c>
      <c r="D42" s="108" t="s">
        <v>434</v>
      </c>
      <c r="E42" s="100" t="s">
        <v>94</v>
      </c>
      <c r="F42" s="281" t="s">
        <v>89</v>
      </c>
      <c r="G42" s="150" t="s">
        <v>178</v>
      </c>
      <c r="H42" s="282" t="n">
        <v>2957.6</v>
      </c>
      <c r="I42" s="90" t="n">
        <v>2012</v>
      </c>
      <c r="J42" s="90" t="s">
        <v>92</v>
      </c>
      <c r="K42" s="90" t="n">
        <v>2012</v>
      </c>
      <c r="L42" s="90" t="s">
        <v>92</v>
      </c>
      <c r="M42" s="90" t="s">
        <v>96</v>
      </c>
      <c r="N42" s="90"/>
      <c r="O42" s="283"/>
    </row>
    <row r="43" s="86" customFormat="true" ht="32.25" hidden="false" customHeight="true" outlineLevel="0" collapsed="false">
      <c r="A43" s="279" t="s">
        <v>388</v>
      </c>
      <c r="B43" s="111" t="n">
        <v>68</v>
      </c>
      <c r="C43" s="99" t="n">
        <v>1</v>
      </c>
      <c r="D43" s="108" t="s">
        <v>435</v>
      </c>
      <c r="E43" s="100" t="s">
        <v>94</v>
      </c>
      <c r="F43" s="281" t="s">
        <v>89</v>
      </c>
      <c r="G43" s="150" t="s">
        <v>178</v>
      </c>
      <c r="H43" s="282" t="n">
        <v>1576</v>
      </c>
      <c r="I43" s="90" t="n">
        <v>2012</v>
      </c>
      <c r="J43" s="90" t="s">
        <v>92</v>
      </c>
      <c r="K43" s="90" t="n">
        <v>2012</v>
      </c>
      <c r="L43" s="90" t="s">
        <v>92</v>
      </c>
      <c r="M43" s="90" t="s">
        <v>96</v>
      </c>
      <c r="N43" s="90"/>
      <c r="O43" s="283"/>
    </row>
    <row r="44" s="86" customFormat="true" ht="30" hidden="false" customHeight="true" outlineLevel="0" collapsed="false">
      <c r="A44" s="279" t="s">
        <v>388</v>
      </c>
      <c r="B44" s="99" t="n">
        <v>69</v>
      </c>
      <c r="C44" s="99" t="n">
        <v>1</v>
      </c>
      <c r="D44" s="108" t="s">
        <v>436</v>
      </c>
      <c r="E44" s="100" t="s">
        <v>94</v>
      </c>
      <c r="F44" s="281" t="s">
        <v>89</v>
      </c>
      <c r="G44" s="150" t="s">
        <v>178</v>
      </c>
      <c r="H44" s="282" t="n">
        <v>1443</v>
      </c>
      <c r="I44" s="90" t="n">
        <v>2012</v>
      </c>
      <c r="J44" s="90" t="s">
        <v>92</v>
      </c>
      <c r="K44" s="90" t="n">
        <v>2012</v>
      </c>
      <c r="L44" s="90" t="s">
        <v>92</v>
      </c>
      <c r="M44" s="90" t="s">
        <v>96</v>
      </c>
      <c r="N44" s="285"/>
      <c r="O44" s="283"/>
    </row>
    <row r="45" s="86" customFormat="true" ht="36.75" hidden="false" customHeight="true" outlineLevel="0" collapsed="false">
      <c r="A45" s="279" t="s">
        <v>437</v>
      </c>
      <c r="B45" s="321" t="n">
        <v>70</v>
      </c>
      <c r="C45" s="99" t="n">
        <v>1</v>
      </c>
      <c r="D45" s="108" t="s">
        <v>438</v>
      </c>
      <c r="E45" s="100" t="s">
        <v>94</v>
      </c>
      <c r="F45" s="281" t="s">
        <v>89</v>
      </c>
      <c r="G45" s="150" t="s">
        <v>178</v>
      </c>
      <c r="H45" s="282" t="n">
        <v>2982.97</v>
      </c>
      <c r="I45" s="90" t="n">
        <v>2012</v>
      </c>
      <c r="J45" s="90" t="s">
        <v>92</v>
      </c>
      <c r="K45" s="90" t="n">
        <v>2012</v>
      </c>
      <c r="L45" s="90" t="s">
        <v>92</v>
      </c>
      <c r="M45" s="90" t="s">
        <v>96</v>
      </c>
      <c r="N45" s="285"/>
      <c r="O45" s="283"/>
    </row>
    <row r="46" s="86" customFormat="true" ht="36" hidden="false" customHeight="true" outlineLevel="0" collapsed="false">
      <c r="A46" s="279" t="s">
        <v>437</v>
      </c>
      <c r="B46" s="111" t="n">
        <v>71</v>
      </c>
      <c r="C46" s="99" t="n">
        <v>1</v>
      </c>
      <c r="D46" s="108" t="s">
        <v>439</v>
      </c>
      <c r="E46" s="100" t="s">
        <v>158</v>
      </c>
      <c r="F46" s="281" t="s">
        <v>89</v>
      </c>
      <c r="G46" s="150" t="s">
        <v>178</v>
      </c>
      <c r="H46" s="282" t="n">
        <v>2275</v>
      </c>
      <c r="I46" s="90" t="n">
        <v>2012</v>
      </c>
      <c r="J46" s="90" t="s">
        <v>99</v>
      </c>
      <c r="K46" s="90" t="n">
        <v>2012</v>
      </c>
      <c r="L46" s="90" t="s">
        <v>99</v>
      </c>
      <c r="M46" s="90" t="s">
        <v>96</v>
      </c>
      <c r="N46" s="285"/>
      <c r="O46" s="283"/>
    </row>
    <row r="47" s="287" customFormat="true" ht="41.25" hidden="false" customHeight="true" outlineLevel="0" collapsed="false">
      <c r="A47" s="322" t="s">
        <v>440</v>
      </c>
      <c r="B47" s="323" t="n">
        <v>72</v>
      </c>
      <c r="C47" s="84" t="n">
        <v>1</v>
      </c>
      <c r="D47" s="108" t="s">
        <v>441</v>
      </c>
      <c r="E47" s="100" t="s">
        <v>94</v>
      </c>
      <c r="F47" s="281" t="s">
        <v>89</v>
      </c>
      <c r="G47" s="150" t="s">
        <v>178</v>
      </c>
      <c r="H47" s="282" t="n">
        <v>4376</v>
      </c>
      <c r="I47" s="294" t="n">
        <v>2012</v>
      </c>
      <c r="J47" s="105" t="s">
        <v>99</v>
      </c>
      <c r="K47" s="294" t="n">
        <v>2012</v>
      </c>
      <c r="L47" s="90" t="s">
        <v>99</v>
      </c>
      <c r="M47" s="293" t="s">
        <v>96</v>
      </c>
      <c r="N47" s="300"/>
      <c r="O47" s="310" t="s">
        <v>442</v>
      </c>
    </row>
    <row r="48" s="91" customFormat="true" ht="38.25" hidden="false" customHeight="true" outlineLevel="0" collapsed="false">
      <c r="A48" s="301" t="s">
        <v>443</v>
      </c>
      <c r="B48" s="147" t="n">
        <v>73</v>
      </c>
      <c r="C48" s="302" t="n">
        <v>1</v>
      </c>
      <c r="D48" s="108" t="s">
        <v>444</v>
      </c>
      <c r="E48" s="100" t="s">
        <v>88</v>
      </c>
      <c r="F48" s="281" t="s">
        <v>89</v>
      </c>
      <c r="G48" s="150" t="s">
        <v>178</v>
      </c>
      <c r="H48" s="282" t="n">
        <v>753</v>
      </c>
      <c r="I48" s="324" t="n">
        <v>2012</v>
      </c>
      <c r="J48" s="324" t="s">
        <v>91</v>
      </c>
      <c r="K48" s="324" t="n">
        <v>2012</v>
      </c>
      <c r="L48" s="146" t="s">
        <v>99</v>
      </c>
      <c r="M48" s="325" t="s">
        <v>96</v>
      </c>
      <c r="N48" s="326"/>
      <c r="O48" s="283"/>
    </row>
    <row r="49" s="287" customFormat="true" ht="30" hidden="false" customHeight="true" outlineLevel="0" collapsed="false">
      <c r="A49" s="280" t="s">
        <v>133</v>
      </c>
      <c r="B49" s="99" t="n">
        <v>74</v>
      </c>
      <c r="C49" s="280" t="n">
        <v>1</v>
      </c>
      <c r="D49" s="108" t="s">
        <v>445</v>
      </c>
      <c r="E49" s="100" t="s">
        <v>158</v>
      </c>
      <c r="F49" s="281" t="s">
        <v>89</v>
      </c>
      <c r="G49" s="150" t="s">
        <v>178</v>
      </c>
      <c r="H49" s="282" t="n">
        <v>2617</v>
      </c>
      <c r="I49" s="298" t="n">
        <v>2012</v>
      </c>
      <c r="J49" s="299" t="s">
        <v>91</v>
      </c>
      <c r="K49" s="298" t="n">
        <v>2012</v>
      </c>
      <c r="L49" s="299" t="s">
        <v>99</v>
      </c>
      <c r="M49" s="313" t="s">
        <v>96</v>
      </c>
      <c r="N49" s="313"/>
      <c r="O49" s="283"/>
    </row>
    <row r="50" s="287" customFormat="true" ht="33" hidden="false" customHeight="true" outlineLevel="0" collapsed="false">
      <c r="A50" s="327" t="s">
        <v>140</v>
      </c>
      <c r="B50" s="99"/>
      <c r="C50" s="280" t="n">
        <v>2</v>
      </c>
      <c r="D50" s="108" t="s">
        <v>445</v>
      </c>
      <c r="E50" s="100" t="s">
        <v>158</v>
      </c>
      <c r="F50" s="281" t="s">
        <v>89</v>
      </c>
      <c r="G50" s="150" t="s">
        <v>178</v>
      </c>
      <c r="H50" s="282" t="n">
        <v>1275</v>
      </c>
      <c r="I50" s="90" t="n">
        <v>2012</v>
      </c>
      <c r="J50" s="90" t="s">
        <v>92</v>
      </c>
      <c r="K50" s="90" t="n">
        <v>2012</v>
      </c>
      <c r="L50" s="90" t="s">
        <v>99</v>
      </c>
      <c r="M50" s="293" t="s">
        <v>446</v>
      </c>
      <c r="N50" s="313"/>
      <c r="O50" s="283"/>
    </row>
    <row r="51" s="287" customFormat="true" ht="32.25" hidden="false" customHeight="true" outlineLevel="0" collapsed="false">
      <c r="A51" s="303" t="s">
        <v>281</v>
      </c>
      <c r="B51" s="99"/>
      <c r="C51" s="304" t="n">
        <v>3</v>
      </c>
      <c r="D51" s="108" t="s">
        <v>445</v>
      </c>
      <c r="E51" s="100" t="s">
        <v>158</v>
      </c>
      <c r="F51" s="281" t="s">
        <v>89</v>
      </c>
      <c r="G51" s="150" t="s">
        <v>178</v>
      </c>
      <c r="H51" s="282" t="n">
        <v>959</v>
      </c>
      <c r="I51" s="305" t="n">
        <v>2012</v>
      </c>
      <c r="J51" s="312" t="s">
        <v>91</v>
      </c>
      <c r="K51" s="305" t="n">
        <v>2012</v>
      </c>
      <c r="L51" s="312" t="s">
        <v>99</v>
      </c>
      <c r="M51" s="306" t="s">
        <v>96</v>
      </c>
      <c r="N51" s="313"/>
      <c r="O51" s="283"/>
    </row>
    <row r="52" s="330" customFormat="true" ht="49.5" hidden="false" customHeight="true" outlineLevel="0" collapsed="false">
      <c r="A52" s="149" t="s">
        <v>388</v>
      </c>
      <c r="B52" s="328" t="n">
        <v>75</v>
      </c>
      <c r="C52" s="84" t="n">
        <v>1</v>
      </c>
      <c r="D52" s="108" t="s">
        <v>447</v>
      </c>
      <c r="E52" s="100" t="s">
        <v>422</v>
      </c>
      <c r="F52" s="328" t="s">
        <v>177</v>
      </c>
      <c r="G52" s="150" t="s">
        <v>25</v>
      </c>
      <c r="H52" s="282" t="n">
        <v>2310</v>
      </c>
      <c r="I52" s="90" t="n">
        <v>2012</v>
      </c>
      <c r="J52" s="90" t="s">
        <v>91</v>
      </c>
      <c r="K52" s="90" t="n">
        <v>2012</v>
      </c>
      <c r="L52" s="90" t="s">
        <v>99</v>
      </c>
      <c r="M52" s="90" t="s">
        <v>96</v>
      </c>
      <c r="N52" s="329"/>
      <c r="O52" s="283"/>
    </row>
    <row r="53" s="91" customFormat="true" ht="30.75" hidden="false" customHeight="true" outlineLevel="0" collapsed="false">
      <c r="A53" s="301" t="s">
        <v>448</v>
      </c>
      <c r="B53" s="147" t="n">
        <v>76</v>
      </c>
      <c r="C53" s="302" t="n">
        <v>1</v>
      </c>
      <c r="D53" s="108" t="s">
        <v>449</v>
      </c>
      <c r="E53" s="100" t="s">
        <v>94</v>
      </c>
      <c r="F53" s="281" t="s">
        <v>89</v>
      </c>
      <c r="G53" s="150" t="s">
        <v>178</v>
      </c>
      <c r="H53" s="282" t="n">
        <v>984</v>
      </c>
      <c r="I53" s="82" t="n">
        <v>2012</v>
      </c>
      <c r="J53" s="82" t="s">
        <v>91</v>
      </c>
      <c r="K53" s="82" t="n">
        <v>2012</v>
      </c>
      <c r="L53" s="301" t="s">
        <v>99</v>
      </c>
      <c r="M53" s="312" t="s">
        <v>96</v>
      </c>
      <c r="N53" s="326"/>
      <c r="O53" s="283"/>
    </row>
    <row r="54" s="330" customFormat="true" ht="36" hidden="false" customHeight="true" outlineLevel="0" collapsed="false">
      <c r="A54" s="149" t="s">
        <v>390</v>
      </c>
      <c r="B54" s="328" t="n">
        <v>77</v>
      </c>
      <c r="C54" s="84" t="n">
        <v>1</v>
      </c>
      <c r="D54" s="108" t="s">
        <v>450</v>
      </c>
      <c r="E54" s="100" t="s">
        <v>392</v>
      </c>
      <c r="F54" s="328" t="s">
        <v>177</v>
      </c>
      <c r="G54" s="150" t="s">
        <v>178</v>
      </c>
      <c r="H54" s="296" t="n">
        <v>2370</v>
      </c>
      <c r="I54" s="90" t="n">
        <v>2012</v>
      </c>
      <c r="J54" s="90" t="s">
        <v>91</v>
      </c>
      <c r="K54" s="90" t="n">
        <v>2012</v>
      </c>
      <c r="L54" s="90" t="s">
        <v>99</v>
      </c>
      <c r="M54" s="90" t="s">
        <v>96</v>
      </c>
      <c r="N54" s="329"/>
      <c r="O54" s="310" t="s">
        <v>424</v>
      </c>
    </row>
    <row r="55" s="86" customFormat="true" ht="33.75" hidden="false" customHeight="true" outlineLevel="0" collapsed="false">
      <c r="A55" s="331" t="s">
        <v>86</v>
      </c>
      <c r="B55" s="75" t="n">
        <v>78</v>
      </c>
      <c r="C55" s="75" t="n">
        <v>1</v>
      </c>
      <c r="D55" s="106" t="s">
        <v>451</v>
      </c>
      <c r="E55" s="88" t="s">
        <v>88</v>
      </c>
      <c r="F55" s="332" t="s">
        <v>89</v>
      </c>
      <c r="G55" s="150" t="s">
        <v>178</v>
      </c>
      <c r="H55" s="104" t="n">
        <v>970</v>
      </c>
      <c r="I55" s="333" t="n">
        <v>2012</v>
      </c>
      <c r="J55" s="105" t="s">
        <v>99</v>
      </c>
      <c r="K55" s="333" t="n">
        <v>2012</v>
      </c>
      <c r="L55" s="90" t="s">
        <v>99</v>
      </c>
      <c r="M55" s="293" t="s">
        <v>96</v>
      </c>
      <c r="N55" s="84"/>
      <c r="O55" s="295"/>
    </row>
    <row r="56" s="86" customFormat="true" ht="33.75" hidden="false" customHeight="true" outlineLevel="0" collapsed="false">
      <c r="A56" s="331"/>
      <c r="B56" s="75"/>
      <c r="C56" s="75" t="n">
        <v>2</v>
      </c>
      <c r="D56" s="106" t="s">
        <v>452</v>
      </c>
      <c r="E56" s="88"/>
      <c r="F56" s="332"/>
      <c r="G56" s="150" t="s">
        <v>178</v>
      </c>
      <c r="H56" s="104" t="n">
        <v>943</v>
      </c>
      <c r="I56" s="333"/>
      <c r="J56" s="105"/>
      <c r="K56" s="333"/>
      <c r="L56" s="90"/>
      <c r="M56" s="293"/>
      <c r="N56" s="84"/>
      <c r="O56" s="295"/>
    </row>
    <row r="57" s="86" customFormat="true" ht="29.25" hidden="false" customHeight="true" outlineLevel="0" collapsed="false">
      <c r="A57" s="327" t="s">
        <v>133</v>
      </c>
      <c r="B57" s="99" t="n">
        <v>79</v>
      </c>
      <c r="C57" s="321" t="n">
        <v>1</v>
      </c>
      <c r="D57" s="334" t="s">
        <v>453</v>
      </c>
      <c r="E57" s="100" t="s">
        <v>88</v>
      </c>
      <c r="F57" s="291" t="s">
        <v>409</v>
      </c>
      <c r="G57" s="150" t="s">
        <v>178</v>
      </c>
      <c r="H57" s="104" t="n">
        <v>902</v>
      </c>
      <c r="I57" s="298" t="n">
        <v>2012</v>
      </c>
      <c r="J57" s="90" t="s">
        <v>91</v>
      </c>
      <c r="K57" s="298" t="n">
        <v>2012</v>
      </c>
      <c r="L57" s="90" t="s">
        <v>99</v>
      </c>
      <c r="M57" s="286" t="s">
        <v>96</v>
      </c>
      <c r="N57" s="299"/>
      <c r="O57" s="335"/>
    </row>
    <row r="58" s="86" customFormat="true" ht="31.5" hidden="false" customHeight="true" outlineLevel="0" collapsed="false">
      <c r="A58" s="280" t="s">
        <v>133</v>
      </c>
      <c r="B58" s="99"/>
      <c r="C58" s="99" t="n">
        <v>2</v>
      </c>
      <c r="D58" s="108" t="s">
        <v>454</v>
      </c>
      <c r="E58" s="336" t="s">
        <v>88</v>
      </c>
      <c r="F58" s="337" t="s">
        <v>409</v>
      </c>
      <c r="G58" s="150" t="s">
        <v>178</v>
      </c>
      <c r="H58" s="338" t="n">
        <v>2371</v>
      </c>
      <c r="I58" s="339" t="n">
        <v>2012</v>
      </c>
      <c r="J58" s="299" t="s">
        <v>91</v>
      </c>
      <c r="K58" s="339" t="n">
        <v>2012</v>
      </c>
      <c r="L58" s="299" t="s">
        <v>99</v>
      </c>
      <c r="M58" s="340" t="s">
        <v>96</v>
      </c>
      <c r="N58" s="90"/>
      <c r="O58" s="341"/>
    </row>
    <row r="59" s="86" customFormat="true" ht="31.5" hidden="false" customHeight="false" outlineLevel="0" collapsed="false">
      <c r="A59" s="280" t="s">
        <v>133</v>
      </c>
      <c r="B59" s="99"/>
      <c r="C59" s="99" t="n">
        <v>3</v>
      </c>
      <c r="D59" s="108" t="s">
        <v>455</v>
      </c>
      <c r="E59" s="100" t="s">
        <v>88</v>
      </c>
      <c r="F59" s="342" t="s">
        <v>409</v>
      </c>
      <c r="G59" s="150" t="s">
        <v>178</v>
      </c>
      <c r="H59" s="343" t="n">
        <v>396</v>
      </c>
      <c r="I59" s="298" t="n">
        <v>2012</v>
      </c>
      <c r="J59" s="299" t="s">
        <v>91</v>
      </c>
      <c r="K59" s="298" t="n">
        <v>2012</v>
      </c>
      <c r="L59" s="299" t="s">
        <v>99</v>
      </c>
      <c r="M59" s="315" t="s">
        <v>96</v>
      </c>
      <c r="N59" s="100"/>
      <c r="O59" s="344"/>
    </row>
    <row r="60" s="86" customFormat="true" ht="30" hidden="false" customHeight="true" outlineLevel="0" collapsed="false">
      <c r="A60" s="307" t="s">
        <v>161</v>
      </c>
      <c r="B60" s="99" t="n">
        <v>80</v>
      </c>
      <c r="C60" s="345" t="n">
        <v>1</v>
      </c>
      <c r="D60" s="108" t="s">
        <v>456</v>
      </c>
      <c r="E60" s="100" t="s">
        <v>88</v>
      </c>
      <c r="F60" s="345" t="s">
        <v>159</v>
      </c>
      <c r="G60" s="150" t="s">
        <v>178</v>
      </c>
      <c r="H60" s="104" t="n">
        <v>369</v>
      </c>
      <c r="I60" s="90" t="n">
        <v>2012</v>
      </c>
      <c r="J60" s="90" t="s">
        <v>92</v>
      </c>
      <c r="K60" s="90" t="n">
        <v>2012</v>
      </c>
      <c r="L60" s="90" t="s">
        <v>92</v>
      </c>
      <c r="M60" s="280" t="s">
        <v>96</v>
      </c>
      <c r="N60" s="132"/>
      <c r="O60" s="346"/>
    </row>
    <row r="61" s="86" customFormat="true" ht="29.25" hidden="false" customHeight="true" outlineLevel="0" collapsed="false">
      <c r="A61" s="299" t="s">
        <v>281</v>
      </c>
      <c r="B61" s="347" t="n">
        <v>81</v>
      </c>
      <c r="C61" s="347" t="n">
        <v>1</v>
      </c>
      <c r="D61" s="348" t="s">
        <v>456</v>
      </c>
      <c r="E61" s="100" t="s">
        <v>88</v>
      </c>
      <c r="F61" s="349" t="s">
        <v>409</v>
      </c>
      <c r="G61" s="150" t="s">
        <v>178</v>
      </c>
      <c r="H61" s="350" t="n">
        <v>2467</v>
      </c>
      <c r="I61" s="351" t="n">
        <v>2012</v>
      </c>
      <c r="J61" s="312" t="s">
        <v>91</v>
      </c>
      <c r="K61" s="351" t="n">
        <v>2012</v>
      </c>
      <c r="L61" s="312" t="s">
        <v>99</v>
      </c>
      <c r="M61" s="313" t="s">
        <v>96</v>
      </c>
      <c r="N61" s="352"/>
      <c r="O61" s="353"/>
    </row>
    <row r="62" s="86" customFormat="true" ht="29.25" hidden="false" customHeight="true" outlineLevel="0" collapsed="false">
      <c r="A62" s="299" t="s">
        <v>86</v>
      </c>
      <c r="B62" s="347" t="n">
        <v>288</v>
      </c>
      <c r="C62" s="347" t="n">
        <v>1</v>
      </c>
      <c r="D62" s="348" t="s">
        <v>457</v>
      </c>
      <c r="E62" s="88" t="s">
        <v>458</v>
      </c>
      <c r="F62" s="349" t="s">
        <v>409</v>
      </c>
      <c r="G62" s="150" t="s">
        <v>178</v>
      </c>
      <c r="H62" s="104" t="n">
        <v>7356</v>
      </c>
      <c r="I62" s="351" t="n">
        <v>2012</v>
      </c>
      <c r="J62" s="312" t="s">
        <v>92</v>
      </c>
      <c r="K62" s="351" t="n">
        <v>2012</v>
      </c>
      <c r="L62" s="312" t="s">
        <v>108</v>
      </c>
      <c r="M62" s="313" t="s">
        <v>96</v>
      </c>
      <c r="N62" s="354"/>
      <c r="O62" s="355"/>
    </row>
    <row r="63" s="86" customFormat="true" ht="29.25" hidden="false" customHeight="true" outlineLevel="0" collapsed="false">
      <c r="A63" s="299" t="s">
        <v>86</v>
      </c>
      <c r="B63" s="347" t="n">
        <v>289</v>
      </c>
      <c r="C63" s="347" t="n">
        <v>1</v>
      </c>
      <c r="D63" s="348" t="s">
        <v>459</v>
      </c>
      <c r="E63" s="88" t="s">
        <v>94</v>
      </c>
      <c r="F63" s="349" t="s">
        <v>409</v>
      </c>
      <c r="G63" s="150" t="s">
        <v>178</v>
      </c>
      <c r="H63" s="356" t="n">
        <v>1800</v>
      </c>
      <c r="I63" s="351" t="n">
        <v>2012</v>
      </c>
      <c r="J63" s="312" t="s">
        <v>108</v>
      </c>
      <c r="K63" s="351" t="n">
        <v>2012</v>
      </c>
      <c r="L63" s="312" t="s">
        <v>108</v>
      </c>
      <c r="M63" s="313" t="s">
        <v>96</v>
      </c>
      <c r="N63" s="354"/>
      <c r="O63" s="310" t="s">
        <v>424</v>
      </c>
    </row>
    <row r="64" s="56" customFormat="true" ht="15.75" hidden="false" customHeight="true" outlineLevel="0" collapsed="false">
      <c r="A64" s="141" t="s">
        <v>173</v>
      </c>
      <c r="B64" s="142"/>
      <c r="C64" s="142"/>
      <c r="D64" s="357"/>
      <c r="E64" s="142"/>
      <c r="F64" s="142"/>
      <c r="G64" s="143" t="s">
        <v>460</v>
      </c>
      <c r="H64" s="144" t="n">
        <f aca="false">SUM(H6:H63)</f>
        <v>141389.57</v>
      </c>
      <c r="I64" s="145"/>
      <c r="J64" s="145"/>
      <c r="K64" s="145"/>
      <c r="L64" s="145"/>
      <c r="M64" s="145"/>
      <c r="N64" s="145"/>
      <c r="O64" s="145"/>
    </row>
    <row r="65" customFormat="false" ht="15.75" hidden="false" customHeight="true" outlineLevel="0" collapsed="false">
      <c r="A65" s="358" t="s">
        <v>461</v>
      </c>
      <c r="B65" s="359"/>
      <c r="C65" s="359"/>
      <c r="D65" s="360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61"/>
      <c r="P65" s="265"/>
    </row>
    <row r="66" s="287" customFormat="true" ht="42" hidden="false" customHeight="true" outlineLevel="0" collapsed="false">
      <c r="A66" s="149" t="s">
        <v>437</v>
      </c>
      <c r="B66" s="90" t="n">
        <v>421</v>
      </c>
      <c r="C66" s="90" t="n">
        <v>1</v>
      </c>
      <c r="D66" s="108" t="s">
        <v>462</v>
      </c>
      <c r="E66" s="90" t="s">
        <v>94</v>
      </c>
      <c r="F66" s="149" t="s">
        <v>177</v>
      </c>
      <c r="G66" s="150" t="s">
        <v>178</v>
      </c>
      <c r="H66" s="282" t="n">
        <v>1480</v>
      </c>
      <c r="I66" s="90" t="n">
        <v>2012</v>
      </c>
      <c r="J66" s="90" t="s">
        <v>108</v>
      </c>
      <c r="K66" s="90" t="n">
        <v>2012</v>
      </c>
      <c r="L66" s="90" t="s">
        <v>108</v>
      </c>
      <c r="M66" s="153" t="s">
        <v>96</v>
      </c>
      <c r="N66" s="362"/>
      <c r="O66" s="90"/>
    </row>
    <row r="67" s="365" customFormat="true" ht="42" hidden="false" customHeight="true" outlineLevel="0" collapsed="false">
      <c r="A67" s="149" t="s">
        <v>397</v>
      </c>
      <c r="B67" s="90" t="n">
        <v>422</v>
      </c>
      <c r="C67" s="90" t="n">
        <v>1</v>
      </c>
      <c r="D67" s="108" t="s">
        <v>395</v>
      </c>
      <c r="E67" s="90" t="s">
        <v>392</v>
      </c>
      <c r="F67" s="149" t="s">
        <v>177</v>
      </c>
      <c r="G67" s="150" t="s">
        <v>178</v>
      </c>
      <c r="H67" s="282" t="n">
        <v>729</v>
      </c>
      <c r="I67" s="90" t="n">
        <v>2012</v>
      </c>
      <c r="J67" s="90" t="s">
        <v>108</v>
      </c>
      <c r="K67" s="90" t="n">
        <v>2012</v>
      </c>
      <c r="L67" s="90" t="s">
        <v>106</v>
      </c>
      <c r="M67" s="153" t="s">
        <v>96</v>
      </c>
      <c r="N67" s="363"/>
      <c r="O67" s="364"/>
    </row>
    <row r="68" s="365" customFormat="true" ht="42" hidden="false" customHeight="true" outlineLevel="0" collapsed="false">
      <c r="A68" s="149" t="s">
        <v>397</v>
      </c>
      <c r="B68" s="90" t="n">
        <v>423</v>
      </c>
      <c r="C68" s="90" t="n">
        <v>1</v>
      </c>
      <c r="D68" s="108" t="s">
        <v>463</v>
      </c>
      <c r="E68" s="90" t="s">
        <v>392</v>
      </c>
      <c r="F68" s="149" t="s">
        <v>177</v>
      </c>
      <c r="G68" s="150" t="s">
        <v>178</v>
      </c>
      <c r="H68" s="282" t="n">
        <v>1728</v>
      </c>
      <c r="I68" s="90" t="n">
        <v>2012</v>
      </c>
      <c r="J68" s="90" t="s">
        <v>108</v>
      </c>
      <c r="K68" s="90" t="n">
        <v>2012</v>
      </c>
      <c r="L68" s="90" t="s">
        <v>106</v>
      </c>
      <c r="M68" s="153" t="s">
        <v>96</v>
      </c>
      <c r="N68" s="363"/>
      <c r="O68" s="364"/>
    </row>
    <row r="69" s="367" customFormat="true" ht="42" hidden="false" customHeight="true" outlineLevel="0" collapsed="false">
      <c r="A69" s="149" t="s">
        <v>133</v>
      </c>
      <c r="B69" s="280" t="n">
        <v>424</v>
      </c>
      <c r="C69" s="90" t="n">
        <v>1</v>
      </c>
      <c r="D69" s="108" t="s">
        <v>464</v>
      </c>
      <c r="E69" s="90" t="s">
        <v>465</v>
      </c>
      <c r="F69" s="149" t="s">
        <v>177</v>
      </c>
      <c r="G69" s="150" t="s">
        <v>178</v>
      </c>
      <c r="H69" s="282" t="n">
        <v>641</v>
      </c>
      <c r="I69" s="90" t="n">
        <v>2012</v>
      </c>
      <c r="J69" s="90" t="s">
        <v>111</v>
      </c>
      <c r="K69" s="90" t="n">
        <v>2012</v>
      </c>
      <c r="L69" s="90" t="s">
        <v>106</v>
      </c>
      <c r="M69" s="366" t="s">
        <v>133</v>
      </c>
      <c r="N69" s="320"/>
      <c r="O69" s="90"/>
    </row>
    <row r="70" s="367" customFormat="true" ht="42" hidden="false" customHeight="true" outlineLevel="0" collapsed="false">
      <c r="A70" s="149" t="s">
        <v>466</v>
      </c>
      <c r="B70" s="280" t="n">
        <v>425</v>
      </c>
      <c r="C70" s="90" t="n">
        <v>1</v>
      </c>
      <c r="D70" s="108" t="s">
        <v>389</v>
      </c>
      <c r="E70" s="90" t="s">
        <v>94</v>
      </c>
      <c r="F70" s="149" t="s">
        <v>177</v>
      </c>
      <c r="G70" s="150" t="s">
        <v>178</v>
      </c>
      <c r="H70" s="282" t="n">
        <v>2806</v>
      </c>
      <c r="I70" s="90" t="n">
        <v>2012</v>
      </c>
      <c r="J70" s="90" t="s">
        <v>99</v>
      </c>
      <c r="K70" s="90" t="n">
        <v>2012</v>
      </c>
      <c r="L70" s="90" t="s">
        <v>108</v>
      </c>
      <c r="M70" s="153" t="s">
        <v>96</v>
      </c>
      <c r="N70" s="320"/>
      <c r="O70" s="90"/>
    </row>
    <row r="71" s="367" customFormat="true" ht="42" hidden="false" customHeight="true" outlineLevel="0" collapsed="false">
      <c r="A71" s="149" t="s">
        <v>133</v>
      </c>
      <c r="B71" s="280" t="n">
        <v>426</v>
      </c>
      <c r="C71" s="90" t="n">
        <v>1</v>
      </c>
      <c r="D71" s="108" t="s">
        <v>391</v>
      </c>
      <c r="E71" s="90" t="s">
        <v>392</v>
      </c>
      <c r="F71" s="149" t="s">
        <v>177</v>
      </c>
      <c r="G71" s="150" t="s">
        <v>178</v>
      </c>
      <c r="H71" s="282" t="n">
        <v>1056</v>
      </c>
      <c r="I71" s="90" t="n">
        <v>2012</v>
      </c>
      <c r="J71" s="90" t="s">
        <v>111</v>
      </c>
      <c r="K71" s="90" t="n">
        <v>2012</v>
      </c>
      <c r="L71" s="90" t="s">
        <v>106</v>
      </c>
      <c r="M71" s="153" t="s">
        <v>96</v>
      </c>
      <c r="N71" s="320"/>
      <c r="O71" s="90"/>
    </row>
    <row r="72" s="367" customFormat="true" ht="42" hidden="false" customHeight="true" outlineLevel="0" collapsed="false">
      <c r="A72" s="149" t="s">
        <v>467</v>
      </c>
      <c r="B72" s="368" t="n">
        <v>427</v>
      </c>
      <c r="C72" s="90" t="n">
        <v>1</v>
      </c>
      <c r="D72" s="108" t="s">
        <v>396</v>
      </c>
      <c r="E72" s="90" t="s">
        <v>465</v>
      </c>
      <c r="F72" s="149" t="s">
        <v>177</v>
      </c>
      <c r="G72" s="150" t="s">
        <v>178</v>
      </c>
      <c r="H72" s="282" t="n">
        <v>4880</v>
      </c>
      <c r="I72" s="90" t="n">
        <v>2012</v>
      </c>
      <c r="J72" s="90" t="s">
        <v>99</v>
      </c>
      <c r="K72" s="90" t="n">
        <v>2012</v>
      </c>
      <c r="L72" s="90" t="s">
        <v>108</v>
      </c>
      <c r="M72" s="153" t="s">
        <v>96</v>
      </c>
      <c r="N72" s="320"/>
      <c r="O72" s="90"/>
    </row>
    <row r="73" s="367" customFormat="true" ht="42" hidden="false" customHeight="true" outlineLevel="0" collapsed="false">
      <c r="A73" s="149" t="s">
        <v>133</v>
      </c>
      <c r="B73" s="280" t="n">
        <v>428</v>
      </c>
      <c r="C73" s="90" t="n">
        <v>1</v>
      </c>
      <c r="D73" s="108" t="s">
        <v>410</v>
      </c>
      <c r="E73" s="90" t="s">
        <v>465</v>
      </c>
      <c r="F73" s="149" t="s">
        <v>177</v>
      </c>
      <c r="G73" s="150" t="s">
        <v>178</v>
      </c>
      <c r="H73" s="282" t="n">
        <v>631</v>
      </c>
      <c r="I73" s="90" t="n">
        <v>2012</v>
      </c>
      <c r="J73" s="90" t="s">
        <v>108</v>
      </c>
      <c r="K73" s="90" t="n">
        <v>2012</v>
      </c>
      <c r="L73" s="90" t="s">
        <v>111</v>
      </c>
      <c r="M73" s="153" t="s">
        <v>96</v>
      </c>
      <c r="N73" s="320"/>
      <c r="O73" s="90"/>
    </row>
    <row r="74" s="367" customFormat="true" ht="42" hidden="false" customHeight="true" outlineLevel="0" collapsed="false">
      <c r="A74" s="149" t="s">
        <v>468</v>
      </c>
      <c r="B74" s="368" t="n">
        <v>430</v>
      </c>
      <c r="C74" s="90" t="n">
        <v>1</v>
      </c>
      <c r="D74" s="108" t="s">
        <v>469</v>
      </c>
      <c r="E74" s="90" t="s">
        <v>392</v>
      </c>
      <c r="F74" s="149" t="s">
        <v>177</v>
      </c>
      <c r="G74" s="150" t="s">
        <v>178</v>
      </c>
      <c r="H74" s="282" t="n">
        <v>2612</v>
      </c>
      <c r="I74" s="90" t="n">
        <v>2012</v>
      </c>
      <c r="J74" s="90" t="s">
        <v>99</v>
      </c>
      <c r="K74" s="90" t="n">
        <v>2012</v>
      </c>
      <c r="L74" s="90" t="s">
        <v>108</v>
      </c>
      <c r="M74" s="153" t="s">
        <v>96</v>
      </c>
      <c r="N74" s="320"/>
      <c r="O74" s="90"/>
    </row>
    <row r="75" s="367" customFormat="true" ht="42" hidden="false" customHeight="true" outlineLevel="0" collapsed="false">
      <c r="A75" s="149" t="s">
        <v>470</v>
      </c>
      <c r="B75" s="280" t="n">
        <v>431</v>
      </c>
      <c r="C75" s="90" t="n">
        <v>1</v>
      </c>
      <c r="D75" s="108" t="s">
        <v>415</v>
      </c>
      <c r="E75" s="90" t="s">
        <v>471</v>
      </c>
      <c r="F75" s="149" t="s">
        <v>177</v>
      </c>
      <c r="G75" s="150" t="s">
        <v>178</v>
      </c>
      <c r="H75" s="282" t="n">
        <v>4471</v>
      </c>
      <c r="I75" s="90" t="n">
        <v>2012</v>
      </c>
      <c r="J75" s="90" t="s">
        <v>99</v>
      </c>
      <c r="K75" s="90" t="n">
        <v>2012</v>
      </c>
      <c r="L75" s="90" t="s">
        <v>108</v>
      </c>
      <c r="M75" s="153" t="s">
        <v>96</v>
      </c>
      <c r="N75" s="320"/>
      <c r="O75" s="90"/>
    </row>
    <row r="76" s="367" customFormat="true" ht="42" hidden="false" customHeight="true" outlineLevel="0" collapsed="false">
      <c r="A76" s="149" t="s">
        <v>472</v>
      </c>
      <c r="B76" s="368" t="n">
        <v>432</v>
      </c>
      <c r="C76" s="90" t="n">
        <v>1</v>
      </c>
      <c r="D76" s="108" t="s">
        <v>473</v>
      </c>
      <c r="E76" s="90" t="s">
        <v>465</v>
      </c>
      <c r="F76" s="149" t="s">
        <v>177</v>
      </c>
      <c r="G76" s="150" t="s">
        <v>178</v>
      </c>
      <c r="H76" s="282" t="n">
        <v>3864</v>
      </c>
      <c r="I76" s="90" t="n">
        <v>2012</v>
      </c>
      <c r="J76" s="90" t="s">
        <v>99</v>
      </c>
      <c r="K76" s="90" t="n">
        <v>2012</v>
      </c>
      <c r="L76" s="90" t="s">
        <v>108</v>
      </c>
      <c r="M76" s="153" t="s">
        <v>96</v>
      </c>
      <c r="N76" s="320"/>
      <c r="O76" s="90"/>
    </row>
    <row r="77" s="371" customFormat="true" ht="42" hidden="false" customHeight="true" outlineLevel="0" collapsed="false">
      <c r="A77" s="149" t="s">
        <v>397</v>
      </c>
      <c r="B77" s="90" t="n">
        <v>433</v>
      </c>
      <c r="C77" s="90" t="n">
        <v>1</v>
      </c>
      <c r="D77" s="108" t="s">
        <v>408</v>
      </c>
      <c r="E77" s="90" t="s">
        <v>392</v>
      </c>
      <c r="F77" s="149" t="s">
        <v>177</v>
      </c>
      <c r="G77" s="150" t="s">
        <v>178</v>
      </c>
      <c r="H77" s="282" t="n">
        <v>980</v>
      </c>
      <c r="I77" s="90" t="n">
        <v>2012</v>
      </c>
      <c r="J77" s="90" t="s">
        <v>108</v>
      </c>
      <c r="K77" s="90" t="n">
        <v>2012</v>
      </c>
      <c r="L77" s="90" t="s">
        <v>106</v>
      </c>
      <c r="M77" s="153" t="s">
        <v>96</v>
      </c>
      <c r="N77" s="369"/>
      <c r="O77" s="370"/>
    </row>
    <row r="78" s="365" customFormat="true" ht="42" hidden="false" customHeight="true" outlineLevel="0" collapsed="false">
      <c r="A78" s="149" t="s">
        <v>86</v>
      </c>
      <c r="B78" s="90" t="n">
        <v>434</v>
      </c>
      <c r="C78" s="90" t="n">
        <v>1</v>
      </c>
      <c r="D78" s="108" t="s">
        <v>474</v>
      </c>
      <c r="E78" s="90" t="s">
        <v>158</v>
      </c>
      <c r="F78" s="149" t="s">
        <v>177</v>
      </c>
      <c r="G78" s="150" t="s">
        <v>178</v>
      </c>
      <c r="H78" s="282" t="n">
        <v>661</v>
      </c>
      <c r="I78" s="90" t="n">
        <v>2012</v>
      </c>
      <c r="J78" s="90" t="s">
        <v>111</v>
      </c>
      <c r="K78" s="90" t="n">
        <v>2012</v>
      </c>
      <c r="L78" s="90" t="s">
        <v>111</v>
      </c>
      <c r="M78" s="153" t="s">
        <v>96</v>
      </c>
      <c r="N78" s="372"/>
      <c r="O78" s="373"/>
    </row>
    <row r="79" s="365" customFormat="true" ht="42" hidden="false" customHeight="true" outlineLevel="0" collapsed="false">
      <c r="A79" s="149" t="s">
        <v>86</v>
      </c>
      <c r="B79" s="90" t="n">
        <v>435</v>
      </c>
      <c r="C79" s="90" t="n">
        <v>1</v>
      </c>
      <c r="D79" s="108" t="s">
        <v>475</v>
      </c>
      <c r="E79" s="90" t="s">
        <v>98</v>
      </c>
      <c r="F79" s="149" t="s">
        <v>177</v>
      </c>
      <c r="G79" s="150" t="s">
        <v>178</v>
      </c>
      <c r="H79" s="282" t="n">
        <v>9237</v>
      </c>
      <c r="I79" s="90" t="n">
        <v>2012</v>
      </c>
      <c r="J79" s="90" t="s">
        <v>111</v>
      </c>
      <c r="K79" s="90" t="n">
        <v>2012</v>
      </c>
      <c r="L79" s="90" t="s">
        <v>132</v>
      </c>
      <c r="M79" s="153" t="s">
        <v>96</v>
      </c>
      <c r="N79" s="363"/>
      <c r="O79" s="90"/>
    </row>
    <row r="80" s="365" customFormat="true" ht="42" hidden="false" customHeight="true" outlineLevel="0" collapsed="false">
      <c r="A80" s="149" t="s">
        <v>133</v>
      </c>
      <c r="B80" s="90"/>
      <c r="C80" s="90" t="n">
        <v>2</v>
      </c>
      <c r="D80" s="108" t="s">
        <v>475</v>
      </c>
      <c r="E80" s="90" t="s">
        <v>98</v>
      </c>
      <c r="F80" s="149" t="s">
        <v>177</v>
      </c>
      <c r="G80" s="150" t="s">
        <v>178</v>
      </c>
      <c r="H80" s="282" t="n">
        <v>6961</v>
      </c>
      <c r="I80" s="90" t="n">
        <v>2012</v>
      </c>
      <c r="J80" s="90" t="s">
        <v>108</v>
      </c>
      <c r="K80" s="90" t="n">
        <v>2012</v>
      </c>
      <c r="L80" s="90" t="s">
        <v>106</v>
      </c>
      <c r="M80" s="153" t="s">
        <v>96</v>
      </c>
      <c r="N80" s="363"/>
      <c r="O80" s="90"/>
    </row>
    <row r="81" s="365" customFormat="true" ht="42" hidden="false" customHeight="true" outlineLevel="0" collapsed="false">
      <c r="A81" s="149" t="s">
        <v>133</v>
      </c>
      <c r="B81" s="90" t="n">
        <v>436</v>
      </c>
      <c r="C81" s="90" t="n">
        <v>1</v>
      </c>
      <c r="D81" s="108" t="s">
        <v>476</v>
      </c>
      <c r="E81" s="90" t="s">
        <v>88</v>
      </c>
      <c r="F81" s="149" t="s">
        <v>177</v>
      </c>
      <c r="G81" s="150" t="s">
        <v>178</v>
      </c>
      <c r="H81" s="282" t="n">
        <v>896</v>
      </c>
      <c r="I81" s="90" t="n">
        <v>2012</v>
      </c>
      <c r="J81" s="90" t="s">
        <v>108</v>
      </c>
      <c r="K81" s="90" t="n">
        <v>2012</v>
      </c>
      <c r="L81" s="90" t="s">
        <v>106</v>
      </c>
      <c r="M81" s="153" t="s">
        <v>96</v>
      </c>
      <c r="N81" s="363"/>
      <c r="O81" s="90"/>
    </row>
    <row r="82" s="365" customFormat="true" ht="42" hidden="false" customHeight="true" outlineLevel="0" collapsed="false">
      <c r="A82" s="149" t="s">
        <v>86</v>
      </c>
      <c r="B82" s="90" t="n">
        <v>437</v>
      </c>
      <c r="C82" s="90" t="n">
        <v>1</v>
      </c>
      <c r="D82" s="108" t="s">
        <v>445</v>
      </c>
      <c r="E82" s="90" t="s">
        <v>88</v>
      </c>
      <c r="F82" s="149" t="s">
        <v>177</v>
      </c>
      <c r="G82" s="150" t="s">
        <v>178</v>
      </c>
      <c r="H82" s="282" t="n">
        <v>1464</v>
      </c>
      <c r="I82" s="90" t="n">
        <v>2012</v>
      </c>
      <c r="J82" s="90" t="s">
        <v>108</v>
      </c>
      <c r="K82" s="90" t="n">
        <v>2012</v>
      </c>
      <c r="L82" s="90" t="s">
        <v>111</v>
      </c>
      <c r="M82" s="153" t="s">
        <v>96</v>
      </c>
      <c r="N82" s="374"/>
      <c r="O82" s="90"/>
    </row>
    <row r="83" s="375" customFormat="true" ht="42" hidden="false" customHeight="true" outlineLevel="0" collapsed="false">
      <c r="A83" s="149" t="s">
        <v>86</v>
      </c>
      <c r="B83" s="90" t="n">
        <v>438</v>
      </c>
      <c r="C83" s="90" t="n">
        <v>1</v>
      </c>
      <c r="D83" s="108" t="s">
        <v>477</v>
      </c>
      <c r="E83" s="90" t="s">
        <v>422</v>
      </c>
      <c r="F83" s="149" t="s">
        <v>177</v>
      </c>
      <c r="G83" s="150" t="s">
        <v>178</v>
      </c>
      <c r="H83" s="282" t="n">
        <v>860</v>
      </c>
      <c r="I83" s="90" t="n">
        <v>2012</v>
      </c>
      <c r="J83" s="90" t="s">
        <v>108</v>
      </c>
      <c r="K83" s="90" t="n">
        <v>2012</v>
      </c>
      <c r="L83" s="90" t="s">
        <v>111</v>
      </c>
      <c r="M83" s="153" t="s">
        <v>96</v>
      </c>
      <c r="N83" s="363"/>
      <c r="O83" s="364"/>
    </row>
    <row r="84" s="287" customFormat="true" ht="42" hidden="false" customHeight="true" outlineLevel="0" collapsed="false">
      <c r="A84" s="149" t="s">
        <v>397</v>
      </c>
      <c r="B84" s="90" t="n">
        <v>439</v>
      </c>
      <c r="C84" s="90" t="n">
        <v>1</v>
      </c>
      <c r="D84" s="108" t="s">
        <v>435</v>
      </c>
      <c r="E84" s="90" t="s">
        <v>94</v>
      </c>
      <c r="F84" s="149" t="s">
        <v>177</v>
      </c>
      <c r="G84" s="150" t="s">
        <v>178</v>
      </c>
      <c r="H84" s="282" t="n">
        <v>582</v>
      </c>
      <c r="I84" s="90" t="n">
        <v>2012</v>
      </c>
      <c r="J84" s="90" t="s">
        <v>108</v>
      </c>
      <c r="K84" s="90" t="n">
        <v>2012</v>
      </c>
      <c r="L84" s="90" t="s">
        <v>108</v>
      </c>
      <c r="M84" s="153" t="s">
        <v>96</v>
      </c>
      <c r="N84" s="363"/>
      <c r="O84" s="364"/>
    </row>
    <row r="85" s="365" customFormat="true" ht="42" hidden="false" customHeight="true" outlineLevel="0" collapsed="false">
      <c r="A85" s="149" t="s">
        <v>397</v>
      </c>
      <c r="B85" s="90" t="n">
        <v>440</v>
      </c>
      <c r="C85" s="90" t="n">
        <v>1</v>
      </c>
      <c r="D85" s="108" t="s">
        <v>478</v>
      </c>
      <c r="E85" s="90" t="s">
        <v>98</v>
      </c>
      <c r="F85" s="149" t="s">
        <v>177</v>
      </c>
      <c r="G85" s="150" t="s">
        <v>178</v>
      </c>
      <c r="H85" s="282" t="n">
        <v>7990</v>
      </c>
      <c r="I85" s="90" t="n">
        <v>2012</v>
      </c>
      <c r="J85" s="90" t="s">
        <v>108</v>
      </c>
      <c r="K85" s="90" t="n">
        <v>2012</v>
      </c>
      <c r="L85" s="90" t="s">
        <v>106</v>
      </c>
      <c r="M85" s="153" t="s">
        <v>96</v>
      </c>
      <c r="N85" s="363"/>
      <c r="O85" s="364"/>
    </row>
    <row r="86" s="365" customFormat="true" ht="42" hidden="false" customHeight="true" outlineLevel="0" collapsed="false">
      <c r="A86" s="149" t="s">
        <v>133</v>
      </c>
      <c r="B86" s="90" t="n">
        <v>441</v>
      </c>
      <c r="C86" s="90" t="n">
        <v>1</v>
      </c>
      <c r="D86" s="108" t="s">
        <v>479</v>
      </c>
      <c r="E86" s="90" t="s">
        <v>94</v>
      </c>
      <c r="F86" s="149" t="s">
        <v>177</v>
      </c>
      <c r="G86" s="150" t="s">
        <v>178</v>
      </c>
      <c r="H86" s="282" t="n">
        <v>1181</v>
      </c>
      <c r="I86" s="90" t="n">
        <v>2012</v>
      </c>
      <c r="J86" s="90" t="s">
        <v>108</v>
      </c>
      <c r="K86" s="90" t="n">
        <v>2012</v>
      </c>
      <c r="L86" s="90" t="s">
        <v>106</v>
      </c>
      <c r="M86" s="153" t="s">
        <v>96</v>
      </c>
      <c r="N86" s="363"/>
      <c r="O86" s="364"/>
    </row>
    <row r="87" s="365" customFormat="true" ht="42" hidden="false" customHeight="true" outlineLevel="0" collapsed="false">
      <c r="A87" s="149" t="s">
        <v>480</v>
      </c>
      <c r="B87" s="90" t="n">
        <v>442</v>
      </c>
      <c r="C87" s="90" t="n">
        <v>1</v>
      </c>
      <c r="D87" s="108" t="s">
        <v>481</v>
      </c>
      <c r="E87" s="376" t="s">
        <v>98</v>
      </c>
      <c r="F87" s="149" t="s">
        <v>177</v>
      </c>
      <c r="G87" s="150" t="s">
        <v>178</v>
      </c>
      <c r="H87" s="296" t="n">
        <v>8553</v>
      </c>
      <c r="I87" s="90" t="n">
        <v>2012</v>
      </c>
      <c r="J87" s="90" t="s">
        <v>108</v>
      </c>
      <c r="K87" s="90" t="n">
        <v>2012</v>
      </c>
      <c r="L87" s="90" t="s">
        <v>106</v>
      </c>
      <c r="M87" s="153" t="s">
        <v>96</v>
      </c>
      <c r="N87" s="363"/>
      <c r="O87" s="377" t="s">
        <v>482</v>
      </c>
    </row>
    <row r="88" s="365" customFormat="true" ht="42" hidden="false" customHeight="true" outlineLevel="0" collapsed="false">
      <c r="A88" s="149" t="s">
        <v>390</v>
      </c>
      <c r="B88" s="90" t="n">
        <v>443</v>
      </c>
      <c r="C88" s="90" t="n">
        <v>1</v>
      </c>
      <c r="D88" s="108" t="s">
        <v>483</v>
      </c>
      <c r="E88" s="90" t="s">
        <v>94</v>
      </c>
      <c r="F88" s="149" t="s">
        <v>177</v>
      </c>
      <c r="G88" s="150" t="s">
        <v>178</v>
      </c>
      <c r="H88" s="282" t="n">
        <v>634</v>
      </c>
      <c r="I88" s="90" t="n">
        <v>2012</v>
      </c>
      <c r="J88" s="90" t="s">
        <v>132</v>
      </c>
      <c r="K88" s="90" t="n">
        <v>2012</v>
      </c>
      <c r="L88" s="90" t="s">
        <v>102</v>
      </c>
      <c r="M88" s="153" t="s">
        <v>96</v>
      </c>
      <c r="N88" s="363"/>
      <c r="O88" s="364"/>
    </row>
    <row r="89" s="365" customFormat="true" ht="42" hidden="false" customHeight="true" outlineLevel="0" collapsed="false">
      <c r="A89" s="149" t="s">
        <v>484</v>
      </c>
      <c r="B89" s="87" t="n">
        <v>444</v>
      </c>
      <c r="C89" s="90" t="n">
        <v>1</v>
      </c>
      <c r="D89" s="108" t="s">
        <v>485</v>
      </c>
      <c r="E89" s="90" t="s">
        <v>94</v>
      </c>
      <c r="F89" s="149" t="s">
        <v>177</v>
      </c>
      <c r="G89" s="150" t="s">
        <v>178</v>
      </c>
      <c r="H89" s="282" t="n">
        <v>3152</v>
      </c>
      <c r="I89" s="90" t="n">
        <v>2012</v>
      </c>
      <c r="J89" s="90" t="s">
        <v>132</v>
      </c>
      <c r="K89" s="90" t="n">
        <v>2012</v>
      </c>
      <c r="L89" s="90" t="s">
        <v>102</v>
      </c>
      <c r="M89" s="153" t="s">
        <v>96</v>
      </c>
      <c r="N89" s="378"/>
      <c r="O89" s="379"/>
    </row>
    <row r="90" s="365" customFormat="true" ht="42" hidden="false" customHeight="true" outlineLevel="0" collapsed="false">
      <c r="A90" s="149" t="s">
        <v>133</v>
      </c>
      <c r="B90" s="380" t="n">
        <v>445</v>
      </c>
      <c r="C90" s="90" t="n">
        <v>1</v>
      </c>
      <c r="D90" s="108" t="s">
        <v>486</v>
      </c>
      <c r="E90" s="90" t="s">
        <v>88</v>
      </c>
      <c r="F90" s="149" t="s">
        <v>177</v>
      </c>
      <c r="G90" s="150" t="s">
        <v>178</v>
      </c>
      <c r="H90" s="282" t="n">
        <v>3446</v>
      </c>
      <c r="I90" s="90" t="n">
        <v>2012</v>
      </c>
      <c r="J90" s="90" t="s">
        <v>108</v>
      </c>
      <c r="K90" s="90" t="n">
        <v>2012</v>
      </c>
      <c r="L90" s="90" t="s">
        <v>106</v>
      </c>
      <c r="M90" s="153" t="s">
        <v>96</v>
      </c>
      <c r="N90" s="381"/>
      <c r="O90" s="373" t="s">
        <v>442</v>
      </c>
    </row>
    <row r="91" s="382" customFormat="true" ht="42" hidden="false" customHeight="true" outlineLevel="0" collapsed="false">
      <c r="A91" s="149" t="s">
        <v>484</v>
      </c>
      <c r="B91" s="105" t="n">
        <v>446</v>
      </c>
      <c r="C91" s="90" t="n">
        <v>1</v>
      </c>
      <c r="D91" s="108" t="s">
        <v>487</v>
      </c>
      <c r="E91" s="90" t="s">
        <v>94</v>
      </c>
      <c r="F91" s="149" t="s">
        <v>177</v>
      </c>
      <c r="G91" s="150" t="s">
        <v>178</v>
      </c>
      <c r="H91" s="282" t="n">
        <v>1384</v>
      </c>
      <c r="I91" s="90" t="n">
        <v>2012</v>
      </c>
      <c r="J91" s="90" t="s">
        <v>108</v>
      </c>
      <c r="K91" s="90" t="n">
        <v>2012</v>
      </c>
      <c r="L91" s="90" t="s">
        <v>108</v>
      </c>
      <c r="M91" s="153" t="s">
        <v>96</v>
      </c>
      <c r="N91" s="362"/>
      <c r="O91" s="90"/>
    </row>
    <row r="92" s="365" customFormat="true" ht="42" hidden="false" customHeight="true" outlineLevel="0" collapsed="false">
      <c r="A92" s="149" t="s">
        <v>397</v>
      </c>
      <c r="B92" s="149" t="n">
        <v>447</v>
      </c>
      <c r="C92" s="90" t="n">
        <v>1</v>
      </c>
      <c r="D92" s="108" t="s">
        <v>488</v>
      </c>
      <c r="E92" s="90" t="s">
        <v>465</v>
      </c>
      <c r="F92" s="149" t="s">
        <v>177</v>
      </c>
      <c r="G92" s="150" t="s">
        <v>178</v>
      </c>
      <c r="H92" s="282" t="n">
        <v>611</v>
      </c>
      <c r="I92" s="90" t="n">
        <v>2012</v>
      </c>
      <c r="J92" s="90" t="s">
        <v>108</v>
      </c>
      <c r="K92" s="90" t="n">
        <v>2012</v>
      </c>
      <c r="L92" s="90" t="s">
        <v>108</v>
      </c>
      <c r="M92" s="153" t="s">
        <v>96</v>
      </c>
      <c r="N92" s="362"/>
      <c r="O92" s="90"/>
    </row>
    <row r="93" customFormat="false" ht="42" hidden="false" customHeight="true" outlineLevel="0" collapsed="false">
      <c r="A93" s="149" t="s">
        <v>86</v>
      </c>
      <c r="B93" s="149" t="n">
        <v>448</v>
      </c>
      <c r="C93" s="90" t="n">
        <v>1</v>
      </c>
      <c r="D93" s="108" t="s">
        <v>451</v>
      </c>
      <c r="E93" s="90" t="s">
        <v>88</v>
      </c>
      <c r="F93" s="149" t="s">
        <v>177</v>
      </c>
      <c r="G93" s="150" t="s">
        <v>178</v>
      </c>
      <c r="H93" s="282" t="n">
        <v>418</v>
      </c>
      <c r="I93" s="90" t="n">
        <v>2012</v>
      </c>
      <c r="J93" s="90" t="s">
        <v>108</v>
      </c>
      <c r="K93" s="90" t="n">
        <v>2012</v>
      </c>
      <c r="L93" s="90" t="s">
        <v>111</v>
      </c>
      <c r="M93" s="153" t="s">
        <v>96</v>
      </c>
      <c r="N93" s="383"/>
      <c r="O93" s="383"/>
    </row>
    <row r="94" customFormat="false" ht="42" hidden="false" customHeight="true" outlineLevel="0" collapsed="false">
      <c r="A94" s="149" t="s">
        <v>86</v>
      </c>
      <c r="B94" s="149"/>
      <c r="C94" s="90" t="n">
        <v>2</v>
      </c>
      <c r="D94" s="108" t="s">
        <v>489</v>
      </c>
      <c r="E94" s="90" t="s">
        <v>88</v>
      </c>
      <c r="F94" s="149" t="s">
        <v>177</v>
      </c>
      <c r="G94" s="150" t="s">
        <v>178</v>
      </c>
      <c r="H94" s="282" t="n">
        <v>2426</v>
      </c>
      <c r="I94" s="90" t="n">
        <v>2012</v>
      </c>
      <c r="J94" s="90" t="s">
        <v>108</v>
      </c>
      <c r="K94" s="90" t="n">
        <v>2012</v>
      </c>
      <c r="L94" s="90" t="s">
        <v>111</v>
      </c>
      <c r="M94" s="153" t="s">
        <v>96</v>
      </c>
      <c r="N94" s="383"/>
      <c r="O94" s="383"/>
    </row>
    <row r="95" customFormat="false" ht="42" hidden="false" customHeight="true" outlineLevel="0" collapsed="false">
      <c r="A95" s="149" t="s">
        <v>86</v>
      </c>
      <c r="B95" s="149"/>
      <c r="C95" s="90" t="n">
        <v>3</v>
      </c>
      <c r="D95" s="108" t="s">
        <v>490</v>
      </c>
      <c r="E95" s="90" t="s">
        <v>88</v>
      </c>
      <c r="F95" s="149" t="s">
        <v>177</v>
      </c>
      <c r="G95" s="150" t="s">
        <v>178</v>
      </c>
      <c r="H95" s="282" t="n">
        <v>2063</v>
      </c>
      <c r="I95" s="90" t="n">
        <v>2012</v>
      </c>
      <c r="J95" s="90" t="s">
        <v>108</v>
      </c>
      <c r="K95" s="90" t="n">
        <v>2012</v>
      </c>
      <c r="L95" s="90" t="s">
        <v>111</v>
      </c>
      <c r="M95" s="153" t="s">
        <v>96</v>
      </c>
      <c r="N95" s="384"/>
      <c r="O95" s="384"/>
    </row>
    <row r="96" customFormat="false" ht="15.75" hidden="false" customHeight="true" outlineLevel="0" collapsed="false">
      <c r="A96" s="141" t="s">
        <v>491</v>
      </c>
      <c r="B96" s="142"/>
      <c r="C96" s="142"/>
      <c r="D96" s="357"/>
      <c r="E96" s="142"/>
      <c r="F96" s="142"/>
      <c r="G96" s="143" t="s">
        <v>492</v>
      </c>
      <c r="H96" s="385" t="n">
        <f aca="false">SUM(H66:H95)</f>
        <v>78397</v>
      </c>
      <c r="I96" s="386"/>
      <c r="J96" s="386"/>
      <c r="K96" s="386"/>
      <c r="L96" s="386"/>
      <c r="M96" s="386"/>
      <c r="N96" s="386"/>
      <c r="O96" s="386"/>
    </row>
    <row r="97" s="387" customFormat="true" ht="18" hidden="false" customHeight="true" outlineLevel="0" collapsed="false">
      <c r="A97" s="358" t="s">
        <v>493</v>
      </c>
      <c r="B97" s="359"/>
      <c r="C97" s="359"/>
      <c r="D97" s="360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61"/>
    </row>
    <row r="98" s="284" customFormat="true" ht="42" hidden="false" customHeight="true" outlineLevel="0" collapsed="false">
      <c r="A98" s="149" t="s">
        <v>494</v>
      </c>
      <c r="B98" s="105" t="n">
        <v>450</v>
      </c>
      <c r="C98" s="90" t="n">
        <v>1</v>
      </c>
      <c r="D98" s="106" t="s">
        <v>396</v>
      </c>
      <c r="E98" s="90" t="s">
        <v>465</v>
      </c>
      <c r="F98" s="149" t="s">
        <v>292</v>
      </c>
      <c r="G98" s="150" t="s">
        <v>178</v>
      </c>
      <c r="H98" s="282" t="n">
        <v>1194</v>
      </c>
      <c r="I98" s="90" t="n">
        <v>2012</v>
      </c>
      <c r="J98" s="105" t="s">
        <v>106</v>
      </c>
      <c r="K98" s="90" t="n">
        <v>2012</v>
      </c>
      <c r="L98" s="90" t="s">
        <v>132</v>
      </c>
      <c r="M98" s="153" t="s">
        <v>96</v>
      </c>
      <c r="N98" s="388"/>
      <c r="O98" s="299"/>
    </row>
    <row r="99" s="390" customFormat="true" ht="42" hidden="false" customHeight="true" outlineLevel="0" collapsed="false">
      <c r="A99" s="149" t="s">
        <v>390</v>
      </c>
      <c r="B99" s="105" t="n">
        <v>451</v>
      </c>
      <c r="C99" s="90" t="n">
        <v>1</v>
      </c>
      <c r="D99" s="106" t="s">
        <v>495</v>
      </c>
      <c r="E99" s="90" t="s">
        <v>392</v>
      </c>
      <c r="F99" s="149" t="s">
        <v>292</v>
      </c>
      <c r="G99" s="150" t="s">
        <v>178</v>
      </c>
      <c r="H99" s="282" t="n">
        <v>1569</v>
      </c>
      <c r="I99" s="90" t="n">
        <v>2012</v>
      </c>
      <c r="J99" s="105" t="s">
        <v>132</v>
      </c>
      <c r="K99" s="90" t="n">
        <v>2012</v>
      </c>
      <c r="L99" s="90" t="s">
        <v>102</v>
      </c>
      <c r="M99" s="153" t="s">
        <v>96</v>
      </c>
      <c r="N99" s="90"/>
      <c r="O99" s="389"/>
    </row>
    <row r="100" customFormat="false" ht="42" hidden="false" customHeight="true" outlineLevel="0" collapsed="false">
      <c r="A100" s="149" t="s">
        <v>133</v>
      </c>
      <c r="B100" s="105" t="n">
        <v>452</v>
      </c>
      <c r="C100" s="90" t="n">
        <v>1</v>
      </c>
      <c r="D100" s="106" t="s">
        <v>395</v>
      </c>
      <c r="E100" s="90" t="s">
        <v>94</v>
      </c>
      <c r="F100" s="149" t="s">
        <v>292</v>
      </c>
      <c r="G100" s="150" t="s">
        <v>178</v>
      </c>
      <c r="H100" s="282" t="n">
        <v>1092</v>
      </c>
      <c r="I100" s="90" t="n">
        <v>2012</v>
      </c>
      <c r="J100" s="105" t="s">
        <v>132</v>
      </c>
      <c r="K100" s="90" t="n">
        <v>2012</v>
      </c>
      <c r="L100" s="90" t="s">
        <v>124</v>
      </c>
      <c r="M100" s="153" t="s">
        <v>96</v>
      </c>
      <c r="N100" s="391"/>
      <c r="O100" s="389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392" customFormat="true" ht="42" hidden="false" customHeight="true" outlineLevel="0" collapsed="false">
      <c r="A101" s="149" t="s">
        <v>397</v>
      </c>
      <c r="B101" s="105" t="n">
        <v>453</v>
      </c>
      <c r="C101" s="90" t="n">
        <v>1</v>
      </c>
      <c r="D101" s="106" t="s">
        <v>479</v>
      </c>
      <c r="E101" s="90" t="s">
        <v>94</v>
      </c>
      <c r="F101" s="149" t="s">
        <v>292</v>
      </c>
      <c r="G101" s="150" t="s">
        <v>178</v>
      </c>
      <c r="H101" s="282" t="n">
        <v>3072</v>
      </c>
      <c r="I101" s="90" t="n">
        <v>2012</v>
      </c>
      <c r="J101" s="105" t="s">
        <v>132</v>
      </c>
      <c r="K101" s="90" t="n">
        <v>2012</v>
      </c>
      <c r="L101" s="90" t="s">
        <v>124</v>
      </c>
      <c r="M101" s="153" t="s">
        <v>96</v>
      </c>
      <c r="N101" s="391"/>
      <c r="O101" s="389"/>
    </row>
    <row r="102" customFormat="false" ht="42" hidden="false" customHeight="true" outlineLevel="0" collapsed="false">
      <c r="A102" s="149" t="s">
        <v>397</v>
      </c>
      <c r="B102" s="105" t="n">
        <v>454</v>
      </c>
      <c r="C102" s="90" t="n">
        <v>1</v>
      </c>
      <c r="D102" s="106" t="s">
        <v>481</v>
      </c>
      <c r="E102" s="90" t="s">
        <v>94</v>
      </c>
      <c r="F102" s="149" t="s">
        <v>292</v>
      </c>
      <c r="G102" s="150" t="s">
        <v>178</v>
      </c>
      <c r="H102" s="282" t="n">
        <v>1295</v>
      </c>
      <c r="I102" s="90" t="n">
        <v>2012</v>
      </c>
      <c r="J102" s="105" t="s">
        <v>132</v>
      </c>
      <c r="K102" s="90" t="n">
        <v>2012</v>
      </c>
      <c r="L102" s="90" t="s">
        <v>124</v>
      </c>
      <c r="M102" s="153" t="s">
        <v>96</v>
      </c>
      <c r="N102" s="391"/>
      <c r="O102" s="389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" hidden="false" customHeight="true" outlineLevel="0" collapsed="false">
      <c r="A103" s="149" t="s">
        <v>133</v>
      </c>
      <c r="B103" s="105" t="n">
        <v>455</v>
      </c>
      <c r="C103" s="90" t="n">
        <v>1</v>
      </c>
      <c r="D103" s="106" t="s">
        <v>496</v>
      </c>
      <c r="E103" s="90" t="s">
        <v>94</v>
      </c>
      <c r="F103" s="149" t="s">
        <v>497</v>
      </c>
      <c r="G103" s="150" t="s">
        <v>178</v>
      </c>
      <c r="H103" s="282" t="n">
        <v>4397</v>
      </c>
      <c r="I103" s="90" t="n">
        <v>2012</v>
      </c>
      <c r="J103" s="105" t="s">
        <v>132</v>
      </c>
      <c r="K103" s="90" t="n">
        <v>2012</v>
      </c>
      <c r="L103" s="90" t="s">
        <v>102</v>
      </c>
      <c r="M103" s="153" t="s">
        <v>96</v>
      </c>
      <c r="N103" s="90"/>
      <c r="O103" s="9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141" t="s">
        <v>498</v>
      </c>
      <c r="B104" s="142"/>
      <c r="C104" s="142"/>
      <c r="D104" s="142"/>
      <c r="E104" s="142"/>
      <c r="F104" s="142"/>
      <c r="G104" s="143" t="s">
        <v>499</v>
      </c>
      <c r="H104" s="385" t="n">
        <f aca="false">SUM(H98:H103)</f>
        <v>12619</v>
      </c>
      <c r="I104" s="386"/>
      <c r="J104" s="386"/>
      <c r="K104" s="386"/>
      <c r="L104" s="386"/>
      <c r="M104" s="386"/>
      <c r="N104" s="386"/>
      <c r="O104" s="386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396" customFormat="true" ht="15.75" hidden="false" customHeight="false" outlineLevel="0" collapsed="false">
      <c r="A105" s="223" t="s">
        <v>500</v>
      </c>
      <c r="B105" s="223"/>
      <c r="C105" s="223"/>
      <c r="D105" s="223"/>
      <c r="E105" s="223"/>
      <c r="F105" s="223"/>
      <c r="G105" s="393" t="n">
        <v>94</v>
      </c>
      <c r="H105" s="394" t="n">
        <f aca="false">H96+H104+H64</f>
        <v>232405.57</v>
      </c>
      <c r="I105" s="395"/>
      <c r="J105" s="395"/>
      <c r="K105" s="395"/>
      <c r="L105" s="395"/>
      <c r="M105" s="395"/>
      <c r="N105" s="395"/>
      <c r="O105" s="395"/>
      <c r="P105" s="268"/>
      <c r="Q105" s="268"/>
      <c r="R105" s="268"/>
      <c r="S105" s="268"/>
      <c r="T105" s="268"/>
    </row>
    <row r="106" s="402" customFormat="true" ht="15.75" hidden="false" customHeight="true" outlineLevel="0" collapsed="false">
      <c r="A106" s="397" t="s">
        <v>501</v>
      </c>
      <c r="B106" s="397"/>
      <c r="C106" s="397"/>
      <c r="D106" s="397"/>
      <c r="E106" s="397"/>
      <c r="F106" s="397"/>
      <c r="G106" s="393" t="n">
        <v>94</v>
      </c>
      <c r="H106" s="398" t="n">
        <f aca="false">H105</f>
        <v>232405.57</v>
      </c>
      <c r="I106" s="395"/>
      <c r="J106" s="399"/>
      <c r="K106" s="399"/>
      <c r="L106" s="399"/>
      <c r="M106" s="399"/>
      <c r="N106" s="400"/>
      <c r="O106" s="401"/>
      <c r="P106" s="263"/>
      <c r="Q106" s="263"/>
      <c r="R106" s="263"/>
    </row>
    <row r="107" s="402" customFormat="true" ht="15.75" hidden="false" customHeight="true" outlineLevel="0" collapsed="false">
      <c r="A107" s="397" t="s">
        <v>502</v>
      </c>
      <c r="B107" s="397"/>
      <c r="C107" s="397"/>
      <c r="D107" s="397"/>
      <c r="E107" s="397"/>
      <c r="F107" s="397"/>
      <c r="G107" s="393" t="n">
        <v>11</v>
      </c>
      <c r="H107" s="398" t="n">
        <f aca="false">H11+H25+H26+H27+H28+H29+H30+H62+H79+H80+H85</f>
        <v>79257</v>
      </c>
      <c r="I107" s="395"/>
      <c r="J107" s="399"/>
      <c r="K107" s="399"/>
      <c r="L107" s="399"/>
      <c r="M107" s="399"/>
      <c r="N107" s="403"/>
      <c r="O107" s="401"/>
      <c r="P107" s="263"/>
      <c r="Q107" s="263"/>
      <c r="R107" s="263"/>
    </row>
    <row r="108" s="409" customFormat="true" ht="15.75" hidden="false" customHeight="true" outlineLevel="0" collapsed="false">
      <c r="A108" s="404" t="s">
        <v>503</v>
      </c>
      <c r="B108" s="404"/>
      <c r="C108" s="404"/>
      <c r="D108" s="404"/>
      <c r="E108" s="404"/>
      <c r="F108" s="404"/>
      <c r="G108" s="393" t="n">
        <v>64</v>
      </c>
      <c r="H108" s="405" t="n">
        <f aca="false">H105-H22-H31-H32-H33-H36-H37-H38-H39-H46-H48-H49-H50-H51-H52-H55-H56-H57-H58-H59-H60-H61-H75-H78-H81-H82-H83-H90-H93-H94-H95</f>
        <v>187991.57</v>
      </c>
      <c r="I108" s="406"/>
      <c r="J108" s="407"/>
      <c r="K108" s="407"/>
      <c r="L108" s="407"/>
      <c r="M108" s="407"/>
      <c r="N108" s="254"/>
      <c r="O108" s="408"/>
      <c r="P108" s="263"/>
      <c r="Q108" s="263"/>
      <c r="R108" s="263"/>
    </row>
    <row r="109" s="396" customFormat="true" ht="15.75" hidden="false" customHeight="true" outlineLevel="0" collapsed="false">
      <c r="A109" s="410" t="s">
        <v>380</v>
      </c>
      <c r="B109" s="410"/>
      <c r="C109" s="410"/>
      <c r="D109" s="410"/>
      <c r="E109" s="410"/>
      <c r="F109" s="410"/>
      <c r="G109" s="393" t="s">
        <v>381</v>
      </c>
      <c r="H109" s="394" t="n">
        <v>0</v>
      </c>
      <c r="I109" s="400"/>
      <c r="J109" s="400"/>
      <c r="K109" s="400"/>
      <c r="L109" s="400"/>
      <c r="M109" s="400"/>
      <c r="N109" s="400"/>
      <c r="O109" s="395"/>
      <c r="P109" s="268"/>
      <c r="Q109" s="268"/>
      <c r="R109" s="268"/>
      <c r="S109" s="268"/>
      <c r="T109" s="268"/>
    </row>
    <row r="110" customFormat="false" ht="36" hidden="false" customHeight="true" outlineLevel="0" collapsed="false">
      <c r="A110" s="411"/>
      <c r="B110" s="411"/>
      <c r="C110" s="411"/>
      <c r="D110" s="412"/>
      <c r="E110" s="413"/>
      <c r="F110" s="414"/>
      <c r="G110" s="415"/>
      <c r="H110" s="416"/>
      <c r="I110" s="417"/>
      <c r="J110" s="417"/>
      <c r="K110" s="417"/>
      <c r="L110" s="417"/>
      <c r="M110" s="418"/>
      <c r="N110" s="419"/>
      <c r="O110" s="42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264" customFormat="true" ht="35.25" hidden="false" customHeight="true" outlineLevel="0" collapsed="false">
      <c r="A111" s="421"/>
      <c r="D111" s="262" t="s">
        <v>504</v>
      </c>
      <c r="E111" s="422"/>
      <c r="F111" s="423"/>
      <c r="H111" s="424" t="s">
        <v>505</v>
      </c>
      <c r="I111" s="424"/>
      <c r="J111" s="422"/>
      <c r="K111" s="422"/>
      <c r="L111" s="422"/>
      <c r="M111" s="422"/>
      <c r="N111" s="419"/>
      <c r="O111" s="420"/>
      <c r="P111" s="263"/>
      <c r="Q111" s="263"/>
      <c r="R111" s="263"/>
      <c r="S111" s="263"/>
    </row>
    <row r="112" customFormat="false" ht="15.75" hidden="false" customHeight="false" outlineLevel="0" collapsed="false">
      <c r="A112" s="425"/>
      <c r="B112" s="425"/>
      <c r="C112" s="425"/>
      <c r="D112" s="426"/>
      <c r="E112" s="427"/>
      <c r="F112" s="428"/>
      <c r="G112" s="429"/>
      <c r="H112" s="429"/>
      <c r="I112" s="430"/>
      <c r="J112" s="430"/>
      <c r="K112" s="430"/>
      <c r="L112" s="430"/>
      <c r="M112" s="431"/>
      <c r="N112" s="430"/>
      <c r="O112" s="432"/>
      <c r="P112" s="430"/>
    </row>
    <row r="113" customFormat="false" ht="15.75" hidden="false" customHeight="false" outlineLevel="0" collapsed="false">
      <c r="A113" s="425"/>
      <c r="B113" s="425"/>
      <c r="C113" s="425"/>
      <c r="D113" s="426"/>
      <c r="E113" s="427"/>
      <c r="F113" s="428"/>
      <c r="G113" s="429"/>
      <c r="H113" s="429"/>
      <c r="I113" s="430"/>
      <c r="J113" s="430"/>
      <c r="K113" s="430"/>
      <c r="L113" s="430"/>
      <c r="M113" s="431"/>
      <c r="N113" s="430"/>
      <c r="O113" s="432"/>
      <c r="P113" s="430"/>
    </row>
    <row r="114" customFormat="false" ht="15.75" hidden="false" customHeight="false" outlineLevel="0" collapsed="false">
      <c r="A114" s="321"/>
      <c r="B114" s="321"/>
      <c r="C114" s="321"/>
      <c r="D114" s="433"/>
      <c r="E114" s="336"/>
      <c r="F114" s="434"/>
      <c r="G114" s="435"/>
      <c r="H114" s="435"/>
      <c r="I114" s="299"/>
      <c r="J114" s="299"/>
      <c r="K114" s="299"/>
      <c r="L114" s="299"/>
      <c r="M114" s="436"/>
      <c r="N114" s="299"/>
      <c r="O114" s="299"/>
      <c r="P114" s="43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99"/>
      <c r="B115" s="99"/>
      <c r="C115" s="99"/>
      <c r="D115" s="105"/>
      <c r="E115" s="100"/>
      <c r="F115" s="101"/>
      <c r="G115" s="437"/>
      <c r="H115" s="282"/>
      <c r="I115" s="90"/>
      <c r="J115" s="90"/>
      <c r="K115" s="90"/>
      <c r="L115" s="90"/>
      <c r="M115" s="293"/>
      <c r="N115" s="90"/>
      <c r="O115" s="90"/>
      <c r="P115" s="43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438" t="s">
        <v>506</v>
      </c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367" customFormat="true" ht="30" hidden="false" customHeight="false" outlineLevel="0" collapsed="false">
      <c r="A117" s="99" t="s">
        <v>140</v>
      </c>
      <c r="B117" s="99"/>
      <c r="C117" s="99"/>
      <c r="D117" s="100" t="s">
        <v>507</v>
      </c>
      <c r="E117" s="100"/>
      <c r="F117" s="101" t="s">
        <v>508</v>
      </c>
      <c r="G117" s="439" t="s">
        <v>509</v>
      </c>
      <c r="H117" s="282" t="n">
        <v>77</v>
      </c>
      <c r="I117" s="90" t="n">
        <v>2012</v>
      </c>
      <c r="J117" s="90" t="s">
        <v>99</v>
      </c>
      <c r="K117" s="90" t="n">
        <v>2012</v>
      </c>
      <c r="L117" s="90" t="s">
        <v>108</v>
      </c>
      <c r="M117" s="440" t="s">
        <v>510</v>
      </c>
      <c r="N117" s="320"/>
      <c r="O117" s="441"/>
      <c r="P117" s="441"/>
    </row>
    <row r="118" s="447" customFormat="true" ht="45" hidden="false" customHeight="false" outlineLevel="0" collapsed="false">
      <c r="A118" s="322" t="s">
        <v>86</v>
      </c>
      <c r="B118" s="87"/>
      <c r="C118" s="87" t="n">
        <v>1</v>
      </c>
      <c r="D118" s="442" t="s">
        <v>511</v>
      </c>
      <c r="E118" s="443" t="s">
        <v>94</v>
      </c>
      <c r="F118" s="444" t="s">
        <v>177</v>
      </c>
      <c r="G118" s="445" t="s">
        <v>512</v>
      </c>
      <c r="H118" s="379" t="n">
        <v>313</v>
      </c>
      <c r="I118" s="446" t="n">
        <v>2012</v>
      </c>
      <c r="J118" s="442" t="s">
        <v>108</v>
      </c>
      <c r="K118" s="446" t="n">
        <v>2012</v>
      </c>
      <c r="L118" s="87" t="s">
        <v>106</v>
      </c>
      <c r="M118" s="322" t="s">
        <v>446</v>
      </c>
      <c r="N118" s="378"/>
      <c r="O118" s="379"/>
      <c r="P118" s="379" t="n">
        <v>313</v>
      </c>
    </row>
    <row r="119" s="450" customFormat="true" ht="45" hidden="false" customHeight="false" outlineLevel="0" collapsed="false">
      <c r="A119" s="331" t="s">
        <v>86</v>
      </c>
      <c r="B119" s="84"/>
      <c r="C119" s="84"/>
      <c r="D119" s="448" t="s">
        <v>513</v>
      </c>
      <c r="E119" s="443" t="s">
        <v>88</v>
      </c>
      <c r="F119" s="444" t="s">
        <v>177</v>
      </c>
      <c r="G119" s="445" t="s">
        <v>514</v>
      </c>
      <c r="H119" s="449" t="n">
        <v>102</v>
      </c>
      <c r="I119" s="446" t="n">
        <v>2012</v>
      </c>
      <c r="J119" s="442" t="s">
        <v>108</v>
      </c>
      <c r="K119" s="446" t="n">
        <v>2012</v>
      </c>
      <c r="L119" s="87" t="s">
        <v>106</v>
      </c>
      <c r="M119" s="322" t="s">
        <v>446</v>
      </c>
      <c r="N119" s="391"/>
      <c r="O119" s="449"/>
      <c r="P119" s="449" t="n">
        <v>102</v>
      </c>
      <c r="Q119" s="85"/>
    </row>
    <row r="120" s="452" customFormat="true" ht="45" hidden="false" customHeight="false" outlineLevel="0" collapsed="false">
      <c r="A120" s="280" t="s">
        <v>133</v>
      </c>
      <c r="B120" s="280"/>
      <c r="C120" s="280"/>
      <c r="D120" s="90" t="s">
        <v>515</v>
      </c>
      <c r="E120" s="90" t="s">
        <v>516</v>
      </c>
      <c r="F120" s="101" t="s">
        <v>497</v>
      </c>
      <c r="G120" s="290" t="s">
        <v>90</v>
      </c>
      <c r="H120" s="364" t="n">
        <v>31</v>
      </c>
      <c r="I120" s="90" t="n">
        <v>2012</v>
      </c>
      <c r="J120" s="90" t="s">
        <v>132</v>
      </c>
      <c r="K120" s="90" t="n">
        <v>2012</v>
      </c>
      <c r="L120" s="90" t="s">
        <v>102</v>
      </c>
      <c r="M120" s="451" t="s">
        <v>517</v>
      </c>
      <c r="N120" s="320"/>
      <c r="O120" s="341"/>
      <c r="P120" s="341"/>
      <c r="Q120" s="90"/>
    </row>
    <row r="121" s="447" customFormat="true" ht="45" hidden="false" customHeight="false" outlineLevel="0" collapsed="false">
      <c r="A121" s="293" t="s">
        <v>140</v>
      </c>
      <c r="B121" s="90"/>
      <c r="C121" s="90"/>
      <c r="D121" s="105" t="s">
        <v>435</v>
      </c>
      <c r="E121" s="453" t="s">
        <v>94</v>
      </c>
      <c r="F121" s="332" t="s">
        <v>292</v>
      </c>
      <c r="G121" s="454" t="s">
        <v>512</v>
      </c>
      <c r="H121" s="364" t="n">
        <v>370</v>
      </c>
      <c r="I121" s="294" t="n">
        <v>2012</v>
      </c>
      <c r="J121" s="105" t="s">
        <v>132</v>
      </c>
      <c r="K121" s="294" t="n">
        <v>2012</v>
      </c>
      <c r="L121" s="90" t="s">
        <v>124</v>
      </c>
      <c r="M121" s="293" t="s">
        <v>446</v>
      </c>
      <c r="N121" s="363"/>
      <c r="O121" s="364"/>
      <c r="P121" s="364" t="n">
        <v>370</v>
      </c>
      <c r="Q121" s="389"/>
    </row>
    <row r="122" s="447" customFormat="true" ht="45" hidden="false" customHeight="false" outlineLevel="0" collapsed="false">
      <c r="A122" s="293" t="s">
        <v>133</v>
      </c>
      <c r="B122" s="90"/>
      <c r="C122" s="90"/>
      <c r="D122" s="105" t="s">
        <v>478</v>
      </c>
      <c r="E122" s="453" t="s">
        <v>94</v>
      </c>
      <c r="F122" s="332" t="s">
        <v>292</v>
      </c>
      <c r="G122" s="454" t="s">
        <v>512</v>
      </c>
      <c r="H122" s="364" t="n">
        <v>491</v>
      </c>
      <c r="I122" s="294" t="n">
        <v>2012</v>
      </c>
      <c r="J122" s="105" t="s">
        <v>132</v>
      </c>
      <c r="K122" s="294" t="n">
        <v>2012</v>
      </c>
      <c r="L122" s="90" t="s">
        <v>124</v>
      </c>
      <c r="M122" s="293" t="s">
        <v>446</v>
      </c>
      <c r="N122" s="363"/>
      <c r="O122" s="364"/>
      <c r="P122" s="364" t="n">
        <v>491</v>
      </c>
      <c r="Q122" s="389"/>
    </row>
    <row r="123" s="455" customFormat="true" ht="45" hidden="false" customHeight="false" outlineLevel="0" collapsed="false">
      <c r="A123" s="322" t="s">
        <v>133</v>
      </c>
      <c r="B123" s="87"/>
      <c r="C123" s="87"/>
      <c r="D123" s="442" t="s">
        <v>485</v>
      </c>
      <c r="E123" s="443" t="s">
        <v>94</v>
      </c>
      <c r="F123" s="444" t="s">
        <v>292</v>
      </c>
      <c r="G123" s="445" t="s">
        <v>512</v>
      </c>
      <c r="H123" s="379" t="n">
        <v>393</v>
      </c>
      <c r="I123" s="446" t="n">
        <v>2012</v>
      </c>
      <c r="J123" s="442" t="s">
        <v>132</v>
      </c>
      <c r="K123" s="446" t="n">
        <v>2012</v>
      </c>
      <c r="L123" s="87" t="s">
        <v>124</v>
      </c>
      <c r="M123" s="322" t="s">
        <v>446</v>
      </c>
      <c r="N123" s="378"/>
      <c r="O123" s="379"/>
      <c r="P123" s="379" t="n">
        <v>393</v>
      </c>
      <c r="Q123" s="389"/>
    </row>
    <row r="124" s="264" customFormat="true" ht="15.75" hidden="false" customHeight="false" outlineLevel="0" collapsed="false">
      <c r="A124" s="331"/>
      <c r="B124" s="84"/>
      <c r="C124" s="84"/>
      <c r="D124" s="105"/>
      <c r="E124" s="453"/>
      <c r="F124" s="332"/>
      <c r="G124" s="454"/>
      <c r="H124" s="389"/>
      <c r="I124" s="294"/>
      <c r="J124" s="105"/>
      <c r="K124" s="294"/>
      <c r="L124" s="90"/>
      <c r="M124" s="293"/>
      <c r="N124" s="391"/>
      <c r="O124" s="389"/>
      <c r="P124" s="389"/>
      <c r="Q124" s="456"/>
    </row>
    <row r="125" customFormat="false" ht="15" hidden="false" customHeight="false" outlineLevel="0" collapsed="false">
      <c r="A125" s="457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57"/>
      <c r="N125" s="457"/>
      <c r="O125" s="457"/>
      <c r="P125" s="457"/>
    </row>
    <row r="126" customFormat="false" ht="15" hidden="false" customHeight="false" outlineLevel="0" collapsed="false">
      <c r="A126" s="457"/>
      <c r="B126" s="457"/>
      <c r="C126" s="457"/>
      <c r="D126" s="457"/>
      <c r="E126" s="457"/>
      <c r="F126" s="457"/>
      <c r="G126" s="457"/>
      <c r="H126" s="457"/>
      <c r="I126" s="457"/>
      <c r="J126" s="457"/>
      <c r="K126" s="457"/>
      <c r="L126" s="457"/>
      <c r="M126" s="457"/>
      <c r="N126" s="457"/>
      <c r="O126" s="457"/>
      <c r="P126" s="457"/>
    </row>
    <row r="127" customFormat="false" ht="15" hidden="false" customHeight="false" outlineLevel="0" collapsed="false">
      <c r="A127" s="457"/>
      <c r="B127" s="457"/>
      <c r="C127" s="457"/>
      <c r="D127" s="457"/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</row>
    <row r="128" customFormat="false" ht="15" hidden="false" customHeight="false" outlineLevel="0" collapsed="false">
      <c r="A128" s="457"/>
      <c r="B128" s="457"/>
      <c r="C128" s="457"/>
      <c r="D128" s="457"/>
      <c r="E128" s="457"/>
      <c r="F128" s="457"/>
      <c r="G128" s="457"/>
      <c r="H128" s="457"/>
      <c r="I128" s="457"/>
      <c r="J128" s="457"/>
      <c r="K128" s="457"/>
      <c r="L128" s="457"/>
      <c r="M128" s="457"/>
      <c r="N128" s="457"/>
      <c r="O128" s="457"/>
      <c r="P128" s="457"/>
    </row>
    <row r="129" customFormat="false" ht="15" hidden="false" customHeight="false" outlineLevel="0" collapsed="false">
      <c r="A129" s="457"/>
      <c r="B129" s="457"/>
      <c r="C129" s="457"/>
      <c r="D129" s="457"/>
      <c r="E129" s="457"/>
      <c r="F129" s="457"/>
      <c r="G129" s="457"/>
      <c r="H129" s="457"/>
      <c r="I129" s="457"/>
      <c r="J129" s="457"/>
      <c r="K129" s="457"/>
      <c r="L129" s="457"/>
      <c r="M129" s="457"/>
      <c r="N129" s="457"/>
      <c r="O129" s="457"/>
      <c r="P129" s="457"/>
    </row>
    <row r="130" customFormat="false" ht="15" hidden="false" customHeight="false" outlineLevel="0" collapsed="false">
      <c r="A130" s="457"/>
      <c r="B130" s="457"/>
      <c r="C130" s="457"/>
      <c r="D130" s="457"/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</row>
    <row r="131" customFormat="false" ht="15" hidden="false" customHeight="false" outlineLevel="0" collapsed="false">
      <c r="A131" s="457"/>
      <c r="B131" s="457"/>
      <c r="C131" s="457"/>
      <c r="D131" s="457"/>
      <c r="E131" s="457"/>
      <c r="F131" s="457"/>
      <c r="G131" s="457"/>
      <c r="H131" s="457"/>
      <c r="I131" s="457"/>
      <c r="J131" s="457"/>
      <c r="K131" s="457"/>
      <c r="L131" s="457"/>
      <c r="M131" s="457"/>
      <c r="N131" s="458"/>
      <c r="O131" s="458"/>
      <c r="P131" s="458"/>
    </row>
    <row r="132" customFormat="false" ht="15" hidden="false" customHeight="false" outlineLevel="0" collapsed="false">
      <c r="A132" s="458"/>
      <c r="B132" s="458"/>
      <c r="C132" s="458"/>
      <c r="D132" s="458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58"/>
    </row>
    <row r="133" customFormat="false" ht="15" hidden="false" customHeight="false" outlineLevel="0" collapsed="false">
      <c r="A133" s="458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458"/>
      <c r="N133" s="458"/>
      <c r="O133" s="458"/>
      <c r="P133" s="458"/>
    </row>
    <row r="134" customFormat="false" ht="15" hidden="false" customHeight="false" outlineLevel="0" collapsed="false">
      <c r="A134" s="458"/>
      <c r="B134" s="458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</row>
    <row r="135" customFormat="false" ht="15" hidden="false" customHeight="false" outlineLevel="0" collapsed="false">
      <c r="A135" s="458"/>
      <c r="B135" s="458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</row>
    <row r="136" customFormat="false" ht="15" hidden="false" customHeight="false" outlineLevel="0" collapsed="false">
      <c r="A136" s="458"/>
      <c r="B136" s="458"/>
      <c r="C136" s="458"/>
      <c r="D136" s="458"/>
      <c r="E136" s="458"/>
      <c r="F136" s="458"/>
      <c r="G136" s="458"/>
      <c r="H136" s="458"/>
      <c r="I136" s="458"/>
      <c r="J136" s="458"/>
      <c r="K136" s="458"/>
      <c r="L136" s="458"/>
      <c r="M136" s="458"/>
      <c r="N136" s="458"/>
      <c r="O136" s="458"/>
      <c r="P136" s="458"/>
    </row>
    <row r="137" customFormat="false" ht="15" hidden="false" customHeight="false" outlineLevel="0" collapsed="false">
      <c r="A137" s="458"/>
      <c r="B137" s="458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</row>
    <row r="138" customFormat="false" ht="15" hidden="false" customHeight="false" outlineLevel="0" collapsed="false">
      <c r="A138" s="458"/>
      <c r="B138" s="458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  <c r="P138" s="458"/>
    </row>
    <row r="139" customFormat="false" ht="15" hidden="false" customHeight="false" outlineLevel="0" collapsed="false">
      <c r="A139" s="458"/>
      <c r="B139" s="458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</row>
    <row r="140" customFormat="false" ht="15" hidden="false" customHeight="false" outlineLevel="0" collapsed="false">
      <c r="A140" s="458"/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</row>
    <row r="141" customFormat="false" ht="15" hidden="false" customHeight="false" outlineLevel="0" collapsed="false">
      <c r="A141" s="458"/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</row>
    <row r="142" customFormat="false" ht="15" hidden="false" customHeight="false" outlineLevel="0" collapsed="false">
      <c r="A142" s="458"/>
      <c r="B142" s="458"/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</row>
    <row r="143" customFormat="false" ht="15" hidden="false" customHeight="false" outlineLevel="0" collapsed="false">
      <c r="A143" s="458"/>
      <c r="B143" s="458"/>
      <c r="C143" s="458"/>
      <c r="D143" s="458"/>
      <c r="E143" s="458"/>
      <c r="F143" s="458"/>
      <c r="G143" s="458"/>
      <c r="H143" s="458"/>
      <c r="I143" s="458"/>
      <c r="J143" s="458"/>
      <c r="K143" s="458"/>
      <c r="L143" s="458"/>
      <c r="M143" s="458"/>
      <c r="N143" s="458"/>
      <c r="O143" s="458"/>
      <c r="P143" s="458"/>
    </row>
    <row r="144" customFormat="false" ht="15" hidden="false" customHeight="false" outlineLevel="0" collapsed="false">
      <c r="A144" s="458"/>
      <c r="B144" s="458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458"/>
      <c r="P144" s="458"/>
    </row>
    <row r="145" customFormat="false" ht="15" hidden="false" customHeight="false" outlineLevel="0" collapsed="false">
      <c r="A145" s="458"/>
      <c r="B145" s="458"/>
      <c r="C145" s="458"/>
      <c r="D145" s="458"/>
      <c r="E145" s="458"/>
      <c r="F145" s="458"/>
      <c r="G145" s="458"/>
      <c r="H145" s="458"/>
      <c r="I145" s="458"/>
      <c r="J145" s="458"/>
      <c r="K145" s="458"/>
      <c r="L145" s="458"/>
      <c r="M145" s="458"/>
      <c r="N145" s="458"/>
      <c r="O145" s="458"/>
      <c r="P145" s="458"/>
    </row>
    <row r="146" customFormat="false" ht="15" hidden="false" customHeight="false" outlineLevel="0" collapsed="false">
      <c r="A146" s="458"/>
      <c r="B146" s="458"/>
      <c r="C146" s="458"/>
      <c r="D146" s="458"/>
      <c r="E146" s="458"/>
      <c r="F146" s="458"/>
      <c r="G146" s="458"/>
      <c r="H146" s="458"/>
      <c r="I146" s="458"/>
      <c r="J146" s="458"/>
      <c r="K146" s="458"/>
      <c r="L146" s="458"/>
      <c r="M146" s="458"/>
      <c r="N146" s="458"/>
      <c r="O146" s="458"/>
      <c r="P146" s="458"/>
    </row>
    <row r="147" customFormat="false" ht="15" hidden="false" customHeight="false" outlineLevel="0" collapsed="false">
      <c r="A147" s="458"/>
      <c r="B147" s="458"/>
      <c r="C147" s="458"/>
      <c r="D147" s="458"/>
      <c r="E147" s="458"/>
      <c r="F147" s="458"/>
      <c r="G147" s="458"/>
      <c r="H147" s="458"/>
      <c r="I147" s="458"/>
      <c r="J147" s="458"/>
      <c r="K147" s="458"/>
      <c r="L147" s="458"/>
      <c r="M147" s="458"/>
      <c r="N147" s="458"/>
      <c r="O147" s="458"/>
      <c r="P147" s="458"/>
    </row>
    <row r="148" customFormat="false" ht="15" hidden="false" customHeight="false" outlineLevel="0" collapsed="false">
      <c r="A148" s="458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458"/>
      <c r="N148" s="458"/>
      <c r="O148" s="458"/>
      <c r="P148" s="458"/>
    </row>
    <row r="149" customFormat="false" ht="15" hidden="false" customHeight="false" outlineLevel="0" collapsed="false">
      <c r="A149" s="458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</row>
    <row r="150" customFormat="false" ht="15" hidden="false" customHeight="false" outlineLevel="0" collapsed="false">
      <c r="A150" s="458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</row>
    <row r="151" customFormat="false" ht="15" hidden="false" customHeight="false" outlineLevel="0" collapsed="false">
      <c r="A151" s="458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58"/>
      <c r="P151" s="458"/>
    </row>
    <row r="152" customFormat="false" ht="15" hidden="false" customHeight="false" outlineLevel="0" collapsed="false">
      <c r="A152" s="458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</row>
    <row r="153" customFormat="false" ht="15" hidden="false" customHeight="false" outlineLevel="0" collapsed="false">
      <c r="A153" s="458"/>
      <c r="B153" s="458"/>
      <c r="C153" s="458"/>
      <c r="D153" s="458"/>
      <c r="E153" s="458"/>
      <c r="F153" s="458"/>
      <c r="G153" s="458"/>
      <c r="H153" s="458"/>
      <c r="I153" s="458"/>
      <c r="J153" s="458"/>
      <c r="K153" s="458"/>
      <c r="L153" s="458"/>
      <c r="M153" s="458"/>
      <c r="N153" s="458"/>
      <c r="O153" s="458"/>
      <c r="P153" s="458"/>
    </row>
    <row r="154" customFormat="false" ht="15" hidden="false" customHeight="false" outlineLevel="0" collapsed="false">
      <c r="A154" s="458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458"/>
      <c r="N154" s="458"/>
      <c r="O154" s="458"/>
      <c r="P154" s="458"/>
    </row>
    <row r="155" customFormat="false" ht="15" hidden="false" customHeight="false" outlineLevel="0" collapsed="false">
      <c r="A155" s="458"/>
      <c r="B155" s="458"/>
      <c r="C155" s="458"/>
      <c r="D155" s="458"/>
      <c r="E155" s="458"/>
      <c r="F155" s="458"/>
      <c r="G155" s="458"/>
      <c r="H155" s="458"/>
      <c r="I155" s="458"/>
      <c r="J155" s="458"/>
      <c r="K155" s="458"/>
      <c r="L155" s="458"/>
      <c r="M155" s="458"/>
      <c r="N155" s="458"/>
      <c r="O155" s="458"/>
      <c r="P155" s="458"/>
    </row>
    <row r="156" customFormat="false" ht="15" hidden="false" customHeight="false" outlineLevel="0" collapsed="false">
      <c r="A156" s="458"/>
      <c r="B156" s="458"/>
      <c r="C156" s="458"/>
      <c r="D156" s="458"/>
      <c r="E156" s="458"/>
      <c r="F156" s="458"/>
      <c r="G156" s="458"/>
      <c r="H156" s="458"/>
      <c r="I156" s="458"/>
      <c r="J156" s="458"/>
      <c r="K156" s="458"/>
      <c r="L156" s="458"/>
      <c r="M156" s="458"/>
      <c r="N156" s="458"/>
      <c r="O156" s="458"/>
      <c r="P156" s="458"/>
    </row>
    <row r="157" customFormat="false" ht="15" hidden="false" customHeight="false" outlineLevel="0" collapsed="false">
      <c r="A157" s="458"/>
      <c r="B157" s="458"/>
      <c r="C157" s="458"/>
      <c r="D157" s="458"/>
      <c r="E157" s="458"/>
      <c r="F157" s="458"/>
      <c r="G157" s="458"/>
      <c r="H157" s="458"/>
      <c r="I157" s="458"/>
      <c r="J157" s="458"/>
      <c r="K157" s="458"/>
      <c r="L157" s="458"/>
      <c r="M157" s="458"/>
      <c r="N157" s="458"/>
      <c r="O157" s="458"/>
      <c r="P157" s="458"/>
    </row>
    <row r="158" customFormat="false" ht="15" hidden="false" customHeight="false" outlineLevel="0" collapsed="false">
      <c r="A158" s="458"/>
      <c r="B158" s="458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/>
      <c r="M158" s="458"/>
      <c r="N158" s="458"/>
      <c r="O158" s="458"/>
      <c r="P158" s="458"/>
    </row>
    <row r="159" customFormat="false" ht="15" hidden="false" customHeight="false" outlineLevel="0" collapsed="false">
      <c r="A159" s="458"/>
      <c r="B159" s="458"/>
      <c r="C159" s="458"/>
      <c r="D159" s="458"/>
      <c r="E159" s="458"/>
      <c r="F159" s="458"/>
      <c r="G159" s="458"/>
      <c r="H159" s="458"/>
      <c r="I159" s="458"/>
      <c r="J159" s="458"/>
      <c r="K159" s="458"/>
      <c r="L159" s="458"/>
      <c r="M159" s="458"/>
      <c r="N159" s="458"/>
      <c r="O159" s="458"/>
      <c r="P159" s="458"/>
    </row>
    <row r="160" customFormat="false" ht="15" hidden="false" customHeight="false" outlineLevel="0" collapsed="false">
      <c r="A160" s="458"/>
      <c r="B160" s="458"/>
      <c r="C160" s="458"/>
      <c r="D160" s="458"/>
      <c r="E160" s="458"/>
      <c r="F160" s="458"/>
      <c r="G160" s="458"/>
      <c r="H160" s="458"/>
      <c r="I160" s="458"/>
      <c r="J160" s="458"/>
      <c r="K160" s="458"/>
      <c r="L160" s="458"/>
      <c r="M160" s="458"/>
      <c r="N160" s="458"/>
      <c r="O160" s="458"/>
      <c r="P160" s="458"/>
    </row>
    <row r="161" customFormat="false" ht="15" hidden="false" customHeight="false" outlineLevel="0" collapsed="false">
      <c r="A161" s="458"/>
      <c r="B161" s="458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</row>
    <row r="162" customFormat="false" ht="15" hidden="false" customHeight="false" outlineLevel="0" collapsed="false">
      <c r="A162" s="458"/>
      <c r="B162" s="458"/>
      <c r="C162" s="458"/>
      <c r="D162" s="458"/>
      <c r="E162" s="45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</row>
    <row r="163" customFormat="false" ht="15" hidden="false" customHeight="false" outlineLevel="0" collapsed="false">
      <c r="A163" s="458"/>
      <c r="B163" s="458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</row>
    <row r="164" customFormat="false" ht="15" hidden="false" customHeight="false" outlineLevel="0" collapsed="false">
      <c r="A164" s="458"/>
      <c r="B164" s="458"/>
      <c r="C164" s="458"/>
      <c r="D164" s="458"/>
      <c r="E164" s="45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</row>
    <row r="165" customFormat="false" ht="15" hidden="false" customHeight="false" outlineLevel="0" collapsed="false">
      <c r="A165" s="458"/>
      <c r="B165" s="458"/>
      <c r="C165" s="458"/>
      <c r="D165" s="458"/>
      <c r="E165" s="45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</row>
    <row r="166" customFormat="false" ht="15" hidden="false" customHeight="false" outlineLevel="0" collapsed="false">
      <c r="A166" s="458"/>
      <c r="B166" s="458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</row>
    <row r="167" customFormat="false" ht="15" hidden="false" customHeight="false" outlineLevel="0" collapsed="false">
      <c r="A167" s="458"/>
      <c r="B167" s="458"/>
      <c r="C167" s="458"/>
      <c r="D167" s="458"/>
      <c r="E167" s="45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</row>
    <row r="168" customFormat="false" ht="15" hidden="false" customHeight="false" outlineLevel="0" collapsed="false">
      <c r="A168" s="458"/>
      <c r="B168" s="458"/>
      <c r="C168" s="458"/>
      <c r="D168" s="458"/>
      <c r="E168" s="45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</row>
    <row r="169" customFormat="false" ht="15" hidden="false" customHeight="false" outlineLevel="0" collapsed="false">
      <c r="A169" s="458"/>
      <c r="B169" s="458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</row>
    <row r="170" customFormat="false" ht="15" hidden="false" customHeight="false" outlineLevel="0" collapsed="false">
      <c r="A170" s="458"/>
      <c r="B170" s="458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  <c r="M170" s="458"/>
      <c r="N170" s="458"/>
      <c r="O170" s="458"/>
      <c r="P170" s="458"/>
    </row>
    <row r="171" customFormat="false" ht="15" hidden="false" customHeight="false" outlineLevel="0" collapsed="false">
      <c r="A171" s="458"/>
      <c r="B171" s="458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</row>
    <row r="172" customFormat="false" ht="15" hidden="false" customHeight="false" outlineLevel="0" collapsed="false">
      <c r="A172" s="458"/>
      <c r="B172" s="458"/>
      <c r="C172" s="458"/>
      <c r="D172" s="458"/>
      <c r="E172" s="458"/>
      <c r="F172" s="458"/>
      <c r="G172" s="458"/>
      <c r="H172" s="458"/>
      <c r="I172" s="458"/>
      <c r="J172" s="458"/>
      <c r="K172" s="458"/>
      <c r="L172" s="458"/>
      <c r="M172" s="458"/>
      <c r="N172" s="458"/>
      <c r="O172" s="458"/>
      <c r="P172" s="458"/>
    </row>
    <row r="173" customFormat="false" ht="15" hidden="false" customHeight="false" outlineLevel="0" collapsed="false">
      <c r="A173" s="458"/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</row>
    <row r="174" customFormat="false" ht="15" hidden="false" customHeight="false" outlineLevel="0" collapsed="false">
      <c r="A174" s="458"/>
      <c r="B174" s="458"/>
      <c r="C174" s="458"/>
      <c r="D174" s="458"/>
      <c r="E174" s="458"/>
      <c r="F174" s="458"/>
      <c r="G174" s="458"/>
      <c r="H174" s="458"/>
      <c r="I174" s="458"/>
      <c r="J174" s="458"/>
      <c r="K174" s="458"/>
      <c r="L174" s="458"/>
      <c r="M174" s="458"/>
      <c r="N174" s="458"/>
      <c r="O174" s="458"/>
      <c r="P174" s="458"/>
    </row>
    <row r="175" customFormat="false" ht="15" hidden="false" customHeight="false" outlineLevel="0" collapsed="false">
      <c r="A175" s="458"/>
      <c r="B175" s="458"/>
      <c r="C175" s="458"/>
      <c r="D175" s="458"/>
      <c r="E175" s="458"/>
      <c r="F175" s="458"/>
      <c r="G175" s="458"/>
      <c r="H175" s="458"/>
      <c r="I175" s="458"/>
      <c r="J175" s="458"/>
      <c r="K175" s="458"/>
      <c r="L175" s="458"/>
      <c r="M175" s="458"/>
      <c r="N175" s="458"/>
      <c r="O175" s="458"/>
      <c r="P175" s="458"/>
    </row>
    <row r="176" customFormat="false" ht="15" hidden="false" customHeight="false" outlineLevel="0" collapsed="false">
      <c r="A176" s="458"/>
      <c r="B176" s="458"/>
      <c r="C176" s="458"/>
      <c r="D176" s="458"/>
      <c r="E176" s="458"/>
      <c r="F176" s="458"/>
      <c r="G176" s="458"/>
      <c r="H176" s="458"/>
      <c r="I176" s="458"/>
      <c r="J176" s="458"/>
      <c r="K176" s="458"/>
      <c r="L176" s="458"/>
      <c r="M176" s="458"/>
      <c r="N176" s="458"/>
      <c r="O176" s="458"/>
      <c r="P176" s="458"/>
    </row>
    <row r="177" customFormat="false" ht="15" hidden="false" customHeight="false" outlineLevel="0" collapsed="false">
      <c r="A177" s="458"/>
      <c r="B177" s="458"/>
      <c r="C177" s="458"/>
      <c r="D177" s="458"/>
      <c r="E177" s="458"/>
      <c r="F177" s="458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</row>
    <row r="178" customFormat="false" ht="15" hidden="false" customHeight="false" outlineLevel="0" collapsed="false">
      <c r="A178" s="458"/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  <c r="M178" s="458"/>
      <c r="N178" s="458"/>
      <c r="O178" s="458"/>
      <c r="P178" s="458"/>
    </row>
    <row r="179" customFormat="false" ht="15" hidden="false" customHeight="false" outlineLevel="0" collapsed="false">
      <c r="A179" s="458"/>
      <c r="B179" s="458"/>
      <c r="C179" s="458"/>
      <c r="D179" s="458"/>
      <c r="E179" s="458"/>
      <c r="F179" s="458"/>
      <c r="G179" s="458"/>
      <c r="H179" s="458"/>
      <c r="I179" s="458"/>
      <c r="J179" s="458"/>
      <c r="K179" s="458"/>
      <c r="L179" s="458"/>
      <c r="M179" s="458"/>
      <c r="N179" s="458"/>
      <c r="O179" s="458"/>
      <c r="P179" s="458"/>
    </row>
    <row r="180" customFormat="false" ht="15" hidden="false" customHeight="false" outlineLevel="0" collapsed="false">
      <c r="A180" s="458"/>
      <c r="B180" s="458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  <c r="M180" s="458"/>
      <c r="N180" s="458"/>
      <c r="O180" s="458"/>
      <c r="P180" s="458"/>
    </row>
    <row r="181" customFormat="false" ht="15" hidden="false" customHeight="false" outlineLevel="0" collapsed="false">
      <c r="A181" s="458"/>
      <c r="B181" s="458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  <c r="M181" s="458"/>
      <c r="N181" s="458"/>
      <c r="O181" s="458"/>
      <c r="P181" s="458"/>
    </row>
    <row r="182" customFormat="false" ht="15" hidden="false" customHeight="false" outlineLevel="0" collapsed="false">
      <c r="A182" s="458"/>
      <c r="B182" s="458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</row>
    <row r="183" customFormat="false" ht="15" hidden="false" customHeight="false" outlineLevel="0" collapsed="false">
      <c r="A183" s="458"/>
      <c r="B183" s="458"/>
      <c r="C183" s="458"/>
      <c r="D183" s="458"/>
      <c r="E183" s="458"/>
      <c r="F183" s="458"/>
      <c r="G183" s="458"/>
      <c r="H183" s="458"/>
      <c r="I183" s="458"/>
      <c r="J183" s="458"/>
      <c r="K183" s="458"/>
      <c r="L183" s="458"/>
      <c r="M183" s="458"/>
      <c r="N183" s="458"/>
      <c r="O183" s="458"/>
      <c r="P183" s="458"/>
    </row>
    <row r="184" customFormat="false" ht="15" hidden="false" customHeight="false" outlineLevel="0" collapsed="false">
      <c r="A184" s="458"/>
      <c r="B184" s="458"/>
      <c r="C184" s="458"/>
      <c r="D184" s="458"/>
      <c r="E184" s="458"/>
      <c r="F184" s="458"/>
      <c r="G184" s="458"/>
      <c r="H184" s="458"/>
      <c r="I184" s="458"/>
      <c r="J184" s="458"/>
      <c r="K184" s="458"/>
      <c r="L184" s="458"/>
      <c r="M184" s="458"/>
      <c r="N184" s="458"/>
      <c r="O184" s="458"/>
      <c r="P184" s="458"/>
    </row>
    <row r="185" customFormat="false" ht="15" hidden="false" customHeight="false" outlineLevel="0" collapsed="false">
      <c r="A185" s="458"/>
      <c r="B185" s="458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58"/>
      <c r="N185" s="458"/>
      <c r="O185" s="458"/>
      <c r="P185" s="458"/>
    </row>
    <row r="186" customFormat="false" ht="15" hidden="false" customHeight="false" outlineLevel="0" collapsed="false">
      <c r="A186" s="458"/>
      <c r="B186" s="458"/>
      <c r="C186" s="458"/>
      <c r="D186" s="458"/>
      <c r="E186" s="458"/>
      <c r="F186" s="458"/>
      <c r="G186" s="458"/>
      <c r="H186" s="458"/>
      <c r="I186" s="458"/>
      <c r="J186" s="458"/>
      <c r="K186" s="458"/>
      <c r="L186" s="458"/>
      <c r="M186" s="458"/>
      <c r="N186" s="458"/>
      <c r="O186" s="458"/>
      <c r="P186" s="458"/>
    </row>
    <row r="187" customFormat="false" ht="15" hidden="false" customHeight="false" outlineLevel="0" collapsed="false">
      <c r="A187" s="458"/>
      <c r="B187" s="458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</row>
    <row r="188" customFormat="false" ht="15" hidden="false" customHeight="false" outlineLevel="0" collapsed="false">
      <c r="A188" s="458"/>
      <c r="B188" s="458"/>
      <c r="C188" s="458"/>
      <c r="D188" s="458"/>
      <c r="E188" s="458"/>
      <c r="F188" s="458"/>
      <c r="G188" s="458"/>
      <c r="H188" s="458"/>
      <c r="I188" s="458"/>
      <c r="J188" s="458"/>
      <c r="K188" s="458"/>
      <c r="L188" s="458"/>
      <c r="M188" s="458"/>
      <c r="N188" s="458"/>
      <c r="O188" s="458"/>
      <c r="P188" s="458"/>
    </row>
    <row r="189" customFormat="false" ht="15" hidden="false" customHeight="false" outlineLevel="0" collapsed="false">
      <c r="A189" s="458"/>
      <c r="B189" s="458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</row>
    <row r="190" customFormat="false" ht="15" hidden="false" customHeight="false" outlineLevel="0" collapsed="false">
      <c r="A190" s="458"/>
      <c r="B190" s="458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</row>
    <row r="191" customFormat="false" ht="15" hidden="false" customHeight="false" outlineLevel="0" collapsed="false">
      <c r="A191" s="458"/>
      <c r="B191" s="458"/>
      <c r="C191" s="458"/>
      <c r="D191" s="458"/>
      <c r="E191" s="45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</row>
    <row r="192" customFormat="false" ht="15" hidden="false" customHeight="false" outlineLevel="0" collapsed="false">
      <c r="A192" s="458"/>
      <c r="B192" s="458"/>
      <c r="C192" s="458"/>
      <c r="D192" s="458"/>
      <c r="E192" s="458"/>
      <c r="F192" s="458"/>
      <c r="G192" s="458"/>
      <c r="H192" s="458"/>
      <c r="I192" s="458"/>
      <c r="J192" s="458"/>
      <c r="K192" s="458"/>
      <c r="L192" s="458"/>
      <c r="M192" s="458"/>
      <c r="N192" s="458"/>
      <c r="O192" s="458"/>
      <c r="P192" s="458"/>
    </row>
    <row r="193" customFormat="false" ht="15" hidden="false" customHeight="false" outlineLevel="0" collapsed="false">
      <c r="A193" s="458"/>
      <c r="B193" s="458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</row>
    <row r="194" customFormat="false" ht="15" hidden="false" customHeight="false" outlineLevel="0" collapsed="false">
      <c r="A194" s="458"/>
      <c r="B194" s="458"/>
      <c r="C194" s="458"/>
      <c r="D194" s="458"/>
      <c r="E194" s="458"/>
      <c r="F194" s="458"/>
      <c r="G194" s="458"/>
      <c r="H194" s="458"/>
      <c r="I194" s="458"/>
      <c r="J194" s="458"/>
      <c r="K194" s="458"/>
      <c r="L194" s="458"/>
      <c r="M194" s="458"/>
      <c r="N194" s="458"/>
      <c r="O194" s="458"/>
      <c r="P194" s="458"/>
    </row>
    <row r="195" customFormat="false" ht="15" hidden="false" customHeight="false" outlineLevel="0" collapsed="false">
      <c r="A195" s="458"/>
      <c r="B195" s="458"/>
      <c r="C195" s="458"/>
      <c r="D195" s="458"/>
      <c r="E195" s="458"/>
      <c r="F195" s="458"/>
      <c r="G195" s="458"/>
      <c r="H195" s="458"/>
      <c r="I195" s="458"/>
      <c r="J195" s="458"/>
      <c r="K195" s="458"/>
      <c r="L195" s="458"/>
      <c r="M195" s="458"/>
      <c r="N195" s="458"/>
      <c r="O195" s="458"/>
      <c r="P195" s="458"/>
    </row>
    <row r="196" customFormat="false" ht="15" hidden="false" customHeight="false" outlineLevel="0" collapsed="false">
      <c r="A196" s="458"/>
      <c r="B196" s="458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58"/>
      <c r="N196" s="458"/>
      <c r="O196" s="458"/>
      <c r="P196" s="458"/>
    </row>
    <row r="197" customFormat="false" ht="15" hidden="false" customHeight="false" outlineLevel="0" collapsed="false">
      <c r="A197" s="458"/>
      <c r="B197" s="458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</row>
    <row r="198" customFormat="false" ht="15" hidden="false" customHeight="false" outlineLevel="0" collapsed="false">
      <c r="A198" s="458"/>
      <c r="B198" s="458"/>
      <c r="C198" s="458"/>
      <c r="D198" s="458"/>
      <c r="E198" s="458"/>
      <c r="F198" s="458"/>
      <c r="G198" s="458"/>
      <c r="H198" s="458"/>
      <c r="I198" s="458"/>
      <c r="J198" s="458"/>
      <c r="K198" s="458"/>
      <c r="L198" s="458"/>
      <c r="M198" s="458"/>
      <c r="N198" s="458"/>
      <c r="O198" s="458"/>
      <c r="P198" s="458"/>
    </row>
    <row r="199" customFormat="false" ht="15" hidden="false" customHeight="false" outlineLevel="0" collapsed="false">
      <c r="A199" s="458"/>
      <c r="B199" s="458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</row>
    <row r="200" customFormat="false" ht="15" hidden="false" customHeight="false" outlineLevel="0" collapsed="false">
      <c r="A200" s="458"/>
      <c r="B200" s="458"/>
      <c r="C200" s="458"/>
      <c r="D200" s="458"/>
      <c r="E200" s="458"/>
      <c r="F200" s="458"/>
      <c r="G200" s="458"/>
      <c r="H200" s="458"/>
      <c r="I200" s="458"/>
      <c r="J200" s="458"/>
      <c r="K200" s="458"/>
      <c r="L200" s="458"/>
      <c r="M200" s="458"/>
      <c r="N200" s="458"/>
      <c r="O200" s="458"/>
      <c r="P200" s="458"/>
    </row>
    <row r="201" customFormat="false" ht="15" hidden="false" customHeight="false" outlineLevel="0" collapsed="false">
      <c r="A201" s="458"/>
      <c r="B201" s="458"/>
      <c r="C201" s="458"/>
      <c r="D201" s="458"/>
      <c r="E201" s="458"/>
      <c r="F201" s="458"/>
      <c r="G201" s="458"/>
      <c r="H201" s="458"/>
      <c r="I201" s="458"/>
      <c r="J201" s="458"/>
      <c r="K201" s="458"/>
      <c r="L201" s="458"/>
      <c r="M201" s="458"/>
      <c r="N201" s="458"/>
      <c r="O201" s="458"/>
      <c r="P201" s="458"/>
    </row>
    <row r="202" customFormat="false" ht="15" hidden="false" customHeight="false" outlineLevel="0" collapsed="false">
      <c r="A202" s="458"/>
      <c r="B202" s="458"/>
      <c r="C202" s="458"/>
      <c r="D202" s="458"/>
      <c r="E202" s="458"/>
      <c r="F202" s="458"/>
      <c r="G202" s="458"/>
      <c r="H202" s="458"/>
      <c r="I202" s="458"/>
      <c r="J202" s="458"/>
      <c r="K202" s="458"/>
      <c r="L202" s="458"/>
      <c r="M202" s="458"/>
      <c r="N202" s="458"/>
      <c r="O202" s="458"/>
      <c r="P202" s="458"/>
    </row>
    <row r="203" customFormat="false" ht="15" hidden="false" customHeight="false" outlineLevel="0" collapsed="false">
      <c r="A203" s="458"/>
      <c r="B203" s="458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</row>
    <row r="204" customFormat="false" ht="15" hidden="false" customHeight="false" outlineLevel="0" collapsed="false">
      <c r="A204" s="458"/>
      <c r="B204" s="458"/>
      <c r="C204" s="458"/>
      <c r="D204" s="458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</row>
    <row r="205" customFormat="false" ht="15" hidden="false" customHeight="false" outlineLevel="0" collapsed="false">
      <c r="A205" s="458"/>
      <c r="B205" s="458"/>
      <c r="C205" s="458"/>
      <c r="D205" s="458"/>
      <c r="E205" s="458"/>
      <c r="F205" s="458"/>
      <c r="G205" s="458"/>
      <c r="H205" s="458"/>
      <c r="I205" s="458"/>
      <c r="J205" s="458"/>
      <c r="K205" s="458"/>
      <c r="L205" s="458"/>
      <c r="M205" s="458"/>
      <c r="N205" s="458"/>
      <c r="O205" s="458"/>
      <c r="P205" s="458"/>
    </row>
    <row r="206" customFormat="false" ht="15" hidden="false" customHeight="false" outlineLevel="0" collapsed="false">
      <c r="A206" s="458"/>
      <c r="B206" s="458"/>
      <c r="C206" s="458"/>
      <c r="D206" s="458"/>
      <c r="E206" s="458"/>
      <c r="F206" s="458"/>
      <c r="G206" s="458"/>
      <c r="H206" s="458"/>
      <c r="I206" s="458"/>
      <c r="J206" s="458"/>
      <c r="K206" s="458"/>
      <c r="L206" s="458"/>
      <c r="M206" s="458"/>
      <c r="N206" s="458"/>
      <c r="O206" s="458"/>
      <c r="P206" s="458"/>
    </row>
    <row r="207" customFormat="false" ht="15" hidden="false" customHeight="false" outlineLevel="0" collapsed="false">
      <c r="A207" s="458"/>
      <c r="B207" s="458"/>
      <c r="C207" s="458"/>
      <c r="D207" s="458"/>
      <c r="E207" s="458"/>
      <c r="F207" s="458"/>
      <c r="G207" s="458"/>
      <c r="H207" s="458"/>
      <c r="I207" s="458"/>
      <c r="J207" s="458"/>
      <c r="K207" s="458"/>
      <c r="L207" s="458"/>
      <c r="M207" s="458"/>
      <c r="N207" s="458"/>
      <c r="O207" s="458"/>
      <c r="P207" s="458"/>
    </row>
    <row r="208" customFormat="false" ht="15" hidden="false" customHeight="false" outlineLevel="0" collapsed="false">
      <c r="A208" s="458"/>
      <c r="B208" s="458"/>
      <c r="C208" s="458"/>
      <c r="D208" s="458"/>
      <c r="E208" s="458"/>
      <c r="F208" s="458"/>
      <c r="G208" s="458"/>
      <c r="H208" s="458"/>
      <c r="I208" s="458"/>
      <c r="J208" s="458"/>
      <c r="K208" s="458"/>
      <c r="L208" s="458"/>
      <c r="M208" s="458"/>
      <c r="N208" s="458"/>
      <c r="O208" s="458"/>
      <c r="P208" s="458"/>
    </row>
    <row r="209" customFormat="false" ht="15" hidden="false" customHeight="false" outlineLevel="0" collapsed="false">
      <c r="A209" s="458"/>
      <c r="B209" s="458"/>
      <c r="C209" s="458"/>
      <c r="D209" s="458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</row>
    <row r="210" customFormat="false" ht="15" hidden="false" customHeight="false" outlineLevel="0" collapsed="false">
      <c r="A210" s="458"/>
      <c r="B210" s="458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58"/>
      <c r="P210" s="458"/>
    </row>
    <row r="211" customFormat="false" ht="15" hidden="false" customHeight="false" outlineLevel="0" collapsed="false">
      <c r="A211" s="458"/>
      <c r="B211" s="458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</row>
    <row r="212" customFormat="false" ht="15" hidden="false" customHeight="false" outlineLevel="0" collapsed="false">
      <c r="A212" s="458"/>
      <c r="B212" s="458"/>
      <c r="C212" s="458"/>
      <c r="D212" s="458"/>
      <c r="E212" s="458"/>
      <c r="F212" s="458"/>
      <c r="G212" s="458"/>
      <c r="H212" s="458"/>
      <c r="I212" s="458"/>
      <c r="J212" s="458"/>
      <c r="K212" s="458"/>
      <c r="L212" s="458"/>
      <c r="M212" s="458"/>
      <c r="N212" s="458"/>
      <c r="O212" s="458"/>
      <c r="P212" s="458"/>
    </row>
    <row r="213" customFormat="false" ht="15" hidden="false" customHeight="false" outlineLevel="0" collapsed="false">
      <c r="A213" s="458"/>
      <c r="B213" s="458"/>
      <c r="C213" s="458"/>
      <c r="D213" s="458"/>
      <c r="E213" s="458"/>
      <c r="F213" s="458"/>
      <c r="G213" s="458"/>
      <c r="H213" s="458"/>
      <c r="I213" s="458"/>
      <c r="J213" s="458"/>
      <c r="K213" s="458"/>
      <c r="L213" s="458"/>
      <c r="M213" s="458"/>
      <c r="N213" s="458"/>
      <c r="O213" s="458"/>
      <c r="P213" s="458"/>
    </row>
    <row r="214" customFormat="false" ht="15" hidden="false" customHeight="false" outlineLevel="0" collapsed="false">
      <c r="A214" s="458"/>
      <c r="B214" s="458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</row>
    <row r="215" customFormat="false" ht="15" hidden="false" customHeight="false" outlineLevel="0" collapsed="false">
      <c r="A215" s="458"/>
      <c r="B215" s="458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</row>
    <row r="216" customFormat="false" ht="15" hidden="false" customHeight="false" outlineLevel="0" collapsed="false">
      <c r="A216" s="458"/>
      <c r="B216" s="458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</row>
    <row r="217" customFormat="false" ht="15" hidden="false" customHeight="false" outlineLevel="0" collapsed="false">
      <c r="A217" s="458"/>
      <c r="B217" s="458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396"/>
      <c r="O217" s="396"/>
      <c r="P217" s="396"/>
    </row>
    <row r="218" customFormat="false" ht="15" hidden="false" customHeight="false" outlineLevel="0" collapsed="false">
      <c r="A218" s="396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</row>
    <row r="219" customFormat="false" ht="15" hidden="false" customHeight="false" outlineLevel="0" collapsed="false">
      <c r="A219" s="396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</row>
    <row r="220" customFormat="false" ht="15" hidden="false" customHeight="false" outlineLevel="0" collapsed="false">
      <c r="A220" s="396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</row>
    <row r="221" customFormat="false" ht="15" hidden="false" customHeight="false" outlineLevel="0" collapsed="false">
      <c r="A221" s="396"/>
      <c r="B221" s="396"/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96"/>
      <c r="O221" s="396"/>
      <c r="P221" s="396"/>
    </row>
    <row r="222" customFormat="false" ht="15" hidden="false" customHeight="false" outlineLevel="0" collapsed="false">
      <c r="A222" s="396"/>
      <c r="B222" s="396"/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96"/>
      <c r="O222" s="396"/>
      <c r="P222" s="396"/>
    </row>
    <row r="223" customFormat="false" ht="15" hidden="false" customHeight="false" outlineLevel="0" collapsed="false">
      <c r="A223" s="396"/>
      <c r="B223" s="396"/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96"/>
      <c r="O223" s="396"/>
      <c r="P223" s="396"/>
    </row>
    <row r="224" customFormat="false" ht="15" hidden="false" customHeight="fals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</row>
    <row r="225" customFormat="false" ht="15" hidden="false" customHeight="fals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</row>
    <row r="226" customFormat="false" ht="15" hidden="false" customHeight="false" outlineLevel="0" collapsed="false">
      <c r="A226" s="396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96"/>
      <c r="O226" s="396"/>
      <c r="P226" s="396"/>
    </row>
    <row r="227" customFormat="false" ht="15" hidden="false" customHeight="false" outlineLevel="0" collapsed="false">
      <c r="A227" s="396"/>
      <c r="B227" s="396"/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96"/>
      <c r="O227" s="396"/>
      <c r="P227" s="396"/>
    </row>
    <row r="228" customFormat="false" ht="15" hidden="false" customHeight="false" outlineLevel="0" collapsed="false">
      <c r="A228" s="396"/>
      <c r="B228" s="396"/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96"/>
      <c r="O228" s="396"/>
      <c r="P228" s="396"/>
    </row>
    <row r="229" customFormat="false" ht="15" hidden="false" customHeight="false" outlineLevel="0" collapsed="false">
      <c r="A229" s="396"/>
      <c r="B229" s="396"/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96"/>
      <c r="O229" s="396"/>
      <c r="P229" s="396"/>
    </row>
    <row r="230" customFormat="false" ht="15" hidden="false" customHeight="false" outlineLevel="0" collapsed="false">
      <c r="A230" s="396"/>
      <c r="B230" s="396"/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96"/>
      <c r="O230" s="396"/>
      <c r="P230" s="396"/>
    </row>
    <row r="231" customFormat="false" ht="15" hidden="false" customHeight="false" outlineLevel="0" collapsed="false">
      <c r="A231" s="396"/>
      <c r="B231" s="396"/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96"/>
      <c r="O231" s="396"/>
      <c r="P231" s="396"/>
    </row>
    <row r="232" customFormat="false" ht="15" hidden="false" customHeight="false" outlineLevel="0" collapsed="false">
      <c r="A232" s="396"/>
      <c r="B232" s="396"/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96"/>
      <c r="O232" s="396"/>
      <c r="P232" s="396"/>
    </row>
    <row r="233" customFormat="false" ht="15" hidden="false" customHeight="false" outlineLevel="0" collapsed="false">
      <c r="A233" s="396"/>
      <c r="B233" s="396"/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96"/>
      <c r="O233" s="396"/>
      <c r="P233" s="396"/>
    </row>
    <row r="234" customFormat="false" ht="15" hidden="false" customHeight="false" outlineLevel="0" collapsed="false">
      <c r="A234" s="396"/>
      <c r="B234" s="396"/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96"/>
      <c r="O234" s="396"/>
      <c r="P234" s="396"/>
    </row>
    <row r="235" customFormat="false" ht="15" hidden="false" customHeight="false" outlineLevel="0" collapsed="false">
      <c r="A235" s="396"/>
      <c r="B235" s="396"/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96"/>
      <c r="O235" s="396"/>
      <c r="P235" s="396"/>
    </row>
    <row r="236" customFormat="false" ht="15" hidden="false" customHeight="false" outlineLevel="0" collapsed="false">
      <c r="A236" s="396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</row>
    <row r="237" customFormat="false" ht="15" hidden="false" customHeight="false" outlineLevel="0" collapsed="false">
      <c r="A237" s="396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</row>
    <row r="238" customFormat="false" ht="15" hidden="false" customHeight="false" outlineLevel="0" collapsed="false">
      <c r="A238" s="396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</row>
    <row r="239" customFormat="false" ht="15" hidden="false" customHeight="false" outlineLevel="0" collapsed="false">
      <c r="A239" s="396"/>
      <c r="B239" s="396"/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96"/>
      <c r="O239" s="396"/>
      <c r="P239" s="396"/>
    </row>
    <row r="240" customFormat="false" ht="15" hidden="false" customHeight="false" outlineLevel="0" collapsed="false">
      <c r="A240" s="396"/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96"/>
      <c r="O240" s="396"/>
      <c r="P240" s="396"/>
    </row>
    <row r="241" customFormat="false" ht="15" hidden="false" customHeight="false" outlineLevel="0" collapsed="false">
      <c r="A241" s="396"/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</row>
    <row r="242" customFormat="false" ht="15" hidden="false" customHeight="false" outlineLevel="0" collapsed="false">
      <c r="A242" s="396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96"/>
      <c r="O242" s="396"/>
      <c r="P242" s="396"/>
    </row>
    <row r="243" customFormat="false" ht="15" hidden="false" customHeight="false" outlineLevel="0" collapsed="false">
      <c r="A243" s="396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96"/>
      <c r="O243" s="396"/>
      <c r="P243" s="396"/>
    </row>
    <row r="244" customFormat="false" ht="15" hidden="false" customHeight="false" outlineLevel="0" collapsed="false">
      <c r="A244" s="396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</row>
    <row r="245" customFormat="false" ht="15" hidden="false" customHeight="false" outlineLevel="0" collapsed="false">
      <c r="A245" s="396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</row>
    <row r="246" customFormat="false" ht="15" hidden="false" customHeight="false" outlineLevel="0" collapsed="false">
      <c r="A246" s="396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96"/>
      <c r="O246" s="396"/>
      <c r="P246" s="396"/>
    </row>
    <row r="247" customFormat="false" ht="15" hidden="false" customHeight="false" outlineLevel="0" collapsed="false">
      <c r="A247" s="396"/>
      <c r="B247" s="396"/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6"/>
      <c r="O247" s="396"/>
      <c r="P247" s="396"/>
    </row>
    <row r="248" customFormat="false" ht="15" hidden="false" customHeight="false" outlineLevel="0" collapsed="false">
      <c r="A248" s="396"/>
      <c r="B248" s="396"/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  <c r="N248" s="396"/>
      <c r="O248" s="396"/>
      <c r="P248" s="396"/>
    </row>
    <row r="249" customFormat="false" ht="15" hidden="false" customHeight="false" outlineLevel="0" collapsed="false">
      <c r="A249" s="396"/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96"/>
      <c r="O249" s="396"/>
      <c r="P249" s="396"/>
    </row>
    <row r="250" customFormat="false" ht="15" hidden="false" customHeight="false" outlineLevel="0" collapsed="false">
      <c r="A250" s="396"/>
      <c r="B250" s="396"/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  <c r="N250" s="396"/>
      <c r="O250" s="396"/>
      <c r="P250" s="396"/>
    </row>
    <row r="251" customFormat="false" ht="15" hidden="false" customHeight="false" outlineLevel="0" collapsed="false">
      <c r="A251" s="396"/>
      <c r="B251" s="396"/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  <c r="N251" s="396"/>
      <c r="O251" s="396"/>
      <c r="P251" s="396"/>
    </row>
    <row r="252" customFormat="false" ht="15" hidden="false" customHeight="false" outlineLevel="0" collapsed="false">
      <c r="A252" s="396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96"/>
      <c r="O252" s="396"/>
      <c r="P252" s="396"/>
    </row>
    <row r="253" customFormat="false" ht="15" hidden="false" customHeight="false" outlineLevel="0" collapsed="false">
      <c r="A253" s="396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96"/>
      <c r="O253" s="396"/>
      <c r="P253" s="396"/>
    </row>
    <row r="254" customFormat="false" ht="15" hidden="false" customHeight="false" outlineLevel="0" collapsed="false">
      <c r="A254" s="396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96"/>
      <c r="O254" s="396"/>
      <c r="P254" s="396"/>
    </row>
    <row r="255" customFormat="false" ht="15" hidden="false" customHeight="false" outlineLevel="0" collapsed="false">
      <c r="A255" s="396"/>
      <c r="B255" s="396"/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  <c r="N255" s="396"/>
      <c r="O255" s="396"/>
      <c r="P255" s="396"/>
    </row>
    <row r="256" customFormat="false" ht="15" hidden="false" customHeight="false" outlineLevel="0" collapsed="false">
      <c r="A256" s="396"/>
      <c r="B256" s="396"/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  <c r="N256" s="396"/>
      <c r="O256" s="396"/>
      <c r="P256" s="396"/>
    </row>
    <row r="257" customFormat="false" ht="15" hidden="false" customHeight="false" outlineLevel="0" collapsed="false">
      <c r="A257" s="396"/>
      <c r="B257" s="396"/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  <c r="N257" s="396"/>
      <c r="O257" s="396"/>
      <c r="P257" s="396"/>
    </row>
    <row r="258" customFormat="false" ht="15" hidden="false" customHeight="false" outlineLevel="0" collapsed="false">
      <c r="A258" s="396"/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96"/>
      <c r="O258" s="396"/>
      <c r="P258" s="396"/>
    </row>
    <row r="259" customFormat="false" ht="15" hidden="false" customHeight="false" outlineLevel="0" collapsed="false">
      <c r="A259" s="396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</row>
    <row r="260" customFormat="false" ht="15" hidden="false" customHeight="false" outlineLevel="0" collapsed="false">
      <c r="A260" s="396"/>
      <c r="B260" s="396"/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  <c r="N260" s="396"/>
      <c r="O260" s="396"/>
      <c r="P260" s="396"/>
    </row>
    <row r="261" customFormat="false" ht="15" hidden="false" customHeight="false" outlineLevel="0" collapsed="false">
      <c r="A261" s="396"/>
      <c r="B261" s="396"/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  <c r="N261" s="396"/>
      <c r="O261" s="396"/>
      <c r="P261" s="396"/>
    </row>
    <row r="262" customFormat="false" ht="15" hidden="false" customHeight="false" outlineLevel="0" collapsed="false">
      <c r="A262" s="396"/>
      <c r="B262" s="396"/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  <c r="N262" s="396"/>
      <c r="O262" s="396"/>
      <c r="P262" s="396"/>
    </row>
    <row r="263" customFormat="false" ht="15" hidden="false" customHeight="false" outlineLevel="0" collapsed="false">
      <c r="A263" s="396"/>
      <c r="B263" s="396"/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96"/>
      <c r="O263" s="396"/>
      <c r="P263" s="396"/>
    </row>
    <row r="264" customFormat="false" ht="15" hidden="false" customHeight="false" outlineLevel="0" collapsed="false">
      <c r="A264" s="396"/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96"/>
      <c r="O264" s="396"/>
      <c r="P264" s="396"/>
    </row>
    <row r="265" customFormat="false" ht="15" hidden="false" customHeight="false" outlineLevel="0" collapsed="false">
      <c r="A265" s="396"/>
      <c r="B265" s="396"/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96"/>
      <c r="O265" s="396"/>
      <c r="P265" s="396"/>
    </row>
    <row r="266" customFormat="false" ht="15" hidden="false" customHeight="false" outlineLevel="0" collapsed="false">
      <c r="A266" s="396"/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6"/>
      <c r="O266" s="396"/>
      <c r="P266" s="396"/>
    </row>
    <row r="267" customFormat="false" ht="15" hidden="false" customHeight="false" outlineLevel="0" collapsed="false">
      <c r="A267" s="396"/>
      <c r="B267" s="396"/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96"/>
      <c r="O267" s="396"/>
      <c r="P267" s="396"/>
    </row>
    <row r="268" customFormat="false" ht="15" hidden="false" customHeight="false" outlineLevel="0" collapsed="false">
      <c r="A268" s="396"/>
      <c r="B268" s="396"/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96"/>
      <c r="O268" s="396"/>
      <c r="P268" s="396"/>
    </row>
    <row r="269" customFormat="false" ht="15" hidden="false" customHeight="false" outlineLevel="0" collapsed="false">
      <c r="A269" s="396"/>
      <c r="B269" s="396"/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</row>
    <row r="270" customFormat="false" ht="15" hidden="false" customHeight="false" outlineLevel="0" collapsed="false">
      <c r="A270" s="396"/>
      <c r="B270" s="396"/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  <c r="N270" s="396"/>
      <c r="O270" s="396"/>
      <c r="P270" s="396"/>
    </row>
    <row r="271" customFormat="false" ht="15" hidden="false" customHeight="false" outlineLevel="0" collapsed="false">
      <c r="A271" s="396"/>
      <c r="B271" s="396"/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  <c r="N271" s="396"/>
      <c r="O271" s="396"/>
      <c r="P271" s="396"/>
    </row>
    <row r="272" customFormat="false" ht="15" hidden="false" customHeight="false" outlineLevel="0" collapsed="false">
      <c r="A272" s="396"/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396"/>
    </row>
    <row r="273" customFormat="false" ht="15" hidden="false" customHeight="false" outlineLevel="0" collapsed="false">
      <c r="A273" s="396"/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396"/>
    </row>
    <row r="274" customFormat="false" ht="15" hidden="false" customHeight="false" outlineLevel="0" collapsed="false">
      <c r="A274" s="396"/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396"/>
    </row>
    <row r="275" customFormat="false" ht="15" hidden="false" customHeight="false" outlineLevel="0" collapsed="false">
      <c r="A275" s="396"/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396"/>
    </row>
    <row r="276" customFormat="false" ht="15" hidden="false" customHeight="false" outlineLevel="0" collapsed="false">
      <c r="A276" s="396"/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396"/>
    </row>
    <row r="277" customFormat="false" ht="15" hidden="false" customHeight="false" outlineLevel="0" collapsed="false">
      <c r="A277" s="396"/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</row>
  </sheetData>
  <mergeCells count="26">
    <mergeCell ref="B1:O1"/>
    <mergeCell ref="A2:D2"/>
    <mergeCell ref="B25:B30"/>
    <mergeCell ref="B31:B32"/>
    <mergeCell ref="B36:B39"/>
    <mergeCell ref="B49:B51"/>
    <mergeCell ref="A55:A56"/>
    <mergeCell ref="B55:B56"/>
    <mergeCell ref="E55:E56"/>
    <mergeCell ref="F55:F56"/>
    <mergeCell ref="I55:I56"/>
    <mergeCell ref="J55:J56"/>
    <mergeCell ref="K55:K56"/>
    <mergeCell ref="L55:L56"/>
    <mergeCell ref="M55:M56"/>
    <mergeCell ref="B57:B59"/>
    <mergeCell ref="B79:B80"/>
    <mergeCell ref="B93:B95"/>
    <mergeCell ref="A105:F105"/>
    <mergeCell ref="I105:O105"/>
    <mergeCell ref="A106:F106"/>
    <mergeCell ref="A107:F107"/>
    <mergeCell ref="A108:F108"/>
    <mergeCell ref="A109:F109"/>
    <mergeCell ref="H111:I111"/>
    <mergeCell ref="A116:O116"/>
  </mergeCells>
  <dataValidations count="1">
    <dataValidation allowBlank="true" errorStyle="stop" operator="between" showDropDown="false" showErrorMessage="true" showInputMessage="false" sqref="E6:E10 E12:E15 E19:E25 E31:E35 E40:E47 E53 E55 E57:E61 E69:E76 E79:E81 E90 E92:E95 E98 E11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4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49.85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15.7"/>
    <col collapsed="false" customWidth="true" hidden="false" outlineLevel="0" max="17" min="17" style="0" width="22.56"/>
  </cols>
  <sheetData>
    <row r="1" s="265" customFormat="true" ht="20.2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265" customFormat="true" ht="30.75" hidden="false" customHeight="true" outlineLevel="0" collapsed="false">
      <c r="A2" s="459" t="s">
        <v>518</v>
      </c>
      <c r="B2" s="459"/>
      <c r="C2" s="459"/>
      <c r="D2" s="459"/>
      <c r="E2" s="459"/>
      <c r="F2" s="459"/>
      <c r="G2" s="460"/>
      <c r="H2" s="460"/>
      <c r="I2" s="460"/>
      <c r="J2" s="460"/>
      <c r="K2" s="460"/>
      <c r="L2" s="460"/>
      <c r="M2" s="460"/>
      <c r="N2" s="460"/>
      <c r="O2" s="460"/>
      <c r="P2" s="460"/>
    </row>
    <row r="3" s="265" customFormat="true" ht="179.25" hidden="false" customHeight="tru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461" t="s">
        <v>84</v>
      </c>
      <c r="P3" s="462" t="s">
        <v>519</v>
      </c>
    </row>
    <row r="4" s="265" customFormat="true" ht="16.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68" t="n">
        <v>15</v>
      </c>
      <c r="P4" s="463" t="n">
        <v>16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s="469" customFormat="true" ht="39.95" hidden="false" customHeight="true" outlineLevel="0" collapsed="false">
      <c r="A6" s="99" t="s">
        <v>86</v>
      </c>
      <c r="B6" s="464" t="n">
        <v>82</v>
      </c>
      <c r="C6" s="99" t="n">
        <v>1</v>
      </c>
      <c r="D6" s="108" t="s">
        <v>520</v>
      </c>
      <c r="E6" s="100" t="s">
        <v>98</v>
      </c>
      <c r="F6" s="465" t="s">
        <v>521</v>
      </c>
      <c r="G6" s="290" t="s">
        <v>522</v>
      </c>
      <c r="H6" s="104" t="n">
        <v>100470</v>
      </c>
      <c r="I6" s="90" t="n">
        <v>2012</v>
      </c>
      <c r="J6" s="90" t="s">
        <v>91</v>
      </c>
      <c r="K6" s="90" t="n">
        <v>2012</v>
      </c>
      <c r="L6" s="90" t="s">
        <v>95</v>
      </c>
      <c r="M6" s="293" t="s">
        <v>96</v>
      </c>
      <c r="N6" s="100"/>
      <c r="O6" s="466" t="s">
        <v>523</v>
      </c>
      <c r="P6" s="467" t="s">
        <v>524</v>
      </c>
      <c r="Q6" s="468"/>
    </row>
    <row r="7" s="469" customFormat="true" ht="39.95" hidden="false" customHeight="true" outlineLevel="0" collapsed="false">
      <c r="A7" s="99" t="s">
        <v>86</v>
      </c>
      <c r="B7" s="464" t="n">
        <v>83</v>
      </c>
      <c r="C7" s="99" t="n">
        <v>1</v>
      </c>
      <c r="D7" s="108" t="s">
        <v>525</v>
      </c>
      <c r="E7" s="100" t="s">
        <v>88</v>
      </c>
      <c r="F7" s="465" t="s">
        <v>521</v>
      </c>
      <c r="G7" s="290" t="s">
        <v>522</v>
      </c>
      <c r="H7" s="104" t="n">
        <v>3000</v>
      </c>
      <c r="I7" s="90" t="n">
        <v>2012</v>
      </c>
      <c r="J7" s="90" t="s">
        <v>108</v>
      </c>
      <c r="K7" s="90" t="n">
        <v>2012</v>
      </c>
      <c r="L7" s="90" t="s">
        <v>106</v>
      </c>
      <c r="M7" s="293" t="s">
        <v>96</v>
      </c>
      <c r="N7" s="100"/>
      <c r="O7" s="466" t="s">
        <v>523</v>
      </c>
      <c r="P7" s="470" t="s">
        <v>526</v>
      </c>
    </row>
    <row r="8" s="469" customFormat="true" ht="86.25" hidden="false" customHeight="true" outlineLevel="0" collapsed="false">
      <c r="A8" s="99" t="s">
        <v>86</v>
      </c>
      <c r="B8" s="471" t="n">
        <v>84</v>
      </c>
      <c r="C8" s="99" t="n">
        <v>1</v>
      </c>
      <c r="D8" s="108" t="s">
        <v>527</v>
      </c>
      <c r="E8" s="121" t="s">
        <v>105</v>
      </c>
      <c r="F8" s="465" t="s">
        <v>521</v>
      </c>
      <c r="G8" s="472" t="s">
        <v>528</v>
      </c>
      <c r="H8" s="104" t="n">
        <v>10127</v>
      </c>
      <c r="I8" s="90" t="n">
        <v>2012</v>
      </c>
      <c r="J8" s="90" t="s">
        <v>91</v>
      </c>
      <c r="K8" s="90" t="n">
        <v>2012</v>
      </c>
      <c r="L8" s="90" t="s">
        <v>99</v>
      </c>
      <c r="M8" s="293" t="s">
        <v>96</v>
      </c>
      <c r="N8" s="100"/>
      <c r="O8" s="466" t="s">
        <v>529</v>
      </c>
      <c r="P8" s="470" t="s">
        <v>526</v>
      </c>
    </row>
    <row r="9" s="469" customFormat="true" ht="39.95" hidden="false" customHeight="true" outlineLevel="0" collapsed="false">
      <c r="A9" s="99" t="s">
        <v>86</v>
      </c>
      <c r="B9" s="471" t="n">
        <v>85</v>
      </c>
      <c r="C9" s="99" t="n">
        <v>1</v>
      </c>
      <c r="D9" s="108" t="s">
        <v>530</v>
      </c>
      <c r="E9" s="100" t="s">
        <v>94</v>
      </c>
      <c r="F9" s="465" t="s">
        <v>521</v>
      </c>
      <c r="G9" s="472" t="s">
        <v>531</v>
      </c>
      <c r="H9" s="104" t="n">
        <v>3038</v>
      </c>
      <c r="I9" s="90" t="n">
        <v>2012</v>
      </c>
      <c r="J9" s="90" t="s">
        <v>108</v>
      </c>
      <c r="K9" s="90" t="n">
        <v>2012</v>
      </c>
      <c r="L9" s="90" t="s">
        <v>111</v>
      </c>
      <c r="M9" s="293" t="s">
        <v>96</v>
      </c>
      <c r="N9" s="100"/>
      <c r="O9" s="466" t="s">
        <v>523</v>
      </c>
      <c r="P9" s="467" t="s">
        <v>524</v>
      </c>
    </row>
    <row r="10" s="469" customFormat="true" ht="39.95" hidden="false" customHeight="true" outlineLevel="0" collapsed="false">
      <c r="A10" s="99" t="s">
        <v>86</v>
      </c>
      <c r="B10" s="471" t="n">
        <v>86</v>
      </c>
      <c r="C10" s="99" t="n">
        <v>1</v>
      </c>
      <c r="D10" s="108" t="s">
        <v>532</v>
      </c>
      <c r="E10" s="100" t="s">
        <v>98</v>
      </c>
      <c r="F10" s="465" t="s">
        <v>521</v>
      </c>
      <c r="G10" s="290" t="s">
        <v>522</v>
      </c>
      <c r="H10" s="356" t="n">
        <v>7000</v>
      </c>
      <c r="I10" s="90" t="n">
        <v>2012</v>
      </c>
      <c r="J10" s="90" t="s">
        <v>108</v>
      </c>
      <c r="K10" s="90" t="n">
        <v>2012</v>
      </c>
      <c r="L10" s="90" t="s">
        <v>126</v>
      </c>
      <c r="M10" s="293" t="s">
        <v>96</v>
      </c>
      <c r="N10" s="100"/>
      <c r="O10" s="466" t="s">
        <v>523</v>
      </c>
      <c r="P10" s="467" t="s">
        <v>524</v>
      </c>
    </row>
    <row r="11" s="469" customFormat="true" ht="47.25" hidden="false" customHeight="false" outlineLevel="0" collapsed="false">
      <c r="A11" s="99" t="s">
        <v>86</v>
      </c>
      <c r="B11" s="464" t="n">
        <v>87</v>
      </c>
      <c r="C11" s="99" t="n">
        <v>1</v>
      </c>
      <c r="D11" s="108" t="s">
        <v>533</v>
      </c>
      <c r="E11" s="100" t="s">
        <v>534</v>
      </c>
      <c r="F11" s="465" t="s">
        <v>521</v>
      </c>
      <c r="G11" s="290" t="s">
        <v>522</v>
      </c>
      <c r="H11" s="104" t="n">
        <v>4500</v>
      </c>
      <c r="I11" s="90" t="n">
        <v>2012</v>
      </c>
      <c r="J11" s="90" t="s">
        <v>108</v>
      </c>
      <c r="K11" s="90" t="n">
        <v>2012</v>
      </c>
      <c r="L11" s="90" t="s">
        <v>106</v>
      </c>
      <c r="M11" s="293" t="s">
        <v>96</v>
      </c>
      <c r="N11" s="100"/>
      <c r="O11" s="466" t="s">
        <v>523</v>
      </c>
      <c r="P11" s="470" t="s">
        <v>526</v>
      </c>
    </row>
    <row r="12" s="469" customFormat="true" ht="39.95" hidden="false" customHeight="true" outlineLevel="0" collapsed="false">
      <c r="A12" s="99" t="s">
        <v>140</v>
      </c>
      <c r="B12" s="464" t="n">
        <v>88</v>
      </c>
      <c r="C12" s="99" t="n">
        <v>1</v>
      </c>
      <c r="D12" s="108" t="s">
        <v>535</v>
      </c>
      <c r="E12" s="100" t="s">
        <v>98</v>
      </c>
      <c r="F12" s="465" t="s">
        <v>521</v>
      </c>
      <c r="G12" s="290" t="s">
        <v>522</v>
      </c>
      <c r="H12" s="104" t="n">
        <v>54517</v>
      </c>
      <c r="I12" s="90" t="n">
        <v>2012</v>
      </c>
      <c r="J12" s="90" t="s">
        <v>99</v>
      </c>
      <c r="K12" s="90" t="n">
        <v>2013</v>
      </c>
      <c r="L12" s="90" t="s">
        <v>126</v>
      </c>
      <c r="M12" s="293" t="s">
        <v>96</v>
      </c>
      <c r="N12" s="100"/>
      <c r="O12" s="466" t="s">
        <v>523</v>
      </c>
      <c r="P12" s="467" t="s">
        <v>524</v>
      </c>
    </row>
    <row r="13" s="469" customFormat="true" ht="39.95" hidden="false" customHeight="true" outlineLevel="0" collapsed="false">
      <c r="A13" s="473" t="s">
        <v>161</v>
      </c>
      <c r="B13" s="99" t="n">
        <v>89</v>
      </c>
      <c r="C13" s="99" t="n">
        <v>1</v>
      </c>
      <c r="D13" s="108" t="s">
        <v>536</v>
      </c>
      <c r="E13" s="100" t="s">
        <v>88</v>
      </c>
      <c r="F13" s="465" t="s">
        <v>521</v>
      </c>
      <c r="G13" s="290" t="s">
        <v>522</v>
      </c>
      <c r="H13" s="104" t="n">
        <v>2700</v>
      </c>
      <c r="I13" s="280" t="n">
        <v>2012</v>
      </c>
      <c r="J13" s="280" t="s">
        <v>91</v>
      </c>
      <c r="K13" s="280" t="n">
        <v>2012</v>
      </c>
      <c r="L13" s="90" t="s">
        <v>99</v>
      </c>
      <c r="M13" s="474" t="s">
        <v>96</v>
      </c>
      <c r="N13" s="100"/>
      <c r="O13" s="100"/>
      <c r="P13" s="470" t="s">
        <v>526</v>
      </c>
      <c r="Q13" s="475"/>
    </row>
    <row r="14" s="469" customFormat="true" ht="39.95" hidden="false" customHeight="true" outlineLevel="0" collapsed="false">
      <c r="A14" s="473" t="s">
        <v>161</v>
      </c>
      <c r="B14" s="464" t="n">
        <v>90</v>
      </c>
      <c r="C14" s="99" t="n">
        <v>1</v>
      </c>
      <c r="D14" s="108" t="s">
        <v>537</v>
      </c>
      <c r="E14" s="100" t="s">
        <v>88</v>
      </c>
      <c r="F14" s="465" t="s">
        <v>521</v>
      </c>
      <c r="G14" s="290" t="s">
        <v>522</v>
      </c>
      <c r="H14" s="104" t="n">
        <v>834</v>
      </c>
      <c r="I14" s="280" t="n">
        <v>2012</v>
      </c>
      <c r="J14" s="280" t="s">
        <v>92</v>
      </c>
      <c r="K14" s="280" t="n">
        <v>2012</v>
      </c>
      <c r="L14" s="90" t="s">
        <v>108</v>
      </c>
      <c r="M14" s="474" t="s">
        <v>96</v>
      </c>
      <c r="N14" s="100"/>
      <c r="O14" s="466" t="s">
        <v>523</v>
      </c>
      <c r="P14" s="470" t="s">
        <v>526</v>
      </c>
      <c r="Q14" s="475"/>
    </row>
    <row r="15" s="469" customFormat="true" ht="39.95" hidden="false" customHeight="true" outlineLevel="0" collapsed="false">
      <c r="A15" s="473" t="s">
        <v>161</v>
      </c>
      <c r="B15" s="464" t="n">
        <v>91</v>
      </c>
      <c r="C15" s="99" t="n">
        <v>1</v>
      </c>
      <c r="D15" s="108" t="s">
        <v>538</v>
      </c>
      <c r="E15" s="100" t="s">
        <v>88</v>
      </c>
      <c r="F15" s="465" t="s">
        <v>521</v>
      </c>
      <c r="G15" s="290" t="s">
        <v>522</v>
      </c>
      <c r="H15" s="104" t="n">
        <v>3000</v>
      </c>
      <c r="I15" s="280" t="n">
        <v>2012</v>
      </c>
      <c r="J15" s="280" t="s">
        <v>99</v>
      </c>
      <c r="K15" s="280" t="n">
        <v>2012</v>
      </c>
      <c r="L15" s="90" t="s">
        <v>111</v>
      </c>
      <c r="M15" s="474" t="s">
        <v>96</v>
      </c>
      <c r="N15" s="100"/>
      <c r="O15" s="466" t="s">
        <v>523</v>
      </c>
      <c r="P15" s="470" t="s">
        <v>526</v>
      </c>
      <c r="Q15" s="475"/>
    </row>
    <row r="16" s="56" customFormat="true" ht="15.75" hidden="false" customHeight="true" outlineLevel="0" collapsed="false">
      <c r="A16" s="141" t="s">
        <v>173</v>
      </c>
      <c r="B16" s="142"/>
      <c r="C16" s="142"/>
      <c r="D16" s="142"/>
      <c r="E16" s="142"/>
      <c r="F16" s="142"/>
      <c r="G16" s="143" t="s">
        <v>539</v>
      </c>
      <c r="H16" s="144" t="n">
        <f aca="false">SUM(H6:H15)</f>
        <v>189186</v>
      </c>
      <c r="I16" s="145"/>
      <c r="J16" s="145"/>
      <c r="K16" s="145"/>
      <c r="L16" s="145"/>
      <c r="M16" s="145"/>
      <c r="N16" s="145"/>
      <c r="O16" s="145"/>
      <c r="P16" s="145"/>
    </row>
    <row r="17" s="265" customFormat="true" ht="15.75" hidden="false" customHeight="true" outlineLevel="0" collapsed="false">
      <c r="A17" s="69" t="s">
        <v>175</v>
      </c>
      <c r="B17" s="70"/>
      <c r="C17" s="70"/>
      <c r="D17" s="70"/>
      <c r="E17" s="70"/>
      <c r="F17" s="70"/>
      <c r="G17" s="70"/>
      <c r="H17" s="71"/>
      <c r="I17" s="476"/>
      <c r="J17" s="476"/>
      <c r="K17" s="476"/>
      <c r="L17" s="476"/>
      <c r="M17" s="476"/>
      <c r="N17" s="476"/>
      <c r="O17" s="477"/>
      <c r="P17" s="478"/>
    </row>
    <row r="18" s="485" customFormat="true" ht="39.95" hidden="false" customHeight="true" outlineLevel="0" collapsed="false">
      <c r="A18" s="331" t="s">
        <v>86</v>
      </c>
      <c r="B18" s="75" t="n">
        <v>456</v>
      </c>
      <c r="C18" s="479" t="n">
        <v>1</v>
      </c>
      <c r="D18" s="480" t="s">
        <v>540</v>
      </c>
      <c r="E18" s="453" t="s">
        <v>158</v>
      </c>
      <c r="F18" s="332" t="s">
        <v>177</v>
      </c>
      <c r="G18" s="454" t="s">
        <v>528</v>
      </c>
      <c r="H18" s="481" t="n">
        <v>800</v>
      </c>
      <c r="I18" s="333" t="n">
        <v>2012</v>
      </c>
      <c r="J18" s="482" t="s">
        <v>108</v>
      </c>
      <c r="K18" s="333" t="n">
        <v>2012</v>
      </c>
      <c r="L18" s="483" t="s">
        <v>106</v>
      </c>
      <c r="M18" s="153" t="s">
        <v>96</v>
      </c>
      <c r="N18" s="391"/>
      <c r="O18" s="466" t="s">
        <v>523</v>
      </c>
      <c r="P18" s="484" t="s">
        <v>526</v>
      </c>
    </row>
    <row r="19" s="485" customFormat="true" ht="39.95" hidden="false" customHeight="true" outlineLevel="0" collapsed="false">
      <c r="A19" s="331"/>
      <c r="B19" s="75"/>
      <c r="C19" s="479" t="n">
        <v>2</v>
      </c>
      <c r="D19" s="480" t="s">
        <v>541</v>
      </c>
      <c r="E19" s="453" t="s">
        <v>158</v>
      </c>
      <c r="F19" s="332" t="s">
        <v>177</v>
      </c>
      <c r="G19" s="454" t="s">
        <v>528</v>
      </c>
      <c r="H19" s="481" t="n">
        <v>1800</v>
      </c>
      <c r="I19" s="333" t="n">
        <v>2012</v>
      </c>
      <c r="J19" s="482" t="s">
        <v>108</v>
      </c>
      <c r="K19" s="333" t="n">
        <v>2012</v>
      </c>
      <c r="L19" s="483" t="s">
        <v>106</v>
      </c>
      <c r="M19" s="153" t="s">
        <v>96</v>
      </c>
      <c r="N19" s="391"/>
      <c r="O19" s="466" t="s">
        <v>523</v>
      </c>
      <c r="P19" s="484" t="s">
        <v>526</v>
      </c>
    </row>
    <row r="20" s="485" customFormat="true" ht="39.95" hidden="false" customHeight="true" outlineLevel="0" collapsed="false">
      <c r="A20" s="331"/>
      <c r="B20" s="75"/>
      <c r="C20" s="75" t="n">
        <v>3</v>
      </c>
      <c r="D20" s="108" t="s">
        <v>542</v>
      </c>
      <c r="E20" s="453" t="s">
        <v>158</v>
      </c>
      <c r="F20" s="332" t="s">
        <v>177</v>
      </c>
      <c r="G20" s="290" t="s">
        <v>522</v>
      </c>
      <c r="H20" s="104" t="n">
        <v>2500</v>
      </c>
      <c r="I20" s="333" t="n">
        <v>2012</v>
      </c>
      <c r="J20" s="90" t="s">
        <v>108</v>
      </c>
      <c r="K20" s="333" t="n">
        <v>2012</v>
      </c>
      <c r="L20" s="90" t="s">
        <v>106</v>
      </c>
      <c r="M20" s="153" t="s">
        <v>96</v>
      </c>
      <c r="N20" s="391"/>
      <c r="O20" s="486"/>
      <c r="P20" s="484" t="s">
        <v>526</v>
      </c>
    </row>
    <row r="21" s="485" customFormat="true" ht="39.95" hidden="false" customHeight="true" outlineLevel="0" collapsed="false">
      <c r="A21" s="331" t="s">
        <v>86</v>
      </c>
      <c r="B21" s="75" t="n">
        <v>457</v>
      </c>
      <c r="C21" s="75" t="n">
        <v>1</v>
      </c>
      <c r="D21" s="487" t="s">
        <v>543</v>
      </c>
      <c r="E21" s="453" t="s">
        <v>94</v>
      </c>
      <c r="F21" s="332" t="s">
        <v>177</v>
      </c>
      <c r="G21" s="488" t="s">
        <v>531</v>
      </c>
      <c r="H21" s="356" t="n">
        <v>1219</v>
      </c>
      <c r="I21" s="333" t="n">
        <v>2012</v>
      </c>
      <c r="J21" s="90" t="s">
        <v>108</v>
      </c>
      <c r="K21" s="333" t="n">
        <v>2012</v>
      </c>
      <c r="L21" s="90" t="s">
        <v>106</v>
      </c>
      <c r="M21" s="153" t="s">
        <v>96</v>
      </c>
      <c r="N21" s="391"/>
      <c r="O21" s="466" t="s">
        <v>523</v>
      </c>
      <c r="P21" s="484" t="s">
        <v>526</v>
      </c>
    </row>
    <row r="22" s="485" customFormat="true" ht="39.95" hidden="false" customHeight="true" outlineLevel="0" collapsed="false">
      <c r="A22" s="331" t="s">
        <v>86</v>
      </c>
      <c r="B22" s="479" t="n">
        <v>458</v>
      </c>
      <c r="C22" s="75" t="n">
        <v>1</v>
      </c>
      <c r="D22" s="489" t="s">
        <v>544</v>
      </c>
      <c r="E22" s="453" t="s">
        <v>98</v>
      </c>
      <c r="F22" s="332" t="s">
        <v>177</v>
      </c>
      <c r="G22" s="290" t="s">
        <v>522</v>
      </c>
      <c r="H22" s="490" t="n">
        <v>12000</v>
      </c>
      <c r="I22" s="333" t="n">
        <v>2012</v>
      </c>
      <c r="J22" s="491" t="s">
        <v>108</v>
      </c>
      <c r="K22" s="333" t="n">
        <v>2012</v>
      </c>
      <c r="L22" s="491" t="s">
        <v>102</v>
      </c>
      <c r="M22" s="153" t="s">
        <v>96</v>
      </c>
      <c r="N22" s="391"/>
      <c r="O22" s="466" t="s">
        <v>523</v>
      </c>
      <c r="P22" s="484" t="s">
        <v>526</v>
      </c>
    </row>
    <row r="23" s="485" customFormat="true" ht="39.95" hidden="false" customHeight="true" outlineLevel="0" collapsed="false">
      <c r="A23" s="331" t="s">
        <v>86</v>
      </c>
      <c r="B23" s="75" t="n">
        <v>459</v>
      </c>
      <c r="C23" s="75" t="n">
        <v>1</v>
      </c>
      <c r="D23" s="492" t="s">
        <v>545</v>
      </c>
      <c r="E23" s="453" t="s">
        <v>98</v>
      </c>
      <c r="F23" s="332" t="s">
        <v>177</v>
      </c>
      <c r="G23" s="290" t="s">
        <v>522</v>
      </c>
      <c r="H23" s="490" t="n">
        <v>22000</v>
      </c>
      <c r="I23" s="333" t="n">
        <v>2012</v>
      </c>
      <c r="J23" s="491" t="s">
        <v>108</v>
      </c>
      <c r="K23" s="333" t="n">
        <v>2012</v>
      </c>
      <c r="L23" s="491" t="s">
        <v>95</v>
      </c>
      <c r="M23" s="153" t="s">
        <v>96</v>
      </c>
      <c r="N23" s="391"/>
      <c r="O23" s="486"/>
      <c r="P23" s="484" t="s">
        <v>526</v>
      </c>
    </row>
    <row r="24" s="485" customFormat="true" ht="39.95" hidden="false" customHeight="true" outlineLevel="0" collapsed="false">
      <c r="A24" s="331"/>
      <c r="B24" s="75"/>
      <c r="C24" s="479" t="n">
        <v>2</v>
      </c>
      <c r="D24" s="492" t="s">
        <v>546</v>
      </c>
      <c r="E24" s="453" t="s">
        <v>98</v>
      </c>
      <c r="F24" s="332" t="s">
        <v>177</v>
      </c>
      <c r="G24" s="290" t="s">
        <v>522</v>
      </c>
      <c r="H24" s="490" t="n">
        <v>14160</v>
      </c>
      <c r="I24" s="333" t="n">
        <v>2012</v>
      </c>
      <c r="J24" s="491" t="s">
        <v>108</v>
      </c>
      <c r="K24" s="333" t="n">
        <v>2012</v>
      </c>
      <c r="L24" s="491" t="s">
        <v>95</v>
      </c>
      <c r="M24" s="153" t="s">
        <v>96</v>
      </c>
      <c r="N24" s="391"/>
      <c r="O24" s="466" t="s">
        <v>523</v>
      </c>
      <c r="P24" s="484" t="s">
        <v>526</v>
      </c>
    </row>
    <row r="25" s="485" customFormat="true" ht="39.95" hidden="false" customHeight="true" outlineLevel="0" collapsed="false">
      <c r="A25" s="331" t="s">
        <v>86</v>
      </c>
      <c r="B25" s="479" t="n">
        <v>460</v>
      </c>
      <c r="C25" s="75" t="n">
        <v>1</v>
      </c>
      <c r="D25" s="492" t="s">
        <v>525</v>
      </c>
      <c r="E25" s="453" t="s">
        <v>94</v>
      </c>
      <c r="F25" s="332" t="s">
        <v>177</v>
      </c>
      <c r="G25" s="290" t="s">
        <v>522</v>
      </c>
      <c r="H25" s="490" t="n">
        <v>3000</v>
      </c>
      <c r="I25" s="333" t="n">
        <v>2012</v>
      </c>
      <c r="J25" s="491" t="s">
        <v>108</v>
      </c>
      <c r="K25" s="333" t="n">
        <v>2012</v>
      </c>
      <c r="L25" s="491" t="s">
        <v>106</v>
      </c>
      <c r="M25" s="153" t="s">
        <v>96</v>
      </c>
      <c r="N25" s="391"/>
      <c r="O25" s="466" t="s">
        <v>523</v>
      </c>
      <c r="P25" s="484" t="s">
        <v>526</v>
      </c>
    </row>
    <row r="26" s="485" customFormat="true" ht="39.95" hidden="false" customHeight="true" outlineLevel="0" collapsed="false">
      <c r="A26" s="331" t="s">
        <v>86</v>
      </c>
      <c r="B26" s="75" t="n">
        <v>461</v>
      </c>
      <c r="C26" s="75" t="n">
        <v>1</v>
      </c>
      <c r="D26" s="493" t="s">
        <v>547</v>
      </c>
      <c r="E26" s="453" t="s">
        <v>98</v>
      </c>
      <c r="F26" s="332" t="s">
        <v>177</v>
      </c>
      <c r="G26" s="488" t="s">
        <v>528</v>
      </c>
      <c r="H26" s="490" t="n">
        <v>15000</v>
      </c>
      <c r="I26" s="333" t="n">
        <v>2012</v>
      </c>
      <c r="J26" s="491" t="s">
        <v>108</v>
      </c>
      <c r="K26" s="333" t="n">
        <v>2012</v>
      </c>
      <c r="L26" s="491" t="s">
        <v>106</v>
      </c>
      <c r="M26" s="153" t="s">
        <v>96</v>
      </c>
      <c r="N26" s="391"/>
      <c r="O26" s="466" t="s">
        <v>523</v>
      </c>
      <c r="P26" s="484" t="s">
        <v>548</v>
      </c>
    </row>
    <row r="27" s="485" customFormat="true" ht="39.95" hidden="false" customHeight="true" outlineLevel="0" collapsed="false">
      <c r="A27" s="331" t="s">
        <v>140</v>
      </c>
      <c r="B27" s="479" t="n">
        <v>462</v>
      </c>
      <c r="C27" s="75" t="n">
        <v>1</v>
      </c>
      <c r="D27" s="106" t="s">
        <v>549</v>
      </c>
      <c r="E27" s="90" t="s">
        <v>98</v>
      </c>
      <c r="F27" s="101" t="s">
        <v>177</v>
      </c>
      <c r="G27" s="290" t="s">
        <v>522</v>
      </c>
      <c r="H27" s="104" t="n">
        <v>11525</v>
      </c>
      <c r="I27" s="90" t="n">
        <v>2012</v>
      </c>
      <c r="J27" s="90" t="s">
        <v>108</v>
      </c>
      <c r="K27" s="90" t="n">
        <v>2012</v>
      </c>
      <c r="L27" s="90" t="s">
        <v>95</v>
      </c>
      <c r="M27" s="153" t="s">
        <v>96</v>
      </c>
      <c r="N27" s="391"/>
      <c r="O27" s="466" t="s">
        <v>523</v>
      </c>
      <c r="P27" s="484" t="s">
        <v>526</v>
      </c>
    </row>
    <row r="28" s="498" customFormat="true" ht="39.95" hidden="false" customHeight="true" outlineLevel="0" collapsed="false">
      <c r="A28" s="494" t="s">
        <v>161</v>
      </c>
      <c r="B28" s="495" t="n">
        <v>463</v>
      </c>
      <c r="C28" s="100" t="n">
        <v>1</v>
      </c>
      <c r="D28" s="496" t="s">
        <v>550</v>
      </c>
      <c r="E28" s="78" t="s">
        <v>98</v>
      </c>
      <c r="F28" s="497" t="s">
        <v>551</v>
      </c>
      <c r="G28" s="290" t="s">
        <v>522</v>
      </c>
      <c r="H28" s="104" t="n">
        <v>8500</v>
      </c>
      <c r="I28" s="90" t="n">
        <v>2012</v>
      </c>
      <c r="J28" s="90" t="s">
        <v>108</v>
      </c>
      <c r="K28" s="90" t="n">
        <v>2012</v>
      </c>
      <c r="L28" s="90" t="s">
        <v>102</v>
      </c>
      <c r="M28" s="153" t="s">
        <v>96</v>
      </c>
      <c r="N28" s="90"/>
      <c r="O28" s="466" t="s">
        <v>523</v>
      </c>
      <c r="P28" s="484" t="s">
        <v>526</v>
      </c>
    </row>
    <row r="29" s="265" customFormat="true" ht="15.75" hidden="false" customHeight="true" outlineLevel="0" collapsed="false">
      <c r="A29" s="213" t="s">
        <v>552</v>
      </c>
      <c r="B29" s="214"/>
      <c r="C29" s="214"/>
      <c r="D29" s="214"/>
      <c r="E29" s="214"/>
      <c r="F29" s="214"/>
      <c r="G29" s="215" t="s">
        <v>553</v>
      </c>
      <c r="H29" s="499" t="n">
        <f aca="false">H18+H19+H20+H21+H22+H23+H24+H25+H26+H27+H28</f>
        <v>92504</v>
      </c>
      <c r="I29" s="500"/>
      <c r="J29" s="500"/>
      <c r="K29" s="500"/>
      <c r="L29" s="500"/>
      <c r="M29" s="500"/>
      <c r="N29" s="500"/>
      <c r="O29" s="500"/>
      <c r="P29" s="500"/>
    </row>
    <row r="30" s="265" customFormat="true" ht="15.75" hidden="false" customHeight="true" outlineLevel="0" collapsed="false">
      <c r="A30" s="501" t="s">
        <v>554</v>
      </c>
      <c r="B30" s="220"/>
      <c r="C30" s="220"/>
      <c r="D30" s="220"/>
      <c r="E30" s="220"/>
      <c r="F30" s="220"/>
      <c r="G30" s="220"/>
      <c r="H30" s="221"/>
      <c r="I30" s="502"/>
      <c r="J30" s="502"/>
      <c r="K30" s="502"/>
      <c r="L30" s="502"/>
      <c r="M30" s="502"/>
      <c r="N30" s="502"/>
      <c r="O30" s="503"/>
      <c r="P30" s="502"/>
    </row>
    <row r="31" s="485" customFormat="true" ht="39.95" hidden="false" customHeight="true" outlineLevel="0" collapsed="false">
      <c r="A31" s="280" t="s">
        <v>86</v>
      </c>
      <c r="B31" s="99" t="n">
        <v>464</v>
      </c>
      <c r="C31" s="464" t="n">
        <v>1</v>
      </c>
      <c r="D31" s="492" t="s">
        <v>555</v>
      </c>
      <c r="E31" s="90" t="s">
        <v>98</v>
      </c>
      <c r="F31" s="101" t="s">
        <v>292</v>
      </c>
      <c r="G31" s="290" t="s">
        <v>522</v>
      </c>
      <c r="H31" s="504" t="n">
        <v>5000</v>
      </c>
      <c r="I31" s="491" t="n">
        <v>2012</v>
      </c>
      <c r="J31" s="491" t="s">
        <v>132</v>
      </c>
      <c r="K31" s="491" t="n">
        <v>2012</v>
      </c>
      <c r="L31" s="491" t="s">
        <v>102</v>
      </c>
      <c r="M31" s="153" t="s">
        <v>96</v>
      </c>
      <c r="N31" s="90"/>
      <c r="O31" s="466" t="s">
        <v>523</v>
      </c>
      <c r="P31" s="484" t="s">
        <v>526</v>
      </c>
    </row>
    <row r="32" s="485" customFormat="true" ht="49.5" hidden="false" customHeight="true" outlineLevel="0" collapsed="false">
      <c r="A32" s="280"/>
      <c r="B32" s="99"/>
      <c r="C32" s="99" t="n">
        <v>2</v>
      </c>
      <c r="D32" s="492" t="s">
        <v>556</v>
      </c>
      <c r="E32" s="376" t="s">
        <v>94</v>
      </c>
      <c r="F32" s="101" t="s">
        <v>292</v>
      </c>
      <c r="G32" s="290" t="s">
        <v>522</v>
      </c>
      <c r="H32" s="490" t="n">
        <v>3000</v>
      </c>
      <c r="I32" s="491" t="n">
        <v>2012</v>
      </c>
      <c r="J32" s="491" t="s">
        <v>132</v>
      </c>
      <c r="K32" s="491" t="n">
        <v>2012</v>
      </c>
      <c r="L32" s="491" t="s">
        <v>102</v>
      </c>
      <c r="M32" s="153" t="s">
        <v>96</v>
      </c>
      <c r="N32" s="90"/>
      <c r="O32" s="466" t="s">
        <v>523</v>
      </c>
      <c r="P32" s="484" t="s">
        <v>526</v>
      </c>
    </row>
    <row r="33" s="485" customFormat="true" ht="39.95" hidden="false" customHeight="true" outlineLevel="0" collapsed="false">
      <c r="A33" s="280" t="s">
        <v>86</v>
      </c>
      <c r="B33" s="75" t="n">
        <v>465</v>
      </c>
      <c r="C33" s="75" t="n">
        <v>1</v>
      </c>
      <c r="D33" s="505" t="s">
        <v>557</v>
      </c>
      <c r="E33" s="506" t="s">
        <v>222</v>
      </c>
      <c r="F33" s="101" t="s">
        <v>292</v>
      </c>
      <c r="G33" s="454" t="s">
        <v>528</v>
      </c>
      <c r="H33" s="507" t="n">
        <v>6000</v>
      </c>
      <c r="I33" s="333" t="n">
        <v>2012</v>
      </c>
      <c r="J33" s="82" t="s">
        <v>111</v>
      </c>
      <c r="K33" s="333" t="n">
        <v>2012</v>
      </c>
      <c r="L33" s="301" t="s">
        <v>132</v>
      </c>
      <c r="M33" s="153" t="s">
        <v>96</v>
      </c>
      <c r="N33" s="90"/>
      <c r="O33" s="466" t="s">
        <v>523</v>
      </c>
      <c r="P33" s="508" t="s">
        <v>558</v>
      </c>
    </row>
    <row r="34" s="485" customFormat="true" ht="39.95" hidden="false" customHeight="true" outlineLevel="0" collapsed="false">
      <c r="A34" s="280" t="s">
        <v>86</v>
      </c>
      <c r="B34" s="479" t="n">
        <v>466</v>
      </c>
      <c r="C34" s="75" t="n">
        <v>1</v>
      </c>
      <c r="D34" s="108" t="s">
        <v>559</v>
      </c>
      <c r="E34" s="453" t="s">
        <v>94</v>
      </c>
      <c r="F34" s="101" t="s">
        <v>292</v>
      </c>
      <c r="G34" s="290" t="s">
        <v>522</v>
      </c>
      <c r="H34" s="104" t="n">
        <v>3000</v>
      </c>
      <c r="I34" s="333" t="n">
        <v>2012</v>
      </c>
      <c r="J34" s="90" t="s">
        <v>132</v>
      </c>
      <c r="K34" s="333" t="n">
        <v>2012</v>
      </c>
      <c r="L34" s="90" t="s">
        <v>102</v>
      </c>
      <c r="M34" s="153" t="s">
        <v>96</v>
      </c>
      <c r="N34" s="90"/>
      <c r="O34" s="466" t="s">
        <v>523</v>
      </c>
      <c r="P34" s="484" t="s">
        <v>526</v>
      </c>
    </row>
    <row r="35" s="485" customFormat="true" ht="39.95" hidden="false" customHeight="true" outlineLevel="0" collapsed="false">
      <c r="A35" s="280" t="s">
        <v>86</v>
      </c>
      <c r="B35" s="75" t="n">
        <v>467</v>
      </c>
      <c r="C35" s="75" t="n">
        <v>1</v>
      </c>
      <c r="D35" s="493" t="s">
        <v>547</v>
      </c>
      <c r="E35" s="453" t="s">
        <v>98</v>
      </c>
      <c r="F35" s="101" t="s">
        <v>292</v>
      </c>
      <c r="G35" s="488" t="s">
        <v>528</v>
      </c>
      <c r="H35" s="104" t="n">
        <v>14000</v>
      </c>
      <c r="I35" s="333" t="n">
        <v>2012</v>
      </c>
      <c r="J35" s="90" t="s">
        <v>132</v>
      </c>
      <c r="K35" s="333" t="n">
        <v>2012</v>
      </c>
      <c r="L35" s="90" t="s">
        <v>102</v>
      </c>
      <c r="M35" s="153" t="s">
        <v>96</v>
      </c>
      <c r="N35" s="90"/>
      <c r="O35" s="466" t="s">
        <v>523</v>
      </c>
      <c r="P35" s="484" t="s">
        <v>548</v>
      </c>
    </row>
    <row r="36" s="485" customFormat="true" ht="39.95" hidden="false" customHeight="true" outlineLevel="0" collapsed="false">
      <c r="A36" s="280" t="s">
        <v>140</v>
      </c>
      <c r="B36" s="464" t="n">
        <v>468</v>
      </c>
      <c r="C36" s="99" t="n">
        <v>1</v>
      </c>
      <c r="D36" s="108" t="s">
        <v>560</v>
      </c>
      <c r="E36" s="90" t="s">
        <v>98</v>
      </c>
      <c r="F36" s="101" t="s">
        <v>292</v>
      </c>
      <c r="G36" s="290" t="s">
        <v>522</v>
      </c>
      <c r="H36" s="104" t="n">
        <v>383983</v>
      </c>
      <c r="I36" s="90" t="n">
        <v>2012</v>
      </c>
      <c r="J36" s="90" t="s">
        <v>132</v>
      </c>
      <c r="K36" s="90" t="n">
        <v>2014</v>
      </c>
      <c r="L36" s="90" t="s">
        <v>95</v>
      </c>
      <c r="M36" s="153" t="s">
        <v>96</v>
      </c>
      <c r="N36" s="90"/>
      <c r="O36" s="466" t="s">
        <v>523</v>
      </c>
      <c r="P36" s="484" t="s">
        <v>526</v>
      </c>
    </row>
    <row r="37" s="498" customFormat="true" ht="50.25" hidden="false" customHeight="true" outlineLevel="0" collapsed="false">
      <c r="A37" s="494" t="s">
        <v>161</v>
      </c>
      <c r="B37" s="495" t="n">
        <v>469</v>
      </c>
      <c r="C37" s="100" t="n">
        <v>1</v>
      </c>
      <c r="D37" s="509" t="s">
        <v>561</v>
      </c>
      <c r="E37" s="491" t="s">
        <v>98</v>
      </c>
      <c r="F37" s="497" t="s">
        <v>497</v>
      </c>
      <c r="G37" s="290" t="s">
        <v>522</v>
      </c>
      <c r="H37" s="104" t="n">
        <v>15000</v>
      </c>
      <c r="I37" s="90" t="n">
        <v>2012</v>
      </c>
      <c r="J37" s="90" t="s">
        <v>132</v>
      </c>
      <c r="K37" s="90" t="n">
        <v>2013</v>
      </c>
      <c r="L37" s="90" t="s">
        <v>99</v>
      </c>
      <c r="M37" s="153" t="s">
        <v>96</v>
      </c>
      <c r="N37" s="90"/>
      <c r="O37" s="466" t="s">
        <v>523</v>
      </c>
      <c r="P37" s="510" t="s">
        <v>526</v>
      </c>
    </row>
    <row r="38" s="498" customFormat="true" ht="39.95" hidden="false" customHeight="true" outlineLevel="0" collapsed="false">
      <c r="A38" s="494"/>
      <c r="B38" s="495"/>
      <c r="C38" s="100" t="n">
        <v>2</v>
      </c>
      <c r="D38" s="509" t="s">
        <v>562</v>
      </c>
      <c r="E38" s="491" t="s">
        <v>98</v>
      </c>
      <c r="F38" s="497" t="s">
        <v>497</v>
      </c>
      <c r="G38" s="290" t="s">
        <v>522</v>
      </c>
      <c r="H38" s="104" t="n">
        <v>10000</v>
      </c>
      <c r="I38" s="90" t="n">
        <v>2012</v>
      </c>
      <c r="J38" s="90" t="s">
        <v>132</v>
      </c>
      <c r="K38" s="90" t="n">
        <v>2013</v>
      </c>
      <c r="L38" s="90" t="s">
        <v>99</v>
      </c>
      <c r="M38" s="153" t="s">
        <v>96</v>
      </c>
      <c r="N38" s="90"/>
      <c r="O38" s="466" t="s">
        <v>523</v>
      </c>
      <c r="P38" s="510" t="s">
        <v>526</v>
      </c>
    </row>
    <row r="39" s="498" customFormat="true" ht="39.95" hidden="false" customHeight="true" outlineLevel="0" collapsed="false">
      <c r="A39" s="494" t="s">
        <v>161</v>
      </c>
      <c r="B39" s="495" t="n">
        <v>470</v>
      </c>
      <c r="C39" s="100" t="n">
        <v>1</v>
      </c>
      <c r="D39" s="511" t="s">
        <v>563</v>
      </c>
      <c r="E39" s="78" t="s">
        <v>98</v>
      </c>
      <c r="F39" s="497" t="s">
        <v>497</v>
      </c>
      <c r="G39" s="290" t="s">
        <v>522</v>
      </c>
      <c r="H39" s="104" t="n">
        <v>70000</v>
      </c>
      <c r="I39" s="90" t="n">
        <v>2012</v>
      </c>
      <c r="J39" s="90" t="s">
        <v>132</v>
      </c>
      <c r="K39" s="90" t="n">
        <v>2013</v>
      </c>
      <c r="L39" s="512" t="s">
        <v>126</v>
      </c>
      <c r="M39" s="153" t="s">
        <v>96</v>
      </c>
      <c r="N39" s="90"/>
      <c r="O39" s="466" t="s">
        <v>523</v>
      </c>
      <c r="P39" s="510" t="s">
        <v>526</v>
      </c>
    </row>
    <row r="40" s="265" customFormat="true" ht="15.75" hidden="false" customHeight="true" outlineLevel="0" collapsed="false">
      <c r="A40" s="213" t="s">
        <v>564</v>
      </c>
      <c r="B40" s="214"/>
      <c r="C40" s="214"/>
      <c r="D40" s="214"/>
      <c r="E40" s="214"/>
      <c r="F40" s="214"/>
      <c r="G40" s="215" t="s">
        <v>565</v>
      </c>
      <c r="H40" s="513" t="n">
        <f aca="false">H31+H32+H33+H34+H35+H36+H37+H38+H39</f>
        <v>509983</v>
      </c>
      <c r="I40" s="500"/>
      <c r="J40" s="500"/>
      <c r="K40" s="500"/>
      <c r="L40" s="500"/>
      <c r="M40" s="500"/>
      <c r="N40" s="500"/>
      <c r="O40" s="500"/>
      <c r="P40" s="500"/>
    </row>
    <row r="41" s="265" customFormat="true" ht="15.75" hidden="false" customHeight="true" outlineLevel="0" collapsed="false">
      <c r="A41" s="501" t="s">
        <v>366</v>
      </c>
      <c r="B41" s="220"/>
      <c r="C41" s="220"/>
      <c r="D41" s="220"/>
      <c r="E41" s="220"/>
      <c r="F41" s="220"/>
      <c r="G41" s="220"/>
      <c r="H41" s="221"/>
      <c r="I41" s="376"/>
      <c r="J41" s="376"/>
      <c r="K41" s="376"/>
      <c r="L41" s="376"/>
      <c r="M41" s="376"/>
      <c r="N41" s="376"/>
      <c r="O41" s="514"/>
      <c r="P41" s="376"/>
    </row>
    <row r="42" s="485" customFormat="true" ht="39.95" hidden="false" customHeight="true" outlineLevel="0" collapsed="false">
      <c r="A42" s="280" t="s">
        <v>140</v>
      </c>
      <c r="B42" s="464" t="n">
        <v>471</v>
      </c>
      <c r="C42" s="99" t="n">
        <v>1</v>
      </c>
      <c r="D42" s="108" t="s">
        <v>566</v>
      </c>
      <c r="E42" s="90" t="s">
        <v>98</v>
      </c>
      <c r="F42" s="90" t="s">
        <v>177</v>
      </c>
      <c r="G42" s="290" t="s">
        <v>522</v>
      </c>
      <c r="H42" s="104" t="n">
        <v>140431</v>
      </c>
      <c r="I42" s="90" t="n">
        <v>2012</v>
      </c>
      <c r="J42" s="90" t="s">
        <v>100</v>
      </c>
      <c r="K42" s="90" t="n">
        <v>2015</v>
      </c>
      <c r="L42" s="90" t="s">
        <v>95</v>
      </c>
      <c r="M42" s="153" t="s">
        <v>96</v>
      </c>
      <c r="N42" s="90"/>
      <c r="O42" s="466" t="s">
        <v>523</v>
      </c>
      <c r="P42" s="510" t="s">
        <v>526</v>
      </c>
    </row>
    <row r="43" s="265" customFormat="true" ht="15.75" hidden="false" customHeight="true" outlineLevel="0" collapsed="false">
      <c r="A43" s="213" t="s">
        <v>567</v>
      </c>
      <c r="B43" s="214"/>
      <c r="C43" s="214"/>
      <c r="D43" s="214"/>
      <c r="E43" s="214"/>
      <c r="F43" s="214"/>
      <c r="G43" s="215" t="s">
        <v>568</v>
      </c>
      <c r="H43" s="513" t="n">
        <f aca="false">H42</f>
        <v>140431</v>
      </c>
      <c r="I43" s="515"/>
      <c r="J43" s="515"/>
      <c r="K43" s="515"/>
      <c r="L43" s="515"/>
      <c r="M43" s="515"/>
      <c r="N43" s="515"/>
      <c r="O43" s="515"/>
      <c r="P43" s="515"/>
    </row>
    <row r="44" s="265" customFormat="true" ht="15.75" hidden="false" customHeight="false" outlineLevel="0" collapsed="false">
      <c r="A44" s="223" t="s">
        <v>569</v>
      </c>
      <c r="B44" s="224"/>
      <c r="C44" s="224"/>
      <c r="D44" s="225"/>
      <c r="E44" s="516"/>
      <c r="F44" s="517"/>
      <c r="G44" s="393" t="n">
        <v>31</v>
      </c>
      <c r="H44" s="394" t="n">
        <f aca="false">H43+H40+H29+H16</f>
        <v>932104</v>
      </c>
      <c r="I44" s="400"/>
      <c r="J44" s="400"/>
      <c r="K44" s="400"/>
      <c r="L44" s="400"/>
      <c r="M44" s="400"/>
      <c r="N44" s="400"/>
      <c r="O44" s="400"/>
      <c r="P44" s="400"/>
    </row>
    <row r="45" s="265" customFormat="true" ht="15.75" hidden="false" customHeight="false" outlineLevel="0" collapsed="false">
      <c r="A45" s="518" t="s">
        <v>570</v>
      </c>
      <c r="B45" s="519"/>
      <c r="C45" s="519"/>
      <c r="D45" s="519"/>
      <c r="E45" s="519"/>
      <c r="F45" s="519"/>
      <c r="G45" s="393" t="n">
        <v>31</v>
      </c>
      <c r="H45" s="398" t="n">
        <f aca="false">H44</f>
        <v>932104</v>
      </c>
      <c r="I45" s="400"/>
      <c r="J45" s="400"/>
      <c r="K45" s="400"/>
      <c r="L45" s="400"/>
      <c r="M45" s="400"/>
      <c r="N45" s="400"/>
      <c r="O45" s="400"/>
      <c r="P45" s="400"/>
    </row>
    <row r="46" s="265" customFormat="true" ht="15.75" hidden="false" customHeight="false" outlineLevel="0" collapsed="false">
      <c r="A46" s="518" t="s">
        <v>378</v>
      </c>
      <c r="B46" s="520"/>
      <c r="C46" s="520"/>
      <c r="D46" s="520"/>
      <c r="E46" s="520"/>
      <c r="F46" s="520"/>
      <c r="G46" s="521" t="n">
        <v>18</v>
      </c>
      <c r="H46" s="398" t="n">
        <f aca="false">H22+H23+H24+H26+H27+H28+H31+H32+H35+H36+H37+H38+H39+H42+H6+H8+H10+H12</f>
        <v>896713</v>
      </c>
      <c r="I46" s="400"/>
      <c r="J46" s="400"/>
      <c r="K46" s="400"/>
      <c r="L46" s="400"/>
      <c r="M46" s="400"/>
      <c r="N46" s="403"/>
      <c r="O46" s="400"/>
      <c r="P46" s="400"/>
    </row>
    <row r="47" s="265" customFormat="true" ht="15.75" hidden="false" customHeight="false" outlineLevel="0" collapsed="false">
      <c r="A47" s="522" t="s">
        <v>571</v>
      </c>
      <c r="B47" s="523"/>
      <c r="C47" s="523"/>
      <c r="D47" s="523"/>
      <c r="E47" s="523"/>
      <c r="F47" s="523"/>
      <c r="G47" s="521" t="n">
        <v>23</v>
      </c>
      <c r="H47" s="398" t="n">
        <f aca="false">H21+H22+H23+H24+H25+H26+H27+H34+H35+H36+H37+H38+H42+H6+H8+H9+H10+H12+H28+H39+H11+H31+H32</f>
        <v>911470</v>
      </c>
      <c r="I47" s="403"/>
      <c r="J47" s="403"/>
      <c r="K47" s="403"/>
      <c r="L47" s="403"/>
      <c r="M47" s="403"/>
      <c r="N47" s="524"/>
      <c r="O47" s="403"/>
      <c r="P47" s="403"/>
    </row>
    <row r="48" s="265" customFormat="true" ht="15.75" hidden="false" customHeight="false" outlineLevel="0" collapsed="false">
      <c r="A48" s="223" t="s">
        <v>572</v>
      </c>
      <c r="B48" s="224"/>
      <c r="C48" s="224"/>
      <c r="D48" s="224"/>
      <c r="E48" s="224"/>
      <c r="F48" s="224"/>
      <c r="G48" s="393" t="s">
        <v>381</v>
      </c>
      <c r="H48" s="394" t="n">
        <v>0</v>
      </c>
      <c r="I48" s="400"/>
      <c r="J48" s="400"/>
      <c r="K48" s="400"/>
      <c r="L48" s="400"/>
      <c r="M48" s="400"/>
      <c r="N48" s="400"/>
      <c r="O48" s="400"/>
      <c r="P48" s="400"/>
    </row>
    <row r="49" s="265" customFormat="true" ht="15.75" hidden="false" customHeight="false" outlineLevel="0" collapsed="false">
      <c r="A49" s="525"/>
      <c r="B49" s="526"/>
      <c r="C49" s="526"/>
      <c r="D49" s="413"/>
      <c r="E49" s="527"/>
      <c r="F49" s="528"/>
      <c r="G49" s="529"/>
      <c r="H49" s="530"/>
      <c r="I49" s="427"/>
      <c r="J49" s="427"/>
      <c r="K49" s="531"/>
      <c r="L49" s="429"/>
      <c r="M49" s="532"/>
      <c r="N49" s="287"/>
      <c r="O49" s="287"/>
      <c r="P49" s="287"/>
    </row>
    <row r="50" s="264" customFormat="true" ht="35.25" hidden="false" customHeight="true" outlineLevel="0" collapsed="false">
      <c r="A50" s="421"/>
      <c r="D50" s="262" t="s">
        <v>504</v>
      </c>
      <c r="E50" s="422"/>
      <c r="F50" s="423"/>
      <c r="H50" s="424" t="s">
        <v>505</v>
      </c>
      <c r="I50" s="424"/>
      <c r="J50" s="422"/>
      <c r="K50" s="422"/>
      <c r="L50" s="422"/>
      <c r="M50" s="422"/>
      <c r="N50" s="419"/>
      <c r="P50" s="263"/>
      <c r="Q50" s="263"/>
      <c r="R50" s="263"/>
      <c r="S50" s="263"/>
      <c r="T50" s="263"/>
    </row>
    <row r="51" s="26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533"/>
      <c r="I51" s="0"/>
      <c r="J51" s="0"/>
      <c r="K51" s="0"/>
      <c r="L51" s="0"/>
    </row>
    <row r="52" s="265" customFormat="true" ht="15.75" hidden="false" customHeight="false" outlineLevel="0" collapsed="false">
      <c r="A52" s="534"/>
      <c r="B52" s="535"/>
      <c r="C52" s="535"/>
      <c r="D52" s="536"/>
      <c r="E52" s="537"/>
      <c r="F52" s="537"/>
      <c r="G52" s="538"/>
      <c r="H52" s="539"/>
      <c r="I52" s="539"/>
      <c r="J52" s="537"/>
      <c r="K52" s="537"/>
      <c r="L52" s="537"/>
      <c r="M52" s="539"/>
      <c r="N52" s="419"/>
      <c r="O52" s="423"/>
      <c r="P52" s="423"/>
    </row>
    <row r="53" s="265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537"/>
      <c r="K53" s="540"/>
      <c r="N53" s="541"/>
      <c r="O53" s="541"/>
      <c r="P53" s="541"/>
    </row>
    <row r="54" s="26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6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6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65" customFormat="true" ht="15.75" hidden="false" customHeight="false" outlineLevel="0" collapsed="false">
      <c r="A57" s="542"/>
      <c r="B57" s="543"/>
      <c r="C57" s="543"/>
      <c r="D57" s="543"/>
      <c r="E57" s="544"/>
      <c r="F57" s="544"/>
      <c r="G57" s="544"/>
      <c r="H57" s="545"/>
      <c r="I57" s="545"/>
      <c r="J57" s="0"/>
      <c r="K57" s="0"/>
      <c r="L57" s="0"/>
    </row>
    <row r="58" s="26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6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6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6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6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6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M64" s="265"/>
      <c r="N64" s="265"/>
      <c r="O64" s="265"/>
      <c r="P64" s="265"/>
    </row>
    <row r="65" customFormat="false" ht="12.75" hidden="false" customHeight="false" outlineLevel="0" collapsed="false">
      <c r="M65" s="265"/>
      <c r="N65" s="265"/>
      <c r="O65" s="265"/>
      <c r="P65" s="265"/>
    </row>
    <row r="66" customFormat="false" ht="12.75" hidden="false" customHeight="false" outlineLevel="0" collapsed="false">
      <c r="M66" s="265"/>
      <c r="N66" s="265"/>
      <c r="O66" s="265"/>
      <c r="P66" s="265"/>
    </row>
    <row r="67" customFormat="false" ht="12.75" hidden="false" customHeight="false" outlineLevel="0" collapsed="false">
      <c r="M67" s="265"/>
      <c r="N67" s="265"/>
      <c r="O67" s="265"/>
      <c r="P67" s="265"/>
    </row>
    <row r="68" customFormat="false" ht="12.75" hidden="false" customHeight="false" outlineLevel="0" collapsed="false">
      <c r="M68" s="265"/>
      <c r="N68" s="265"/>
      <c r="O68" s="265"/>
      <c r="P68" s="265"/>
    </row>
    <row r="69" customFormat="false" ht="12.75" hidden="false" customHeight="false" outlineLevel="0" collapsed="false">
      <c r="M69" s="265"/>
      <c r="N69" s="265"/>
      <c r="O69" s="265"/>
      <c r="P69" s="265"/>
    </row>
    <row r="70" customFormat="false" ht="12.75" hidden="false" customHeight="false" outlineLevel="0" collapsed="false">
      <c r="M70" s="265"/>
      <c r="N70" s="265"/>
      <c r="O70" s="265"/>
      <c r="P70" s="265"/>
    </row>
    <row r="71" customFormat="false" ht="12.75" hidden="false" customHeight="false" outlineLevel="0" collapsed="false">
      <c r="M71" s="265"/>
      <c r="N71" s="265"/>
      <c r="O71" s="265"/>
      <c r="P71" s="265"/>
    </row>
    <row r="72" customFormat="false" ht="12.75" hidden="false" customHeight="false" outlineLevel="0" collapsed="false">
      <c r="M72" s="265"/>
      <c r="N72" s="265"/>
      <c r="O72" s="265"/>
      <c r="P72" s="265"/>
    </row>
    <row r="73" customFormat="false" ht="12.75" hidden="false" customHeight="false" outlineLevel="0" collapsed="false">
      <c r="M73" s="265"/>
      <c r="N73" s="265"/>
      <c r="O73" s="265"/>
      <c r="P73" s="265"/>
    </row>
    <row r="74" customFormat="false" ht="12.75" hidden="false" customHeight="false" outlineLevel="0" collapsed="false">
      <c r="M74" s="265"/>
      <c r="N74" s="265"/>
      <c r="O74" s="265"/>
      <c r="P74" s="265"/>
    </row>
    <row r="75" customFormat="false" ht="12.75" hidden="false" customHeight="false" outlineLevel="0" collapsed="false">
      <c r="M75" s="265"/>
      <c r="N75" s="265"/>
      <c r="O75" s="265"/>
      <c r="P75" s="265"/>
    </row>
    <row r="76" customFormat="false" ht="12.75" hidden="false" customHeight="false" outlineLevel="0" collapsed="false">
      <c r="M76" s="265"/>
      <c r="N76" s="265"/>
      <c r="O76" s="265"/>
      <c r="P76" s="265"/>
    </row>
    <row r="77" customFormat="false" ht="12.75" hidden="false" customHeight="false" outlineLevel="0" collapsed="false">
      <c r="M77" s="265"/>
      <c r="N77" s="265"/>
      <c r="O77" s="265"/>
      <c r="P77" s="265"/>
    </row>
    <row r="78" customFormat="false" ht="12.75" hidden="false" customHeight="false" outlineLevel="0" collapsed="false">
      <c r="M78" s="265"/>
      <c r="N78" s="265"/>
      <c r="O78" s="265"/>
      <c r="P78" s="265"/>
    </row>
    <row r="79" customFormat="false" ht="12.75" hidden="false" customHeight="false" outlineLevel="0" collapsed="false">
      <c r="M79" s="265"/>
      <c r="N79" s="265"/>
      <c r="O79" s="265"/>
      <c r="P79" s="265"/>
    </row>
    <row r="80" customFormat="false" ht="12.75" hidden="false" customHeight="false" outlineLevel="0" collapsed="false">
      <c r="M80" s="265"/>
      <c r="N80" s="265"/>
      <c r="O80" s="265"/>
      <c r="P80" s="265"/>
    </row>
    <row r="81" customFormat="false" ht="12.75" hidden="false" customHeight="false" outlineLevel="0" collapsed="false">
      <c r="M81" s="265"/>
      <c r="N81" s="265"/>
      <c r="O81" s="265"/>
      <c r="P81" s="265"/>
    </row>
    <row r="82" customFormat="false" ht="12.75" hidden="false" customHeight="false" outlineLevel="0" collapsed="false">
      <c r="M82" s="265"/>
      <c r="N82" s="265"/>
      <c r="O82" s="265"/>
      <c r="P82" s="265"/>
    </row>
    <row r="83" customFormat="false" ht="12.75" hidden="false" customHeight="false" outlineLevel="0" collapsed="false">
      <c r="M83" s="265"/>
      <c r="N83" s="265"/>
      <c r="O83" s="265"/>
      <c r="P83" s="265"/>
    </row>
    <row r="84" customFormat="false" ht="12.75" hidden="false" customHeight="false" outlineLevel="0" collapsed="false">
      <c r="M84" s="265"/>
      <c r="N84" s="265"/>
      <c r="O84" s="265"/>
      <c r="P84" s="265"/>
    </row>
    <row r="85" customFormat="false" ht="12.75" hidden="false" customHeight="false" outlineLevel="0" collapsed="false">
      <c r="M85" s="265"/>
      <c r="N85" s="265"/>
      <c r="O85" s="265"/>
      <c r="P85" s="265"/>
    </row>
    <row r="86" customFormat="false" ht="12.75" hidden="false" customHeight="false" outlineLevel="0" collapsed="false">
      <c r="M86" s="265"/>
      <c r="N86" s="265"/>
      <c r="O86" s="265"/>
      <c r="P86" s="265"/>
    </row>
    <row r="87" customFormat="false" ht="12.75" hidden="false" customHeight="false" outlineLevel="0" collapsed="false">
      <c r="M87" s="265"/>
      <c r="N87" s="265"/>
      <c r="O87" s="265"/>
      <c r="P87" s="265"/>
    </row>
    <row r="88" customFormat="false" ht="12.75" hidden="false" customHeight="false" outlineLevel="0" collapsed="false">
      <c r="M88" s="265"/>
      <c r="N88" s="265"/>
      <c r="O88" s="265"/>
      <c r="P88" s="265"/>
    </row>
    <row r="89" customFormat="false" ht="12.75" hidden="false" customHeight="false" outlineLevel="0" collapsed="false">
      <c r="M89" s="265"/>
      <c r="N89" s="265"/>
      <c r="O89" s="265"/>
      <c r="P89" s="265"/>
    </row>
    <row r="90" customFormat="false" ht="12.75" hidden="false" customHeight="false" outlineLevel="0" collapsed="false">
      <c r="M90" s="265"/>
      <c r="N90" s="265"/>
      <c r="O90" s="265"/>
      <c r="P90" s="265"/>
    </row>
    <row r="91" customFormat="false" ht="12.75" hidden="false" customHeight="false" outlineLevel="0" collapsed="false">
      <c r="M91" s="265"/>
      <c r="N91" s="265"/>
      <c r="O91" s="265"/>
      <c r="P91" s="265"/>
    </row>
    <row r="92" customFormat="false" ht="12.75" hidden="false" customHeight="false" outlineLevel="0" collapsed="false">
      <c r="M92" s="265"/>
      <c r="N92" s="265"/>
      <c r="O92" s="265"/>
      <c r="P92" s="265"/>
    </row>
    <row r="93" customFormat="false" ht="12.75" hidden="false" customHeight="false" outlineLevel="0" collapsed="false">
      <c r="M93" s="265"/>
      <c r="N93" s="265"/>
      <c r="O93" s="265"/>
      <c r="P93" s="265"/>
    </row>
    <row r="94" customFormat="false" ht="12.75" hidden="false" customHeight="false" outlineLevel="0" collapsed="false">
      <c r="M94" s="265"/>
      <c r="N94" s="265"/>
      <c r="O94" s="265"/>
      <c r="P94" s="265"/>
    </row>
    <row r="95" customFormat="false" ht="12.75" hidden="false" customHeight="false" outlineLevel="0" collapsed="false">
      <c r="M95" s="265"/>
      <c r="N95" s="265"/>
      <c r="O95" s="265"/>
      <c r="P95" s="265"/>
    </row>
    <row r="96" customFormat="false" ht="12.75" hidden="false" customHeight="false" outlineLevel="0" collapsed="false">
      <c r="M96" s="265"/>
      <c r="N96" s="265"/>
      <c r="O96" s="265"/>
      <c r="P96" s="265"/>
    </row>
    <row r="97" customFormat="false" ht="12.75" hidden="false" customHeight="false" outlineLevel="0" collapsed="false">
      <c r="M97" s="265"/>
      <c r="N97" s="265"/>
      <c r="O97" s="265"/>
      <c r="P97" s="265"/>
    </row>
    <row r="98" customFormat="false" ht="12.75" hidden="false" customHeight="false" outlineLevel="0" collapsed="false">
      <c r="M98" s="265"/>
      <c r="N98" s="265"/>
      <c r="O98" s="265"/>
      <c r="P98" s="265"/>
    </row>
    <row r="99" customFormat="false" ht="12.75" hidden="false" customHeight="false" outlineLevel="0" collapsed="false">
      <c r="M99" s="265"/>
      <c r="N99" s="265"/>
      <c r="O99" s="265"/>
      <c r="P99" s="265"/>
    </row>
    <row r="100" customFormat="false" ht="12.75" hidden="false" customHeight="false" outlineLevel="0" collapsed="false">
      <c r="M100" s="265"/>
      <c r="N100" s="265"/>
      <c r="O100" s="265"/>
      <c r="P100" s="265"/>
    </row>
    <row r="101" customFormat="false" ht="12.75" hidden="false" customHeight="false" outlineLevel="0" collapsed="false">
      <c r="M101" s="265"/>
      <c r="N101" s="265"/>
      <c r="O101" s="265"/>
      <c r="P101" s="265"/>
    </row>
    <row r="102" customFormat="false" ht="12.75" hidden="false" customHeight="false" outlineLevel="0" collapsed="false">
      <c r="M102" s="265"/>
      <c r="N102" s="265"/>
      <c r="O102" s="265"/>
      <c r="P102" s="265"/>
    </row>
    <row r="103" customFormat="false" ht="12.75" hidden="false" customHeight="false" outlineLevel="0" collapsed="false">
      <c r="M103" s="265"/>
      <c r="N103" s="265"/>
      <c r="O103" s="265"/>
      <c r="P103" s="265"/>
    </row>
    <row r="104" customFormat="false" ht="12.75" hidden="false" customHeight="false" outlineLevel="0" collapsed="false">
      <c r="M104" s="265"/>
      <c r="N104" s="265"/>
      <c r="O104" s="265"/>
      <c r="P104" s="265"/>
    </row>
    <row r="105" customFormat="false" ht="12.75" hidden="false" customHeight="false" outlineLevel="0" collapsed="false">
      <c r="M105" s="265"/>
      <c r="N105" s="265"/>
      <c r="O105" s="265"/>
      <c r="P105" s="265"/>
    </row>
    <row r="106" customFormat="false" ht="12.75" hidden="false" customHeight="false" outlineLevel="0" collapsed="false">
      <c r="M106" s="265"/>
      <c r="N106" s="265"/>
      <c r="O106" s="265"/>
      <c r="P106" s="265"/>
    </row>
    <row r="107" customFormat="false" ht="12.75" hidden="false" customHeight="false" outlineLevel="0" collapsed="false">
      <c r="M107" s="265"/>
      <c r="N107" s="265"/>
      <c r="O107" s="265"/>
      <c r="P107" s="265"/>
    </row>
    <row r="108" customFormat="false" ht="12.75" hidden="false" customHeight="false" outlineLevel="0" collapsed="false">
      <c r="M108" s="265"/>
      <c r="N108" s="265"/>
      <c r="O108" s="265"/>
      <c r="P108" s="265"/>
    </row>
    <row r="109" customFormat="false" ht="12.75" hidden="false" customHeight="false" outlineLevel="0" collapsed="false">
      <c r="M109" s="265"/>
      <c r="N109" s="265"/>
      <c r="O109" s="265"/>
      <c r="P109" s="265"/>
    </row>
    <row r="110" customFormat="false" ht="12.75" hidden="false" customHeight="false" outlineLevel="0" collapsed="false">
      <c r="M110" s="265"/>
      <c r="N110" s="265"/>
      <c r="O110" s="265"/>
      <c r="P110" s="265"/>
    </row>
    <row r="111" customFormat="false" ht="12.75" hidden="false" customHeight="false" outlineLevel="0" collapsed="false">
      <c r="M111" s="265"/>
      <c r="N111" s="265"/>
      <c r="O111" s="265"/>
      <c r="P111" s="265"/>
    </row>
    <row r="112" customFormat="false" ht="12.75" hidden="false" customHeight="false" outlineLevel="0" collapsed="false">
      <c r="M112" s="265"/>
      <c r="N112" s="265"/>
      <c r="O112" s="265"/>
      <c r="P112" s="265"/>
    </row>
    <row r="113" customFormat="false" ht="12.75" hidden="false" customHeight="false" outlineLevel="0" collapsed="false">
      <c r="M113" s="265"/>
      <c r="N113" s="265"/>
      <c r="O113" s="265"/>
      <c r="P113" s="265"/>
    </row>
    <row r="114" customFormat="false" ht="12.75" hidden="false" customHeight="false" outlineLevel="0" collapsed="false">
      <c r="M114" s="265"/>
      <c r="N114" s="265"/>
      <c r="O114" s="265"/>
      <c r="P114" s="265"/>
    </row>
    <row r="115" customFormat="false" ht="12.75" hidden="false" customHeight="false" outlineLevel="0" collapsed="false">
      <c r="M115" s="265"/>
      <c r="N115" s="265"/>
      <c r="O115" s="265"/>
      <c r="P115" s="265"/>
    </row>
    <row r="116" customFormat="false" ht="12.75" hidden="false" customHeight="false" outlineLevel="0" collapsed="false">
      <c r="M116" s="265"/>
      <c r="N116" s="265"/>
      <c r="O116" s="265"/>
      <c r="P116" s="265"/>
    </row>
    <row r="117" customFormat="false" ht="12.75" hidden="false" customHeight="false" outlineLevel="0" collapsed="false">
      <c r="M117" s="265"/>
      <c r="N117" s="265"/>
      <c r="O117" s="265"/>
      <c r="P117" s="265"/>
    </row>
    <row r="118" customFormat="false" ht="12.75" hidden="false" customHeight="false" outlineLevel="0" collapsed="false">
      <c r="M118" s="265"/>
      <c r="N118" s="265"/>
      <c r="O118" s="265"/>
      <c r="P118" s="265"/>
    </row>
    <row r="119" customFormat="false" ht="12.75" hidden="false" customHeight="false" outlineLevel="0" collapsed="false">
      <c r="M119" s="265"/>
      <c r="N119" s="265"/>
      <c r="O119" s="265"/>
      <c r="P119" s="265"/>
    </row>
    <row r="120" customFormat="false" ht="12.75" hidden="false" customHeight="false" outlineLevel="0" collapsed="false">
      <c r="M120" s="265"/>
      <c r="N120" s="265"/>
      <c r="O120" s="265"/>
      <c r="P120" s="265"/>
    </row>
    <row r="121" customFormat="false" ht="12.75" hidden="false" customHeight="false" outlineLevel="0" collapsed="false">
      <c r="M121" s="265"/>
      <c r="N121" s="265"/>
      <c r="O121" s="265"/>
      <c r="P121" s="265"/>
    </row>
    <row r="122" customFormat="false" ht="12.75" hidden="false" customHeight="false" outlineLevel="0" collapsed="false">
      <c r="M122" s="265"/>
      <c r="N122" s="265"/>
      <c r="O122" s="265"/>
      <c r="P122" s="265"/>
    </row>
    <row r="123" customFormat="false" ht="12.75" hidden="false" customHeight="false" outlineLevel="0" collapsed="false">
      <c r="M123" s="265"/>
      <c r="N123" s="265"/>
      <c r="O123" s="265"/>
      <c r="P123" s="265"/>
    </row>
    <row r="124" customFormat="false" ht="12.75" hidden="false" customHeight="false" outlineLevel="0" collapsed="false">
      <c r="M124" s="265"/>
      <c r="N124" s="265"/>
      <c r="O124" s="265"/>
      <c r="P124" s="265"/>
    </row>
    <row r="125" customFormat="false" ht="12.75" hidden="false" customHeight="false" outlineLevel="0" collapsed="false">
      <c r="M125" s="265"/>
      <c r="N125" s="265"/>
      <c r="O125" s="265"/>
      <c r="P125" s="265"/>
    </row>
    <row r="126" customFormat="false" ht="12.75" hidden="false" customHeight="false" outlineLevel="0" collapsed="false">
      <c r="M126" s="265"/>
      <c r="N126" s="265"/>
      <c r="O126" s="265"/>
      <c r="P126" s="265"/>
    </row>
    <row r="127" customFormat="false" ht="12.75" hidden="false" customHeight="false" outlineLevel="0" collapsed="false">
      <c r="M127" s="265"/>
      <c r="N127" s="265"/>
      <c r="O127" s="265"/>
      <c r="P127" s="265"/>
    </row>
    <row r="128" customFormat="false" ht="12.75" hidden="false" customHeight="false" outlineLevel="0" collapsed="false">
      <c r="M128" s="265"/>
      <c r="N128" s="265"/>
      <c r="O128" s="265"/>
      <c r="P128" s="265"/>
    </row>
    <row r="129" customFormat="false" ht="12.75" hidden="false" customHeight="false" outlineLevel="0" collapsed="false">
      <c r="M129" s="265"/>
      <c r="N129" s="265"/>
      <c r="O129" s="265"/>
      <c r="P129" s="265"/>
    </row>
    <row r="130" customFormat="false" ht="12.75" hidden="false" customHeight="false" outlineLevel="0" collapsed="false">
      <c r="M130" s="265"/>
      <c r="N130" s="265"/>
      <c r="O130" s="265"/>
      <c r="P130" s="265"/>
    </row>
    <row r="131" customFormat="false" ht="12.75" hidden="false" customHeight="false" outlineLevel="0" collapsed="false">
      <c r="M131" s="265"/>
      <c r="N131" s="265"/>
      <c r="O131" s="265"/>
      <c r="P131" s="265"/>
    </row>
    <row r="132" customFormat="false" ht="12.75" hidden="false" customHeight="false" outlineLevel="0" collapsed="false">
      <c r="M132" s="265"/>
      <c r="N132" s="265"/>
      <c r="O132" s="265"/>
      <c r="P132" s="265"/>
    </row>
    <row r="133" customFormat="false" ht="12.75" hidden="false" customHeight="false" outlineLevel="0" collapsed="false">
      <c r="M133" s="265"/>
      <c r="N133" s="265"/>
      <c r="O133" s="265"/>
      <c r="P133" s="265"/>
    </row>
    <row r="134" customFormat="false" ht="12.75" hidden="false" customHeight="false" outlineLevel="0" collapsed="false">
      <c r="M134" s="265"/>
      <c r="N134" s="265"/>
      <c r="O134" s="265"/>
      <c r="P134" s="265"/>
    </row>
    <row r="135" customFormat="false" ht="12.75" hidden="false" customHeight="false" outlineLevel="0" collapsed="false">
      <c r="M135" s="265"/>
      <c r="N135" s="265"/>
      <c r="O135" s="265"/>
      <c r="P135" s="265"/>
    </row>
    <row r="136" customFormat="false" ht="12.75" hidden="false" customHeight="false" outlineLevel="0" collapsed="false">
      <c r="M136" s="265"/>
      <c r="N136" s="265"/>
      <c r="O136" s="265"/>
      <c r="P136" s="265"/>
    </row>
    <row r="137" customFormat="false" ht="12.75" hidden="false" customHeight="false" outlineLevel="0" collapsed="false">
      <c r="M137" s="265"/>
      <c r="N137" s="265"/>
      <c r="O137" s="265"/>
      <c r="P137" s="265"/>
    </row>
    <row r="138" customFormat="false" ht="12.75" hidden="false" customHeight="false" outlineLevel="0" collapsed="false">
      <c r="M138" s="265"/>
      <c r="N138" s="265"/>
      <c r="O138" s="265"/>
      <c r="P138" s="265"/>
    </row>
    <row r="139" customFormat="false" ht="12.75" hidden="false" customHeight="false" outlineLevel="0" collapsed="false">
      <c r="M139" s="265"/>
      <c r="N139" s="265"/>
      <c r="O139" s="265"/>
      <c r="P139" s="265"/>
    </row>
    <row r="140" customFormat="false" ht="12.75" hidden="false" customHeight="false" outlineLevel="0" collapsed="false">
      <c r="M140" s="265"/>
      <c r="N140" s="265"/>
      <c r="O140" s="265"/>
      <c r="P140" s="265"/>
    </row>
    <row r="141" customFormat="false" ht="12.75" hidden="false" customHeight="false" outlineLevel="0" collapsed="false">
      <c r="M141" s="265"/>
      <c r="N141" s="265"/>
      <c r="O141" s="265"/>
      <c r="P141" s="265"/>
    </row>
    <row r="142" customFormat="false" ht="12.75" hidden="false" customHeight="false" outlineLevel="0" collapsed="false">
      <c r="M142" s="265"/>
      <c r="N142" s="265"/>
      <c r="O142" s="265"/>
      <c r="P142" s="265"/>
    </row>
    <row r="143" customFormat="false" ht="12.75" hidden="false" customHeight="false" outlineLevel="0" collapsed="false">
      <c r="M143" s="265"/>
      <c r="N143" s="265"/>
      <c r="O143" s="265"/>
      <c r="P143" s="265"/>
    </row>
    <row r="144" customFormat="false" ht="12.75" hidden="false" customHeight="false" outlineLevel="0" collapsed="false">
      <c r="M144" s="265"/>
      <c r="N144" s="265"/>
      <c r="O144" s="265"/>
      <c r="P144" s="265"/>
    </row>
    <row r="145" customFormat="false" ht="12.75" hidden="false" customHeight="false" outlineLevel="0" collapsed="false">
      <c r="M145" s="265"/>
      <c r="N145" s="265"/>
      <c r="O145" s="265"/>
      <c r="P145" s="265"/>
    </row>
    <row r="146" customFormat="false" ht="12.75" hidden="false" customHeight="false" outlineLevel="0" collapsed="false">
      <c r="M146" s="265"/>
      <c r="N146" s="265"/>
      <c r="O146" s="265"/>
      <c r="P146" s="265"/>
    </row>
    <row r="147" customFormat="false" ht="12.75" hidden="false" customHeight="false" outlineLevel="0" collapsed="false">
      <c r="M147" s="265"/>
      <c r="N147" s="265"/>
      <c r="O147" s="265"/>
      <c r="P147" s="265"/>
    </row>
    <row r="148" customFormat="false" ht="12.75" hidden="false" customHeight="false" outlineLevel="0" collapsed="false">
      <c r="M148" s="265"/>
      <c r="N148" s="265"/>
      <c r="O148" s="265"/>
      <c r="P148" s="265"/>
    </row>
    <row r="149" customFormat="false" ht="12.75" hidden="false" customHeight="false" outlineLevel="0" collapsed="false">
      <c r="M149" s="265"/>
      <c r="N149" s="265"/>
      <c r="O149" s="265"/>
      <c r="P149" s="265"/>
    </row>
    <row r="150" customFormat="false" ht="12.75" hidden="false" customHeight="false" outlineLevel="0" collapsed="false">
      <c r="M150" s="265"/>
      <c r="N150" s="265"/>
      <c r="O150" s="265"/>
      <c r="P150" s="265"/>
    </row>
    <row r="151" customFormat="false" ht="12.75" hidden="false" customHeight="false" outlineLevel="0" collapsed="false">
      <c r="M151" s="265"/>
      <c r="N151" s="265"/>
      <c r="O151" s="265"/>
      <c r="P151" s="265"/>
    </row>
    <row r="152" customFormat="false" ht="12.75" hidden="false" customHeight="false" outlineLevel="0" collapsed="false">
      <c r="M152" s="265"/>
      <c r="N152" s="265"/>
      <c r="O152" s="265"/>
      <c r="P152" s="265"/>
    </row>
    <row r="153" customFormat="false" ht="12.75" hidden="false" customHeight="false" outlineLevel="0" collapsed="false">
      <c r="M153" s="265"/>
      <c r="N153" s="265"/>
      <c r="O153" s="265"/>
      <c r="P153" s="265"/>
    </row>
    <row r="154" customFormat="false" ht="12.75" hidden="false" customHeight="false" outlineLevel="0" collapsed="false">
      <c r="M154" s="265"/>
      <c r="N154" s="265"/>
      <c r="O154" s="265"/>
      <c r="P154" s="265"/>
    </row>
    <row r="155" customFormat="false" ht="12.75" hidden="false" customHeight="false" outlineLevel="0" collapsed="false">
      <c r="M155" s="265"/>
      <c r="N155" s="265"/>
      <c r="O155" s="265"/>
      <c r="P155" s="265"/>
    </row>
    <row r="156" customFormat="false" ht="12.75" hidden="false" customHeight="false" outlineLevel="0" collapsed="false">
      <c r="M156" s="265"/>
      <c r="N156" s="265"/>
      <c r="O156" s="265"/>
      <c r="P156" s="265"/>
    </row>
    <row r="157" customFormat="false" ht="12.75" hidden="false" customHeight="false" outlineLevel="0" collapsed="false">
      <c r="M157" s="265"/>
      <c r="N157" s="265"/>
      <c r="O157" s="265"/>
      <c r="P157" s="265"/>
    </row>
    <row r="158" customFormat="false" ht="12.75" hidden="false" customHeight="false" outlineLevel="0" collapsed="false">
      <c r="M158" s="265"/>
      <c r="N158" s="265"/>
      <c r="O158" s="265"/>
      <c r="P158" s="265"/>
    </row>
    <row r="159" customFormat="false" ht="12.75" hidden="false" customHeight="false" outlineLevel="0" collapsed="false">
      <c r="M159" s="265"/>
      <c r="N159" s="265"/>
      <c r="O159" s="265"/>
      <c r="P159" s="265"/>
    </row>
    <row r="160" customFormat="false" ht="12.75" hidden="false" customHeight="false" outlineLevel="0" collapsed="false">
      <c r="M160" s="265"/>
      <c r="N160" s="265"/>
      <c r="O160" s="265"/>
      <c r="P160" s="265"/>
    </row>
    <row r="161" customFormat="false" ht="12.75" hidden="false" customHeight="false" outlineLevel="0" collapsed="false">
      <c r="M161" s="265"/>
      <c r="N161" s="265"/>
      <c r="O161" s="265"/>
      <c r="P161" s="265"/>
    </row>
    <row r="162" customFormat="false" ht="12.75" hidden="false" customHeight="false" outlineLevel="0" collapsed="false">
      <c r="M162" s="265"/>
      <c r="N162" s="265"/>
      <c r="O162" s="265"/>
      <c r="P162" s="265"/>
    </row>
    <row r="163" customFormat="false" ht="12.75" hidden="false" customHeight="false" outlineLevel="0" collapsed="false">
      <c r="M163" s="265"/>
      <c r="N163" s="265"/>
      <c r="O163" s="265"/>
      <c r="P163" s="265"/>
    </row>
    <row r="164" customFormat="false" ht="12.75" hidden="false" customHeight="false" outlineLevel="0" collapsed="false">
      <c r="M164" s="265"/>
      <c r="N164" s="265"/>
      <c r="O164" s="265"/>
      <c r="P164" s="265"/>
    </row>
    <row r="165" customFormat="false" ht="12.75" hidden="false" customHeight="false" outlineLevel="0" collapsed="false">
      <c r="M165" s="265"/>
      <c r="N165" s="265"/>
      <c r="O165" s="265"/>
      <c r="P165" s="265"/>
    </row>
    <row r="166" customFormat="false" ht="12.75" hidden="false" customHeight="false" outlineLevel="0" collapsed="false">
      <c r="M166" s="265"/>
      <c r="N166" s="265"/>
      <c r="O166" s="265"/>
      <c r="P166" s="265"/>
    </row>
    <row r="167" customFormat="false" ht="12.75" hidden="false" customHeight="false" outlineLevel="0" collapsed="false">
      <c r="M167" s="265"/>
      <c r="N167" s="265"/>
      <c r="O167" s="265"/>
      <c r="P167" s="265"/>
    </row>
    <row r="168" customFormat="false" ht="12.75" hidden="false" customHeight="false" outlineLevel="0" collapsed="false">
      <c r="M168" s="265"/>
      <c r="N168" s="265"/>
      <c r="O168" s="265"/>
      <c r="P168" s="265"/>
    </row>
    <row r="169" customFormat="false" ht="12.75" hidden="false" customHeight="false" outlineLevel="0" collapsed="false">
      <c r="M169" s="265"/>
      <c r="N169" s="265"/>
      <c r="O169" s="265"/>
      <c r="P169" s="265"/>
    </row>
    <row r="170" customFormat="false" ht="12.75" hidden="false" customHeight="false" outlineLevel="0" collapsed="false">
      <c r="M170" s="265"/>
      <c r="N170" s="265"/>
      <c r="O170" s="265"/>
      <c r="P170" s="265"/>
    </row>
    <row r="171" customFormat="false" ht="12.75" hidden="false" customHeight="false" outlineLevel="0" collapsed="false">
      <c r="M171" s="265"/>
      <c r="N171" s="265"/>
      <c r="O171" s="265"/>
      <c r="P171" s="265"/>
    </row>
    <row r="172" customFormat="false" ht="12.75" hidden="false" customHeight="false" outlineLevel="0" collapsed="false">
      <c r="M172" s="265"/>
      <c r="N172" s="265"/>
      <c r="O172" s="265"/>
      <c r="P172" s="265"/>
    </row>
    <row r="173" customFormat="false" ht="12.75" hidden="false" customHeight="false" outlineLevel="0" collapsed="false">
      <c r="M173" s="265"/>
      <c r="N173" s="265"/>
      <c r="O173" s="265"/>
      <c r="P173" s="265"/>
    </row>
    <row r="174" customFormat="false" ht="12.75" hidden="false" customHeight="false" outlineLevel="0" collapsed="false">
      <c r="M174" s="265"/>
      <c r="N174" s="265"/>
      <c r="O174" s="265"/>
      <c r="P174" s="265"/>
    </row>
    <row r="175" customFormat="false" ht="12.75" hidden="false" customHeight="false" outlineLevel="0" collapsed="false">
      <c r="M175" s="265"/>
      <c r="N175" s="265"/>
      <c r="O175" s="265"/>
      <c r="P175" s="265"/>
    </row>
    <row r="176" customFormat="false" ht="12.75" hidden="false" customHeight="false" outlineLevel="0" collapsed="false">
      <c r="M176" s="265"/>
      <c r="N176" s="265"/>
      <c r="O176" s="265"/>
      <c r="P176" s="265"/>
    </row>
    <row r="177" customFormat="false" ht="12.75" hidden="false" customHeight="false" outlineLevel="0" collapsed="false">
      <c r="M177" s="265"/>
      <c r="N177" s="265"/>
      <c r="O177" s="265"/>
      <c r="P177" s="265"/>
    </row>
    <row r="178" customFormat="false" ht="12.75" hidden="false" customHeight="false" outlineLevel="0" collapsed="false">
      <c r="M178" s="265"/>
      <c r="N178" s="265"/>
      <c r="O178" s="265"/>
      <c r="P178" s="265"/>
    </row>
    <row r="179" customFormat="false" ht="12.75" hidden="false" customHeight="false" outlineLevel="0" collapsed="false">
      <c r="M179" s="265"/>
      <c r="N179" s="265"/>
      <c r="O179" s="265"/>
      <c r="P179" s="265"/>
    </row>
    <row r="180" customFormat="false" ht="12.75" hidden="false" customHeight="false" outlineLevel="0" collapsed="false">
      <c r="M180" s="265"/>
      <c r="N180" s="265"/>
      <c r="O180" s="265"/>
      <c r="P180" s="265"/>
    </row>
    <row r="181" customFormat="false" ht="12.75" hidden="false" customHeight="false" outlineLevel="0" collapsed="false">
      <c r="M181" s="265"/>
      <c r="N181" s="265"/>
      <c r="O181" s="265"/>
      <c r="P181" s="265"/>
    </row>
    <row r="182" customFormat="false" ht="12.75" hidden="false" customHeight="false" outlineLevel="0" collapsed="false">
      <c r="M182" s="265"/>
      <c r="N182" s="265"/>
      <c r="O182" s="265"/>
      <c r="P182" s="265"/>
    </row>
    <row r="183" customFormat="false" ht="12.75" hidden="false" customHeight="false" outlineLevel="0" collapsed="false">
      <c r="M183" s="265"/>
      <c r="N183" s="265"/>
      <c r="O183" s="265"/>
      <c r="P183" s="265"/>
    </row>
    <row r="184" customFormat="false" ht="12.75" hidden="false" customHeight="false" outlineLevel="0" collapsed="false">
      <c r="M184" s="265"/>
      <c r="N184" s="265"/>
      <c r="O184" s="265"/>
      <c r="P184" s="265"/>
    </row>
    <row r="185" customFormat="false" ht="12.75" hidden="false" customHeight="false" outlineLevel="0" collapsed="false">
      <c r="M185" s="265"/>
      <c r="N185" s="265"/>
      <c r="O185" s="265"/>
      <c r="P185" s="265"/>
    </row>
    <row r="186" customFormat="false" ht="12.75" hidden="false" customHeight="false" outlineLevel="0" collapsed="false">
      <c r="M186" s="265"/>
      <c r="N186" s="265"/>
      <c r="O186" s="265"/>
      <c r="P186" s="265"/>
    </row>
    <row r="187" customFormat="false" ht="12.75" hidden="false" customHeight="false" outlineLevel="0" collapsed="false">
      <c r="M187" s="265"/>
      <c r="N187" s="265"/>
      <c r="O187" s="265"/>
      <c r="P187" s="265"/>
    </row>
    <row r="188" customFormat="false" ht="12.75" hidden="false" customHeight="false" outlineLevel="0" collapsed="false">
      <c r="M188" s="265"/>
      <c r="N188" s="265"/>
      <c r="O188" s="265"/>
      <c r="P188" s="265"/>
    </row>
    <row r="189" customFormat="false" ht="12.75" hidden="false" customHeight="false" outlineLevel="0" collapsed="false">
      <c r="M189" s="265"/>
      <c r="N189" s="265"/>
      <c r="O189" s="265"/>
      <c r="P189" s="265"/>
    </row>
    <row r="190" customFormat="false" ht="12.75" hidden="false" customHeight="false" outlineLevel="0" collapsed="false">
      <c r="M190" s="265"/>
      <c r="N190" s="265"/>
      <c r="O190" s="265"/>
      <c r="P190" s="265"/>
    </row>
    <row r="191" customFormat="false" ht="12.75" hidden="false" customHeight="false" outlineLevel="0" collapsed="false">
      <c r="M191" s="265"/>
      <c r="N191" s="265"/>
      <c r="O191" s="265"/>
      <c r="P191" s="265"/>
    </row>
    <row r="192" customFormat="false" ht="12.75" hidden="false" customHeight="false" outlineLevel="0" collapsed="false">
      <c r="M192" s="265"/>
      <c r="N192" s="265"/>
      <c r="O192" s="265"/>
      <c r="P192" s="265"/>
    </row>
    <row r="193" customFormat="false" ht="12.75" hidden="false" customHeight="false" outlineLevel="0" collapsed="false">
      <c r="M193" s="265"/>
      <c r="N193" s="265"/>
      <c r="O193" s="265"/>
      <c r="P193" s="265"/>
    </row>
    <row r="194" customFormat="false" ht="12.75" hidden="false" customHeight="false" outlineLevel="0" collapsed="false">
      <c r="M194" s="265"/>
      <c r="N194" s="265"/>
      <c r="O194" s="265"/>
      <c r="P194" s="265"/>
    </row>
    <row r="195" customFormat="false" ht="12.75" hidden="false" customHeight="false" outlineLevel="0" collapsed="false">
      <c r="M195" s="265"/>
      <c r="N195" s="265"/>
      <c r="O195" s="265"/>
      <c r="P195" s="265"/>
    </row>
    <row r="196" customFormat="false" ht="12.75" hidden="false" customHeight="false" outlineLevel="0" collapsed="false">
      <c r="M196" s="265"/>
      <c r="N196" s="265"/>
      <c r="O196" s="265"/>
      <c r="P196" s="265"/>
    </row>
    <row r="197" customFormat="false" ht="12.75" hidden="false" customHeight="false" outlineLevel="0" collapsed="false">
      <c r="M197" s="265"/>
      <c r="N197" s="265"/>
      <c r="O197" s="265"/>
      <c r="P197" s="265"/>
    </row>
    <row r="198" customFormat="false" ht="12.75" hidden="false" customHeight="false" outlineLevel="0" collapsed="false">
      <c r="M198" s="265"/>
      <c r="N198" s="265"/>
      <c r="O198" s="265"/>
      <c r="P198" s="265"/>
    </row>
    <row r="199" customFormat="false" ht="12.75" hidden="false" customHeight="false" outlineLevel="0" collapsed="false">
      <c r="M199" s="265"/>
      <c r="N199" s="265"/>
      <c r="O199" s="265"/>
      <c r="P199" s="265"/>
    </row>
    <row r="200" customFormat="false" ht="12.75" hidden="false" customHeight="false" outlineLevel="0" collapsed="false">
      <c r="M200" s="265"/>
      <c r="N200" s="265"/>
      <c r="O200" s="265"/>
      <c r="P200" s="265"/>
    </row>
    <row r="201" customFormat="false" ht="12.75" hidden="false" customHeight="false" outlineLevel="0" collapsed="false">
      <c r="M201" s="265"/>
      <c r="N201" s="265"/>
      <c r="O201" s="265"/>
      <c r="P201" s="265"/>
    </row>
    <row r="202" customFormat="false" ht="12.75" hidden="false" customHeight="false" outlineLevel="0" collapsed="false">
      <c r="M202" s="265"/>
      <c r="N202" s="265"/>
      <c r="O202" s="265"/>
      <c r="P202" s="265"/>
    </row>
    <row r="203" customFormat="false" ht="12.75" hidden="false" customHeight="false" outlineLevel="0" collapsed="false">
      <c r="M203" s="265"/>
      <c r="N203" s="265"/>
      <c r="O203" s="265"/>
      <c r="P203" s="265"/>
    </row>
    <row r="204" customFormat="false" ht="12.75" hidden="false" customHeight="false" outlineLevel="0" collapsed="false">
      <c r="M204" s="265"/>
      <c r="N204" s="265"/>
      <c r="O204" s="265"/>
      <c r="P204" s="265"/>
    </row>
    <row r="205" customFormat="false" ht="12.75" hidden="false" customHeight="false" outlineLevel="0" collapsed="false">
      <c r="M205" s="265"/>
      <c r="N205" s="265"/>
      <c r="O205" s="265"/>
      <c r="P205" s="265"/>
    </row>
    <row r="206" customFormat="false" ht="12.75" hidden="false" customHeight="false" outlineLevel="0" collapsed="false">
      <c r="M206" s="265"/>
      <c r="N206" s="265"/>
      <c r="O206" s="265"/>
      <c r="P206" s="265"/>
    </row>
    <row r="207" customFormat="false" ht="12.75" hidden="false" customHeight="false" outlineLevel="0" collapsed="false">
      <c r="M207" s="265"/>
      <c r="N207" s="265"/>
      <c r="O207" s="265"/>
      <c r="P207" s="265"/>
    </row>
    <row r="208" customFormat="false" ht="12.75" hidden="false" customHeight="false" outlineLevel="0" collapsed="false">
      <c r="M208" s="265"/>
      <c r="N208" s="265"/>
      <c r="O208" s="265"/>
      <c r="P208" s="265"/>
    </row>
    <row r="209" customFormat="false" ht="12.75" hidden="false" customHeight="false" outlineLevel="0" collapsed="false">
      <c r="M209" s="265"/>
      <c r="N209" s="265"/>
      <c r="O209" s="265"/>
      <c r="P209" s="265"/>
    </row>
    <row r="210" customFormat="false" ht="12.75" hidden="false" customHeight="false" outlineLevel="0" collapsed="false">
      <c r="M210" s="265"/>
      <c r="N210" s="265"/>
      <c r="O210" s="265"/>
      <c r="P210" s="265"/>
    </row>
    <row r="211" customFormat="false" ht="12.75" hidden="false" customHeight="false" outlineLevel="0" collapsed="false">
      <c r="M211" s="265"/>
      <c r="N211" s="265"/>
      <c r="O211" s="265"/>
      <c r="P211" s="265"/>
    </row>
    <row r="212" customFormat="false" ht="12.75" hidden="false" customHeight="false" outlineLevel="0" collapsed="false">
      <c r="M212" s="265"/>
      <c r="N212" s="265"/>
      <c r="O212" s="265"/>
      <c r="P212" s="265"/>
    </row>
    <row r="213" customFormat="false" ht="12.75" hidden="false" customHeight="false" outlineLevel="0" collapsed="false">
      <c r="M213" s="265"/>
      <c r="N213" s="265"/>
      <c r="O213" s="265"/>
      <c r="P213" s="265"/>
    </row>
    <row r="214" customFormat="false" ht="12.75" hidden="false" customHeight="false" outlineLevel="0" collapsed="false">
      <c r="M214" s="265"/>
      <c r="N214" s="265"/>
      <c r="O214" s="265"/>
      <c r="P214" s="265"/>
    </row>
    <row r="215" customFormat="false" ht="12.75" hidden="false" customHeight="false" outlineLevel="0" collapsed="false">
      <c r="M215" s="265"/>
      <c r="N215" s="265"/>
      <c r="O215" s="265"/>
      <c r="P215" s="265"/>
    </row>
    <row r="216" customFormat="false" ht="12.75" hidden="false" customHeight="false" outlineLevel="0" collapsed="false">
      <c r="M216" s="265"/>
      <c r="N216" s="265"/>
      <c r="O216" s="265"/>
      <c r="P216" s="265"/>
    </row>
    <row r="217" customFormat="false" ht="12.75" hidden="false" customHeight="false" outlineLevel="0" collapsed="false">
      <c r="M217" s="265"/>
      <c r="N217" s="265"/>
      <c r="O217" s="265"/>
      <c r="P217" s="265"/>
    </row>
    <row r="218" customFormat="false" ht="12.75" hidden="false" customHeight="false" outlineLevel="0" collapsed="false">
      <c r="M218" s="265"/>
      <c r="N218" s="265"/>
      <c r="O218" s="265"/>
      <c r="P218" s="265"/>
    </row>
    <row r="219" customFormat="false" ht="12.75" hidden="false" customHeight="false" outlineLevel="0" collapsed="false">
      <c r="M219" s="265"/>
      <c r="N219" s="265"/>
      <c r="O219" s="265"/>
      <c r="P219" s="265"/>
    </row>
    <row r="220" customFormat="false" ht="12.75" hidden="false" customHeight="false" outlineLevel="0" collapsed="false">
      <c r="M220" s="265"/>
      <c r="N220" s="265"/>
      <c r="O220" s="265"/>
      <c r="P220" s="265"/>
    </row>
    <row r="221" customFormat="false" ht="12.75" hidden="false" customHeight="false" outlineLevel="0" collapsed="false">
      <c r="M221" s="265"/>
      <c r="N221" s="265"/>
      <c r="O221" s="265"/>
      <c r="P221" s="265"/>
    </row>
    <row r="222" customFormat="false" ht="12.75" hidden="false" customHeight="false" outlineLevel="0" collapsed="false">
      <c r="M222" s="265"/>
      <c r="N222" s="265"/>
      <c r="O222" s="265"/>
      <c r="P222" s="265"/>
    </row>
    <row r="223" customFormat="false" ht="12.75" hidden="false" customHeight="false" outlineLevel="0" collapsed="false">
      <c r="M223" s="265"/>
      <c r="N223" s="265"/>
      <c r="O223" s="265"/>
      <c r="P223" s="265"/>
    </row>
    <row r="224" customFormat="false" ht="12.75" hidden="false" customHeight="false" outlineLevel="0" collapsed="false">
      <c r="M224" s="265"/>
      <c r="N224" s="265"/>
      <c r="O224" s="265"/>
      <c r="P224" s="265"/>
    </row>
    <row r="225" customFormat="false" ht="12.75" hidden="false" customHeight="false" outlineLevel="0" collapsed="false">
      <c r="M225" s="265"/>
      <c r="N225" s="265"/>
      <c r="O225" s="265"/>
      <c r="P225" s="265"/>
    </row>
    <row r="226" customFormat="false" ht="12.75" hidden="false" customHeight="false" outlineLevel="0" collapsed="false">
      <c r="M226" s="265"/>
      <c r="N226" s="265"/>
      <c r="O226" s="265"/>
      <c r="P226" s="265"/>
    </row>
    <row r="227" customFormat="false" ht="12.75" hidden="false" customHeight="false" outlineLevel="0" collapsed="false">
      <c r="M227" s="265"/>
      <c r="N227" s="265"/>
      <c r="O227" s="265"/>
      <c r="P227" s="265"/>
    </row>
    <row r="228" customFormat="false" ht="12.75" hidden="false" customHeight="false" outlineLevel="0" collapsed="false">
      <c r="M228" s="265"/>
      <c r="N228" s="265"/>
      <c r="O228" s="265"/>
      <c r="P228" s="265"/>
    </row>
    <row r="229" customFormat="false" ht="12.75" hidden="false" customHeight="false" outlineLevel="0" collapsed="false">
      <c r="M229" s="265"/>
      <c r="N229" s="265"/>
      <c r="O229" s="265"/>
      <c r="P229" s="265"/>
    </row>
    <row r="230" customFormat="false" ht="12.75" hidden="false" customHeight="false" outlineLevel="0" collapsed="false">
      <c r="M230" s="265"/>
      <c r="N230" s="265"/>
      <c r="O230" s="265"/>
      <c r="P230" s="265"/>
    </row>
    <row r="231" customFormat="false" ht="12.75" hidden="false" customHeight="false" outlineLevel="0" collapsed="false">
      <c r="M231" s="265"/>
      <c r="N231" s="265"/>
      <c r="O231" s="265"/>
      <c r="P231" s="265"/>
    </row>
    <row r="232" customFormat="false" ht="12.75" hidden="false" customHeight="false" outlineLevel="0" collapsed="false">
      <c r="M232" s="265"/>
      <c r="N232" s="265"/>
      <c r="O232" s="265"/>
      <c r="P232" s="265"/>
    </row>
    <row r="233" customFormat="false" ht="12.75" hidden="false" customHeight="false" outlineLevel="0" collapsed="false">
      <c r="M233" s="265"/>
      <c r="N233" s="265"/>
      <c r="O233" s="265"/>
      <c r="P233" s="265"/>
    </row>
    <row r="234" customFormat="false" ht="12.75" hidden="false" customHeight="false" outlineLevel="0" collapsed="false">
      <c r="M234" s="265"/>
      <c r="N234" s="265"/>
      <c r="O234" s="265"/>
      <c r="P234" s="265"/>
    </row>
    <row r="235" customFormat="false" ht="12.75" hidden="false" customHeight="false" outlineLevel="0" collapsed="false">
      <c r="M235" s="265"/>
      <c r="N235" s="265"/>
      <c r="O235" s="265"/>
      <c r="P235" s="265"/>
    </row>
    <row r="236" customFormat="false" ht="12.75" hidden="false" customHeight="false" outlineLevel="0" collapsed="false">
      <c r="M236" s="265"/>
      <c r="N236" s="265"/>
      <c r="O236" s="265"/>
      <c r="P236" s="265"/>
    </row>
    <row r="237" customFormat="false" ht="12.75" hidden="false" customHeight="false" outlineLevel="0" collapsed="false">
      <c r="M237" s="265"/>
      <c r="N237" s="265"/>
      <c r="O237" s="265"/>
      <c r="P237" s="265"/>
    </row>
    <row r="238" customFormat="false" ht="12.75" hidden="false" customHeight="false" outlineLevel="0" collapsed="false">
      <c r="M238" s="265"/>
      <c r="N238" s="265"/>
      <c r="O238" s="265"/>
      <c r="P238" s="265"/>
    </row>
    <row r="239" customFormat="false" ht="12.75" hidden="false" customHeight="false" outlineLevel="0" collapsed="false">
      <c r="M239" s="265"/>
      <c r="N239" s="265"/>
      <c r="O239" s="265"/>
      <c r="P239" s="265"/>
    </row>
    <row r="240" customFormat="false" ht="12.75" hidden="false" customHeight="false" outlineLevel="0" collapsed="false">
      <c r="M240" s="265"/>
      <c r="N240" s="265"/>
      <c r="O240" s="265"/>
      <c r="P240" s="265"/>
    </row>
    <row r="241" customFormat="false" ht="12.75" hidden="false" customHeight="false" outlineLevel="0" collapsed="false">
      <c r="M241" s="265"/>
      <c r="N241" s="265"/>
      <c r="O241" s="265"/>
      <c r="P241" s="265"/>
    </row>
    <row r="242" customFormat="false" ht="12.75" hidden="false" customHeight="false" outlineLevel="0" collapsed="false">
      <c r="M242" s="265"/>
      <c r="N242" s="265"/>
      <c r="O242" s="265"/>
      <c r="P242" s="265"/>
    </row>
    <row r="243" customFormat="false" ht="12.75" hidden="false" customHeight="false" outlineLevel="0" collapsed="false">
      <c r="M243" s="265"/>
      <c r="N243" s="265"/>
      <c r="O243" s="265"/>
      <c r="P243" s="265"/>
    </row>
    <row r="244" customFormat="false" ht="12.75" hidden="false" customHeight="false" outlineLevel="0" collapsed="false">
      <c r="M244" s="265"/>
      <c r="N244" s="265"/>
      <c r="O244" s="265"/>
      <c r="P244" s="265"/>
    </row>
    <row r="245" customFormat="false" ht="12.75" hidden="false" customHeight="false" outlineLevel="0" collapsed="false">
      <c r="M245" s="265"/>
      <c r="N245" s="265"/>
      <c r="O245" s="265"/>
      <c r="P245" s="265"/>
    </row>
    <row r="246" customFormat="false" ht="12.75" hidden="false" customHeight="false" outlineLevel="0" collapsed="false">
      <c r="M246" s="265"/>
      <c r="N246" s="265"/>
      <c r="O246" s="265"/>
      <c r="P246" s="265"/>
    </row>
    <row r="247" customFormat="false" ht="12.75" hidden="false" customHeight="false" outlineLevel="0" collapsed="false">
      <c r="M247" s="265"/>
      <c r="N247" s="265"/>
      <c r="O247" s="265"/>
      <c r="P247" s="265"/>
    </row>
    <row r="248" customFormat="false" ht="12.75" hidden="false" customHeight="false" outlineLevel="0" collapsed="false">
      <c r="M248" s="265"/>
      <c r="N248" s="265"/>
      <c r="O248" s="265"/>
      <c r="P248" s="265"/>
    </row>
    <row r="249" customFormat="false" ht="12.75" hidden="false" customHeight="false" outlineLevel="0" collapsed="false">
      <c r="M249" s="265"/>
      <c r="N249" s="265"/>
      <c r="O249" s="265"/>
      <c r="P249" s="265"/>
    </row>
    <row r="250" customFormat="false" ht="12.75" hidden="false" customHeight="false" outlineLevel="0" collapsed="false">
      <c r="M250" s="265"/>
      <c r="N250" s="265"/>
      <c r="O250" s="265"/>
      <c r="P250" s="265"/>
    </row>
    <row r="251" customFormat="false" ht="12.75" hidden="false" customHeight="false" outlineLevel="0" collapsed="false">
      <c r="M251" s="265"/>
      <c r="N251" s="265"/>
      <c r="O251" s="265"/>
      <c r="P251" s="265"/>
    </row>
    <row r="252" customFormat="false" ht="12.75" hidden="false" customHeight="false" outlineLevel="0" collapsed="false">
      <c r="M252" s="265"/>
      <c r="N252" s="265"/>
      <c r="O252" s="265"/>
      <c r="P252" s="265"/>
    </row>
    <row r="253" customFormat="false" ht="12.75" hidden="false" customHeight="false" outlineLevel="0" collapsed="false">
      <c r="M253" s="265"/>
      <c r="N253" s="265"/>
      <c r="O253" s="265"/>
      <c r="P253" s="265"/>
    </row>
    <row r="254" customFormat="false" ht="12.75" hidden="false" customHeight="false" outlineLevel="0" collapsed="false">
      <c r="M254" s="265"/>
      <c r="N254" s="265"/>
      <c r="O254" s="265"/>
      <c r="P254" s="265"/>
    </row>
    <row r="255" customFormat="false" ht="12.75" hidden="false" customHeight="false" outlineLevel="0" collapsed="false">
      <c r="M255" s="265"/>
      <c r="N255" s="265"/>
      <c r="O255" s="265"/>
      <c r="P255" s="265"/>
    </row>
    <row r="256" customFormat="false" ht="12.75" hidden="false" customHeight="false" outlineLevel="0" collapsed="false">
      <c r="M256" s="265"/>
      <c r="N256" s="265"/>
      <c r="O256" s="265"/>
      <c r="P256" s="265"/>
    </row>
    <row r="257" customFormat="false" ht="12.75" hidden="false" customHeight="false" outlineLevel="0" collapsed="false">
      <c r="M257" s="265"/>
      <c r="N257" s="265"/>
      <c r="O257" s="265"/>
      <c r="P257" s="265"/>
    </row>
    <row r="258" customFormat="false" ht="12.75" hidden="false" customHeight="false" outlineLevel="0" collapsed="false">
      <c r="M258" s="265"/>
      <c r="N258" s="265"/>
      <c r="O258" s="265"/>
      <c r="P258" s="265"/>
    </row>
    <row r="259" customFormat="false" ht="12.75" hidden="false" customHeight="false" outlineLevel="0" collapsed="false">
      <c r="M259" s="265"/>
      <c r="N259" s="265"/>
      <c r="O259" s="265"/>
      <c r="P259" s="265"/>
    </row>
    <row r="260" customFormat="false" ht="12.75" hidden="false" customHeight="false" outlineLevel="0" collapsed="false">
      <c r="M260" s="265"/>
      <c r="N260" s="265"/>
      <c r="O260" s="265"/>
      <c r="P260" s="265"/>
    </row>
    <row r="261" customFormat="false" ht="12.75" hidden="false" customHeight="false" outlineLevel="0" collapsed="false">
      <c r="M261" s="265"/>
      <c r="N261" s="265"/>
      <c r="O261" s="265"/>
      <c r="P261" s="265"/>
    </row>
    <row r="262" customFormat="false" ht="12.75" hidden="false" customHeight="false" outlineLevel="0" collapsed="false">
      <c r="M262" s="265"/>
      <c r="N262" s="265"/>
      <c r="O262" s="265"/>
      <c r="P262" s="265"/>
    </row>
    <row r="263" customFormat="false" ht="12.75" hidden="false" customHeight="false" outlineLevel="0" collapsed="false">
      <c r="M263" s="265"/>
      <c r="N263" s="265"/>
      <c r="O263" s="265"/>
      <c r="P263" s="265"/>
    </row>
    <row r="264" customFormat="false" ht="12.75" hidden="false" customHeight="false" outlineLevel="0" collapsed="false">
      <c r="M264" s="265"/>
      <c r="N264" s="265"/>
      <c r="O264" s="265"/>
      <c r="P264" s="265"/>
    </row>
    <row r="265" customFormat="false" ht="12.75" hidden="false" customHeight="false" outlineLevel="0" collapsed="false">
      <c r="M265" s="265"/>
      <c r="N265" s="265"/>
      <c r="O265" s="265"/>
      <c r="P265" s="265"/>
    </row>
    <row r="266" customFormat="false" ht="12.75" hidden="false" customHeight="false" outlineLevel="0" collapsed="false">
      <c r="M266" s="265"/>
      <c r="N266" s="265"/>
      <c r="O266" s="265"/>
      <c r="P266" s="265"/>
    </row>
    <row r="267" customFormat="false" ht="12.75" hidden="false" customHeight="false" outlineLevel="0" collapsed="false">
      <c r="M267" s="265"/>
      <c r="N267" s="265"/>
      <c r="O267" s="265"/>
      <c r="P267" s="265"/>
    </row>
    <row r="268" customFormat="false" ht="12.75" hidden="false" customHeight="false" outlineLevel="0" collapsed="false">
      <c r="M268" s="265"/>
      <c r="N268" s="265"/>
      <c r="O268" s="265"/>
      <c r="P268" s="265"/>
    </row>
    <row r="269" customFormat="false" ht="12.75" hidden="false" customHeight="false" outlineLevel="0" collapsed="false">
      <c r="M269" s="265"/>
      <c r="N269" s="265"/>
      <c r="O269" s="265"/>
      <c r="P269" s="265"/>
    </row>
    <row r="270" customFormat="false" ht="12.75" hidden="false" customHeight="false" outlineLevel="0" collapsed="false">
      <c r="M270" s="265"/>
      <c r="N270" s="265"/>
      <c r="O270" s="265"/>
      <c r="P270" s="265"/>
    </row>
    <row r="271" customFormat="false" ht="12.75" hidden="false" customHeight="false" outlineLevel="0" collapsed="false">
      <c r="M271" s="265"/>
      <c r="N271" s="265"/>
      <c r="O271" s="265"/>
      <c r="P271" s="265"/>
    </row>
    <row r="272" customFormat="false" ht="12.75" hidden="false" customHeight="false" outlineLevel="0" collapsed="false">
      <c r="M272" s="265"/>
      <c r="N272" s="265"/>
      <c r="O272" s="265"/>
      <c r="P272" s="265"/>
    </row>
    <row r="273" customFormat="false" ht="12.75" hidden="false" customHeight="false" outlineLevel="0" collapsed="false">
      <c r="M273" s="265"/>
      <c r="N273" s="265"/>
      <c r="O273" s="265"/>
      <c r="P273" s="265"/>
    </row>
    <row r="274" customFormat="false" ht="12.75" hidden="false" customHeight="false" outlineLevel="0" collapsed="false">
      <c r="M274" s="265"/>
      <c r="N274" s="265"/>
      <c r="O274" s="265"/>
      <c r="P274" s="265"/>
    </row>
    <row r="275" customFormat="false" ht="12.75" hidden="false" customHeight="false" outlineLevel="0" collapsed="false">
      <c r="M275" s="265"/>
      <c r="N275" s="265"/>
      <c r="O275" s="265"/>
      <c r="P275" s="265"/>
    </row>
    <row r="276" customFormat="false" ht="12.75" hidden="false" customHeight="false" outlineLevel="0" collapsed="false">
      <c r="M276" s="265"/>
      <c r="N276" s="265"/>
      <c r="O276" s="265"/>
      <c r="P276" s="265"/>
    </row>
    <row r="277" customFormat="false" ht="12.75" hidden="false" customHeight="false" outlineLevel="0" collapsed="false">
      <c r="M277" s="265"/>
      <c r="N277" s="265"/>
      <c r="O277" s="265"/>
      <c r="P277" s="265"/>
    </row>
    <row r="278" customFormat="false" ht="12.75" hidden="false" customHeight="false" outlineLevel="0" collapsed="false">
      <c r="M278" s="265"/>
      <c r="N278" s="265"/>
      <c r="O278" s="265"/>
      <c r="P278" s="265"/>
    </row>
    <row r="279" customFormat="false" ht="12.75" hidden="false" customHeight="false" outlineLevel="0" collapsed="false">
      <c r="M279" s="265"/>
      <c r="N279" s="265"/>
      <c r="O279" s="265"/>
      <c r="P279" s="265"/>
    </row>
    <row r="280" customFormat="false" ht="12.75" hidden="false" customHeight="false" outlineLevel="0" collapsed="false">
      <c r="M280" s="265"/>
      <c r="N280" s="265"/>
      <c r="O280" s="265"/>
      <c r="P280" s="265"/>
    </row>
    <row r="281" customFormat="false" ht="12.75" hidden="false" customHeight="false" outlineLevel="0" collapsed="false">
      <c r="M281" s="265"/>
      <c r="N281" s="265"/>
      <c r="O281" s="265"/>
      <c r="P281" s="265"/>
    </row>
    <row r="282" customFormat="false" ht="12.75" hidden="false" customHeight="false" outlineLevel="0" collapsed="false">
      <c r="M282" s="265"/>
      <c r="N282" s="265"/>
      <c r="O282" s="265"/>
      <c r="P282" s="265"/>
    </row>
    <row r="283" customFormat="false" ht="12.75" hidden="false" customHeight="false" outlineLevel="0" collapsed="false">
      <c r="M283" s="265"/>
      <c r="N283" s="265"/>
      <c r="O283" s="265"/>
      <c r="P283" s="265"/>
    </row>
    <row r="284" customFormat="false" ht="12.75" hidden="false" customHeight="false" outlineLevel="0" collapsed="false">
      <c r="M284" s="265"/>
      <c r="N284" s="265"/>
      <c r="O284" s="265"/>
      <c r="P284" s="265"/>
    </row>
    <row r="285" customFormat="false" ht="12.75" hidden="false" customHeight="false" outlineLevel="0" collapsed="false">
      <c r="M285" s="265"/>
      <c r="N285" s="265"/>
      <c r="O285" s="265"/>
      <c r="P285" s="265"/>
    </row>
    <row r="286" customFormat="false" ht="12.75" hidden="false" customHeight="false" outlineLevel="0" collapsed="false">
      <c r="M286" s="265"/>
      <c r="N286" s="265"/>
      <c r="O286" s="265"/>
      <c r="P286" s="265"/>
    </row>
    <row r="287" customFormat="false" ht="12.75" hidden="false" customHeight="false" outlineLevel="0" collapsed="false">
      <c r="M287" s="265"/>
      <c r="N287" s="265"/>
      <c r="O287" s="265"/>
      <c r="P287" s="265"/>
    </row>
    <row r="288" customFormat="false" ht="12.75" hidden="false" customHeight="false" outlineLevel="0" collapsed="false">
      <c r="M288" s="265"/>
      <c r="N288" s="265"/>
      <c r="O288" s="265"/>
      <c r="P288" s="265"/>
    </row>
    <row r="289" customFormat="false" ht="12.75" hidden="false" customHeight="false" outlineLevel="0" collapsed="false">
      <c r="M289" s="265"/>
      <c r="N289" s="265"/>
      <c r="O289" s="265"/>
      <c r="P289" s="265"/>
    </row>
    <row r="290" customFormat="false" ht="12.75" hidden="false" customHeight="false" outlineLevel="0" collapsed="false">
      <c r="M290" s="265"/>
      <c r="N290" s="265"/>
      <c r="O290" s="265"/>
      <c r="P290" s="265"/>
    </row>
    <row r="291" customFormat="false" ht="12.75" hidden="false" customHeight="false" outlineLevel="0" collapsed="false">
      <c r="M291" s="265"/>
      <c r="N291" s="265"/>
      <c r="O291" s="265"/>
      <c r="P291" s="265"/>
    </row>
    <row r="292" customFormat="false" ht="12.75" hidden="false" customHeight="false" outlineLevel="0" collapsed="false">
      <c r="M292" s="265"/>
      <c r="N292" s="265"/>
      <c r="O292" s="265"/>
      <c r="P292" s="265"/>
    </row>
    <row r="293" customFormat="false" ht="12.75" hidden="false" customHeight="false" outlineLevel="0" collapsed="false">
      <c r="M293" s="265"/>
      <c r="N293" s="265"/>
      <c r="O293" s="265"/>
      <c r="P293" s="265"/>
    </row>
    <row r="294" customFormat="false" ht="12.75" hidden="false" customHeight="false" outlineLevel="0" collapsed="false">
      <c r="M294" s="265"/>
      <c r="N294" s="265"/>
      <c r="O294" s="265"/>
      <c r="P294" s="265"/>
    </row>
    <row r="295" customFormat="false" ht="12.75" hidden="false" customHeight="false" outlineLevel="0" collapsed="false">
      <c r="M295" s="265"/>
      <c r="N295" s="265"/>
      <c r="O295" s="265"/>
      <c r="P295" s="265"/>
    </row>
    <row r="296" customFormat="false" ht="12.75" hidden="false" customHeight="false" outlineLevel="0" collapsed="false">
      <c r="M296" s="265"/>
      <c r="N296" s="265"/>
      <c r="O296" s="265"/>
      <c r="P296" s="265"/>
    </row>
    <row r="297" customFormat="false" ht="12.75" hidden="false" customHeight="false" outlineLevel="0" collapsed="false">
      <c r="M297" s="265"/>
      <c r="N297" s="265"/>
      <c r="O297" s="265"/>
      <c r="P297" s="265"/>
    </row>
    <row r="298" customFormat="false" ht="12.75" hidden="false" customHeight="false" outlineLevel="0" collapsed="false">
      <c r="M298" s="265"/>
      <c r="N298" s="265"/>
      <c r="O298" s="265"/>
      <c r="P298" s="265"/>
    </row>
    <row r="299" customFormat="false" ht="12.75" hidden="false" customHeight="false" outlineLevel="0" collapsed="false">
      <c r="M299" s="265"/>
      <c r="N299" s="265"/>
      <c r="O299" s="265"/>
      <c r="P299" s="265"/>
    </row>
    <row r="300" customFormat="false" ht="12.75" hidden="false" customHeight="false" outlineLevel="0" collapsed="false">
      <c r="M300" s="265"/>
      <c r="N300" s="265"/>
      <c r="O300" s="265"/>
      <c r="P300" s="265"/>
    </row>
    <row r="301" customFormat="false" ht="12.75" hidden="false" customHeight="false" outlineLevel="0" collapsed="false">
      <c r="M301" s="265"/>
      <c r="N301" s="265"/>
      <c r="O301" s="265"/>
      <c r="P301" s="265"/>
    </row>
    <row r="302" customFormat="false" ht="12.75" hidden="false" customHeight="false" outlineLevel="0" collapsed="false">
      <c r="M302" s="265"/>
      <c r="N302" s="265"/>
      <c r="O302" s="265"/>
      <c r="P302" s="265"/>
    </row>
    <row r="303" customFormat="false" ht="12.75" hidden="false" customHeight="false" outlineLevel="0" collapsed="false">
      <c r="M303" s="265"/>
      <c r="N303" s="265"/>
      <c r="O303" s="265"/>
      <c r="P303" s="265"/>
    </row>
    <row r="304" customFormat="false" ht="12.75" hidden="false" customHeight="false" outlineLevel="0" collapsed="false">
      <c r="M304" s="265"/>
      <c r="N304" s="265"/>
      <c r="O304" s="265"/>
      <c r="P304" s="265"/>
    </row>
    <row r="305" customFormat="false" ht="12.75" hidden="false" customHeight="false" outlineLevel="0" collapsed="false">
      <c r="M305" s="265"/>
      <c r="N305" s="265"/>
      <c r="O305" s="265"/>
      <c r="P305" s="265"/>
    </row>
    <row r="306" customFormat="false" ht="12.75" hidden="false" customHeight="false" outlineLevel="0" collapsed="false">
      <c r="M306" s="265"/>
      <c r="N306" s="265"/>
      <c r="O306" s="265"/>
      <c r="P306" s="265"/>
    </row>
    <row r="307" customFormat="false" ht="12.75" hidden="false" customHeight="false" outlineLevel="0" collapsed="false">
      <c r="M307" s="265"/>
      <c r="N307" s="265"/>
      <c r="O307" s="265"/>
      <c r="P307" s="265"/>
    </row>
    <row r="308" customFormat="false" ht="12.75" hidden="false" customHeight="false" outlineLevel="0" collapsed="false">
      <c r="M308" s="265"/>
      <c r="N308" s="265"/>
      <c r="O308" s="265"/>
      <c r="P308" s="265"/>
    </row>
    <row r="309" customFormat="false" ht="12.75" hidden="false" customHeight="false" outlineLevel="0" collapsed="false">
      <c r="M309" s="265"/>
      <c r="N309" s="265"/>
      <c r="O309" s="265"/>
      <c r="P309" s="265"/>
    </row>
    <row r="310" customFormat="false" ht="12.75" hidden="false" customHeight="false" outlineLevel="0" collapsed="false">
      <c r="M310" s="265"/>
      <c r="N310" s="265"/>
      <c r="O310" s="265"/>
      <c r="P310" s="265"/>
    </row>
    <row r="311" customFormat="false" ht="12.75" hidden="false" customHeight="false" outlineLevel="0" collapsed="false">
      <c r="M311" s="265"/>
      <c r="N311" s="265"/>
      <c r="O311" s="265"/>
      <c r="P311" s="265"/>
    </row>
    <row r="312" customFormat="false" ht="12.75" hidden="false" customHeight="false" outlineLevel="0" collapsed="false">
      <c r="M312" s="265"/>
      <c r="N312" s="265"/>
      <c r="O312" s="265"/>
      <c r="P312" s="265"/>
    </row>
    <row r="313" customFormat="false" ht="12.75" hidden="false" customHeight="false" outlineLevel="0" collapsed="false">
      <c r="M313" s="265"/>
      <c r="N313" s="265"/>
      <c r="O313" s="265"/>
      <c r="P313" s="265"/>
    </row>
    <row r="314" customFormat="false" ht="12.75" hidden="false" customHeight="false" outlineLevel="0" collapsed="false">
      <c r="M314" s="265"/>
      <c r="N314" s="265"/>
      <c r="O314" s="265"/>
      <c r="P314" s="265"/>
    </row>
    <row r="315" customFormat="false" ht="12.75" hidden="false" customHeight="false" outlineLevel="0" collapsed="false">
      <c r="M315" s="265"/>
      <c r="N315" s="265"/>
      <c r="O315" s="265"/>
      <c r="P315" s="265"/>
    </row>
    <row r="316" customFormat="false" ht="12.75" hidden="false" customHeight="false" outlineLevel="0" collapsed="false">
      <c r="M316" s="265"/>
      <c r="N316" s="265"/>
      <c r="O316" s="265"/>
      <c r="P316" s="265"/>
    </row>
    <row r="317" customFormat="false" ht="12.75" hidden="false" customHeight="false" outlineLevel="0" collapsed="false">
      <c r="M317" s="265"/>
      <c r="N317" s="265"/>
      <c r="O317" s="265"/>
      <c r="P317" s="265"/>
    </row>
    <row r="318" customFormat="false" ht="12.75" hidden="false" customHeight="false" outlineLevel="0" collapsed="false">
      <c r="M318" s="265"/>
      <c r="N318" s="265"/>
      <c r="O318" s="265"/>
      <c r="P318" s="265"/>
    </row>
    <row r="319" customFormat="false" ht="12.75" hidden="false" customHeight="false" outlineLevel="0" collapsed="false">
      <c r="M319" s="265"/>
      <c r="N319" s="265"/>
      <c r="O319" s="265"/>
      <c r="P319" s="265"/>
    </row>
    <row r="320" customFormat="false" ht="12.75" hidden="false" customHeight="false" outlineLevel="0" collapsed="false">
      <c r="M320" s="265"/>
      <c r="N320" s="265"/>
      <c r="O320" s="265"/>
      <c r="P320" s="265"/>
    </row>
    <row r="321" customFormat="false" ht="12.75" hidden="false" customHeight="false" outlineLevel="0" collapsed="false">
      <c r="M321" s="265"/>
      <c r="N321" s="265"/>
      <c r="O321" s="265"/>
      <c r="P321" s="265"/>
    </row>
    <row r="322" customFormat="false" ht="12.75" hidden="false" customHeight="false" outlineLevel="0" collapsed="false">
      <c r="M322" s="265"/>
      <c r="N322" s="265"/>
      <c r="O322" s="265"/>
      <c r="P322" s="265"/>
    </row>
    <row r="323" customFormat="false" ht="12.75" hidden="false" customHeight="false" outlineLevel="0" collapsed="false">
      <c r="M323" s="265"/>
      <c r="N323" s="265"/>
      <c r="O323" s="265"/>
      <c r="P323" s="265"/>
    </row>
    <row r="324" customFormat="false" ht="12.75" hidden="false" customHeight="false" outlineLevel="0" collapsed="false">
      <c r="M324" s="265"/>
      <c r="N324" s="265"/>
      <c r="O324" s="265"/>
      <c r="P324" s="265"/>
    </row>
    <row r="325" customFormat="false" ht="12.75" hidden="false" customHeight="false" outlineLevel="0" collapsed="false">
      <c r="M325" s="265"/>
      <c r="N325" s="265"/>
      <c r="O325" s="265"/>
      <c r="P325" s="265"/>
    </row>
    <row r="326" customFormat="false" ht="12.75" hidden="false" customHeight="false" outlineLevel="0" collapsed="false">
      <c r="M326" s="265"/>
      <c r="N326" s="265"/>
      <c r="O326" s="265"/>
      <c r="P326" s="265"/>
    </row>
    <row r="327" customFormat="false" ht="12.75" hidden="false" customHeight="false" outlineLevel="0" collapsed="false">
      <c r="M327" s="265"/>
      <c r="N327" s="265"/>
      <c r="O327" s="265"/>
      <c r="P327" s="265"/>
    </row>
    <row r="328" customFormat="false" ht="12.75" hidden="false" customHeight="false" outlineLevel="0" collapsed="false">
      <c r="M328" s="265"/>
      <c r="N328" s="265"/>
      <c r="O328" s="265"/>
      <c r="P328" s="265"/>
    </row>
    <row r="329" customFormat="false" ht="12.75" hidden="false" customHeight="false" outlineLevel="0" collapsed="false">
      <c r="M329" s="265"/>
      <c r="N329" s="265"/>
      <c r="O329" s="265"/>
      <c r="P329" s="265"/>
    </row>
    <row r="330" customFormat="false" ht="12.75" hidden="false" customHeight="false" outlineLevel="0" collapsed="false">
      <c r="M330" s="265"/>
      <c r="N330" s="265"/>
      <c r="O330" s="265"/>
      <c r="P330" s="265"/>
    </row>
    <row r="331" customFormat="false" ht="12.75" hidden="false" customHeight="false" outlineLevel="0" collapsed="false">
      <c r="M331" s="265"/>
      <c r="N331" s="265"/>
      <c r="O331" s="265"/>
      <c r="P331" s="265"/>
    </row>
    <row r="332" customFormat="false" ht="12.75" hidden="false" customHeight="false" outlineLevel="0" collapsed="false">
      <c r="M332" s="265"/>
      <c r="N332" s="265"/>
      <c r="O332" s="265"/>
      <c r="P332" s="265"/>
    </row>
    <row r="333" customFormat="false" ht="12.75" hidden="false" customHeight="false" outlineLevel="0" collapsed="false">
      <c r="M333" s="265"/>
      <c r="N333" s="265"/>
      <c r="O333" s="265"/>
      <c r="P333" s="265"/>
    </row>
    <row r="334" customFormat="false" ht="12.75" hidden="false" customHeight="false" outlineLevel="0" collapsed="false">
      <c r="M334" s="265"/>
      <c r="N334" s="265"/>
      <c r="O334" s="265"/>
      <c r="P334" s="265"/>
    </row>
    <row r="335" customFormat="false" ht="12.75" hidden="false" customHeight="false" outlineLevel="0" collapsed="false">
      <c r="M335" s="265"/>
      <c r="N335" s="265"/>
      <c r="O335" s="265"/>
      <c r="P335" s="265"/>
    </row>
    <row r="336" customFormat="false" ht="12.75" hidden="false" customHeight="false" outlineLevel="0" collapsed="false">
      <c r="M336" s="265"/>
      <c r="N336" s="265"/>
      <c r="O336" s="265"/>
      <c r="P336" s="265"/>
    </row>
    <row r="337" customFormat="false" ht="12.75" hidden="false" customHeight="false" outlineLevel="0" collapsed="false">
      <c r="M337" s="265"/>
      <c r="N337" s="265"/>
      <c r="O337" s="265"/>
      <c r="P337" s="265"/>
    </row>
    <row r="338" customFormat="false" ht="12.75" hidden="false" customHeight="false" outlineLevel="0" collapsed="false">
      <c r="M338" s="265"/>
      <c r="N338" s="265"/>
      <c r="O338" s="265"/>
      <c r="P338" s="265"/>
    </row>
    <row r="339" customFormat="false" ht="12.75" hidden="false" customHeight="false" outlineLevel="0" collapsed="false">
      <c r="M339" s="265"/>
      <c r="N339" s="265"/>
      <c r="O339" s="265"/>
      <c r="P339" s="265"/>
    </row>
    <row r="340" customFormat="false" ht="12.75" hidden="false" customHeight="false" outlineLevel="0" collapsed="false">
      <c r="M340" s="265"/>
      <c r="N340" s="265"/>
      <c r="O340" s="265"/>
      <c r="P340" s="265"/>
    </row>
    <row r="341" customFormat="false" ht="12.75" hidden="false" customHeight="false" outlineLevel="0" collapsed="false">
      <c r="M341" s="265"/>
      <c r="N341" s="265"/>
      <c r="O341" s="265"/>
      <c r="P341" s="265"/>
    </row>
    <row r="342" customFormat="false" ht="12.75" hidden="false" customHeight="false" outlineLevel="0" collapsed="false">
      <c r="M342" s="265"/>
      <c r="N342" s="265"/>
      <c r="O342" s="265"/>
      <c r="P342" s="265"/>
    </row>
    <row r="343" customFormat="false" ht="12.75" hidden="false" customHeight="false" outlineLevel="0" collapsed="false">
      <c r="M343" s="265"/>
      <c r="N343" s="265"/>
      <c r="O343" s="265"/>
      <c r="P343" s="265"/>
    </row>
    <row r="344" customFormat="false" ht="12.75" hidden="false" customHeight="false" outlineLevel="0" collapsed="false">
      <c r="M344" s="265"/>
      <c r="N344" s="265"/>
      <c r="O344" s="265"/>
      <c r="P344" s="265"/>
    </row>
    <row r="345" customFormat="false" ht="12.75" hidden="false" customHeight="false" outlineLevel="0" collapsed="false">
      <c r="M345" s="265"/>
      <c r="N345" s="265"/>
      <c r="O345" s="265"/>
      <c r="P345" s="265"/>
    </row>
    <row r="346" customFormat="false" ht="12.75" hidden="false" customHeight="false" outlineLevel="0" collapsed="false">
      <c r="M346" s="265"/>
      <c r="N346" s="265"/>
      <c r="O346" s="265"/>
      <c r="P346" s="265"/>
    </row>
    <row r="347" customFormat="false" ht="12.75" hidden="false" customHeight="false" outlineLevel="0" collapsed="false">
      <c r="M347" s="265"/>
      <c r="N347" s="265"/>
      <c r="O347" s="265"/>
      <c r="P347" s="265"/>
    </row>
    <row r="348" customFormat="false" ht="12.75" hidden="false" customHeight="false" outlineLevel="0" collapsed="false">
      <c r="M348" s="265"/>
      <c r="N348" s="265"/>
      <c r="O348" s="265"/>
      <c r="P348" s="265"/>
    </row>
    <row r="349" customFormat="false" ht="12.75" hidden="false" customHeight="false" outlineLevel="0" collapsed="false">
      <c r="M349" s="265"/>
      <c r="N349" s="265"/>
      <c r="O349" s="265"/>
      <c r="P349" s="265"/>
    </row>
    <row r="350" customFormat="false" ht="12.75" hidden="false" customHeight="false" outlineLevel="0" collapsed="false">
      <c r="M350" s="265"/>
      <c r="N350" s="265"/>
      <c r="O350" s="265"/>
      <c r="P350" s="265"/>
    </row>
    <row r="351" customFormat="false" ht="12.75" hidden="false" customHeight="false" outlineLevel="0" collapsed="false">
      <c r="M351" s="265"/>
      <c r="N351" s="265"/>
      <c r="O351" s="265"/>
      <c r="P351" s="265"/>
    </row>
    <row r="352" customFormat="false" ht="12.75" hidden="false" customHeight="false" outlineLevel="0" collapsed="false">
      <c r="M352" s="265"/>
      <c r="N352" s="265"/>
      <c r="O352" s="265"/>
      <c r="P352" s="265"/>
    </row>
    <row r="353" customFormat="false" ht="12.75" hidden="false" customHeight="false" outlineLevel="0" collapsed="false">
      <c r="M353" s="265"/>
      <c r="N353" s="265"/>
      <c r="O353" s="265"/>
      <c r="P353" s="265"/>
    </row>
    <row r="354" customFormat="false" ht="12.75" hidden="false" customHeight="false" outlineLevel="0" collapsed="false">
      <c r="M354" s="265"/>
      <c r="N354" s="265"/>
      <c r="O354" s="265"/>
      <c r="P354" s="265"/>
    </row>
    <row r="355" customFormat="false" ht="12.75" hidden="false" customHeight="false" outlineLevel="0" collapsed="false">
      <c r="M355" s="265"/>
      <c r="N355" s="265"/>
      <c r="O355" s="265"/>
      <c r="P355" s="265"/>
    </row>
    <row r="356" customFormat="false" ht="12.75" hidden="false" customHeight="false" outlineLevel="0" collapsed="false">
      <c r="M356" s="265"/>
      <c r="N356" s="265"/>
      <c r="O356" s="265"/>
      <c r="P356" s="265"/>
    </row>
    <row r="357" customFormat="false" ht="12.75" hidden="false" customHeight="false" outlineLevel="0" collapsed="false">
      <c r="M357" s="265"/>
      <c r="N357" s="265"/>
      <c r="O357" s="265"/>
      <c r="P357" s="265"/>
    </row>
    <row r="358" customFormat="false" ht="12.75" hidden="false" customHeight="false" outlineLevel="0" collapsed="false">
      <c r="M358" s="265"/>
      <c r="N358" s="265"/>
      <c r="O358" s="265"/>
      <c r="P358" s="265"/>
    </row>
    <row r="359" customFormat="false" ht="12.75" hidden="false" customHeight="false" outlineLevel="0" collapsed="false">
      <c r="M359" s="265"/>
      <c r="N359" s="265"/>
      <c r="O359" s="265"/>
      <c r="P359" s="265"/>
    </row>
    <row r="360" customFormat="false" ht="12.75" hidden="false" customHeight="false" outlineLevel="0" collapsed="false">
      <c r="M360" s="265"/>
      <c r="N360" s="265"/>
      <c r="O360" s="265"/>
      <c r="P360" s="265"/>
    </row>
    <row r="361" customFormat="false" ht="12.75" hidden="false" customHeight="false" outlineLevel="0" collapsed="false">
      <c r="M361" s="265"/>
      <c r="N361" s="265"/>
      <c r="O361" s="265"/>
      <c r="P361" s="265"/>
    </row>
    <row r="362" customFormat="false" ht="12.75" hidden="false" customHeight="false" outlineLevel="0" collapsed="false">
      <c r="M362" s="265"/>
      <c r="N362" s="265"/>
      <c r="O362" s="265"/>
      <c r="P362" s="265"/>
    </row>
    <row r="363" customFormat="false" ht="12.75" hidden="false" customHeight="false" outlineLevel="0" collapsed="false">
      <c r="M363" s="265"/>
      <c r="N363" s="265"/>
      <c r="O363" s="265"/>
      <c r="P363" s="265"/>
    </row>
    <row r="364" customFormat="false" ht="12.75" hidden="false" customHeight="false" outlineLevel="0" collapsed="false">
      <c r="M364" s="265"/>
      <c r="N364" s="265"/>
      <c r="O364" s="265"/>
      <c r="P364" s="265"/>
    </row>
    <row r="365" customFormat="false" ht="12.75" hidden="false" customHeight="false" outlineLevel="0" collapsed="false">
      <c r="M365" s="265"/>
      <c r="N365" s="265"/>
      <c r="O365" s="265"/>
      <c r="P365" s="265"/>
    </row>
    <row r="366" customFormat="false" ht="12.75" hidden="false" customHeight="false" outlineLevel="0" collapsed="false">
      <c r="M366" s="265"/>
      <c r="N366" s="265"/>
      <c r="O366" s="265"/>
      <c r="P366" s="265"/>
    </row>
    <row r="367" customFormat="false" ht="12.75" hidden="false" customHeight="false" outlineLevel="0" collapsed="false">
      <c r="M367" s="265"/>
      <c r="N367" s="265"/>
      <c r="O367" s="265"/>
      <c r="P367" s="265"/>
    </row>
    <row r="368" customFormat="false" ht="12.75" hidden="false" customHeight="false" outlineLevel="0" collapsed="false">
      <c r="M368" s="265"/>
      <c r="N368" s="265"/>
      <c r="O368" s="265"/>
      <c r="P368" s="265"/>
    </row>
    <row r="369" customFormat="false" ht="12.75" hidden="false" customHeight="false" outlineLevel="0" collapsed="false">
      <c r="M369" s="265"/>
      <c r="N369" s="265"/>
      <c r="O369" s="265"/>
      <c r="P369" s="265"/>
    </row>
    <row r="370" customFormat="false" ht="12.75" hidden="false" customHeight="false" outlineLevel="0" collapsed="false">
      <c r="M370" s="265"/>
      <c r="N370" s="265"/>
      <c r="O370" s="265"/>
      <c r="P370" s="265"/>
    </row>
    <row r="371" customFormat="false" ht="12.75" hidden="false" customHeight="false" outlineLevel="0" collapsed="false">
      <c r="M371" s="265"/>
      <c r="N371" s="265"/>
      <c r="O371" s="265"/>
      <c r="P371" s="265"/>
    </row>
    <row r="372" customFormat="false" ht="12.75" hidden="false" customHeight="false" outlineLevel="0" collapsed="false">
      <c r="M372" s="265"/>
      <c r="N372" s="265"/>
      <c r="O372" s="265"/>
      <c r="P372" s="265"/>
    </row>
    <row r="373" customFormat="false" ht="12.75" hidden="false" customHeight="false" outlineLevel="0" collapsed="false">
      <c r="M373" s="265"/>
      <c r="N373" s="265"/>
      <c r="O373" s="265"/>
      <c r="P373" s="265"/>
    </row>
    <row r="374" customFormat="false" ht="12.75" hidden="false" customHeight="false" outlineLevel="0" collapsed="false">
      <c r="M374" s="265"/>
      <c r="N374" s="265"/>
      <c r="O374" s="265"/>
      <c r="P374" s="265"/>
    </row>
    <row r="375" customFormat="false" ht="12.75" hidden="false" customHeight="false" outlineLevel="0" collapsed="false">
      <c r="M375" s="265"/>
      <c r="N375" s="265"/>
      <c r="O375" s="265"/>
      <c r="P375" s="265"/>
    </row>
    <row r="376" customFormat="false" ht="12.75" hidden="false" customHeight="false" outlineLevel="0" collapsed="false">
      <c r="M376" s="265"/>
      <c r="N376" s="265"/>
      <c r="O376" s="265"/>
      <c r="P376" s="265"/>
    </row>
    <row r="377" customFormat="false" ht="12.75" hidden="false" customHeight="false" outlineLevel="0" collapsed="false">
      <c r="M377" s="265"/>
      <c r="N377" s="265"/>
      <c r="O377" s="265"/>
      <c r="P377" s="265"/>
    </row>
    <row r="378" customFormat="false" ht="12.75" hidden="false" customHeight="false" outlineLevel="0" collapsed="false">
      <c r="M378" s="265"/>
      <c r="N378" s="265"/>
      <c r="O378" s="265"/>
      <c r="P378" s="265"/>
    </row>
    <row r="379" customFormat="false" ht="12.75" hidden="false" customHeight="false" outlineLevel="0" collapsed="false">
      <c r="M379" s="265"/>
      <c r="N379" s="265"/>
      <c r="O379" s="265"/>
      <c r="P379" s="265"/>
    </row>
    <row r="380" customFormat="false" ht="12.75" hidden="false" customHeight="false" outlineLevel="0" collapsed="false">
      <c r="M380" s="265"/>
      <c r="N380" s="265"/>
      <c r="O380" s="265"/>
      <c r="P380" s="265"/>
    </row>
    <row r="381" customFormat="false" ht="12.75" hidden="false" customHeight="false" outlineLevel="0" collapsed="false">
      <c r="M381" s="265"/>
      <c r="N381" s="265"/>
      <c r="O381" s="265"/>
      <c r="P381" s="265"/>
    </row>
    <row r="382" customFormat="false" ht="12.75" hidden="false" customHeight="false" outlineLevel="0" collapsed="false">
      <c r="M382" s="265"/>
      <c r="N382" s="265"/>
      <c r="O382" s="265"/>
      <c r="P382" s="265"/>
    </row>
    <row r="383" customFormat="false" ht="12.75" hidden="false" customHeight="false" outlineLevel="0" collapsed="false">
      <c r="M383" s="265"/>
      <c r="N383" s="265"/>
      <c r="O383" s="265"/>
      <c r="P383" s="265"/>
    </row>
    <row r="384" customFormat="false" ht="12.75" hidden="false" customHeight="false" outlineLevel="0" collapsed="false">
      <c r="M384" s="265"/>
      <c r="N384" s="265"/>
      <c r="O384" s="265"/>
      <c r="P384" s="265"/>
    </row>
    <row r="385" customFormat="false" ht="12.75" hidden="false" customHeight="false" outlineLevel="0" collapsed="false">
      <c r="M385" s="265"/>
      <c r="N385" s="265"/>
      <c r="O385" s="265"/>
      <c r="P385" s="265"/>
    </row>
    <row r="386" customFormat="false" ht="12.75" hidden="false" customHeight="false" outlineLevel="0" collapsed="false">
      <c r="M386" s="265"/>
      <c r="N386" s="265"/>
      <c r="O386" s="265"/>
      <c r="P386" s="265"/>
    </row>
    <row r="387" customFormat="false" ht="12.75" hidden="false" customHeight="false" outlineLevel="0" collapsed="false">
      <c r="M387" s="265"/>
      <c r="N387" s="265"/>
      <c r="O387" s="265"/>
      <c r="P387" s="265"/>
    </row>
    <row r="388" customFormat="false" ht="12.75" hidden="false" customHeight="false" outlineLevel="0" collapsed="false">
      <c r="M388" s="265"/>
      <c r="N388" s="265"/>
      <c r="O388" s="265"/>
      <c r="P388" s="265"/>
    </row>
    <row r="389" customFormat="false" ht="12.75" hidden="false" customHeight="false" outlineLevel="0" collapsed="false">
      <c r="M389" s="265"/>
      <c r="N389" s="265"/>
      <c r="O389" s="265"/>
      <c r="P389" s="265"/>
    </row>
    <row r="390" customFormat="false" ht="12.75" hidden="false" customHeight="false" outlineLevel="0" collapsed="false">
      <c r="M390" s="265"/>
      <c r="N390" s="265"/>
      <c r="O390" s="265"/>
      <c r="P390" s="265"/>
    </row>
    <row r="391" customFormat="false" ht="12.75" hidden="false" customHeight="false" outlineLevel="0" collapsed="false">
      <c r="M391" s="265"/>
      <c r="N391" s="265"/>
      <c r="O391" s="265"/>
      <c r="P391" s="265"/>
    </row>
    <row r="392" customFormat="false" ht="12.75" hidden="false" customHeight="false" outlineLevel="0" collapsed="false">
      <c r="M392" s="265"/>
      <c r="N392" s="265"/>
      <c r="O392" s="265"/>
      <c r="P392" s="265"/>
    </row>
    <row r="393" customFormat="false" ht="12.75" hidden="false" customHeight="false" outlineLevel="0" collapsed="false">
      <c r="M393" s="265"/>
      <c r="N393" s="265"/>
      <c r="O393" s="265"/>
      <c r="P393" s="265"/>
    </row>
    <row r="394" customFormat="false" ht="12.75" hidden="false" customHeight="false" outlineLevel="0" collapsed="false">
      <c r="M394" s="265"/>
      <c r="N394" s="265"/>
      <c r="O394" s="265"/>
      <c r="P394" s="265"/>
    </row>
    <row r="395" customFormat="false" ht="12.75" hidden="false" customHeight="false" outlineLevel="0" collapsed="false">
      <c r="M395" s="265"/>
      <c r="N395" s="265"/>
      <c r="O395" s="265"/>
      <c r="P395" s="265"/>
    </row>
    <row r="396" customFormat="false" ht="12.75" hidden="false" customHeight="false" outlineLevel="0" collapsed="false">
      <c r="M396" s="265"/>
      <c r="N396" s="265"/>
      <c r="O396" s="265"/>
      <c r="P396" s="265"/>
    </row>
    <row r="397" customFormat="false" ht="12.75" hidden="false" customHeight="false" outlineLevel="0" collapsed="false">
      <c r="M397" s="265"/>
      <c r="N397" s="265"/>
      <c r="O397" s="265"/>
      <c r="P397" s="265"/>
    </row>
    <row r="398" customFormat="false" ht="12.75" hidden="false" customHeight="false" outlineLevel="0" collapsed="false">
      <c r="M398" s="265"/>
      <c r="N398" s="265"/>
      <c r="O398" s="265"/>
      <c r="P398" s="265"/>
    </row>
    <row r="399" customFormat="false" ht="12.75" hidden="false" customHeight="false" outlineLevel="0" collapsed="false">
      <c r="M399" s="265"/>
      <c r="N399" s="265"/>
      <c r="O399" s="265"/>
      <c r="P399" s="265"/>
    </row>
    <row r="400" customFormat="false" ht="12.75" hidden="false" customHeight="false" outlineLevel="0" collapsed="false">
      <c r="M400" s="265"/>
      <c r="N400" s="265"/>
      <c r="O400" s="265"/>
      <c r="P400" s="265"/>
    </row>
    <row r="401" customFormat="false" ht="12.75" hidden="false" customHeight="false" outlineLevel="0" collapsed="false">
      <c r="M401" s="265"/>
      <c r="N401" s="265"/>
      <c r="O401" s="265"/>
      <c r="P401" s="265"/>
    </row>
    <row r="402" customFormat="false" ht="12.75" hidden="false" customHeight="false" outlineLevel="0" collapsed="false">
      <c r="M402" s="265"/>
      <c r="N402" s="265"/>
      <c r="O402" s="265"/>
      <c r="P402" s="265"/>
    </row>
    <row r="403" customFormat="false" ht="12.75" hidden="false" customHeight="false" outlineLevel="0" collapsed="false">
      <c r="M403" s="265"/>
      <c r="N403" s="265"/>
      <c r="O403" s="265"/>
      <c r="P403" s="265"/>
    </row>
    <row r="404" customFormat="false" ht="12.75" hidden="false" customHeight="false" outlineLevel="0" collapsed="false">
      <c r="M404" s="265"/>
      <c r="N404" s="265"/>
      <c r="O404" s="265"/>
      <c r="P404" s="265"/>
    </row>
    <row r="405" customFormat="false" ht="12.75" hidden="false" customHeight="false" outlineLevel="0" collapsed="false">
      <c r="M405" s="265"/>
      <c r="N405" s="265"/>
      <c r="O405" s="265"/>
      <c r="P405" s="265"/>
    </row>
    <row r="406" customFormat="false" ht="12.75" hidden="false" customHeight="false" outlineLevel="0" collapsed="false">
      <c r="M406" s="265"/>
      <c r="N406" s="265"/>
      <c r="O406" s="265"/>
      <c r="P406" s="265"/>
    </row>
    <row r="407" customFormat="false" ht="12.75" hidden="false" customHeight="false" outlineLevel="0" collapsed="false">
      <c r="M407" s="265"/>
      <c r="N407" s="265"/>
      <c r="O407" s="265"/>
      <c r="P407" s="265"/>
    </row>
    <row r="408" customFormat="false" ht="12.75" hidden="false" customHeight="false" outlineLevel="0" collapsed="false">
      <c r="M408" s="265"/>
      <c r="N408" s="265"/>
      <c r="O408" s="265"/>
      <c r="P408" s="265"/>
    </row>
    <row r="409" customFormat="false" ht="12.75" hidden="false" customHeight="false" outlineLevel="0" collapsed="false">
      <c r="M409" s="265"/>
      <c r="N409" s="265"/>
      <c r="O409" s="265"/>
      <c r="P409" s="265"/>
    </row>
    <row r="410" customFormat="false" ht="12.75" hidden="false" customHeight="false" outlineLevel="0" collapsed="false">
      <c r="M410" s="265"/>
      <c r="N410" s="265"/>
      <c r="O410" s="265"/>
      <c r="P410" s="265"/>
    </row>
    <row r="411" customFormat="false" ht="12.75" hidden="false" customHeight="false" outlineLevel="0" collapsed="false">
      <c r="M411" s="265"/>
      <c r="N411" s="265"/>
      <c r="O411" s="265"/>
      <c r="P411" s="265"/>
    </row>
    <row r="412" customFormat="false" ht="12.75" hidden="false" customHeight="false" outlineLevel="0" collapsed="false">
      <c r="M412" s="265"/>
      <c r="N412" s="265"/>
      <c r="O412" s="265"/>
      <c r="P412" s="265"/>
    </row>
    <row r="413" customFormat="false" ht="12.75" hidden="false" customHeight="false" outlineLevel="0" collapsed="false">
      <c r="M413" s="265"/>
      <c r="N413" s="265"/>
      <c r="O413" s="265"/>
      <c r="P413" s="265"/>
    </row>
    <row r="414" customFormat="false" ht="12.75" hidden="false" customHeight="false" outlineLevel="0" collapsed="false">
      <c r="M414" s="265"/>
      <c r="N414" s="265"/>
      <c r="O414" s="265"/>
      <c r="P414" s="265"/>
    </row>
    <row r="415" customFormat="false" ht="12.75" hidden="false" customHeight="false" outlineLevel="0" collapsed="false">
      <c r="M415" s="265"/>
      <c r="N415" s="265"/>
      <c r="O415" s="265"/>
      <c r="P415" s="265"/>
    </row>
    <row r="416" customFormat="false" ht="12.75" hidden="false" customHeight="false" outlineLevel="0" collapsed="false">
      <c r="M416" s="265"/>
      <c r="N416" s="265"/>
      <c r="O416" s="265"/>
      <c r="P416" s="265"/>
    </row>
    <row r="417" customFormat="false" ht="12.75" hidden="false" customHeight="false" outlineLevel="0" collapsed="false">
      <c r="M417" s="265"/>
      <c r="N417" s="265"/>
      <c r="O417" s="265"/>
      <c r="P417" s="265"/>
    </row>
    <row r="418" customFormat="false" ht="12.75" hidden="false" customHeight="false" outlineLevel="0" collapsed="false">
      <c r="M418" s="265"/>
      <c r="N418" s="265"/>
      <c r="O418" s="265"/>
      <c r="P418" s="265"/>
    </row>
    <row r="419" customFormat="false" ht="12.75" hidden="false" customHeight="false" outlineLevel="0" collapsed="false">
      <c r="M419" s="265"/>
      <c r="N419" s="265"/>
      <c r="O419" s="265"/>
      <c r="P419" s="265"/>
    </row>
    <row r="420" customFormat="false" ht="12.75" hidden="false" customHeight="false" outlineLevel="0" collapsed="false">
      <c r="M420" s="265"/>
      <c r="N420" s="265"/>
      <c r="O420" s="265"/>
      <c r="P420" s="265"/>
    </row>
    <row r="421" customFormat="false" ht="12.75" hidden="false" customHeight="false" outlineLevel="0" collapsed="false">
      <c r="M421" s="265"/>
      <c r="N421" s="265"/>
      <c r="O421" s="265"/>
      <c r="P421" s="265"/>
    </row>
    <row r="422" customFormat="false" ht="12.75" hidden="false" customHeight="false" outlineLevel="0" collapsed="false">
      <c r="M422" s="265"/>
      <c r="N422" s="265"/>
      <c r="O422" s="265"/>
      <c r="P422" s="265"/>
    </row>
    <row r="423" customFormat="false" ht="12.75" hidden="false" customHeight="false" outlineLevel="0" collapsed="false">
      <c r="M423" s="265"/>
      <c r="N423" s="265"/>
      <c r="O423" s="265"/>
      <c r="P423" s="265"/>
    </row>
    <row r="424" customFormat="false" ht="12.75" hidden="false" customHeight="false" outlineLevel="0" collapsed="false">
      <c r="M424" s="265"/>
      <c r="N424" s="265"/>
      <c r="O424" s="265"/>
      <c r="P424" s="265"/>
    </row>
    <row r="425" customFormat="false" ht="12.75" hidden="false" customHeight="false" outlineLevel="0" collapsed="false">
      <c r="M425" s="265"/>
      <c r="N425" s="265"/>
      <c r="O425" s="265"/>
      <c r="P425" s="265"/>
    </row>
    <row r="426" customFormat="false" ht="12.75" hidden="false" customHeight="false" outlineLevel="0" collapsed="false">
      <c r="M426" s="265"/>
      <c r="N426" s="265"/>
      <c r="O426" s="265"/>
      <c r="P426" s="265"/>
    </row>
    <row r="427" customFormat="false" ht="12.75" hidden="false" customHeight="false" outlineLevel="0" collapsed="false">
      <c r="M427" s="265"/>
      <c r="N427" s="265"/>
      <c r="O427" s="265"/>
      <c r="P427" s="265"/>
    </row>
    <row r="428" customFormat="false" ht="12.75" hidden="false" customHeight="false" outlineLevel="0" collapsed="false">
      <c r="M428" s="265"/>
      <c r="N428" s="265"/>
      <c r="O428" s="265"/>
      <c r="P428" s="265"/>
    </row>
    <row r="429" customFormat="false" ht="12.75" hidden="false" customHeight="false" outlineLevel="0" collapsed="false">
      <c r="M429" s="265"/>
      <c r="N429" s="265"/>
      <c r="O429" s="265"/>
      <c r="P429" s="265"/>
    </row>
    <row r="430" customFormat="false" ht="12.75" hidden="false" customHeight="false" outlineLevel="0" collapsed="false">
      <c r="M430" s="265"/>
      <c r="N430" s="265"/>
      <c r="O430" s="265"/>
      <c r="P430" s="265"/>
    </row>
    <row r="431" customFormat="false" ht="12.75" hidden="false" customHeight="false" outlineLevel="0" collapsed="false">
      <c r="M431" s="265"/>
      <c r="N431" s="265"/>
      <c r="O431" s="265"/>
      <c r="P431" s="265"/>
    </row>
    <row r="432" customFormat="false" ht="12.75" hidden="false" customHeight="false" outlineLevel="0" collapsed="false">
      <c r="M432" s="265"/>
      <c r="N432" s="265"/>
      <c r="O432" s="265"/>
      <c r="P432" s="265"/>
    </row>
    <row r="433" customFormat="false" ht="12.75" hidden="false" customHeight="false" outlineLevel="0" collapsed="false">
      <c r="M433" s="265"/>
      <c r="N433" s="265"/>
      <c r="O433" s="265"/>
      <c r="P433" s="265"/>
    </row>
    <row r="434" customFormat="false" ht="12.75" hidden="false" customHeight="false" outlineLevel="0" collapsed="false">
      <c r="M434" s="265"/>
      <c r="N434" s="265"/>
      <c r="O434" s="265"/>
      <c r="P434" s="265"/>
    </row>
    <row r="435" customFormat="false" ht="12.75" hidden="false" customHeight="false" outlineLevel="0" collapsed="false">
      <c r="M435" s="265"/>
      <c r="N435" s="265"/>
      <c r="O435" s="265"/>
      <c r="P435" s="265"/>
    </row>
    <row r="436" customFormat="false" ht="12.75" hidden="false" customHeight="false" outlineLevel="0" collapsed="false">
      <c r="M436" s="265"/>
      <c r="N436" s="265"/>
      <c r="O436" s="265"/>
      <c r="P436" s="265"/>
    </row>
    <row r="437" customFormat="false" ht="12.75" hidden="false" customHeight="false" outlineLevel="0" collapsed="false">
      <c r="M437" s="265"/>
      <c r="N437" s="265"/>
      <c r="O437" s="265"/>
      <c r="P437" s="265"/>
    </row>
    <row r="438" customFormat="false" ht="12.75" hidden="false" customHeight="false" outlineLevel="0" collapsed="false">
      <c r="M438" s="265"/>
      <c r="N438" s="265"/>
      <c r="O438" s="265"/>
      <c r="P438" s="265"/>
    </row>
    <row r="439" customFormat="false" ht="12.75" hidden="false" customHeight="false" outlineLevel="0" collapsed="false">
      <c r="M439" s="265"/>
      <c r="N439" s="265"/>
      <c r="O439" s="265"/>
      <c r="P439" s="265"/>
    </row>
    <row r="440" customFormat="false" ht="12.75" hidden="false" customHeight="false" outlineLevel="0" collapsed="false">
      <c r="M440" s="265"/>
      <c r="N440" s="265"/>
      <c r="O440" s="265"/>
      <c r="P440" s="265"/>
    </row>
    <row r="441" customFormat="false" ht="12.75" hidden="false" customHeight="false" outlineLevel="0" collapsed="false">
      <c r="M441" s="265"/>
      <c r="N441" s="265"/>
      <c r="O441" s="265"/>
      <c r="P441" s="265"/>
    </row>
    <row r="442" customFormat="false" ht="12.75" hidden="false" customHeight="false" outlineLevel="0" collapsed="false">
      <c r="M442" s="265"/>
      <c r="N442" s="265"/>
      <c r="O442" s="265"/>
      <c r="P442" s="265"/>
    </row>
    <row r="443" customFormat="false" ht="12.75" hidden="false" customHeight="false" outlineLevel="0" collapsed="false">
      <c r="M443" s="265"/>
      <c r="N443" s="265"/>
      <c r="O443" s="265"/>
      <c r="P443" s="265"/>
    </row>
    <row r="444" customFormat="false" ht="12.75" hidden="false" customHeight="false" outlineLevel="0" collapsed="false">
      <c r="M444" s="265"/>
      <c r="N444" s="265"/>
      <c r="O444" s="265"/>
      <c r="P444" s="265"/>
    </row>
    <row r="445" customFormat="false" ht="12.75" hidden="false" customHeight="false" outlineLevel="0" collapsed="false">
      <c r="M445" s="265"/>
      <c r="N445" s="265"/>
      <c r="O445" s="265"/>
      <c r="P445" s="265"/>
    </row>
    <row r="446" customFormat="false" ht="12.75" hidden="false" customHeight="false" outlineLevel="0" collapsed="false">
      <c r="M446" s="265"/>
      <c r="N446" s="265"/>
      <c r="O446" s="265"/>
      <c r="P446" s="265"/>
    </row>
    <row r="447" customFormat="false" ht="12.75" hidden="false" customHeight="false" outlineLevel="0" collapsed="false">
      <c r="M447" s="265"/>
      <c r="N447" s="265"/>
      <c r="O447" s="265"/>
      <c r="P447" s="265"/>
    </row>
    <row r="448" customFormat="false" ht="12.75" hidden="false" customHeight="false" outlineLevel="0" collapsed="false">
      <c r="M448" s="265"/>
      <c r="N448" s="265"/>
      <c r="O448" s="265"/>
      <c r="P448" s="265"/>
    </row>
    <row r="449" customFormat="false" ht="12.75" hidden="false" customHeight="false" outlineLevel="0" collapsed="false">
      <c r="M449" s="265"/>
      <c r="N449" s="265"/>
      <c r="O449" s="265"/>
      <c r="P449" s="265"/>
    </row>
    <row r="450" customFormat="false" ht="12.75" hidden="false" customHeight="false" outlineLevel="0" collapsed="false">
      <c r="M450" s="265"/>
      <c r="N450" s="265"/>
      <c r="O450" s="265"/>
      <c r="P450" s="265"/>
    </row>
    <row r="451" customFormat="false" ht="12.75" hidden="false" customHeight="false" outlineLevel="0" collapsed="false">
      <c r="M451" s="265"/>
      <c r="N451" s="265"/>
      <c r="O451" s="265"/>
      <c r="P451" s="265"/>
    </row>
    <row r="452" customFormat="false" ht="12.75" hidden="false" customHeight="false" outlineLevel="0" collapsed="false">
      <c r="M452" s="265"/>
      <c r="N452" s="265"/>
      <c r="O452" s="265"/>
      <c r="P452" s="265"/>
    </row>
    <row r="453" customFormat="false" ht="12.75" hidden="false" customHeight="false" outlineLevel="0" collapsed="false">
      <c r="M453" s="265"/>
      <c r="N453" s="265"/>
      <c r="O453" s="265"/>
      <c r="P453" s="265"/>
    </row>
    <row r="454" customFormat="false" ht="12.75" hidden="false" customHeight="false" outlineLevel="0" collapsed="false">
      <c r="M454" s="265"/>
      <c r="N454" s="265"/>
      <c r="O454" s="265"/>
      <c r="P454" s="265"/>
    </row>
    <row r="455" customFormat="false" ht="12.75" hidden="false" customHeight="false" outlineLevel="0" collapsed="false">
      <c r="M455" s="265"/>
      <c r="N455" s="265"/>
      <c r="O455" s="265"/>
      <c r="P455" s="265"/>
    </row>
    <row r="456" customFormat="false" ht="12.75" hidden="false" customHeight="false" outlineLevel="0" collapsed="false">
      <c r="M456" s="265"/>
      <c r="N456" s="265"/>
      <c r="O456" s="265"/>
      <c r="P456" s="265"/>
    </row>
    <row r="457" customFormat="false" ht="12.75" hidden="false" customHeight="false" outlineLevel="0" collapsed="false">
      <c r="M457" s="265"/>
      <c r="N457" s="265"/>
      <c r="O457" s="265"/>
      <c r="P457" s="265"/>
    </row>
    <row r="458" customFormat="false" ht="12.75" hidden="false" customHeight="false" outlineLevel="0" collapsed="false">
      <c r="M458" s="265"/>
      <c r="N458" s="265"/>
      <c r="O458" s="265"/>
      <c r="P458" s="265"/>
    </row>
    <row r="459" customFormat="false" ht="12.75" hidden="false" customHeight="false" outlineLevel="0" collapsed="false">
      <c r="M459" s="265"/>
      <c r="N459" s="265"/>
      <c r="O459" s="265"/>
      <c r="P459" s="265"/>
    </row>
    <row r="460" customFormat="false" ht="12.75" hidden="false" customHeight="false" outlineLevel="0" collapsed="false">
      <c r="M460" s="265"/>
      <c r="N460" s="265"/>
      <c r="O460" s="265"/>
      <c r="P460" s="265"/>
    </row>
    <row r="461" customFormat="false" ht="12.75" hidden="false" customHeight="false" outlineLevel="0" collapsed="false">
      <c r="M461" s="265"/>
      <c r="N461" s="265"/>
      <c r="O461" s="265"/>
      <c r="P461" s="265"/>
    </row>
    <row r="462" customFormat="false" ht="12.75" hidden="false" customHeight="false" outlineLevel="0" collapsed="false">
      <c r="M462" s="265"/>
      <c r="N462" s="265"/>
      <c r="O462" s="265"/>
      <c r="P462" s="265"/>
    </row>
    <row r="463" customFormat="false" ht="12.75" hidden="false" customHeight="false" outlineLevel="0" collapsed="false">
      <c r="M463" s="265"/>
      <c r="N463" s="265"/>
      <c r="O463" s="265"/>
      <c r="P463" s="265"/>
    </row>
    <row r="464" customFormat="false" ht="12.75" hidden="false" customHeight="false" outlineLevel="0" collapsed="false">
      <c r="M464" s="265"/>
      <c r="N464" s="265"/>
      <c r="O464" s="265"/>
      <c r="P464" s="265"/>
    </row>
    <row r="465" customFormat="false" ht="12.75" hidden="false" customHeight="false" outlineLevel="0" collapsed="false">
      <c r="M465" s="265"/>
      <c r="N465" s="265"/>
      <c r="O465" s="265"/>
      <c r="P465" s="265"/>
    </row>
    <row r="466" customFormat="false" ht="12.75" hidden="false" customHeight="false" outlineLevel="0" collapsed="false">
      <c r="M466" s="265"/>
      <c r="N466" s="265"/>
      <c r="O466" s="265"/>
      <c r="P466" s="265"/>
    </row>
    <row r="467" customFormat="false" ht="12.75" hidden="false" customHeight="false" outlineLevel="0" collapsed="false">
      <c r="M467" s="265"/>
      <c r="N467" s="265"/>
      <c r="O467" s="265"/>
      <c r="P467" s="265"/>
    </row>
    <row r="468" customFormat="false" ht="12.75" hidden="false" customHeight="false" outlineLevel="0" collapsed="false">
      <c r="M468" s="265"/>
      <c r="N468" s="265"/>
      <c r="O468" s="265"/>
      <c r="P468" s="265"/>
    </row>
    <row r="469" customFormat="false" ht="12.75" hidden="false" customHeight="false" outlineLevel="0" collapsed="false">
      <c r="M469" s="265"/>
      <c r="N469" s="265"/>
      <c r="O469" s="265"/>
      <c r="P469" s="265"/>
    </row>
    <row r="470" customFormat="false" ht="12.75" hidden="false" customHeight="false" outlineLevel="0" collapsed="false">
      <c r="M470" s="265"/>
      <c r="N470" s="265"/>
      <c r="O470" s="265"/>
      <c r="P470" s="265"/>
    </row>
    <row r="471" customFormat="false" ht="12.75" hidden="false" customHeight="false" outlineLevel="0" collapsed="false">
      <c r="M471" s="265"/>
      <c r="N471" s="265"/>
      <c r="O471" s="265"/>
      <c r="P471" s="265"/>
    </row>
    <row r="472" customFormat="false" ht="12.75" hidden="false" customHeight="false" outlineLevel="0" collapsed="false">
      <c r="M472" s="265"/>
      <c r="N472" s="265"/>
      <c r="O472" s="265"/>
      <c r="P472" s="265"/>
    </row>
    <row r="473" customFormat="false" ht="12.75" hidden="false" customHeight="false" outlineLevel="0" collapsed="false">
      <c r="M473" s="265"/>
      <c r="N473" s="265"/>
      <c r="O473" s="265"/>
      <c r="P473" s="265"/>
    </row>
    <row r="474" customFormat="false" ht="12.75" hidden="false" customHeight="false" outlineLevel="0" collapsed="false">
      <c r="M474" s="265"/>
      <c r="N474" s="265"/>
      <c r="O474" s="265"/>
      <c r="P474" s="265"/>
    </row>
    <row r="475" customFormat="false" ht="12.75" hidden="false" customHeight="false" outlineLevel="0" collapsed="false">
      <c r="M475" s="265"/>
      <c r="N475" s="265"/>
      <c r="O475" s="265"/>
      <c r="P475" s="265"/>
    </row>
    <row r="476" customFormat="false" ht="12.75" hidden="false" customHeight="false" outlineLevel="0" collapsed="false">
      <c r="M476" s="265"/>
      <c r="N476" s="265"/>
      <c r="O476" s="265"/>
      <c r="P476" s="265"/>
    </row>
    <row r="477" customFormat="false" ht="12.75" hidden="false" customHeight="false" outlineLevel="0" collapsed="false">
      <c r="M477" s="265"/>
      <c r="N477" s="265"/>
      <c r="O477" s="265"/>
      <c r="P477" s="265"/>
    </row>
    <row r="478" customFormat="false" ht="12.75" hidden="false" customHeight="false" outlineLevel="0" collapsed="false">
      <c r="M478" s="265"/>
      <c r="N478" s="265"/>
      <c r="O478" s="265"/>
      <c r="P478" s="265"/>
    </row>
    <row r="479" customFormat="false" ht="12.75" hidden="false" customHeight="false" outlineLevel="0" collapsed="false">
      <c r="M479" s="265"/>
      <c r="N479" s="265"/>
      <c r="O479" s="265"/>
      <c r="P479" s="265"/>
    </row>
    <row r="480" customFormat="false" ht="12.75" hidden="false" customHeight="false" outlineLevel="0" collapsed="false">
      <c r="M480" s="265"/>
      <c r="N480" s="265"/>
      <c r="O480" s="265"/>
      <c r="P480" s="265"/>
    </row>
    <row r="481" customFormat="false" ht="12.75" hidden="false" customHeight="false" outlineLevel="0" collapsed="false">
      <c r="M481" s="265"/>
      <c r="N481" s="265"/>
      <c r="O481" s="265"/>
      <c r="P481" s="265"/>
    </row>
    <row r="482" customFormat="false" ht="12.75" hidden="false" customHeight="false" outlineLevel="0" collapsed="false">
      <c r="M482" s="265"/>
      <c r="N482" s="265"/>
      <c r="O482" s="265"/>
      <c r="P482" s="265"/>
    </row>
    <row r="483" customFormat="false" ht="12.75" hidden="false" customHeight="false" outlineLevel="0" collapsed="false">
      <c r="M483" s="265"/>
      <c r="N483" s="265"/>
      <c r="O483" s="265"/>
      <c r="P483" s="265"/>
    </row>
    <row r="484" customFormat="false" ht="12.75" hidden="false" customHeight="false" outlineLevel="0" collapsed="false">
      <c r="M484" s="265"/>
      <c r="N484" s="265"/>
      <c r="O484" s="265"/>
      <c r="P484" s="265"/>
    </row>
    <row r="485" customFormat="false" ht="12.75" hidden="false" customHeight="false" outlineLevel="0" collapsed="false">
      <c r="M485" s="265"/>
      <c r="N485" s="265"/>
      <c r="O485" s="265"/>
      <c r="P485" s="265"/>
    </row>
    <row r="486" customFormat="false" ht="12.75" hidden="false" customHeight="false" outlineLevel="0" collapsed="false">
      <c r="M486" s="265"/>
      <c r="N486" s="265"/>
      <c r="O486" s="265"/>
      <c r="P486" s="265"/>
    </row>
    <row r="487" customFormat="false" ht="12.75" hidden="false" customHeight="false" outlineLevel="0" collapsed="false">
      <c r="M487" s="265"/>
      <c r="N487" s="265"/>
      <c r="O487" s="265"/>
      <c r="P487" s="265"/>
    </row>
    <row r="488" customFormat="false" ht="12.75" hidden="false" customHeight="false" outlineLevel="0" collapsed="false">
      <c r="M488" s="265"/>
      <c r="N488" s="265"/>
      <c r="O488" s="265"/>
      <c r="P488" s="265"/>
    </row>
    <row r="489" customFormat="false" ht="12.75" hidden="false" customHeight="false" outlineLevel="0" collapsed="false">
      <c r="M489" s="265"/>
      <c r="N489" s="265"/>
      <c r="O489" s="265"/>
      <c r="P489" s="265"/>
    </row>
    <row r="490" customFormat="false" ht="12.75" hidden="false" customHeight="false" outlineLevel="0" collapsed="false">
      <c r="M490" s="265"/>
      <c r="N490" s="265"/>
      <c r="O490" s="265"/>
      <c r="P490" s="265"/>
    </row>
    <row r="491" customFormat="false" ht="12.75" hidden="false" customHeight="false" outlineLevel="0" collapsed="false">
      <c r="M491" s="265"/>
      <c r="N491" s="265"/>
      <c r="O491" s="265"/>
      <c r="P491" s="265"/>
    </row>
    <row r="492" customFormat="false" ht="12.75" hidden="false" customHeight="false" outlineLevel="0" collapsed="false">
      <c r="M492" s="265"/>
      <c r="N492" s="265"/>
      <c r="O492" s="265"/>
      <c r="P492" s="265"/>
    </row>
    <row r="493" customFormat="false" ht="12.75" hidden="false" customHeight="false" outlineLevel="0" collapsed="false">
      <c r="M493" s="265"/>
      <c r="N493" s="265"/>
      <c r="O493" s="265"/>
      <c r="P493" s="265"/>
    </row>
    <row r="494" customFormat="false" ht="12.75" hidden="false" customHeight="false" outlineLevel="0" collapsed="false">
      <c r="M494" s="265"/>
      <c r="N494" s="265"/>
      <c r="O494" s="265"/>
      <c r="P494" s="265"/>
    </row>
    <row r="495" customFormat="false" ht="12.75" hidden="false" customHeight="false" outlineLevel="0" collapsed="false">
      <c r="M495" s="265"/>
      <c r="N495" s="265"/>
      <c r="O495" s="265"/>
      <c r="P495" s="265"/>
    </row>
    <row r="496" customFormat="false" ht="12.75" hidden="false" customHeight="false" outlineLevel="0" collapsed="false">
      <c r="M496" s="265"/>
      <c r="N496" s="265"/>
      <c r="O496" s="265"/>
      <c r="P496" s="265"/>
    </row>
    <row r="497" customFormat="false" ht="12.75" hidden="false" customHeight="false" outlineLevel="0" collapsed="false">
      <c r="M497" s="265"/>
      <c r="N497" s="265"/>
      <c r="O497" s="265"/>
      <c r="P497" s="265"/>
    </row>
    <row r="498" customFormat="false" ht="12.75" hidden="false" customHeight="false" outlineLevel="0" collapsed="false">
      <c r="M498" s="265"/>
      <c r="N498" s="265"/>
      <c r="O498" s="265"/>
      <c r="P498" s="265"/>
    </row>
    <row r="499" customFormat="false" ht="12.75" hidden="false" customHeight="false" outlineLevel="0" collapsed="false">
      <c r="M499" s="265"/>
      <c r="N499" s="265"/>
      <c r="O499" s="265"/>
      <c r="P499" s="265"/>
    </row>
    <row r="500" customFormat="false" ht="12.75" hidden="false" customHeight="false" outlineLevel="0" collapsed="false">
      <c r="M500" s="265"/>
      <c r="N500" s="265"/>
      <c r="O500" s="265"/>
      <c r="P500" s="265"/>
    </row>
    <row r="501" customFormat="false" ht="12.75" hidden="false" customHeight="false" outlineLevel="0" collapsed="false">
      <c r="M501" s="265"/>
      <c r="N501" s="265"/>
      <c r="O501" s="265"/>
      <c r="P501" s="265"/>
    </row>
    <row r="502" customFormat="false" ht="12.75" hidden="false" customHeight="false" outlineLevel="0" collapsed="false">
      <c r="M502" s="265"/>
      <c r="N502" s="265"/>
      <c r="O502" s="265"/>
      <c r="P502" s="265"/>
    </row>
    <row r="503" customFormat="false" ht="12.75" hidden="false" customHeight="false" outlineLevel="0" collapsed="false">
      <c r="M503" s="265"/>
      <c r="N503" s="265"/>
      <c r="O503" s="265"/>
      <c r="P503" s="265"/>
    </row>
    <row r="504" customFormat="false" ht="12.75" hidden="false" customHeight="false" outlineLevel="0" collapsed="false">
      <c r="M504" s="265"/>
      <c r="N504" s="265"/>
      <c r="O504" s="265"/>
      <c r="P504" s="265"/>
    </row>
    <row r="505" customFormat="false" ht="12.75" hidden="false" customHeight="false" outlineLevel="0" collapsed="false">
      <c r="M505" s="265"/>
      <c r="N505" s="265"/>
      <c r="O505" s="265"/>
      <c r="P505" s="265"/>
    </row>
    <row r="506" customFormat="false" ht="12.75" hidden="false" customHeight="false" outlineLevel="0" collapsed="false">
      <c r="M506" s="265"/>
      <c r="N506" s="265"/>
      <c r="O506" s="265"/>
      <c r="P506" s="265"/>
    </row>
    <row r="507" customFormat="false" ht="12.75" hidden="false" customHeight="false" outlineLevel="0" collapsed="false">
      <c r="M507" s="265"/>
      <c r="N507" s="265"/>
      <c r="O507" s="265"/>
      <c r="P507" s="265"/>
    </row>
    <row r="508" customFormat="false" ht="12.75" hidden="false" customHeight="false" outlineLevel="0" collapsed="false">
      <c r="M508" s="265"/>
      <c r="N508" s="265"/>
      <c r="O508" s="265"/>
      <c r="P508" s="265"/>
    </row>
    <row r="509" customFormat="false" ht="12.75" hidden="false" customHeight="false" outlineLevel="0" collapsed="false">
      <c r="M509" s="265"/>
      <c r="N509" s="265"/>
      <c r="O509" s="265"/>
      <c r="P509" s="265"/>
    </row>
    <row r="510" customFormat="false" ht="12.75" hidden="false" customHeight="false" outlineLevel="0" collapsed="false">
      <c r="M510" s="265"/>
      <c r="N510" s="265"/>
      <c r="O510" s="265"/>
      <c r="P510" s="265"/>
    </row>
    <row r="511" customFormat="false" ht="12.75" hidden="false" customHeight="false" outlineLevel="0" collapsed="false">
      <c r="M511" s="265"/>
      <c r="N511" s="265"/>
      <c r="O511" s="265"/>
      <c r="P511" s="265"/>
    </row>
    <row r="512" customFormat="false" ht="12.75" hidden="false" customHeight="false" outlineLevel="0" collapsed="false">
      <c r="M512" s="265"/>
      <c r="N512" s="265"/>
      <c r="O512" s="265"/>
      <c r="P512" s="265"/>
    </row>
    <row r="513" customFormat="false" ht="12.75" hidden="false" customHeight="false" outlineLevel="0" collapsed="false">
      <c r="M513" s="265"/>
      <c r="N513" s="265"/>
      <c r="O513" s="265"/>
      <c r="P513" s="265"/>
    </row>
    <row r="514" customFormat="false" ht="12.75" hidden="false" customHeight="false" outlineLevel="0" collapsed="false">
      <c r="M514" s="265"/>
      <c r="N514" s="265"/>
      <c r="O514" s="265"/>
      <c r="P514" s="265"/>
    </row>
    <row r="515" customFormat="false" ht="12.75" hidden="false" customHeight="false" outlineLevel="0" collapsed="false">
      <c r="M515" s="265"/>
      <c r="N515" s="265"/>
      <c r="O515" s="265"/>
      <c r="P515" s="265"/>
    </row>
    <row r="516" customFormat="false" ht="12.75" hidden="false" customHeight="false" outlineLevel="0" collapsed="false">
      <c r="M516" s="265"/>
      <c r="N516" s="265"/>
      <c r="O516" s="265"/>
      <c r="P516" s="265"/>
    </row>
    <row r="517" customFormat="false" ht="12.75" hidden="false" customHeight="false" outlineLevel="0" collapsed="false">
      <c r="M517" s="265"/>
      <c r="N517" s="265"/>
      <c r="O517" s="265"/>
      <c r="P517" s="265"/>
    </row>
    <row r="518" customFormat="false" ht="12.75" hidden="false" customHeight="false" outlineLevel="0" collapsed="false">
      <c r="M518" s="265"/>
      <c r="N518" s="265"/>
      <c r="O518" s="265"/>
      <c r="P518" s="265"/>
    </row>
    <row r="519" customFormat="false" ht="12.75" hidden="false" customHeight="false" outlineLevel="0" collapsed="false">
      <c r="M519" s="265"/>
      <c r="N519" s="265"/>
      <c r="O519" s="265"/>
      <c r="P519" s="265"/>
    </row>
    <row r="520" customFormat="false" ht="12.75" hidden="false" customHeight="false" outlineLevel="0" collapsed="false">
      <c r="M520" s="265"/>
      <c r="N520" s="265"/>
      <c r="O520" s="265"/>
      <c r="P520" s="265"/>
    </row>
    <row r="521" customFormat="false" ht="12.75" hidden="false" customHeight="false" outlineLevel="0" collapsed="false">
      <c r="M521" s="265"/>
      <c r="N521" s="265"/>
      <c r="O521" s="265"/>
      <c r="P521" s="265"/>
    </row>
    <row r="522" customFormat="false" ht="12.75" hidden="false" customHeight="false" outlineLevel="0" collapsed="false">
      <c r="M522" s="265"/>
      <c r="N522" s="265"/>
      <c r="O522" s="265"/>
      <c r="P522" s="265"/>
    </row>
    <row r="523" customFormat="false" ht="12.75" hidden="false" customHeight="false" outlineLevel="0" collapsed="false">
      <c r="M523" s="265"/>
      <c r="N523" s="265"/>
      <c r="O523" s="265"/>
      <c r="P523" s="265"/>
    </row>
    <row r="524" customFormat="false" ht="12.75" hidden="false" customHeight="false" outlineLevel="0" collapsed="false">
      <c r="M524" s="265"/>
      <c r="N524" s="265"/>
      <c r="O524" s="265"/>
      <c r="P524" s="265"/>
    </row>
    <row r="525" customFormat="false" ht="12.75" hidden="false" customHeight="false" outlineLevel="0" collapsed="false">
      <c r="M525" s="265"/>
      <c r="N525" s="265"/>
      <c r="O525" s="265"/>
      <c r="P525" s="265"/>
    </row>
    <row r="526" customFormat="false" ht="12.75" hidden="false" customHeight="false" outlineLevel="0" collapsed="false">
      <c r="M526" s="265"/>
      <c r="N526" s="265"/>
      <c r="O526" s="265"/>
      <c r="P526" s="265"/>
    </row>
    <row r="527" customFormat="false" ht="12.75" hidden="false" customHeight="false" outlineLevel="0" collapsed="false">
      <c r="M527" s="265"/>
      <c r="N527" s="265"/>
      <c r="O527" s="265"/>
      <c r="P527" s="265"/>
    </row>
    <row r="528" customFormat="false" ht="12.75" hidden="false" customHeight="false" outlineLevel="0" collapsed="false">
      <c r="M528" s="265"/>
      <c r="N528" s="265"/>
      <c r="O528" s="265"/>
      <c r="P528" s="265"/>
    </row>
    <row r="529" customFormat="false" ht="12.75" hidden="false" customHeight="false" outlineLevel="0" collapsed="false">
      <c r="M529" s="265"/>
      <c r="N529" s="265"/>
      <c r="O529" s="265"/>
      <c r="P529" s="265"/>
    </row>
    <row r="530" customFormat="false" ht="12.75" hidden="false" customHeight="false" outlineLevel="0" collapsed="false">
      <c r="M530" s="265"/>
      <c r="N530" s="265"/>
      <c r="O530" s="265"/>
      <c r="P530" s="265"/>
    </row>
    <row r="531" customFormat="false" ht="12.75" hidden="false" customHeight="false" outlineLevel="0" collapsed="false">
      <c r="M531" s="265"/>
      <c r="N531" s="265"/>
      <c r="O531" s="265"/>
      <c r="P531" s="265"/>
    </row>
    <row r="532" customFormat="false" ht="12.75" hidden="false" customHeight="false" outlineLevel="0" collapsed="false">
      <c r="M532" s="265"/>
      <c r="N532" s="265"/>
      <c r="O532" s="265"/>
      <c r="P532" s="265"/>
    </row>
    <row r="533" customFormat="false" ht="12.75" hidden="false" customHeight="false" outlineLevel="0" collapsed="false">
      <c r="M533" s="265"/>
      <c r="N533" s="265"/>
      <c r="O533" s="265"/>
      <c r="P533" s="265"/>
    </row>
    <row r="534" customFormat="false" ht="12.75" hidden="false" customHeight="false" outlineLevel="0" collapsed="false">
      <c r="M534" s="265"/>
      <c r="N534" s="265"/>
      <c r="O534" s="265"/>
      <c r="P534" s="265"/>
    </row>
    <row r="535" customFormat="false" ht="12.75" hidden="false" customHeight="false" outlineLevel="0" collapsed="false">
      <c r="M535" s="265"/>
      <c r="N535" s="265"/>
      <c r="O535" s="265"/>
      <c r="P535" s="265"/>
    </row>
    <row r="536" customFormat="false" ht="12.75" hidden="false" customHeight="false" outlineLevel="0" collapsed="false">
      <c r="M536" s="265"/>
      <c r="N536" s="265"/>
      <c r="O536" s="265"/>
      <c r="P536" s="265"/>
    </row>
    <row r="537" customFormat="false" ht="12.75" hidden="false" customHeight="false" outlineLevel="0" collapsed="false">
      <c r="M537" s="265"/>
      <c r="N537" s="265"/>
      <c r="O537" s="265"/>
      <c r="P537" s="265"/>
    </row>
    <row r="538" customFormat="false" ht="12.75" hidden="false" customHeight="false" outlineLevel="0" collapsed="false">
      <c r="M538" s="265"/>
      <c r="N538" s="265"/>
      <c r="O538" s="265"/>
      <c r="P538" s="265"/>
    </row>
    <row r="539" customFormat="false" ht="12.75" hidden="false" customHeight="false" outlineLevel="0" collapsed="false">
      <c r="M539" s="265"/>
      <c r="N539" s="265"/>
      <c r="O539" s="265"/>
      <c r="P539" s="265"/>
    </row>
    <row r="540" customFormat="false" ht="12.75" hidden="false" customHeight="false" outlineLevel="0" collapsed="false">
      <c r="M540" s="265"/>
      <c r="N540" s="265"/>
      <c r="O540" s="265"/>
      <c r="P540" s="265"/>
    </row>
    <row r="541" customFormat="false" ht="12.75" hidden="false" customHeight="false" outlineLevel="0" collapsed="false">
      <c r="M541" s="265"/>
      <c r="N541" s="265"/>
      <c r="O541" s="265"/>
      <c r="P541" s="265"/>
    </row>
    <row r="542" customFormat="false" ht="12.75" hidden="false" customHeight="false" outlineLevel="0" collapsed="false">
      <c r="M542" s="265"/>
      <c r="N542" s="265"/>
      <c r="O542" s="265"/>
      <c r="P542" s="265"/>
    </row>
    <row r="543" customFormat="false" ht="12.75" hidden="false" customHeight="false" outlineLevel="0" collapsed="false">
      <c r="M543" s="265"/>
      <c r="N543" s="265"/>
      <c r="O543" s="265"/>
      <c r="P543" s="265"/>
    </row>
    <row r="544" customFormat="false" ht="12.75" hidden="false" customHeight="false" outlineLevel="0" collapsed="false">
      <c r="M544" s="265"/>
      <c r="N544" s="265"/>
      <c r="O544" s="265"/>
      <c r="P544" s="265"/>
    </row>
    <row r="545" customFormat="false" ht="12.75" hidden="false" customHeight="false" outlineLevel="0" collapsed="false">
      <c r="M545" s="265"/>
      <c r="N545" s="265"/>
      <c r="O545" s="265"/>
      <c r="P545" s="265"/>
    </row>
    <row r="546" customFormat="false" ht="12.75" hidden="false" customHeight="false" outlineLevel="0" collapsed="false">
      <c r="M546" s="265"/>
      <c r="N546" s="265"/>
      <c r="O546" s="265"/>
      <c r="P546" s="265"/>
    </row>
    <row r="547" customFormat="false" ht="12.75" hidden="false" customHeight="false" outlineLevel="0" collapsed="false">
      <c r="M547" s="265"/>
      <c r="N547" s="265"/>
      <c r="O547" s="265"/>
      <c r="P547" s="265"/>
    </row>
    <row r="548" customFormat="false" ht="12.75" hidden="false" customHeight="false" outlineLevel="0" collapsed="false">
      <c r="M548" s="265"/>
      <c r="N548" s="265"/>
      <c r="O548" s="265"/>
      <c r="P548" s="265"/>
    </row>
    <row r="549" customFormat="false" ht="12.75" hidden="false" customHeight="false" outlineLevel="0" collapsed="false">
      <c r="M549" s="265"/>
      <c r="N549" s="265"/>
      <c r="O549" s="265"/>
      <c r="P549" s="265"/>
    </row>
    <row r="550" customFormat="false" ht="12.75" hidden="false" customHeight="false" outlineLevel="0" collapsed="false">
      <c r="M550" s="265"/>
      <c r="N550" s="265"/>
      <c r="O550" s="265"/>
      <c r="P550" s="265"/>
    </row>
    <row r="551" customFormat="false" ht="12.75" hidden="false" customHeight="false" outlineLevel="0" collapsed="false">
      <c r="M551" s="265"/>
      <c r="N551" s="265"/>
      <c r="O551" s="265"/>
      <c r="P551" s="265"/>
    </row>
    <row r="552" customFormat="false" ht="12.75" hidden="false" customHeight="false" outlineLevel="0" collapsed="false">
      <c r="M552" s="265"/>
      <c r="N552" s="265"/>
      <c r="O552" s="265"/>
      <c r="P552" s="265"/>
    </row>
    <row r="553" customFormat="false" ht="12.75" hidden="false" customHeight="false" outlineLevel="0" collapsed="false">
      <c r="M553" s="265"/>
      <c r="N553" s="265"/>
      <c r="O553" s="265"/>
      <c r="P553" s="265"/>
    </row>
    <row r="554" customFormat="false" ht="12.75" hidden="false" customHeight="false" outlineLevel="0" collapsed="false">
      <c r="M554" s="265"/>
      <c r="N554" s="265"/>
      <c r="O554" s="265"/>
      <c r="P554" s="265"/>
    </row>
    <row r="555" customFormat="false" ht="12.75" hidden="false" customHeight="false" outlineLevel="0" collapsed="false">
      <c r="M555" s="265"/>
      <c r="N555" s="265"/>
      <c r="O555" s="265"/>
      <c r="P555" s="265"/>
    </row>
    <row r="556" customFormat="false" ht="12.75" hidden="false" customHeight="false" outlineLevel="0" collapsed="false">
      <c r="M556" s="265"/>
      <c r="N556" s="265"/>
      <c r="O556" s="265"/>
      <c r="P556" s="265"/>
    </row>
    <row r="557" customFormat="false" ht="12.75" hidden="false" customHeight="false" outlineLevel="0" collapsed="false">
      <c r="M557" s="265"/>
      <c r="N557" s="265"/>
      <c r="O557" s="265"/>
      <c r="P557" s="265"/>
    </row>
    <row r="558" customFormat="false" ht="12.75" hidden="false" customHeight="false" outlineLevel="0" collapsed="false">
      <c r="M558" s="265"/>
      <c r="N558" s="265"/>
      <c r="O558" s="265"/>
      <c r="P558" s="265"/>
    </row>
    <row r="559" customFormat="false" ht="12.75" hidden="false" customHeight="false" outlineLevel="0" collapsed="false">
      <c r="M559" s="265"/>
      <c r="N559" s="265"/>
      <c r="O559" s="265"/>
      <c r="P559" s="265"/>
    </row>
    <row r="560" customFormat="false" ht="12.75" hidden="false" customHeight="false" outlineLevel="0" collapsed="false">
      <c r="M560" s="265"/>
      <c r="N560" s="265"/>
      <c r="O560" s="265"/>
      <c r="P560" s="265"/>
    </row>
    <row r="561" customFormat="false" ht="12.75" hidden="false" customHeight="false" outlineLevel="0" collapsed="false">
      <c r="M561" s="265"/>
      <c r="N561" s="265"/>
      <c r="O561" s="265"/>
      <c r="P561" s="265"/>
    </row>
    <row r="562" customFormat="false" ht="12.75" hidden="false" customHeight="false" outlineLevel="0" collapsed="false">
      <c r="M562" s="265"/>
      <c r="N562" s="265"/>
      <c r="O562" s="265"/>
      <c r="P562" s="265"/>
    </row>
    <row r="563" customFormat="false" ht="12.75" hidden="false" customHeight="false" outlineLevel="0" collapsed="false">
      <c r="M563" s="265"/>
      <c r="N563" s="265"/>
      <c r="O563" s="265"/>
      <c r="P563" s="265"/>
    </row>
    <row r="564" customFormat="false" ht="12.75" hidden="false" customHeight="false" outlineLevel="0" collapsed="false">
      <c r="M564" s="265"/>
      <c r="N564" s="265"/>
      <c r="O564" s="265"/>
      <c r="P564" s="265"/>
    </row>
    <row r="565" customFormat="false" ht="12.75" hidden="false" customHeight="false" outlineLevel="0" collapsed="false">
      <c r="M565" s="265"/>
      <c r="N565" s="265"/>
      <c r="O565" s="265"/>
      <c r="P565" s="265"/>
    </row>
    <row r="566" customFormat="false" ht="12.75" hidden="false" customHeight="false" outlineLevel="0" collapsed="false">
      <c r="M566" s="265"/>
      <c r="N566" s="265"/>
      <c r="O566" s="265"/>
      <c r="P566" s="265"/>
    </row>
    <row r="567" customFormat="false" ht="12.75" hidden="false" customHeight="false" outlineLevel="0" collapsed="false">
      <c r="M567" s="265"/>
      <c r="N567" s="265"/>
      <c r="O567" s="265"/>
      <c r="P567" s="265"/>
    </row>
    <row r="568" customFormat="false" ht="12.75" hidden="false" customHeight="false" outlineLevel="0" collapsed="false">
      <c r="M568" s="265"/>
      <c r="N568" s="265"/>
      <c r="O568" s="265"/>
      <c r="P568" s="265"/>
    </row>
    <row r="569" customFormat="false" ht="12.75" hidden="false" customHeight="false" outlineLevel="0" collapsed="false">
      <c r="M569" s="265"/>
      <c r="N569" s="265"/>
      <c r="O569" s="265"/>
      <c r="P569" s="265"/>
    </row>
    <row r="570" customFormat="false" ht="12.75" hidden="false" customHeight="false" outlineLevel="0" collapsed="false">
      <c r="M570" s="265"/>
      <c r="N570" s="265"/>
      <c r="O570" s="265"/>
      <c r="P570" s="265"/>
    </row>
    <row r="571" customFormat="false" ht="12.75" hidden="false" customHeight="false" outlineLevel="0" collapsed="false">
      <c r="M571" s="265"/>
      <c r="N571" s="265"/>
      <c r="O571" s="265"/>
      <c r="P571" s="265"/>
    </row>
    <row r="572" customFormat="false" ht="12.75" hidden="false" customHeight="false" outlineLevel="0" collapsed="false">
      <c r="M572" s="265"/>
      <c r="N572" s="265"/>
      <c r="O572" s="265"/>
      <c r="P572" s="265"/>
    </row>
    <row r="573" customFormat="false" ht="12.75" hidden="false" customHeight="false" outlineLevel="0" collapsed="false">
      <c r="M573" s="265"/>
      <c r="N573" s="265"/>
      <c r="O573" s="265"/>
      <c r="P573" s="265"/>
    </row>
    <row r="574" customFormat="false" ht="12.75" hidden="false" customHeight="false" outlineLevel="0" collapsed="false">
      <c r="M574" s="265"/>
      <c r="N574" s="265"/>
      <c r="O574" s="265"/>
      <c r="P574" s="265"/>
    </row>
    <row r="575" customFormat="false" ht="12.75" hidden="false" customHeight="false" outlineLevel="0" collapsed="false">
      <c r="M575" s="265"/>
      <c r="N575" s="265"/>
      <c r="O575" s="265"/>
      <c r="P575" s="265"/>
    </row>
    <row r="576" customFormat="false" ht="12.75" hidden="false" customHeight="false" outlineLevel="0" collapsed="false">
      <c r="M576" s="265"/>
      <c r="N576" s="265"/>
      <c r="O576" s="265"/>
      <c r="P576" s="265"/>
    </row>
    <row r="577" customFormat="false" ht="12.75" hidden="false" customHeight="false" outlineLevel="0" collapsed="false">
      <c r="M577" s="265"/>
      <c r="N577" s="265"/>
      <c r="O577" s="265"/>
      <c r="P577" s="265"/>
    </row>
    <row r="578" customFormat="false" ht="12.75" hidden="false" customHeight="false" outlineLevel="0" collapsed="false">
      <c r="M578" s="265"/>
      <c r="N578" s="265"/>
      <c r="O578" s="265"/>
      <c r="P578" s="265"/>
    </row>
    <row r="579" customFormat="false" ht="12.75" hidden="false" customHeight="false" outlineLevel="0" collapsed="false">
      <c r="M579" s="265"/>
      <c r="N579" s="265"/>
      <c r="O579" s="265"/>
      <c r="P579" s="265"/>
    </row>
    <row r="580" customFormat="false" ht="12.75" hidden="false" customHeight="false" outlineLevel="0" collapsed="false">
      <c r="M580" s="265"/>
      <c r="N580" s="265"/>
      <c r="O580" s="265"/>
      <c r="P580" s="265"/>
    </row>
    <row r="581" customFormat="false" ht="12.75" hidden="false" customHeight="false" outlineLevel="0" collapsed="false">
      <c r="M581" s="265"/>
      <c r="N581" s="265"/>
      <c r="O581" s="265"/>
      <c r="P581" s="265"/>
    </row>
    <row r="582" customFormat="false" ht="12.75" hidden="false" customHeight="false" outlineLevel="0" collapsed="false">
      <c r="M582" s="265"/>
      <c r="N582" s="265"/>
      <c r="O582" s="265"/>
      <c r="P582" s="265"/>
    </row>
    <row r="583" customFormat="false" ht="12.75" hidden="false" customHeight="false" outlineLevel="0" collapsed="false">
      <c r="M583" s="265"/>
      <c r="N583" s="265"/>
      <c r="O583" s="265"/>
      <c r="P583" s="265"/>
    </row>
    <row r="584" customFormat="false" ht="12.75" hidden="false" customHeight="false" outlineLevel="0" collapsed="false">
      <c r="M584" s="265"/>
      <c r="N584" s="265"/>
      <c r="O584" s="265"/>
      <c r="P584" s="265"/>
    </row>
    <row r="585" customFormat="false" ht="12.75" hidden="false" customHeight="false" outlineLevel="0" collapsed="false">
      <c r="M585" s="265"/>
      <c r="N585" s="265"/>
      <c r="O585" s="265"/>
      <c r="P585" s="265"/>
    </row>
    <row r="586" customFormat="false" ht="12.75" hidden="false" customHeight="false" outlineLevel="0" collapsed="false">
      <c r="M586" s="265"/>
      <c r="N586" s="265"/>
      <c r="O586" s="265"/>
      <c r="P586" s="265"/>
    </row>
    <row r="587" customFormat="false" ht="12.75" hidden="false" customHeight="false" outlineLevel="0" collapsed="false">
      <c r="M587" s="265"/>
      <c r="N587" s="265"/>
      <c r="O587" s="265"/>
      <c r="P587" s="265"/>
    </row>
    <row r="588" customFormat="false" ht="12.75" hidden="false" customHeight="false" outlineLevel="0" collapsed="false">
      <c r="M588" s="265"/>
      <c r="N588" s="265"/>
      <c r="O588" s="265"/>
      <c r="P588" s="265"/>
    </row>
    <row r="589" customFormat="false" ht="12.75" hidden="false" customHeight="false" outlineLevel="0" collapsed="false">
      <c r="M589" s="265"/>
      <c r="N589" s="265"/>
      <c r="O589" s="265"/>
      <c r="P589" s="265"/>
    </row>
    <row r="590" customFormat="false" ht="12.75" hidden="false" customHeight="false" outlineLevel="0" collapsed="false">
      <c r="M590" s="265"/>
      <c r="N590" s="265"/>
      <c r="O590" s="265"/>
      <c r="P590" s="265"/>
    </row>
    <row r="591" customFormat="false" ht="12.75" hidden="false" customHeight="false" outlineLevel="0" collapsed="false">
      <c r="M591" s="265"/>
      <c r="N591" s="265"/>
      <c r="O591" s="265"/>
      <c r="P591" s="265"/>
    </row>
    <row r="592" customFormat="false" ht="12.75" hidden="false" customHeight="false" outlineLevel="0" collapsed="false">
      <c r="M592" s="265"/>
      <c r="N592" s="265"/>
      <c r="O592" s="265"/>
      <c r="P592" s="265"/>
    </row>
    <row r="593" customFormat="false" ht="12.75" hidden="false" customHeight="false" outlineLevel="0" collapsed="false">
      <c r="M593" s="265"/>
      <c r="N593" s="265"/>
      <c r="O593" s="265"/>
      <c r="P593" s="265"/>
    </row>
    <row r="594" customFormat="false" ht="12.75" hidden="false" customHeight="false" outlineLevel="0" collapsed="false">
      <c r="M594" s="265"/>
      <c r="N594" s="265"/>
      <c r="O594" s="265"/>
      <c r="P594" s="265"/>
    </row>
    <row r="595" customFormat="false" ht="12.75" hidden="false" customHeight="false" outlineLevel="0" collapsed="false">
      <c r="M595" s="265"/>
      <c r="N595" s="265"/>
      <c r="O595" s="265"/>
      <c r="P595" s="265"/>
    </row>
    <row r="596" customFormat="false" ht="12.75" hidden="false" customHeight="false" outlineLevel="0" collapsed="false">
      <c r="M596" s="265"/>
      <c r="N596" s="265"/>
      <c r="O596" s="265"/>
      <c r="P596" s="265"/>
    </row>
    <row r="597" customFormat="false" ht="12.75" hidden="false" customHeight="false" outlineLevel="0" collapsed="false">
      <c r="M597" s="265"/>
      <c r="N597" s="265"/>
      <c r="O597" s="265"/>
      <c r="P597" s="265"/>
    </row>
    <row r="598" customFormat="false" ht="12.75" hidden="false" customHeight="false" outlineLevel="0" collapsed="false">
      <c r="M598" s="265"/>
      <c r="N598" s="265"/>
      <c r="O598" s="265"/>
      <c r="P598" s="265"/>
    </row>
    <row r="599" customFormat="false" ht="12.75" hidden="false" customHeight="false" outlineLevel="0" collapsed="false">
      <c r="M599" s="265"/>
      <c r="N599" s="265"/>
      <c r="O599" s="265"/>
      <c r="P599" s="265"/>
    </row>
    <row r="600" customFormat="false" ht="12.75" hidden="false" customHeight="false" outlineLevel="0" collapsed="false">
      <c r="M600" s="265"/>
      <c r="N600" s="265"/>
      <c r="O600" s="265"/>
      <c r="P600" s="265"/>
    </row>
    <row r="601" customFormat="false" ht="12.75" hidden="false" customHeight="false" outlineLevel="0" collapsed="false">
      <c r="M601" s="265"/>
      <c r="N601" s="265"/>
      <c r="O601" s="265"/>
      <c r="P601" s="265"/>
    </row>
    <row r="602" customFormat="false" ht="12.75" hidden="false" customHeight="false" outlineLevel="0" collapsed="false">
      <c r="M602" s="265"/>
      <c r="N602" s="265"/>
      <c r="O602" s="265"/>
      <c r="P602" s="265"/>
    </row>
    <row r="603" customFormat="false" ht="12.75" hidden="false" customHeight="false" outlineLevel="0" collapsed="false">
      <c r="M603" s="265"/>
      <c r="N603" s="265"/>
      <c r="O603" s="265"/>
      <c r="P603" s="265"/>
    </row>
    <row r="604" customFormat="false" ht="12.75" hidden="false" customHeight="false" outlineLevel="0" collapsed="false">
      <c r="M604" s="265"/>
      <c r="N604" s="265"/>
      <c r="O604" s="265"/>
      <c r="P604" s="265"/>
    </row>
    <row r="605" customFormat="false" ht="12.75" hidden="false" customHeight="false" outlineLevel="0" collapsed="false">
      <c r="M605" s="265"/>
      <c r="N605" s="265"/>
      <c r="O605" s="265"/>
      <c r="P605" s="265"/>
    </row>
    <row r="606" customFormat="false" ht="12.75" hidden="false" customHeight="false" outlineLevel="0" collapsed="false">
      <c r="M606" s="265"/>
      <c r="N606" s="265"/>
      <c r="O606" s="265"/>
      <c r="P606" s="265"/>
    </row>
    <row r="607" customFormat="false" ht="12.75" hidden="false" customHeight="false" outlineLevel="0" collapsed="false">
      <c r="M607" s="265"/>
      <c r="N607" s="265"/>
      <c r="O607" s="265"/>
      <c r="P607" s="265"/>
    </row>
    <row r="608" customFormat="false" ht="12.75" hidden="false" customHeight="false" outlineLevel="0" collapsed="false">
      <c r="M608" s="265"/>
      <c r="N608" s="265"/>
      <c r="O608" s="265"/>
      <c r="P608" s="265"/>
    </row>
    <row r="609" customFormat="false" ht="12.75" hidden="false" customHeight="false" outlineLevel="0" collapsed="false">
      <c r="M609" s="265"/>
      <c r="N609" s="265"/>
      <c r="O609" s="265"/>
      <c r="P609" s="265"/>
    </row>
    <row r="610" customFormat="false" ht="12.75" hidden="false" customHeight="false" outlineLevel="0" collapsed="false">
      <c r="M610" s="265"/>
      <c r="N610" s="265"/>
      <c r="O610" s="265"/>
      <c r="P610" s="265"/>
    </row>
    <row r="611" customFormat="false" ht="12.75" hidden="false" customHeight="false" outlineLevel="0" collapsed="false">
      <c r="M611" s="265"/>
      <c r="N611" s="265"/>
      <c r="O611" s="265"/>
      <c r="P611" s="265"/>
    </row>
    <row r="612" customFormat="false" ht="12.75" hidden="false" customHeight="false" outlineLevel="0" collapsed="false">
      <c r="M612" s="265"/>
      <c r="N612" s="265"/>
      <c r="O612" s="265"/>
      <c r="P612" s="265"/>
    </row>
    <row r="613" customFormat="false" ht="12.75" hidden="false" customHeight="false" outlineLevel="0" collapsed="false">
      <c r="M613" s="265"/>
      <c r="N613" s="265"/>
      <c r="O613" s="265"/>
      <c r="P613" s="265"/>
    </row>
    <row r="614" customFormat="false" ht="12.75" hidden="false" customHeight="false" outlineLevel="0" collapsed="false">
      <c r="M614" s="265"/>
      <c r="N614" s="265"/>
      <c r="O614" s="265"/>
      <c r="P614" s="265"/>
    </row>
    <row r="615" customFormat="false" ht="12.75" hidden="false" customHeight="false" outlineLevel="0" collapsed="false">
      <c r="M615" s="265"/>
      <c r="N615" s="265"/>
      <c r="O615" s="265"/>
      <c r="P615" s="265"/>
    </row>
    <row r="616" customFormat="false" ht="12.75" hidden="false" customHeight="false" outlineLevel="0" collapsed="false">
      <c r="M616" s="265"/>
      <c r="N616" s="265"/>
      <c r="O616" s="265"/>
      <c r="P616" s="265"/>
    </row>
    <row r="617" customFormat="false" ht="12.75" hidden="false" customHeight="false" outlineLevel="0" collapsed="false">
      <c r="M617" s="265"/>
      <c r="N617" s="265"/>
      <c r="O617" s="265"/>
      <c r="P617" s="265"/>
    </row>
    <row r="618" customFormat="false" ht="12.75" hidden="false" customHeight="false" outlineLevel="0" collapsed="false">
      <c r="M618" s="265"/>
      <c r="N618" s="265"/>
      <c r="O618" s="265"/>
      <c r="P618" s="265"/>
    </row>
    <row r="619" customFormat="false" ht="12.75" hidden="false" customHeight="false" outlineLevel="0" collapsed="false">
      <c r="M619" s="265"/>
      <c r="N619" s="265"/>
      <c r="O619" s="265"/>
      <c r="P619" s="265"/>
    </row>
    <row r="620" customFormat="false" ht="12.75" hidden="false" customHeight="false" outlineLevel="0" collapsed="false">
      <c r="M620" s="265"/>
      <c r="N620" s="265"/>
      <c r="O620" s="265"/>
      <c r="P620" s="265"/>
    </row>
    <row r="621" customFormat="false" ht="12.75" hidden="false" customHeight="false" outlineLevel="0" collapsed="false">
      <c r="M621" s="265"/>
      <c r="N621" s="265"/>
      <c r="O621" s="265"/>
      <c r="P621" s="265"/>
    </row>
    <row r="622" customFormat="false" ht="12.75" hidden="false" customHeight="false" outlineLevel="0" collapsed="false">
      <c r="M622" s="265"/>
      <c r="N622" s="265"/>
      <c r="O622" s="265"/>
      <c r="P622" s="265"/>
    </row>
    <row r="623" customFormat="false" ht="12.75" hidden="false" customHeight="false" outlineLevel="0" collapsed="false">
      <c r="M623" s="265"/>
      <c r="N623" s="265"/>
      <c r="O623" s="265"/>
      <c r="P623" s="265"/>
    </row>
    <row r="624" customFormat="false" ht="12.75" hidden="false" customHeight="false" outlineLevel="0" collapsed="false">
      <c r="M624" s="265"/>
      <c r="N624" s="265"/>
      <c r="O624" s="265"/>
      <c r="P624" s="265"/>
    </row>
    <row r="625" customFormat="false" ht="12.75" hidden="false" customHeight="false" outlineLevel="0" collapsed="false">
      <c r="M625" s="265"/>
      <c r="N625" s="265"/>
      <c r="O625" s="265"/>
      <c r="P625" s="265"/>
    </row>
    <row r="626" customFormat="false" ht="12.75" hidden="false" customHeight="false" outlineLevel="0" collapsed="false">
      <c r="M626" s="265"/>
      <c r="N626" s="265"/>
      <c r="O626" s="265"/>
      <c r="P626" s="265"/>
    </row>
    <row r="627" customFormat="false" ht="12.75" hidden="false" customHeight="false" outlineLevel="0" collapsed="false">
      <c r="M627" s="265"/>
      <c r="N627" s="265"/>
      <c r="O627" s="265"/>
      <c r="P627" s="265"/>
    </row>
    <row r="628" customFormat="false" ht="12.75" hidden="false" customHeight="false" outlineLevel="0" collapsed="false">
      <c r="M628" s="265"/>
      <c r="N628" s="265"/>
      <c r="O628" s="265"/>
      <c r="P628" s="265"/>
    </row>
    <row r="629" customFormat="false" ht="12.75" hidden="false" customHeight="false" outlineLevel="0" collapsed="false">
      <c r="M629" s="265"/>
      <c r="N629" s="265"/>
      <c r="O629" s="265"/>
      <c r="P629" s="265"/>
    </row>
    <row r="630" customFormat="false" ht="12.75" hidden="false" customHeight="false" outlineLevel="0" collapsed="false">
      <c r="M630" s="265"/>
      <c r="N630" s="265"/>
      <c r="O630" s="265"/>
      <c r="P630" s="265"/>
    </row>
    <row r="631" customFormat="false" ht="12.75" hidden="false" customHeight="false" outlineLevel="0" collapsed="false">
      <c r="M631" s="265"/>
      <c r="N631" s="265"/>
      <c r="O631" s="265"/>
      <c r="P631" s="265"/>
    </row>
    <row r="632" customFormat="false" ht="12.75" hidden="false" customHeight="false" outlineLevel="0" collapsed="false">
      <c r="M632" s="265"/>
      <c r="N632" s="265"/>
      <c r="O632" s="265"/>
      <c r="P632" s="265"/>
    </row>
    <row r="633" customFormat="false" ht="12.75" hidden="false" customHeight="false" outlineLevel="0" collapsed="false">
      <c r="M633" s="265"/>
      <c r="N633" s="265"/>
      <c r="O633" s="265"/>
      <c r="P633" s="265"/>
    </row>
    <row r="634" customFormat="false" ht="12.75" hidden="false" customHeight="false" outlineLevel="0" collapsed="false">
      <c r="M634" s="265"/>
      <c r="N634" s="265"/>
      <c r="O634" s="265"/>
      <c r="P634" s="265"/>
    </row>
    <row r="635" customFormat="false" ht="12.75" hidden="false" customHeight="false" outlineLevel="0" collapsed="false">
      <c r="M635" s="265"/>
      <c r="N635" s="265"/>
      <c r="O635" s="265"/>
      <c r="P635" s="265"/>
    </row>
    <row r="636" customFormat="false" ht="12.75" hidden="false" customHeight="false" outlineLevel="0" collapsed="false">
      <c r="M636" s="265"/>
      <c r="N636" s="265"/>
      <c r="O636" s="265"/>
      <c r="P636" s="265"/>
    </row>
    <row r="637" customFormat="false" ht="12.75" hidden="false" customHeight="false" outlineLevel="0" collapsed="false">
      <c r="M637" s="265"/>
      <c r="N637" s="265"/>
      <c r="O637" s="265"/>
      <c r="P637" s="265"/>
    </row>
    <row r="638" customFormat="false" ht="12.75" hidden="false" customHeight="false" outlineLevel="0" collapsed="false">
      <c r="M638" s="265"/>
      <c r="N638" s="265"/>
      <c r="O638" s="265"/>
      <c r="P638" s="265"/>
    </row>
    <row r="639" customFormat="false" ht="12.75" hidden="false" customHeight="false" outlineLevel="0" collapsed="false">
      <c r="M639" s="265"/>
      <c r="N639" s="265"/>
      <c r="O639" s="265"/>
      <c r="P639" s="265"/>
    </row>
    <row r="640" customFormat="false" ht="12.75" hidden="false" customHeight="false" outlineLevel="0" collapsed="false">
      <c r="M640" s="265"/>
      <c r="N640" s="265"/>
      <c r="O640" s="265"/>
      <c r="P640" s="265"/>
    </row>
    <row r="641" customFormat="false" ht="12.75" hidden="false" customHeight="false" outlineLevel="0" collapsed="false">
      <c r="M641" s="265"/>
      <c r="N641" s="265"/>
      <c r="O641" s="265"/>
      <c r="P641" s="265"/>
    </row>
    <row r="642" customFormat="false" ht="12.75" hidden="false" customHeight="false" outlineLevel="0" collapsed="false">
      <c r="M642" s="265"/>
      <c r="N642" s="265"/>
      <c r="O642" s="265"/>
      <c r="P642" s="265"/>
    </row>
    <row r="643" customFormat="false" ht="12.75" hidden="false" customHeight="false" outlineLevel="0" collapsed="false">
      <c r="M643" s="265"/>
      <c r="N643" s="265"/>
      <c r="O643" s="265"/>
      <c r="P643" s="265"/>
    </row>
    <row r="644" customFormat="false" ht="12.75" hidden="false" customHeight="false" outlineLevel="0" collapsed="false">
      <c r="M644" s="265"/>
      <c r="N644" s="265"/>
      <c r="O644" s="265"/>
      <c r="P644" s="265"/>
    </row>
    <row r="645" customFormat="false" ht="12.75" hidden="false" customHeight="false" outlineLevel="0" collapsed="false">
      <c r="M645" s="265"/>
      <c r="N645" s="265"/>
      <c r="O645" s="265"/>
      <c r="P645" s="265"/>
    </row>
    <row r="646" customFormat="false" ht="12.75" hidden="false" customHeight="false" outlineLevel="0" collapsed="false">
      <c r="M646" s="265"/>
      <c r="N646" s="265"/>
      <c r="O646" s="265"/>
      <c r="P646" s="265"/>
    </row>
    <row r="647" customFormat="false" ht="12.75" hidden="false" customHeight="false" outlineLevel="0" collapsed="false">
      <c r="M647" s="265"/>
      <c r="N647" s="265"/>
      <c r="O647" s="265"/>
      <c r="P647" s="265"/>
    </row>
    <row r="648" customFormat="false" ht="12.75" hidden="false" customHeight="false" outlineLevel="0" collapsed="false">
      <c r="M648" s="265"/>
      <c r="N648" s="265"/>
      <c r="O648" s="265"/>
      <c r="P648" s="265"/>
    </row>
    <row r="649" customFormat="false" ht="12.75" hidden="false" customHeight="false" outlineLevel="0" collapsed="false">
      <c r="M649" s="265"/>
      <c r="N649" s="265"/>
      <c r="O649" s="265"/>
      <c r="P649" s="265"/>
    </row>
    <row r="650" customFormat="false" ht="12.75" hidden="false" customHeight="false" outlineLevel="0" collapsed="false">
      <c r="M650" s="265"/>
      <c r="N650" s="265"/>
      <c r="O650" s="265"/>
      <c r="P650" s="265"/>
    </row>
    <row r="651" customFormat="false" ht="12.75" hidden="false" customHeight="false" outlineLevel="0" collapsed="false">
      <c r="M651" s="265"/>
      <c r="N651" s="265"/>
      <c r="O651" s="265"/>
      <c r="P651" s="265"/>
    </row>
    <row r="652" customFormat="false" ht="12.75" hidden="false" customHeight="false" outlineLevel="0" collapsed="false">
      <c r="M652" s="265"/>
      <c r="N652" s="265"/>
      <c r="O652" s="265"/>
      <c r="P652" s="265"/>
    </row>
    <row r="653" customFormat="false" ht="12.75" hidden="false" customHeight="false" outlineLevel="0" collapsed="false">
      <c r="M653" s="265"/>
      <c r="N653" s="265"/>
      <c r="O653" s="265"/>
      <c r="P653" s="265"/>
    </row>
    <row r="654" customFormat="false" ht="12.75" hidden="false" customHeight="false" outlineLevel="0" collapsed="false">
      <c r="M654" s="265"/>
      <c r="N654" s="265"/>
      <c r="O654" s="265"/>
      <c r="P654" s="265"/>
    </row>
    <row r="655" customFormat="false" ht="12.75" hidden="false" customHeight="false" outlineLevel="0" collapsed="false">
      <c r="M655" s="265"/>
      <c r="N655" s="265"/>
      <c r="O655" s="265"/>
      <c r="P655" s="265"/>
    </row>
    <row r="656" customFormat="false" ht="12.75" hidden="false" customHeight="false" outlineLevel="0" collapsed="false">
      <c r="M656" s="265"/>
      <c r="N656" s="265"/>
      <c r="O656" s="265"/>
      <c r="P656" s="265"/>
    </row>
    <row r="657" customFormat="false" ht="12.75" hidden="false" customHeight="false" outlineLevel="0" collapsed="false">
      <c r="M657" s="265"/>
      <c r="N657" s="265"/>
      <c r="O657" s="265"/>
      <c r="P657" s="265"/>
    </row>
    <row r="658" customFormat="false" ht="12.75" hidden="false" customHeight="false" outlineLevel="0" collapsed="false">
      <c r="M658" s="265"/>
      <c r="N658" s="265"/>
      <c r="O658" s="265"/>
      <c r="P658" s="265"/>
    </row>
    <row r="659" customFormat="false" ht="12.75" hidden="false" customHeight="false" outlineLevel="0" collapsed="false">
      <c r="M659" s="265"/>
      <c r="N659" s="265"/>
      <c r="O659" s="265"/>
      <c r="P659" s="265"/>
    </row>
    <row r="660" customFormat="false" ht="12.75" hidden="false" customHeight="false" outlineLevel="0" collapsed="false">
      <c r="M660" s="265"/>
      <c r="N660" s="265"/>
      <c r="O660" s="265"/>
      <c r="P660" s="265"/>
    </row>
    <row r="661" customFormat="false" ht="12.75" hidden="false" customHeight="false" outlineLevel="0" collapsed="false">
      <c r="M661" s="265"/>
      <c r="N661" s="265"/>
      <c r="O661" s="265"/>
      <c r="P661" s="265"/>
    </row>
    <row r="662" customFormat="false" ht="12.75" hidden="false" customHeight="false" outlineLevel="0" collapsed="false">
      <c r="M662" s="265"/>
      <c r="N662" s="265"/>
      <c r="O662" s="265"/>
      <c r="P662" s="265"/>
    </row>
    <row r="663" customFormat="false" ht="12.75" hidden="false" customHeight="false" outlineLevel="0" collapsed="false">
      <c r="M663" s="265"/>
      <c r="N663" s="265"/>
      <c r="O663" s="265"/>
      <c r="P663" s="265"/>
    </row>
    <row r="664" customFormat="false" ht="12.75" hidden="false" customHeight="false" outlineLevel="0" collapsed="false">
      <c r="M664" s="265"/>
      <c r="N664" s="265"/>
      <c r="O664" s="265"/>
      <c r="P664" s="265"/>
    </row>
    <row r="665" customFormat="false" ht="12.75" hidden="false" customHeight="false" outlineLevel="0" collapsed="false">
      <c r="M665" s="265"/>
      <c r="N665" s="265"/>
      <c r="O665" s="265"/>
      <c r="P665" s="265"/>
    </row>
    <row r="666" customFormat="false" ht="12.75" hidden="false" customHeight="false" outlineLevel="0" collapsed="false">
      <c r="M666" s="265"/>
      <c r="N666" s="265"/>
      <c r="O666" s="265"/>
      <c r="P666" s="265"/>
    </row>
    <row r="667" customFormat="false" ht="12.75" hidden="false" customHeight="false" outlineLevel="0" collapsed="false">
      <c r="M667" s="265"/>
      <c r="N667" s="265"/>
      <c r="O667" s="265"/>
      <c r="P667" s="265"/>
    </row>
    <row r="668" customFormat="false" ht="12.75" hidden="false" customHeight="false" outlineLevel="0" collapsed="false">
      <c r="M668" s="265"/>
      <c r="N668" s="265"/>
      <c r="O668" s="265"/>
      <c r="P668" s="265"/>
    </row>
    <row r="669" customFormat="false" ht="12.75" hidden="false" customHeight="false" outlineLevel="0" collapsed="false">
      <c r="M669" s="265"/>
      <c r="N669" s="265"/>
      <c r="O669" s="265"/>
      <c r="P669" s="265"/>
    </row>
    <row r="670" customFormat="false" ht="12.75" hidden="false" customHeight="false" outlineLevel="0" collapsed="false">
      <c r="M670" s="265"/>
      <c r="N670" s="265"/>
      <c r="O670" s="265"/>
      <c r="P670" s="265"/>
    </row>
    <row r="671" customFormat="false" ht="12.75" hidden="false" customHeight="false" outlineLevel="0" collapsed="false">
      <c r="M671" s="265"/>
      <c r="N671" s="265"/>
      <c r="O671" s="265"/>
      <c r="P671" s="265"/>
    </row>
    <row r="672" customFormat="false" ht="12.75" hidden="false" customHeight="false" outlineLevel="0" collapsed="false">
      <c r="M672" s="265"/>
      <c r="N672" s="265"/>
      <c r="O672" s="265"/>
      <c r="P672" s="265"/>
    </row>
    <row r="673" customFormat="false" ht="12.75" hidden="false" customHeight="false" outlineLevel="0" collapsed="false">
      <c r="M673" s="265"/>
      <c r="N673" s="265"/>
      <c r="O673" s="265"/>
      <c r="P673" s="265"/>
    </row>
    <row r="674" customFormat="false" ht="12.75" hidden="false" customHeight="false" outlineLevel="0" collapsed="false">
      <c r="M674" s="265"/>
      <c r="N674" s="265"/>
      <c r="O674" s="265"/>
      <c r="P674" s="265"/>
    </row>
    <row r="675" customFormat="false" ht="12.75" hidden="false" customHeight="false" outlineLevel="0" collapsed="false">
      <c r="M675" s="265"/>
      <c r="N675" s="265"/>
      <c r="O675" s="265"/>
      <c r="P675" s="265"/>
    </row>
    <row r="676" customFormat="false" ht="12.75" hidden="false" customHeight="false" outlineLevel="0" collapsed="false">
      <c r="M676" s="265"/>
      <c r="N676" s="265"/>
      <c r="O676" s="265"/>
      <c r="P676" s="265"/>
    </row>
    <row r="677" customFormat="false" ht="12.75" hidden="false" customHeight="false" outlineLevel="0" collapsed="false">
      <c r="M677" s="265"/>
      <c r="N677" s="265"/>
      <c r="O677" s="265"/>
      <c r="P677" s="265"/>
    </row>
    <row r="678" customFormat="false" ht="12.75" hidden="false" customHeight="false" outlineLevel="0" collapsed="false">
      <c r="M678" s="265"/>
      <c r="N678" s="265"/>
      <c r="O678" s="265"/>
      <c r="P678" s="265"/>
    </row>
    <row r="679" customFormat="false" ht="12.75" hidden="false" customHeight="false" outlineLevel="0" collapsed="false">
      <c r="M679" s="265"/>
      <c r="N679" s="265"/>
      <c r="O679" s="265"/>
      <c r="P679" s="265"/>
    </row>
    <row r="680" customFormat="false" ht="12.75" hidden="false" customHeight="false" outlineLevel="0" collapsed="false">
      <c r="M680" s="265"/>
      <c r="N680" s="265"/>
      <c r="O680" s="265"/>
      <c r="P680" s="265"/>
    </row>
    <row r="681" customFormat="false" ht="12.75" hidden="false" customHeight="false" outlineLevel="0" collapsed="false">
      <c r="M681" s="265"/>
      <c r="N681" s="265"/>
      <c r="O681" s="265"/>
      <c r="P681" s="265"/>
    </row>
    <row r="682" customFormat="false" ht="12.75" hidden="false" customHeight="false" outlineLevel="0" collapsed="false">
      <c r="M682" s="265"/>
      <c r="N682" s="265"/>
      <c r="O682" s="265"/>
      <c r="P682" s="265"/>
    </row>
    <row r="683" customFormat="false" ht="12.75" hidden="false" customHeight="false" outlineLevel="0" collapsed="false">
      <c r="M683" s="265"/>
      <c r="N683" s="265"/>
      <c r="O683" s="265"/>
      <c r="P683" s="265"/>
    </row>
    <row r="684" customFormat="false" ht="12.75" hidden="false" customHeight="false" outlineLevel="0" collapsed="false">
      <c r="M684" s="265"/>
      <c r="N684" s="265"/>
      <c r="O684" s="265"/>
      <c r="P684" s="265"/>
    </row>
    <row r="685" customFormat="false" ht="12.75" hidden="false" customHeight="false" outlineLevel="0" collapsed="false">
      <c r="M685" s="265"/>
      <c r="N685" s="265"/>
      <c r="O685" s="265"/>
      <c r="P685" s="265"/>
    </row>
    <row r="686" customFormat="false" ht="12.75" hidden="false" customHeight="false" outlineLevel="0" collapsed="false">
      <c r="M686" s="265"/>
      <c r="N686" s="265"/>
      <c r="O686" s="265"/>
      <c r="P686" s="265"/>
    </row>
    <row r="687" customFormat="false" ht="12.75" hidden="false" customHeight="false" outlineLevel="0" collapsed="false">
      <c r="M687" s="265"/>
      <c r="N687" s="265"/>
      <c r="O687" s="265"/>
      <c r="P687" s="265"/>
    </row>
    <row r="688" customFormat="false" ht="12.75" hidden="false" customHeight="false" outlineLevel="0" collapsed="false">
      <c r="M688" s="265"/>
      <c r="N688" s="265"/>
      <c r="O688" s="265"/>
      <c r="P688" s="265"/>
    </row>
    <row r="689" customFormat="false" ht="12.75" hidden="false" customHeight="false" outlineLevel="0" collapsed="false">
      <c r="M689" s="265"/>
      <c r="N689" s="265"/>
      <c r="O689" s="265"/>
      <c r="P689" s="265"/>
    </row>
    <row r="690" customFormat="false" ht="12.75" hidden="false" customHeight="false" outlineLevel="0" collapsed="false">
      <c r="M690" s="265"/>
      <c r="N690" s="265"/>
      <c r="O690" s="265"/>
      <c r="P690" s="265"/>
    </row>
    <row r="691" customFormat="false" ht="12.75" hidden="false" customHeight="false" outlineLevel="0" collapsed="false">
      <c r="M691" s="265"/>
      <c r="N691" s="265"/>
      <c r="O691" s="265"/>
      <c r="P691" s="265"/>
    </row>
    <row r="692" customFormat="false" ht="12.75" hidden="false" customHeight="false" outlineLevel="0" collapsed="false">
      <c r="M692" s="265"/>
      <c r="N692" s="265"/>
      <c r="O692" s="265"/>
      <c r="P692" s="265"/>
    </row>
    <row r="693" customFormat="false" ht="12.75" hidden="false" customHeight="false" outlineLevel="0" collapsed="false">
      <c r="M693" s="265"/>
      <c r="N693" s="265"/>
      <c r="O693" s="265"/>
      <c r="P693" s="265"/>
    </row>
    <row r="694" customFormat="false" ht="12.75" hidden="false" customHeight="false" outlineLevel="0" collapsed="false">
      <c r="M694" s="265"/>
      <c r="N694" s="265"/>
      <c r="O694" s="265"/>
      <c r="P694" s="265"/>
    </row>
    <row r="695" customFormat="false" ht="12.75" hidden="false" customHeight="false" outlineLevel="0" collapsed="false">
      <c r="M695" s="265"/>
      <c r="N695" s="265"/>
      <c r="O695" s="265"/>
      <c r="P695" s="265"/>
    </row>
    <row r="696" customFormat="false" ht="12.75" hidden="false" customHeight="false" outlineLevel="0" collapsed="false">
      <c r="M696" s="265"/>
      <c r="N696" s="265"/>
      <c r="O696" s="265"/>
      <c r="P696" s="265"/>
    </row>
    <row r="697" customFormat="false" ht="12.75" hidden="false" customHeight="false" outlineLevel="0" collapsed="false">
      <c r="M697" s="265"/>
      <c r="N697" s="265"/>
      <c r="O697" s="265"/>
      <c r="P697" s="265"/>
    </row>
    <row r="698" customFormat="false" ht="12.75" hidden="false" customHeight="false" outlineLevel="0" collapsed="false">
      <c r="M698" s="265"/>
      <c r="N698" s="265"/>
      <c r="O698" s="265"/>
      <c r="P698" s="265"/>
    </row>
    <row r="699" customFormat="false" ht="12.75" hidden="false" customHeight="false" outlineLevel="0" collapsed="false">
      <c r="M699" s="265"/>
      <c r="N699" s="265"/>
      <c r="O699" s="265"/>
      <c r="P699" s="265"/>
    </row>
    <row r="700" customFormat="false" ht="12.75" hidden="false" customHeight="false" outlineLevel="0" collapsed="false">
      <c r="M700" s="265"/>
      <c r="N700" s="265"/>
      <c r="O700" s="265"/>
      <c r="P700" s="265"/>
    </row>
    <row r="701" customFormat="false" ht="12.75" hidden="false" customHeight="false" outlineLevel="0" collapsed="false">
      <c r="M701" s="265"/>
      <c r="N701" s="265"/>
      <c r="O701" s="265"/>
      <c r="P701" s="265"/>
    </row>
    <row r="702" customFormat="false" ht="12.75" hidden="false" customHeight="false" outlineLevel="0" collapsed="false">
      <c r="M702" s="265"/>
      <c r="N702" s="265"/>
      <c r="O702" s="265"/>
      <c r="P702" s="265"/>
    </row>
    <row r="703" customFormat="false" ht="12.75" hidden="false" customHeight="false" outlineLevel="0" collapsed="false">
      <c r="M703" s="265"/>
      <c r="N703" s="265"/>
      <c r="O703" s="265"/>
      <c r="P703" s="265"/>
    </row>
    <row r="704" customFormat="false" ht="12.75" hidden="false" customHeight="false" outlineLevel="0" collapsed="false">
      <c r="M704" s="265"/>
      <c r="N704" s="265"/>
      <c r="O704" s="265"/>
      <c r="P704" s="265"/>
    </row>
    <row r="705" customFormat="false" ht="12.75" hidden="false" customHeight="false" outlineLevel="0" collapsed="false">
      <c r="M705" s="265"/>
      <c r="N705" s="265"/>
      <c r="O705" s="265"/>
      <c r="P705" s="265"/>
    </row>
    <row r="706" customFormat="false" ht="12.75" hidden="false" customHeight="false" outlineLevel="0" collapsed="false">
      <c r="M706" s="265"/>
      <c r="N706" s="265"/>
      <c r="O706" s="265"/>
      <c r="P706" s="265"/>
    </row>
    <row r="707" customFormat="false" ht="12.75" hidden="false" customHeight="false" outlineLevel="0" collapsed="false">
      <c r="M707" s="265"/>
      <c r="N707" s="265"/>
      <c r="O707" s="265"/>
      <c r="P707" s="265"/>
    </row>
    <row r="708" customFormat="false" ht="12.75" hidden="false" customHeight="false" outlineLevel="0" collapsed="false">
      <c r="M708" s="265"/>
      <c r="N708" s="265"/>
      <c r="O708" s="265"/>
      <c r="P708" s="265"/>
    </row>
    <row r="709" customFormat="false" ht="12.75" hidden="false" customHeight="false" outlineLevel="0" collapsed="false">
      <c r="M709" s="265"/>
      <c r="N709" s="265"/>
      <c r="O709" s="265"/>
      <c r="P709" s="265"/>
    </row>
    <row r="710" customFormat="false" ht="12.75" hidden="false" customHeight="false" outlineLevel="0" collapsed="false">
      <c r="M710" s="265"/>
      <c r="N710" s="265"/>
      <c r="O710" s="265"/>
      <c r="P710" s="265"/>
    </row>
    <row r="711" customFormat="false" ht="12.75" hidden="false" customHeight="false" outlineLevel="0" collapsed="false">
      <c r="M711" s="265"/>
      <c r="N711" s="265"/>
      <c r="O711" s="265"/>
      <c r="P711" s="265"/>
    </row>
    <row r="712" customFormat="false" ht="12.75" hidden="false" customHeight="false" outlineLevel="0" collapsed="false">
      <c r="M712" s="265"/>
      <c r="N712" s="265"/>
      <c r="O712" s="265"/>
      <c r="P712" s="265"/>
    </row>
    <row r="713" customFormat="false" ht="12.75" hidden="false" customHeight="false" outlineLevel="0" collapsed="false">
      <c r="M713" s="265"/>
      <c r="N713" s="265"/>
      <c r="O713" s="265"/>
      <c r="P713" s="265"/>
    </row>
    <row r="714" customFormat="false" ht="12.75" hidden="false" customHeight="false" outlineLevel="0" collapsed="false">
      <c r="M714" s="265"/>
      <c r="N714" s="265"/>
      <c r="O714" s="265"/>
      <c r="P714" s="265"/>
    </row>
    <row r="715" customFormat="false" ht="12.75" hidden="false" customHeight="false" outlineLevel="0" collapsed="false">
      <c r="M715" s="265"/>
      <c r="N715" s="265"/>
      <c r="O715" s="265"/>
      <c r="P715" s="265"/>
    </row>
    <row r="716" customFormat="false" ht="12.75" hidden="false" customHeight="false" outlineLevel="0" collapsed="false">
      <c r="M716" s="265"/>
      <c r="N716" s="265"/>
      <c r="O716" s="265"/>
      <c r="P716" s="265"/>
    </row>
    <row r="717" customFormat="false" ht="12.75" hidden="false" customHeight="false" outlineLevel="0" collapsed="false">
      <c r="M717" s="265"/>
      <c r="N717" s="265"/>
      <c r="O717" s="265"/>
      <c r="P717" s="265"/>
    </row>
    <row r="718" customFormat="false" ht="12.75" hidden="false" customHeight="false" outlineLevel="0" collapsed="false">
      <c r="M718" s="265"/>
      <c r="N718" s="265"/>
      <c r="O718" s="265"/>
      <c r="P718" s="265"/>
    </row>
    <row r="719" customFormat="false" ht="12.75" hidden="false" customHeight="false" outlineLevel="0" collapsed="false">
      <c r="M719" s="265"/>
      <c r="N719" s="265"/>
      <c r="O719" s="265"/>
      <c r="P719" s="265"/>
    </row>
    <row r="720" customFormat="false" ht="12.75" hidden="false" customHeight="false" outlineLevel="0" collapsed="false">
      <c r="M720" s="265"/>
      <c r="N720" s="265"/>
      <c r="O720" s="265"/>
      <c r="P720" s="265"/>
    </row>
    <row r="721" customFormat="false" ht="12.75" hidden="false" customHeight="false" outlineLevel="0" collapsed="false">
      <c r="M721" s="265"/>
      <c r="N721" s="265"/>
      <c r="O721" s="265"/>
      <c r="P721" s="265"/>
    </row>
    <row r="722" customFormat="false" ht="12.75" hidden="false" customHeight="false" outlineLevel="0" collapsed="false">
      <c r="M722" s="265"/>
      <c r="N722" s="265"/>
      <c r="O722" s="265"/>
      <c r="P722" s="265"/>
    </row>
    <row r="723" customFormat="false" ht="12.75" hidden="false" customHeight="false" outlineLevel="0" collapsed="false">
      <c r="M723" s="265"/>
      <c r="N723" s="265"/>
      <c r="O723" s="265"/>
      <c r="P723" s="265"/>
    </row>
    <row r="724" customFormat="false" ht="12.75" hidden="false" customHeight="false" outlineLevel="0" collapsed="false">
      <c r="M724" s="265"/>
      <c r="N724" s="265"/>
      <c r="O724" s="265"/>
      <c r="P724" s="265"/>
    </row>
    <row r="725" customFormat="false" ht="12.75" hidden="false" customHeight="false" outlineLevel="0" collapsed="false">
      <c r="M725" s="265"/>
      <c r="N725" s="265"/>
      <c r="O725" s="265"/>
      <c r="P725" s="265"/>
    </row>
    <row r="726" customFormat="false" ht="12.75" hidden="false" customHeight="false" outlineLevel="0" collapsed="false">
      <c r="M726" s="265"/>
      <c r="N726" s="265"/>
      <c r="O726" s="265"/>
      <c r="P726" s="265"/>
    </row>
    <row r="727" customFormat="false" ht="12.75" hidden="false" customHeight="false" outlineLevel="0" collapsed="false">
      <c r="M727" s="265"/>
      <c r="N727" s="265"/>
      <c r="O727" s="265"/>
      <c r="P727" s="265"/>
    </row>
    <row r="728" customFormat="false" ht="12.75" hidden="false" customHeight="false" outlineLevel="0" collapsed="false">
      <c r="M728" s="265"/>
      <c r="N728" s="265"/>
      <c r="O728" s="265"/>
      <c r="P728" s="265"/>
    </row>
    <row r="729" customFormat="false" ht="12.75" hidden="false" customHeight="false" outlineLevel="0" collapsed="false">
      <c r="M729" s="265"/>
      <c r="N729" s="265"/>
      <c r="O729" s="265"/>
      <c r="P729" s="265"/>
    </row>
    <row r="730" customFormat="false" ht="12.75" hidden="false" customHeight="false" outlineLevel="0" collapsed="false">
      <c r="M730" s="265"/>
      <c r="N730" s="265"/>
      <c r="O730" s="265"/>
      <c r="P730" s="265"/>
    </row>
    <row r="731" customFormat="false" ht="12.75" hidden="false" customHeight="false" outlineLevel="0" collapsed="false">
      <c r="M731" s="265"/>
      <c r="N731" s="265"/>
      <c r="O731" s="265"/>
      <c r="P731" s="265"/>
    </row>
    <row r="732" customFormat="false" ht="12.75" hidden="false" customHeight="false" outlineLevel="0" collapsed="false">
      <c r="M732" s="265"/>
      <c r="N732" s="265"/>
      <c r="O732" s="265"/>
      <c r="P732" s="265"/>
    </row>
    <row r="733" customFormat="false" ht="12.75" hidden="false" customHeight="false" outlineLevel="0" collapsed="false">
      <c r="M733" s="265"/>
      <c r="N733" s="265"/>
      <c r="O733" s="265"/>
      <c r="P733" s="265"/>
    </row>
    <row r="734" customFormat="false" ht="12.75" hidden="false" customHeight="false" outlineLevel="0" collapsed="false">
      <c r="M734" s="265"/>
      <c r="N734" s="265"/>
      <c r="O734" s="265"/>
      <c r="P734" s="265"/>
    </row>
    <row r="735" customFormat="false" ht="12.75" hidden="false" customHeight="false" outlineLevel="0" collapsed="false">
      <c r="M735" s="265"/>
      <c r="N735" s="265"/>
      <c r="O735" s="265"/>
      <c r="P735" s="265"/>
    </row>
    <row r="736" customFormat="false" ht="12.75" hidden="false" customHeight="false" outlineLevel="0" collapsed="false">
      <c r="M736" s="265"/>
      <c r="N736" s="265"/>
      <c r="O736" s="265"/>
      <c r="P736" s="265"/>
    </row>
    <row r="737" customFormat="false" ht="12.75" hidden="false" customHeight="false" outlineLevel="0" collapsed="false">
      <c r="M737" s="265"/>
      <c r="N737" s="265"/>
      <c r="O737" s="265"/>
      <c r="P737" s="265"/>
    </row>
    <row r="738" customFormat="false" ht="12.75" hidden="false" customHeight="false" outlineLevel="0" collapsed="false">
      <c r="M738" s="265"/>
      <c r="N738" s="265"/>
      <c r="O738" s="265"/>
      <c r="P738" s="265"/>
    </row>
    <row r="739" customFormat="false" ht="12.75" hidden="false" customHeight="false" outlineLevel="0" collapsed="false">
      <c r="M739" s="265"/>
      <c r="N739" s="265"/>
      <c r="O739" s="265"/>
      <c r="P739" s="265"/>
    </row>
    <row r="740" customFormat="false" ht="12.75" hidden="false" customHeight="false" outlineLevel="0" collapsed="false">
      <c r="M740" s="265"/>
      <c r="N740" s="265"/>
      <c r="O740" s="265"/>
      <c r="P740" s="265"/>
    </row>
    <row r="741" customFormat="false" ht="12.75" hidden="false" customHeight="false" outlineLevel="0" collapsed="false">
      <c r="M741" s="265"/>
      <c r="N741" s="265"/>
      <c r="O741" s="265"/>
      <c r="P741" s="265"/>
    </row>
    <row r="742" customFormat="false" ht="12.75" hidden="false" customHeight="false" outlineLevel="0" collapsed="false">
      <c r="M742" s="265"/>
      <c r="N742" s="265"/>
      <c r="O742" s="265"/>
      <c r="P742" s="265"/>
    </row>
    <row r="743" customFormat="false" ht="12.75" hidden="false" customHeight="false" outlineLevel="0" collapsed="false">
      <c r="M743" s="265"/>
      <c r="N743" s="265"/>
      <c r="O743" s="265"/>
      <c r="P743" s="265"/>
    </row>
    <row r="744" customFormat="false" ht="12.75" hidden="false" customHeight="false" outlineLevel="0" collapsed="false">
      <c r="M744" s="265"/>
      <c r="N744" s="265"/>
      <c r="O744" s="265"/>
      <c r="P744" s="265"/>
    </row>
    <row r="745" customFormat="false" ht="12.75" hidden="false" customHeight="false" outlineLevel="0" collapsed="false">
      <c r="M745" s="265"/>
      <c r="N745" s="265"/>
      <c r="O745" s="265"/>
      <c r="P745" s="265"/>
    </row>
    <row r="746" customFormat="false" ht="12.75" hidden="false" customHeight="false" outlineLevel="0" collapsed="false">
      <c r="M746" s="265"/>
      <c r="N746" s="265"/>
      <c r="O746" s="265"/>
      <c r="P746" s="265"/>
    </row>
    <row r="747" customFormat="false" ht="12.75" hidden="false" customHeight="false" outlineLevel="0" collapsed="false">
      <c r="M747" s="265"/>
      <c r="N747" s="265"/>
      <c r="O747" s="265"/>
      <c r="P747" s="265"/>
    </row>
    <row r="748" customFormat="false" ht="12.75" hidden="false" customHeight="false" outlineLevel="0" collapsed="false">
      <c r="M748" s="265"/>
      <c r="N748" s="265"/>
      <c r="O748" s="265"/>
      <c r="P748" s="265"/>
    </row>
    <row r="749" customFormat="false" ht="12.75" hidden="false" customHeight="false" outlineLevel="0" collapsed="false">
      <c r="M749" s="265"/>
      <c r="N749" s="265"/>
      <c r="O749" s="265"/>
      <c r="P749" s="265"/>
    </row>
    <row r="750" customFormat="false" ht="12.75" hidden="false" customHeight="false" outlineLevel="0" collapsed="false">
      <c r="M750" s="265"/>
      <c r="N750" s="265"/>
      <c r="O750" s="265"/>
      <c r="P750" s="265"/>
    </row>
    <row r="751" customFormat="false" ht="12.75" hidden="false" customHeight="false" outlineLevel="0" collapsed="false">
      <c r="M751" s="265"/>
      <c r="N751" s="265"/>
      <c r="O751" s="265"/>
      <c r="P751" s="265"/>
    </row>
    <row r="752" customFormat="false" ht="12.75" hidden="false" customHeight="false" outlineLevel="0" collapsed="false">
      <c r="M752" s="265"/>
      <c r="N752" s="265"/>
      <c r="O752" s="265"/>
      <c r="P752" s="265"/>
    </row>
    <row r="753" customFormat="false" ht="12.75" hidden="false" customHeight="false" outlineLevel="0" collapsed="false">
      <c r="M753" s="265"/>
      <c r="N753" s="265"/>
      <c r="O753" s="265"/>
      <c r="P753" s="265"/>
    </row>
    <row r="754" customFormat="false" ht="12.75" hidden="false" customHeight="false" outlineLevel="0" collapsed="false">
      <c r="M754" s="265"/>
      <c r="N754" s="265"/>
      <c r="O754" s="265"/>
      <c r="P754" s="265"/>
    </row>
    <row r="755" customFormat="false" ht="12.75" hidden="false" customHeight="false" outlineLevel="0" collapsed="false">
      <c r="M755" s="265"/>
      <c r="N755" s="265"/>
      <c r="O755" s="265"/>
      <c r="P755" s="265"/>
    </row>
    <row r="756" customFormat="false" ht="12.75" hidden="false" customHeight="false" outlineLevel="0" collapsed="false">
      <c r="M756" s="265"/>
      <c r="N756" s="265"/>
      <c r="O756" s="265"/>
      <c r="P756" s="265"/>
    </row>
    <row r="757" customFormat="false" ht="12.75" hidden="false" customHeight="false" outlineLevel="0" collapsed="false">
      <c r="M757" s="265"/>
      <c r="N757" s="265"/>
      <c r="O757" s="265"/>
      <c r="P757" s="265"/>
    </row>
    <row r="758" customFormat="false" ht="12.75" hidden="false" customHeight="false" outlineLevel="0" collapsed="false">
      <c r="M758" s="265"/>
      <c r="N758" s="265"/>
      <c r="O758" s="265"/>
      <c r="P758" s="265"/>
    </row>
    <row r="759" customFormat="false" ht="12.75" hidden="false" customHeight="false" outlineLevel="0" collapsed="false">
      <c r="M759" s="265"/>
      <c r="N759" s="265"/>
      <c r="O759" s="265"/>
      <c r="P759" s="265"/>
    </row>
    <row r="760" customFormat="false" ht="12.75" hidden="false" customHeight="false" outlineLevel="0" collapsed="false">
      <c r="M760" s="265"/>
      <c r="N760" s="265"/>
      <c r="O760" s="265"/>
      <c r="P760" s="265"/>
    </row>
    <row r="761" customFormat="false" ht="12.75" hidden="false" customHeight="false" outlineLevel="0" collapsed="false">
      <c r="M761" s="265"/>
      <c r="N761" s="265"/>
      <c r="O761" s="265"/>
      <c r="P761" s="265"/>
    </row>
    <row r="762" customFormat="false" ht="12.75" hidden="false" customHeight="false" outlineLevel="0" collapsed="false">
      <c r="M762" s="265"/>
      <c r="N762" s="265"/>
      <c r="O762" s="265"/>
      <c r="P762" s="265"/>
    </row>
    <row r="763" customFormat="false" ht="12.75" hidden="false" customHeight="false" outlineLevel="0" collapsed="false">
      <c r="M763" s="265"/>
      <c r="N763" s="265"/>
      <c r="O763" s="265"/>
      <c r="P763" s="265"/>
    </row>
    <row r="764" customFormat="false" ht="12.75" hidden="false" customHeight="false" outlineLevel="0" collapsed="false">
      <c r="M764" s="265"/>
      <c r="N764" s="265"/>
      <c r="O764" s="265"/>
      <c r="P764" s="265"/>
    </row>
    <row r="765" customFormat="false" ht="12.75" hidden="false" customHeight="false" outlineLevel="0" collapsed="false">
      <c r="M765" s="265"/>
      <c r="N765" s="265"/>
      <c r="O765" s="265"/>
      <c r="P765" s="265"/>
    </row>
    <row r="766" customFormat="false" ht="12.75" hidden="false" customHeight="false" outlineLevel="0" collapsed="false">
      <c r="M766" s="265"/>
      <c r="N766" s="265"/>
      <c r="O766" s="265"/>
      <c r="P766" s="265"/>
    </row>
    <row r="767" customFormat="false" ht="12.75" hidden="false" customHeight="false" outlineLevel="0" collapsed="false">
      <c r="M767" s="265"/>
      <c r="N767" s="265"/>
      <c r="O767" s="265"/>
      <c r="P767" s="265"/>
    </row>
    <row r="768" customFormat="false" ht="12.75" hidden="false" customHeight="false" outlineLevel="0" collapsed="false">
      <c r="M768" s="265"/>
      <c r="N768" s="265"/>
      <c r="O768" s="265"/>
      <c r="P768" s="265"/>
    </row>
    <row r="769" customFormat="false" ht="12.75" hidden="false" customHeight="false" outlineLevel="0" collapsed="false">
      <c r="M769" s="265"/>
      <c r="N769" s="265"/>
      <c r="O769" s="265"/>
      <c r="P769" s="265"/>
    </row>
    <row r="770" customFormat="false" ht="12.75" hidden="false" customHeight="false" outlineLevel="0" collapsed="false">
      <c r="M770" s="265"/>
      <c r="N770" s="265"/>
      <c r="O770" s="265"/>
      <c r="P770" s="265"/>
    </row>
    <row r="771" customFormat="false" ht="12.75" hidden="false" customHeight="false" outlineLevel="0" collapsed="false">
      <c r="M771" s="265"/>
      <c r="N771" s="265"/>
      <c r="O771" s="265"/>
      <c r="P771" s="265"/>
    </row>
    <row r="772" customFormat="false" ht="12.75" hidden="false" customHeight="false" outlineLevel="0" collapsed="false">
      <c r="M772" s="265"/>
      <c r="N772" s="265"/>
      <c r="O772" s="265"/>
      <c r="P772" s="265"/>
    </row>
    <row r="773" customFormat="false" ht="12.75" hidden="false" customHeight="false" outlineLevel="0" collapsed="false">
      <c r="M773" s="265"/>
      <c r="N773" s="265"/>
      <c r="O773" s="265"/>
      <c r="P773" s="265"/>
    </row>
    <row r="774" customFormat="false" ht="12.75" hidden="false" customHeight="false" outlineLevel="0" collapsed="false">
      <c r="M774" s="265"/>
      <c r="N774" s="265"/>
      <c r="O774" s="265"/>
      <c r="P774" s="265"/>
    </row>
    <row r="775" customFormat="false" ht="12.75" hidden="false" customHeight="false" outlineLevel="0" collapsed="false">
      <c r="M775" s="265"/>
      <c r="N775" s="265"/>
      <c r="O775" s="265"/>
      <c r="P775" s="265"/>
    </row>
    <row r="776" customFormat="false" ht="12.75" hidden="false" customHeight="false" outlineLevel="0" collapsed="false">
      <c r="M776" s="265"/>
      <c r="N776" s="265"/>
      <c r="O776" s="265"/>
      <c r="P776" s="265"/>
    </row>
    <row r="777" customFormat="false" ht="12.75" hidden="false" customHeight="false" outlineLevel="0" collapsed="false">
      <c r="M777" s="265"/>
      <c r="N777" s="265"/>
      <c r="O777" s="265"/>
      <c r="P777" s="265"/>
    </row>
    <row r="778" customFormat="false" ht="12.75" hidden="false" customHeight="false" outlineLevel="0" collapsed="false">
      <c r="M778" s="265"/>
      <c r="N778" s="265"/>
      <c r="O778" s="265"/>
      <c r="P778" s="265"/>
    </row>
    <row r="779" customFormat="false" ht="12.75" hidden="false" customHeight="false" outlineLevel="0" collapsed="false">
      <c r="M779" s="265"/>
      <c r="N779" s="265"/>
      <c r="O779" s="265"/>
      <c r="P779" s="265"/>
    </row>
    <row r="780" customFormat="false" ht="12.75" hidden="false" customHeight="false" outlineLevel="0" collapsed="false">
      <c r="M780" s="265"/>
      <c r="N780" s="265"/>
      <c r="O780" s="265"/>
      <c r="P780" s="265"/>
    </row>
    <row r="781" customFormat="false" ht="12.75" hidden="false" customHeight="false" outlineLevel="0" collapsed="false">
      <c r="M781" s="265"/>
      <c r="N781" s="265"/>
      <c r="O781" s="265"/>
      <c r="P781" s="265"/>
    </row>
    <row r="782" customFormat="false" ht="12.75" hidden="false" customHeight="false" outlineLevel="0" collapsed="false">
      <c r="M782" s="265"/>
      <c r="N782" s="265"/>
      <c r="O782" s="265"/>
      <c r="P782" s="265"/>
    </row>
    <row r="783" customFormat="false" ht="12.75" hidden="false" customHeight="false" outlineLevel="0" collapsed="false">
      <c r="M783" s="265"/>
      <c r="N783" s="265"/>
      <c r="O783" s="265"/>
      <c r="P783" s="265"/>
    </row>
    <row r="784" customFormat="false" ht="12.75" hidden="false" customHeight="false" outlineLevel="0" collapsed="false">
      <c r="M784" s="265"/>
      <c r="N784" s="265"/>
      <c r="O784" s="265"/>
      <c r="P784" s="265"/>
    </row>
    <row r="785" customFormat="false" ht="12.75" hidden="false" customHeight="false" outlineLevel="0" collapsed="false">
      <c r="M785" s="265"/>
      <c r="N785" s="265"/>
      <c r="O785" s="265"/>
      <c r="P785" s="265"/>
    </row>
    <row r="786" customFormat="false" ht="12.75" hidden="false" customHeight="false" outlineLevel="0" collapsed="false">
      <c r="M786" s="265"/>
      <c r="N786" s="265"/>
      <c r="O786" s="265"/>
      <c r="P786" s="265"/>
    </row>
    <row r="787" customFormat="false" ht="12.75" hidden="false" customHeight="false" outlineLevel="0" collapsed="false">
      <c r="M787" s="265"/>
      <c r="N787" s="265"/>
      <c r="O787" s="265"/>
      <c r="P787" s="265"/>
    </row>
    <row r="788" customFormat="false" ht="12.75" hidden="false" customHeight="false" outlineLevel="0" collapsed="false">
      <c r="M788" s="265"/>
      <c r="N788" s="265"/>
      <c r="O788" s="265"/>
      <c r="P788" s="265"/>
    </row>
    <row r="789" customFormat="false" ht="12.75" hidden="false" customHeight="false" outlineLevel="0" collapsed="false">
      <c r="M789" s="265"/>
      <c r="N789" s="265"/>
      <c r="O789" s="265"/>
      <c r="P789" s="265"/>
    </row>
    <row r="790" customFormat="false" ht="12.75" hidden="false" customHeight="false" outlineLevel="0" collapsed="false">
      <c r="M790" s="265"/>
      <c r="N790" s="265"/>
      <c r="O790" s="265"/>
      <c r="P790" s="265"/>
    </row>
    <row r="791" customFormat="false" ht="12.75" hidden="false" customHeight="false" outlineLevel="0" collapsed="false">
      <c r="M791" s="265"/>
      <c r="N791" s="265"/>
      <c r="O791" s="265"/>
      <c r="P791" s="265"/>
    </row>
    <row r="792" customFormat="false" ht="12.75" hidden="false" customHeight="false" outlineLevel="0" collapsed="false">
      <c r="M792" s="265"/>
      <c r="N792" s="265"/>
      <c r="O792" s="265"/>
      <c r="P792" s="265"/>
    </row>
    <row r="793" customFormat="false" ht="12.75" hidden="false" customHeight="false" outlineLevel="0" collapsed="false">
      <c r="M793" s="265"/>
      <c r="N793" s="265"/>
      <c r="O793" s="265"/>
      <c r="P793" s="265"/>
    </row>
    <row r="794" customFormat="false" ht="12.75" hidden="false" customHeight="false" outlineLevel="0" collapsed="false">
      <c r="M794" s="265"/>
      <c r="N794" s="265"/>
      <c r="O794" s="265"/>
      <c r="P794" s="265"/>
    </row>
    <row r="795" customFormat="false" ht="12.75" hidden="false" customHeight="false" outlineLevel="0" collapsed="false">
      <c r="M795" s="265"/>
      <c r="N795" s="265"/>
      <c r="O795" s="265"/>
      <c r="P795" s="265"/>
    </row>
    <row r="796" customFormat="false" ht="12.75" hidden="false" customHeight="false" outlineLevel="0" collapsed="false">
      <c r="M796" s="265"/>
      <c r="N796" s="265"/>
      <c r="O796" s="265"/>
      <c r="P796" s="265"/>
    </row>
    <row r="797" customFormat="false" ht="12.75" hidden="false" customHeight="false" outlineLevel="0" collapsed="false">
      <c r="M797" s="265"/>
      <c r="N797" s="265"/>
      <c r="O797" s="265"/>
      <c r="P797" s="265"/>
    </row>
    <row r="798" customFormat="false" ht="12.75" hidden="false" customHeight="false" outlineLevel="0" collapsed="false">
      <c r="M798" s="265"/>
      <c r="N798" s="265"/>
      <c r="O798" s="265"/>
      <c r="P798" s="265"/>
    </row>
    <row r="799" customFormat="false" ht="12.75" hidden="false" customHeight="false" outlineLevel="0" collapsed="false">
      <c r="M799" s="265"/>
      <c r="N799" s="265"/>
      <c r="O799" s="265"/>
      <c r="P799" s="265"/>
    </row>
    <row r="800" customFormat="false" ht="12.75" hidden="false" customHeight="false" outlineLevel="0" collapsed="false">
      <c r="M800" s="265"/>
      <c r="N800" s="265"/>
      <c r="O800" s="265"/>
      <c r="P800" s="265"/>
    </row>
    <row r="801" customFormat="false" ht="12.75" hidden="false" customHeight="false" outlineLevel="0" collapsed="false">
      <c r="M801" s="265"/>
      <c r="N801" s="265"/>
      <c r="O801" s="265"/>
      <c r="P801" s="265"/>
    </row>
    <row r="802" customFormat="false" ht="12.75" hidden="false" customHeight="false" outlineLevel="0" collapsed="false">
      <c r="M802" s="265"/>
      <c r="N802" s="265"/>
      <c r="O802" s="265"/>
      <c r="P802" s="265"/>
    </row>
    <row r="803" customFormat="false" ht="12.75" hidden="false" customHeight="false" outlineLevel="0" collapsed="false">
      <c r="M803" s="265"/>
      <c r="N803" s="265"/>
      <c r="O803" s="265"/>
      <c r="P803" s="265"/>
    </row>
    <row r="804" customFormat="false" ht="12.75" hidden="false" customHeight="false" outlineLevel="0" collapsed="false">
      <c r="M804" s="265"/>
      <c r="N804" s="265"/>
      <c r="O804" s="265"/>
      <c r="P804" s="265"/>
    </row>
    <row r="805" customFormat="false" ht="12.75" hidden="false" customHeight="false" outlineLevel="0" collapsed="false">
      <c r="M805" s="265"/>
      <c r="N805" s="265"/>
      <c r="O805" s="265"/>
      <c r="P805" s="265"/>
    </row>
    <row r="806" customFormat="false" ht="12.75" hidden="false" customHeight="false" outlineLevel="0" collapsed="false">
      <c r="M806" s="265"/>
      <c r="N806" s="265"/>
      <c r="O806" s="265"/>
      <c r="P806" s="265"/>
    </row>
    <row r="807" customFormat="false" ht="12.75" hidden="false" customHeight="false" outlineLevel="0" collapsed="false">
      <c r="M807" s="265"/>
      <c r="N807" s="265"/>
      <c r="O807" s="265"/>
      <c r="P807" s="265"/>
    </row>
    <row r="808" customFormat="false" ht="12.75" hidden="false" customHeight="false" outlineLevel="0" collapsed="false">
      <c r="M808" s="265"/>
      <c r="N808" s="265"/>
      <c r="O808" s="265"/>
      <c r="P808" s="265"/>
    </row>
    <row r="809" customFormat="false" ht="12.75" hidden="false" customHeight="false" outlineLevel="0" collapsed="false">
      <c r="M809" s="265"/>
      <c r="N809" s="265"/>
      <c r="O809" s="265"/>
      <c r="P809" s="265"/>
    </row>
    <row r="810" customFormat="false" ht="12.75" hidden="false" customHeight="false" outlineLevel="0" collapsed="false">
      <c r="M810" s="265"/>
      <c r="N810" s="265"/>
      <c r="O810" s="265"/>
      <c r="P810" s="265"/>
    </row>
    <row r="811" customFormat="false" ht="12.75" hidden="false" customHeight="false" outlineLevel="0" collapsed="false">
      <c r="M811" s="265"/>
      <c r="N811" s="265"/>
      <c r="O811" s="265"/>
      <c r="P811" s="265"/>
    </row>
    <row r="812" customFormat="false" ht="12.75" hidden="false" customHeight="false" outlineLevel="0" collapsed="false">
      <c r="M812" s="265"/>
      <c r="N812" s="265"/>
      <c r="O812" s="265"/>
      <c r="P812" s="265"/>
    </row>
    <row r="813" customFormat="false" ht="12.75" hidden="false" customHeight="false" outlineLevel="0" collapsed="false">
      <c r="M813" s="265"/>
      <c r="N813" s="265"/>
      <c r="O813" s="265"/>
      <c r="P813" s="265"/>
    </row>
    <row r="814" customFormat="false" ht="12.75" hidden="false" customHeight="false" outlineLevel="0" collapsed="false">
      <c r="M814" s="265"/>
      <c r="N814" s="265"/>
      <c r="O814" s="265"/>
      <c r="P814" s="265"/>
    </row>
    <row r="815" customFormat="false" ht="12.75" hidden="false" customHeight="false" outlineLevel="0" collapsed="false">
      <c r="M815" s="265"/>
      <c r="N815" s="265"/>
      <c r="O815" s="265"/>
      <c r="P815" s="265"/>
    </row>
    <row r="816" customFormat="false" ht="12.75" hidden="false" customHeight="false" outlineLevel="0" collapsed="false">
      <c r="M816" s="265"/>
      <c r="N816" s="265"/>
      <c r="O816" s="265"/>
      <c r="P816" s="265"/>
    </row>
    <row r="817" customFormat="false" ht="12.75" hidden="false" customHeight="false" outlineLevel="0" collapsed="false">
      <c r="M817" s="265"/>
      <c r="N817" s="265"/>
      <c r="O817" s="265"/>
      <c r="P817" s="265"/>
    </row>
    <row r="818" customFormat="false" ht="12.75" hidden="false" customHeight="false" outlineLevel="0" collapsed="false">
      <c r="M818" s="265"/>
      <c r="N818" s="265"/>
      <c r="O818" s="265"/>
      <c r="P818" s="265"/>
    </row>
    <row r="819" customFormat="false" ht="12.75" hidden="false" customHeight="false" outlineLevel="0" collapsed="false">
      <c r="M819" s="265"/>
      <c r="N819" s="265"/>
      <c r="O819" s="265"/>
      <c r="P819" s="265"/>
    </row>
    <row r="820" customFormat="false" ht="12.75" hidden="false" customHeight="false" outlineLevel="0" collapsed="false">
      <c r="M820" s="265"/>
      <c r="N820" s="265"/>
      <c r="O820" s="265"/>
      <c r="P820" s="265"/>
    </row>
    <row r="821" customFormat="false" ht="12.75" hidden="false" customHeight="false" outlineLevel="0" collapsed="false">
      <c r="M821" s="265"/>
      <c r="N821" s="265"/>
      <c r="O821" s="265"/>
      <c r="P821" s="265"/>
    </row>
    <row r="822" customFormat="false" ht="12.75" hidden="false" customHeight="false" outlineLevel="0" collapsed="false">
      <c r="M822" s="265"/>
      <c r="N822" s="265"/>
      <c r="O822" s="265"/>
      <c r="P822" s="265"/>
    </row>
    <row r="823" customFormat="false" ht="12.75" hidden="false" customHeight="false" outlineLevel="0" collapsed="false">
      <c r="M823" s="265"/>
      <c r="N823" s="265"/>
      <c r="O823" s="265"/>
      <c r="P823" s="265"/>
    </row>
    <row r="824" customFormat="false" ht="12.75" hidden="false" customHeight="false" outlineLevel="0" collapsed="false">
      <c r="M824" s="265"/>
      <c r="N824" s="265"/>
      <c r="O824" s="265"/>
      <c r="P824" s="265"/>
    </row>
    <row r="825" customFormat="false" ht="12.75" hidden="false" customHeight="false" outlineLevel="0" collapsed="false">
      <c r="M825" s="265"/>
      <c r="N825" s="265"/>
      <c r="O825" s="265"/>
      <c r="P825" s="265"/>
    </row>
    <row r="826" customFormat="false" ht="12.75" hidden="false" customHeight="false" outlineLevel="0" collapsed="false">
      <c r="M826" s="265"/>
      <c r="N826" s="265"/>
      <c r="O826" s="265"/>
      <c r="P826" s="265"/>
    </row>
    <row r="827" customFormat="false" ht="12.75" hidden="false" customHeight="false" outlineLevel="0" collapsed="false">
      <c r="M827" s="265"/>
      <c r="N827" s="265"/>
      <c r="O827" s="265"/>
      <c r="P827" s="265"/>
    </row>
    <row r="828" customFormat="false" ht="12.75" hidden="false" customHeight="false" outlineLevel="0" collapsed="false">
      <c r="M828" s="265"/>
      <c r="N828" s="265"/>
      <c r="O828" s="265"/>
      <c r="P828" s="265"/>
    </row>
    <row r="829" customFormat="false" ht="12.75" hidden="false" customHeight="false" outlineLevel="0" collapsed="false">
      <c r="M829" s="265"/>
      <c r="N829" s="265"/>
      <c r="O829" s="265"/>
      <c r="P829" s="265"/>
    </row>
    <row r="830" customFormat="false" ht="12.75" hidden="false" customHeight="false" outlineLevel="0" collapsed="false">
      <c r="M830" s="265"/>
      <c r="N830" s="265"/>
      <c r="O830" s="265"/>
      <c r="P830" s="265"/>
    </row>
    <row r="831" customFormat="false" ht="12.75" hidden="false" customHeight="false" outlineLevel="0" collapsed="false">
      <c r="M831" s="265"/>
      <c r="N831" s="265"/>
      <c r="O831" s="265"/>
      <c r="P831" s="265"/>
    </row>
    <row r="832" customFormat="false" ht="12.75" hidden="false" customHeight="false" outlineLevel="0" collapsed="false">
      <c r="M832" s="265"/>
      <c r="N832" s="265"/>
      <c r="O832" s="265"/>
      <c r="P832" s="265"/>
    </row>
    <row r="833" customFormat="false" ht="12.75" hidden="false" customHeight="false" outlineLevel="0" collapsed="false">
      <c r="M833" s="265"/>
      <c r="N833" s="265"/>
      <c r="O833" s="265"/>
      <c r="P833" s="265"/>
    </row>
    <row r="834" customFormat="false" ht="12.75" hidden="false" customHeight="false" outlineLevel="0" collapsed="false">
      <c r="M834" s="265"/>
      <c r="N834" s="265"/>
      <c r="O834" s="265"/>
      <c r="P834" s="265"/>
    </row>
    <row r="835" customFormat="false" ht="12.75" hidden="false" customHeight="false" outlineLevel="0" collapsed="false">
      <c r="M835" s="265"/>
      <c r="N835" s="265"/>
      <c r="O835" s="265"/>
      <c r="P835" s="265"/>
    </row>
    <row r="836" customFormat="false" ht="12.75" hidden="false" customHeight="false" outlineLevel="0" collapsed="false">
      <c r="M836" s="265"/>
      <c r="N836" s="265"/>
      <c r="O836" s="265"/>
      <c r="P836" s="265"/>
    </row>
    <row r="837" customFormat="false" ht="12.75" hidden="false" customHeight="false" outlineLevel="0" collapsed="false">
      <c r="M837" s="265"/>
      <c r="N837" s="265"/>
      <c r="O837" s="265"/>
      <c r="P837" s="265"/>
    </row>
    <row r="838" customFormat="false" ht="12.75" hidden="false" customHeight="false" outlineLevel="0" collapsed="false">
      <c r="M838" s="265"/>
      <c r="N838" s="265"/>
      <c r="O838" s="265"/>
      <c r="P838" s="265"/>
    </row>
    <row r="839" customFormat="false" ht="12.75" hidden="false" customHeight="false" outlineLevel="0" collapsed="false">
      <c r="M839" s="265"/>
      <c r="N839" s="265"/>
      <c r="O839" s="265"/>
      <c r="P839" s="265"/>
    </row>
    <row r="840" customFormat="false" ht="12.75" hidden="false" customHeight="false" outlineLevel="0" collapsed="false">
      <c r="M840" s="265"/>
      <c r="N840" s="265"/>
      <c r="O840" s="265"/>
      <c r="P840" s="265"/>
    </row>
    <row r="841" customFormat="false" ht="12.75" hidden="false" customHeight="false" outlineLevel="0" collapsed="false">
      <c r="M841" s="265"/>
      <c r="N841" s="265"/>
      <c r="O841" s="265"/>
      <c r="P841" s="265"/>
    </row>
    <row r="842" customFormat="false" ht="12.75" hidden="false" customHeight="false" outlineLevel="0" collapsed="false">
      <c r="M842" s="265"/>
      <c r="N842" s="265"/>
      <c r="O842" s="265"/>
      <c r="P842" s="265"/>
    </row>
    <row r="843" customFormat="false" ht="12.75" hidden="false" customHeight="false" outlineLevel="0" collapsed="false">
      <c r="M843" s="265"/>
      <c r="N843" s="265"/>
      <c r="O843" s="265"/>
      <c r="P843" s="265"/>
    </row>
    <row r="844" customFormat="false" ht="12.75" hidden="false" customHeight="false" outlineLevel="0" collapsed="false">
      <c r="M844" s="265"/>
      <c r="N844" s="265"/>
      <c r="O844" s="265"/>
      <c r="P844" s="265"/>
    </row>
    <row r="845" customFormat="false" ht="12.75" hidden="false" customHeight="false" outlineLevel="0" collapsed="false">
      <c r="M845" s="265"/>
      <c r="N845" s="265"/>
      <c r="O845" s="265"/>
      <c r="P845" s="265"/>
    </row>
    <row r="846" customFormat="false" ht="12.75" hidden="false" customHeight="false" outlineLevel="0" collapsed="false">
      <c r="M846" s="265"/>
      <c r="N846" s="265"/>
      <c r="O846" s="265"/>
      <c r="P846" s="265"/>
    </row>
    <row r="847" customFormat="false" ht="12.75" hidden="false" customHeight="false" outlineLevel="0" collapsed="false">
      <c r="M847" s="265"/>
      <c r="N847" s="265"/>
      <c r="O847" s="265"/>
      <c r="P847" s="265"/>
    </row>
    <row r="848" customFormat="false" ht="12.75" hidden="false" customHeight="false" outlineLevel="0" collapsed="false">
      <c r="M848" s="265"/>
      <c r="N848" s="265"/>
      <c r="O848" s="265"/>
      <c r="P848" s="265"/>
    </row>
    <row r="849" customFormat="false" ht="12.75" hidden="false" customHeight="false" outlineLevel="0" collapsed="false">
      <c r="M849" s="265"/>
      <c r="N849" s="265"/>
      <c r="O849" s="265"/>
      <c r="P849" s="265"/>
    </row>
    <row r="850" customFormat="false" ht="12.75" hidden="false" customHeight="false" outlineLevel="0" collapsed="false">
      <c r="M850" s="265"/>
      <c r="N850" s="265"/>
      <c r="O850" s="265"/>
      <c r="P850" s="265"/>
    </row>
    <row r="851" customFormat="false" ht="12.75" hidden="false" customHeight="false" outlineLevel="0" collapsed="false">
      <c r="M851" s="265"/>
      <c r="N851" s="265"/>
      <c r="O851" s="265"/>
      <c r="P851" s="265"/>
    </row>
    <row r="852" customFormat="false" ht="12.75" hidden="false" customHeight="false" outlineLevel="0" collapsed="false">
      <c r="M852" s="265"/>
      <c r="N852" s="265"/>
      <c r="O852" s="265"/>
      <c r="P852" s="265"/>
    </row>
    <row r="853" customFormat="false" ht="12.75" hidden="false" customHeight="false" outlineLevel="0" collapsed="false">
      <c r="M853" s="265"/>
      <c r="N853" s="265"/>
      <c r="O853" s="265"/>
      <c r="P853" s="265"/>
    </row>
    <row r="854" customFormat="false" ht="12.75" hidden="false" customHeight="false" outlineLevel="0" collapsed="false">
      <c r="M854" s="265"/>
      <c r="N854" s="265"/>
      <c r="O854" s="265"/>
      <c r="P854" s="265"/>
    </row>
    <row r="855" customFormat="false" ht="12.75" hidden="false" customHeight="false" outlineLevel="0" collapsed="false">
      <c r="M855" s="265"/>
      <c r="N855" s="265"/>
      <c r="O855" s="265"/>
      <c r="P855" s="265"/>
    </row>
    <row r="856" customFormat="false" ht="12.75" hidden="false" customHeight="false" outlineLevel="0" collapsed="false">
      <c r="M856" s="265"/>
      <c r="N856" s="265"/>
      <c r="O856" s="265"/>
      <c r="P856" s="265"/>
    </row>
    <row r="857" customFormat="false" ht="12.75" hidden="false" customHeight="false" outlineLevel="0" collapsed="false">
      <c r="M857" s="265"/>
      <c r="N857" s="265"/>
      <c r="O857" s="265"/>
      <c r="P857" s="265"/>
    </row>
    <row r="858" customFormat="false" ht="12.75" hidden="false" customHeight="false" outlineLevel="0" collapsed="false">
      <c r="M858" s="265"/>
      <c r="N858" s="265"/>
      <c r="O858" s="265"/>
      <c r="P858" s="265"/>
    </row>
    <row r="859" customFormat="false" ht="12.75" hidden="false" customHeight="false" outlineLevel="0" collapsed="false">
      <c r="M859" s="265"/>
      <c r="N859" s="265"/>
      <c r="O859" s="265"/>
      <c r="P859" s="265"/>
    </row>
    <row r="860" customFormat="false" ht="12.75" hidden="false" customHeight="false" outlineLevel="0" collapsed="false">
      <c r="M860" s="265"/>
      <c r="N860" s="265"/>
      <c r="O860" s="265"/>
      <c r="P860" s="265"/>
    </row>
    <row r="861" customFormat="false" ht="12.75" hidden="false" customHeight="false" outlineLevel="0" collapsed="false">
      <c r="M861" s="265"/>
      <c r="N861" s="265"/>
      <c r="O861" s="265"/>
      <c r="P861" s="265"/>
    </row>
    <row r="862" customFormat="false" ht="12.75" hidden="false" customHeight="false" outlineLevel="0" collapsed="false">
      <c r="M862" s="265"/>
      <c r="N862" s="265"/>
      <c r="O862" s="265"/>
      <c r="P862" s="265"/>
    </row>
    <row r="863" customFormat="false" ht="12.75" hidden="false" customHeight="false" outlineLevel="0" collapsed="false">
      <c r="M863" s="265"/>
      <c r="N863" s="265"/>
      <c r="O863" s="265"/>
      <c r="P863" s="265"/>
    </row>
    <row r="864" customFormat="false" ht="12.75" hidden="false" customHeight="false" outlineLevel="0" collapsed="false">
      <c r="M864" s="265"/>
      <c r="N864" s="265"/>
      <c r="O864" s="265"/>
      <c r="P864" s="265"/>
    </row>
    <row r="865" customFormat="false" ht="12.75" hidden="false" customHeight="false" outlineLevel="0" collapsed="false">
      <c r="M865" s="265"/>
      <c r="N865" s="265"/>
      <c r="O865" s="265"/>
      <c r="P865" s="265"/>
    </row>
    <row r="866" customFormat="false" ht="12.75" hidden="false" customHeight="false" outlineLevel="0" collapsed="false">
      <c r="M866" s="265"/>
      <c r="N866" s="265"/>
      <c r="O866" s="265"/>
      <c r="P866" s="265"/>
    </row>
    <row r="867" customFormat="false" ht="12.75" hidden="false" customHeight="false" outlineLevel="0" collapsed="false">
      <c r="M867" s="265"/>
      <c r="N867" s="265"/>
      <c r="O867" s="265"/>
      <c r="P867" s="265"/>
    </row>
    <row r="868" customFormat="false" ht="12.75" hidden="false" customHeight="false" outlineLevel="0" collapsed="false">
      <c r="M868" s="265"/>
      <c r="N868" s="265"/>
      <c r="O868" s="265"/>
      <c r="P868" s="265"/>
    </row>
    <row r="869" customFormat="false" ht="12.75" hidden="false" customHeight="false" outlineLevel="0" collapsed="false">
      <c r="M869" s="265"/>
      <c r="N869" s="265"/>
      <c r="O869" s="265"/>
      <c r="P869" s="265"/>
    </row>
    <row r="870" customFormat="false" ht="12.75" hidden="false" customHeight="false" outlineLevel="0" collapsed="false">
      <c r="M870" s="265"/>
      <c r="N870" s="265"/>
      <c r="O870" s="265"/>
      <c r="P870" s="265"/>
    </row>
    <row r="871" customFormat="false" ht="12.75" hidden="false" customHeight="false" outlineLevel="0" collapsed="false">
      <c r="M871" s="265"/>
      <c r="N871" s="265"/>
      <c r="O871" s="265"/>
      <c r="P871" s="265"/>
    </row>
    <row r="872" customFormat="false" ht="12.75" hidden="false" customHeight="false" outlineLevel="0" collapsed="false">
      <c r="M872" s="265"/>
      <c r="N872" s="265"/>
      <c r="O872" s="265"/>
      <c r="P872" s="265"/>
    </row>
    <row r="873" customFormat="false" ht="12.75" hidden="false" customHeight="false" outlineLevel="0" collapsed="false">
      <c r="M873" s="265"/>
      <c r="N873" s="265"/>
      <c r="O873" s="265"/>
      <c r="P873" s="265"/>
    </row>
    <row r="874" customFormat="false" ht="12.75" hidden="false" customHeight="false" outlineLevel="0" collapsed="false">
      <c r="M874" s="265"/>
      <c r="N874" s="265"/>
      <c r="O874" s="265"/>
      <c r="P874" s="265"/>
    </row>
    <row r="875" customFormat="false" ht="12.75" hidden="false" customHeight="false" outlineLevel="0" collapsed="false">
      <c r="M875" s="265"/>
      <c r="N875" s="265"/>
      <c r="O875" s="265"/>
      <c r="P875" s="265"/>
    </row>
    <row r="876" customFormat="false" ht="12.75" hidden="false" customHeight="false" outlineLevel="0" collapsed="false">
      <c r="M876" s="265"/>
      <c r="N876" s="265"/>
      <c r="O876" s="265"/>
      <c r="P876" s="265"/>
    </row>
    <row r="877" customFormat="false" ht="12.75" hidden="false" customHeight="false" outlineLevel="0" collapsed="false">
      <c r="M877" s="265"/>
      <c r="N877" s="265"/>
      <c r="O877" s="265"/>
      <c r="P877" s="265"/>
    </row>
    <row r="878" customFormat="false" ht="12.75" hidden="false" customHeight="false" outlineLevel="0" collapsed="false">
      <c r="M878" s="265"/>
      <c r="N878" s="265"/>
      <c r="O878" s="265"/>
      <c r="P878" s="265"/>
    </row>
    <row r="879" customFormat="false" ht="12.75" hidden="false" customHeight="false" outlineLevel="0" collapsed="false">
      <c r="M879" s="265"/>
      <c r="N879" s="265"/>
      <c r="O879" s="265"/>
      <c r="P879" s="265"/>
    </row>
    <row r="880" customFormat="false" ht="12.75" hidden="false" customHeight="false" outlineLevel="0" collapsed="false">
      <c r="M880" s="265"/>
      <c r="N880" s="265"/>
      <c r="O880" s="265"/>
      <c r="P880" s="265"/>
    </row>
    <row r="881" customFormat="false" ht="12.75" hidden="false" customHeight="false" outlineLevel="0" collapsed="false">
      <c r="M881" s="265"/>
      <c r="N881" s="265"/>
      <c r="O881" s="265"/>
      <c r="P881" s="265"/>
    </row>
    <row r="882" customFormat="false" ht="12.75" hidden="false" customHeight="false" outlineLevel="0" collapsed="false">
      <c r="M882" s="265"/>
      <c r="N882" s="265"/>
      <c r="O882" s="265"/>
      <c r="P882" s="265"/>
    </row>
    <row r="883" customFormat="false" ht="12.75" hidden="false" customHeight="false" outlineLevel="0" collapsed="false">
      <c r="M883" s="265"/>
      <c r="N883" s="265"/>
      <c r="O883" s="265"/>
      <c r="P883" s="265"/>
    </row>
    <row r="884" customFormat="false" ht="12.75" hidden="false" customHeight="false" outlineLevel="0" collapsed="false">
      <c r="M884" s="265"/>
      <c r="N884" s="265"/>
      <c r="O884" s="265"/>
      <c r="P884" s="265"/>
    </row>
    <row r="885" customFormat="false" ht="12.75" hidden="false" customHeight="false" outlineLevel="0" collapsed="false">
      <c r="M885" s="265"/>
      <c r="N885" s="265"/>
      <c r="O885" s="265"/>
      <c r="P885" s="265"/>
    </row>
    <row r="886" customFormat="false" ht="12.75" hidden="false" customHeight="false" outlineLevel="0" collapsed="false">
      <c r="M886" s="265"/>
      <c r="N886" s="265"/>
      <c r="O886" s="265"/>
      <c r="P886" s="265"/>
    </row>
    <row r="887" customFormat="false" ht="12.75" hidden="false" customHeight="false" outlineLevel="0" collapsed="false">
      <c r="M887" s="265"/>
      <c r="N887" s="265"/>
      <c r="O887" s="265"/>
      <c r="P887" s="265"/>
    </row>
    <row r="888" customFormat="false" ht="12.75" hidden="false" customHeight="false" outlineLevel="0" collapsed="false">
      <c r="M888" s="265"/>
      <c r="N888" s="265"/>
      <c r="O888" s="265"/>
      <c r="P888" s="265"/>
    </row>
    <row r="889" customFormat="false" ht="12.75" hidden="false" customHeight="false" outlineLevel="0" collapsed="false">
      <c r="M889" s="265"/>
      <c r="N889" s="265"/>
      <c r="O889" s="265"/>
      <c r="P889" s="265"/>
    </row>
    <row r="890" customFormat="false" ht="12.75" hidden="false" customHeight="false" outlineLevel="0" collapsed="false">
      <c r="M890" s="265"/>
      <c r="N890" s="265"/>
      <c r="O890" s="265"/>
      <c r="P890" s="265"/>
    </row>
    <row r="891" customFormat="false" ht="12.75" hidden="false" customHeight="false" outlineLevel="0" collapsed="false">
      <c r="M891" s="265"/>
      <c r="N891" s="265"/>
      <c r="O891" s="265"/>
      <c r="P891" s="265"/>
    </row>
    <row r="892" customFormat="false" ht="12.75" hidden="false" customHeight="false" outlineLevel="0" collapsed="false">
      <c r="M892" s="265"/>
      <c r="N892" s="265"/>
      <c r="O892" s="265"/>
      <c r="P892" s="265"/>
    </row>
    <row r="893" customFormat="false" ht="12.75" hidden="false" customHeight="false" outlineLevel="0" collapsed="false">
      <c r="M893" s="265"/>
      <c r="N893" s="265"/>
      <c r="O893" s="265"/>
      <c r="P893" s="265"/>
    </row>
    <row r="894" customFormat="false" ht="12.75" hidden="false" customHeight="false" outlineLevel="0" collapsed="false">
      <c r="M894" s="265"/>
      <c r="N894" s="265"/>
      <c r="O894" s="265"/>
      <c r="P894" s="265"/>
    </row>
    <row r="895" customFormat="false" ht="12.75" hidden="false" customHeight="false" outlineLevel="0" collapsed="false">
      <c r="M895" s="265"/>
      <c r="N895" s="265"/>
      <c r="O895" s="265"/>
      <c r="P895" s="265"/>
    </row>
    <row r="896" customFormat="false" ht="12.75" hidden="false" customHeight="false" outlineLevel="0" collapsed="false">
      <c r="M896" s="265"/>
      <c r="N896" s="265"/>
      <c r="O896" s="265"/>
      <c r="P896" s="265"/>
    </row>
    <row r="897" customFormat="false" ht="12.75" hidden="false" customHeight="false" outlineLevel="0" collapsed="false">
      <c r="M897" s="265"/>
      <c r="N897" s="265"/>
      <c r="O897" s="265"/>
      <c r="P897" s="265"/>
    </row>
    <row r="898" customFormat="false" ht="12.75" hidden="false" customHeight="false" outlineLevel="0" collapsed="false">
      <c r="M898" s="265"/>
      <c r="N898" s="265"/>
      <c r="O898" s="265"/>
      <c r="P898" s="265"/>
    </row>
    <row r="899" customFormat="false" ht="12.75" hidden="false" customHeight="false" outlineLevel="0" collapsed="false">
      <c r="M899" s="265"/>
      <c r="N899" s="265"/>
      <c r="O899" s="265"/>
      <c r="P899" s="265"/>
    </row>
    <row r="900" customFormat="false" ht="12.75" hidden="false" customHeight="false" outlineLevel="0" collapsed="false">
      <c r="M900" s="265"/>
      <c r="N900" s="265"/>
      <c r="O900" s="265"/>
      <c r="P900" s="265"/>
    </row>
    <row r="901" customFormat="false" ht="12.75" hidden="false" customHeight="false" outlineLevel="0" collapsed="false">
      <c r="M901" s="265"/>
      <c r="N901" s="265"/>
      <c r="O901" s="265"/>
      <c r="P901" s="265"/>
    </row>
    <row r="902" customFormat="false" ht="12.75" hidden="false" customHeight="false" outlineLevel="0" collapsed="false">
      <c r="M902" s="265"/>
      <c r="N902" s="265"/>
      <c r="O902" s="265"/>
      <c r="P902" s="265"/>
    </row>
    <row r="903" customFormat="false" ht="12.75" hidden="false" customHeight="false" outlineLevel="0" collapsed="false">
      <c r="M903" s="265"/>
      <c r="N903" s="265"/>
      <c r="O903" s="265"/>
      <c r="P903" s="265"/>
    </row>
    <row r="904" customFormat="false" ht="12.75" hidden="false" customHeight="false" outlineLevel="0" collapsed="false">
      <c r="M904" s="265"/>
      <c r="N904" s="265"/>
      <c r="O904" s="265"/>
      <c r="P904" s="265"/>
    </row>
    <row r="905" customFormat="false" ht="12.75" hidden="false" customHeight="false" outlineLevel="0" collapsed="false">
      <c r="M905" s="265"/>
      <c r="N905" s="265"/>
      <c r="O905" s="265"/>
      <c r="P905" s="265"/>
    </row>
    <row r="906" customFormat="false" ht="12.75" hidden="false" customHeight="false" outlineLevel="0" collapsed="false">
      <c r="M906" s="265"/>
      <c r="N906" s="265"/>
      <c r="O906" s="265"/>
      <c r="P906" s="265"/>
    </row>
    <row r="907" customFormat="false" ht="12.75" hidden="false" customHeight="false" outlineLevel="0" collapsed="false">
      <c r="M907" s="265"/>
      <c r="N907" s="265"/>
      <c r="O907" s="265"/>
      <c r="P907" s="265"/>
    </row>
    <row r="908" customFormat="false" ht="12.75" hidden="false" customHeight="false" outlineLevel="0" collapsed="false">
      <c r="M908" s="265"/>
      <c r="N908" s="265"/>
      <c r="O908" s="265"/>
      <c r="P908" s="265"/>
    </row>
    <row r="909" customFormat="false" ht="12.75" hidden="false" customHeight="false" outlineLevel="0" collapsed="false">
      <c r="M909" s="265"/>
      <c r="N909" s="265"/>
      <c r="O909" s="265"/>
      <c r="P909" s="265"/>
    </row>
    <row r="910" customFormat="false" ht="12.75" hidden="false" customHeight="false" outlineLevel="0" collapsed="false">
      <c r="M910" s="265"/>
      <c r="N910" s="265"/>
      <c r="O910" s="265"/>
      <c r="P910" s="265"/>
    </row>
    <row r="911" customFormat="false" ht="12.75" hidden="false" customHeight="false" outlineLevel="0" collapsed="false">
      <c r="M911" s="265"/>
      <c r="N911" s="265"/>
      <c r="O911" s="265"/>
      <c r="P911" s="265"/>
    </row>
    <row r="912" customFormat="false" ht="12.75" hidden="false" customHeight="false" outlineLevel="0" collapsed="false">
      <c r="M912" s="265"/>
      <c r="N912" s="265"/>
      <c r="O912" s="265"/>
      <c r="P912" s="265"/>
    </row>
    <row r="913" customFormat="false" ht="12.75" hidden="false" customHeight="false" outlineLevel="0" collapsed="false">
      <c r="M913" s="265"/>
      <c r="N913" s="265"/>
      <c r="O913" s="265"/>
      <c r="P913" s="265"/>
    </row>
    <row r="914" customFormat="false" ht="12.75" hidden="false" customHeight="false" outlineLevel="0" collapsed="false">
      <c r="M914" s="265"/>
      <c r="N914" s="265"/>
      <c r="O914" s="265"/>
      <c r="P914" s="265"/>
    </row>
    <row r="915" customFormat="false" ht="12.75" hidden="false" customHeight="false" outlineLevel="0" collapsed="false">
      <c r="M915" s="265"/>
      <c r="N915" s="265"/>
      <c r="O915" s="265"/>
      <c r="P915" s="265"/>
    </row>
    <row r="916" customFormat="false" ht="12.75" hidden="false" customHeight="false" outlineLevel="0" collapsed="false">
      <c r="M916" s="265"/>
      <c r="N916" s="265"/>
      <c r="O916" s="265"/>
      <c r="P916" s="265"/>
    </row>
    <row r="917" customFormat="false" ht="12.75" hidden="false" customHeight="false" outlineLevel="0" collapsed="false">
      <c r="M917" s="265"/>
      <c r="N917" s="265"/>
      <c r="O917" s="265"/>
      <c r="P917" s="265"/>
    </row>
    <row r="918" customFormat="false" ht="12.75" hidden="false" customHeight="false" outlineLevel="0" collapsed="false">
      <c r="M918" s="265"/>
      <c r="N918" s="265"/>
      <c r="O918" s="265"/>
      <c r="P918" s="265"/>
    </row>
    <row r="919" customFormat="false" ht="12.75" hidden="false" customHeight="false" outlineLevel="0" collapsed="false">
      <c r="M919" s="265"/>
      <c r="N919" s="265"/>
      <c r="O919" s="265"/>
      <c r="P919" s="265"/>
    </row>
    <row r="920" customFormat="false" ht="12.75" hidden="false" customHeight="false" outlineLevel="0" collapsed="false">
      <c r="M920" s="265"/>
      <c r="N920" s="265"/>
      <c r="O920" s="265"/>
      <c r="P920" s="265"/>
    </row>
    <row r="921" customFormat="false" ht="12.75" hidden="false" customHeight="false" outlineLevel="0" collapsed="false">
      <c r="M921" s="265"/>
      <c r="N921" s="265"/>
      <c r="O921" s="265"/>
      <c r="P921" s="265"/>
    </row>
    <row r="922" customFormat="false" ht="12.75" hidden="false" customHeight="false" outlineLevel="0" collapsed="false">
      <c r="M922" s="265"/>
      <c r="N922" s="265"/>
      <c r="O922" s="265"/>
      <c r="P922" s="265"/>
    </row>
    <row r="923" customFormat="false" ht="12.75" hidden="false" customHeight="false" outlineLevel="0" collapsed="false">
      <c r="M923" s="265"/>
      <c r="N923" s="265"/>
      <c r="O923" s="265"/>
      <c r="P923" s="265"/>
    </row>
    <row r="924" customFormat="false" ht="12.75" hidden="false" customHeight="false" outlineLevel="0" collapsed="false">
      <c r="M924" s="265"/>
      <c r="N924" s="265"/>
      <c r="O924" s="265"/>
      <c r="P924" s="265"/>
    </row>
    <row r="925" customFormat="false" ht="12.75" hidden="false" customHeight="false" outlineLevel="0" collapsed="false">
      <c r="M925" s="265"/>
      <c r="N925" s="265"/>
      <c r="O925" s="265"/>
      <c r="P925" s="265"/>
    </row>
    <row r="926" customFormat="false" ht="12.75" hidden="false" customHeight="false" outlineLevel="0" collapsed="false">
      <c r="M926" s="265"/>
      <c r="N926" s="265"/>
      <c r="O926" s="265"/>
      <c r="P926" s="265"/>
    </row>
    <row r="927" customFormat="false" ht="12.75" hidden="false" customHeight="false" outlineLevel="0" collapsed="false">
      <c r="M927" s="265"/>
      <c r="N927" s="265"/>
      <c r="O927" s="265"/>
      <c r="P927" s="265"/>
    </row>
    <row r="928" customFormat="false" ht="12.75" hidden="false" customHeight="false" outlineLevel="0" collapsed="false">
      <c r="M928" s="265"/>
      <c r="N928" s="265"/>
      <c r="O928" s="265"/>
      <c r="P928" s="265"/>
    </row>
    <row r="929" customFormat="false" ht="12.75" hidden="false" customHeight="false" outlineLevel="0" collapsed="false">
      <c r="M929" s="265"/>
      <c r="N929" s="265"/>
      <c r="O929" s="265"/>
      <c r="P929" s="265"/>
    </row>
    <row r="930" customFormat="false" ht="12.75" hidden="false" customHeight="false" outlineLevel="0" collapsed="false">
      <c r="M930" s="265"/>
      <c r="N930" s="265"/>
      <c r="O930" s="265"/>
      <c r="P930" s="265"/>
    </row>
    <row r="931" customFormat="false" ht="12.75" hidden="false" customHeight="false" outlineLevel="0" collapsed="false">
      <c r="M931" s="265"/>
      <c r="N931" s="265"/>
      <c r="O931" s="265"/>
      <c r="P931" s="265"/>
    </row>
    <row r="932" customFormat="false" ht="12.75" hidden="false" customHeight="false" outlineLevel="0" collapsed="false">
      <c r="M932" s="265"/>
      <c r="N932" s="265"/>
      <c r="O932" s="265"/>
      <c r="P932" s="265"/>
    </row>
    <row r="933" customFormat="false" ht="12.75" hidden="false" customHeight="false" outlineLevel="0" collapsed="false">
      <c r="M933" s="265"/>
      <c r="N933" s="265"/>
      <c r="O933" s="265"/>
      <c r="P933" s="265"/>
    </row>
    <row r="934" customFormat="false" ht="12.75" hidden="false" customHeight="false" outlineLevel="0" collapsed="false">
      <c r="M934" s="265"/>
      <c r="N934" s="265"/>
      <c r="O934" s="265"/>
      <c r="P934" s="265"/>
    </row>
    <row r="935" customFormat="false" ht="12.75" hidden="false" customHeight="false" outlineLevel="0" collapsed="false">
      <c r="M935" s="265"/>
      <c r="N935" s="265"/>
      <c r="O935" s="265"/>
      <c r="P935" s="265"/>
    </row>
    <row r="936" customFormat="false" ht="12.75" hidden="false" customHeight="false" outlineLevel="0" collapsed="false">
      <c r="M936" s="265"/>
      <c r="N936" s="265"/>
      <c r="O936" s="265"/>
      <c r="P936" s="265"/>
    </row>
    <row r="937" customFormat="false" ht="12.75" hidden="false" customHeight="false" outlineLevel="0" collapsed="false">
      <c r="M937" s="265"/>
      <c r="N937" s="265"/>
      <c r="O937" s="265"/>
      <c r="P937" s="265"/>
    </row>
    <row r="938" customFormat="false" ht="12.75" hidden="false" customHeight="false" outlineLevel="0" collapsed="false">
      <c r="M938" s="265"/>
      <c r="N938" s="265"/>
      <c r="O938" s="265"/>
      <c r="P938" s="265"/>
    </row>
    <row r="939" customFormat="false" ht="12.75" hidden="false" customHeight="false" outlineLevel="0" collapsed="false">
      <c r="M939" s="265"/>
      <c r="N939" s="265"/>
      <c r="O939" s="265"/>
      <c r="P939" s="265"/>
    </row>
    <row r="940" customFormat="false" ht="12.75" hidden="false" customHeight="false" outlineLevel="0" collapsed="false">
      <c r="M940" s="265"/>
      <c r="N940" s="265"/>
      <c r="O940" s="265"/>
      <c r="P940" s="265"/>
    </row>
    <row r="941" customFormat="false" ht="12.75" hidden="false" customHeight="false" outlineLevel="0" collapsed="false">
      <c r="M941" s="265"/>
      <c r="N941" s="265"/>
      <c r="O941" s="265"/>
      <c r="P941" s="265"/>
    </row>
    <row r="942" customFormat="false" ht="12.75" hidden="false" customHeight="false" outlineLevel="0" collapsed="false">
      <c r="M942" s="265"/>
      <c r="N942" s="265"/>
      <c r="O942" s="265"/>
      <c r="P942" s="265"/>
    </row>
    <row r="943" customFormat="false" ht="12.75" hidden="false" customHeight="false" outlineLevel="0" collapsed="false">
      <c r="M943" s="265"/>
      <c r="N943" s="265"/>
      <c r="O943" s="265"/>
      <c r="P943" s="265"/>
    </row>
    <row r="944" customFormat="false" ht="12.75" hidden="false" customHeight="false" outlineLevel="0" collapsed="false">
      <c r="M944" s="265"/>
      <c r="N944" s="265"/>
      <c r="O944" s="265"/>
      <c r="P944" s="265"/>
    </row>
    <row r="945" customFormat="false" ht="12.75" hidden="false" customHeight="false" outlineLevel="0" collapsed="false">
      <c r="M945" s="265"/>
      <c r="N945" s="265"/>
      <c r="O945" s="265"/>
      <c r="P945" s="265"/>
    </row>
    <row r="946" customFormat="false" ht="12.75" hidden="false" customHeight="false" outlineLevel="0" collapsed="false">
      <c r="M946" s="265"/>
      <c r="N946" s="265"/>
      <c r="O946" s="265"/>
      <c r="P946" s="265"/>
    </row>
    <row r="947" customFormat="false" ht="12.75" hidden="false" customHeight="false" outlineLevel="0" collapsed="false">
      <c r="M947" s="265"/>
      <c r="N947" s="265"/>
      <c r="O947" s="265"/>
      <c r="P947" s="265"/>
    </row>
    <row r="948" customFormat="false" ht="12.75" hidden="false" customHeight="false" outlineLevel="0" collapsed="false">
      <c r="M948" s="265"/>
      <c r="N948" s="265"/>
      <c r="O948" s="265"/>
      <c r="P948" s="265"/>
    </row>
    <row r="949" customFormat="false" ht="12.75" hidden="false" customHeight="false" outlineLevel="0" collapsed="false">
      <c r="M949" s="265"/>
      <c r="N949" s="265"/>
      <c r="O949" s="265"/>
      <c r="P949" s="265"/>
    </row>
    <row r="950" customFormat="false" ht="12.75" hidden="false" customHeight="false" outlineLevel="0" collapsed="false">
      <c r="M950" s="265"/>
      <c r="N950" s="265"/>
      <c r="O950" s="265"/>
      <c r="P950" s="265"/>
    </row>
    <row r="951" customFormat="false" ht="12.75" hidden="false" customHeight="false" outlineLevel="0" collapsed="false">
      <c r="M951" s="265"/>
      <c r="N951" s="265"/>
      <c r="O951" s="265"/>
      <c r="P951" s="265"/>
    </row>
    <row r="952" customFormat="false" ht="12.75" hidden="false" customHeight="false" outlineLevel="0" collapsed="false">
      <c r="M952" s="265"/>
      <c r="N952" s="265"/>
      <c r="O952" s="265"/>
      <c r="P952" s="265"/>
    </row>
    <row r="953" customFormat="false" ht="12.75" hidden="false" customHeight="false" outlineLevel="0" collapsed="false">
      <c r="M953" s="265"/>
      <c r="N953" s="265"/>
      <c r="O953" s="265"/>
      <c r="P953" s="265"/>
    </row>
    <row r="954" customFormat="false" ht="12.75" hidden="false" customHeight="false" outlineLevel="0" collapsed="false">
      <c r="M954" s="265"/>
      <c r="N954" s="265"/>
      <c r="O954" s="265"/>
      <c r="P954" s="265"/>
    </row>
    <row r="955" customFormat="false" ht="12.75" hidden="false" customHeight="false" outlineLevel="0" collapsed="false">
      <c r="M955" s="265"/>
      <c r="N955" s="265"/>
      <c r="O955" s="265"/>
      <c r="P955" s="265"/>
    </row>
    <row r="956" customFormat="false" ht="12.75" hidden="false" customHeight="false" outlineLevel="0" collapsed="false">
      <c r="M956" s="265"/>
      <c r="N956" s="265"/>
      <c r="O956" s="265"/>
      <c r="P956" s="265"/>
    </row>
    <row r="957" customFormat="false" ht="12.75" hidden="false" customHeight="false" outlineLevel="0" collapsed="false">
      <c r="M957" s="265"/>
      <c r="N957" s="265"/>
      <c r="O957" s="265"/>
      <c r="P957" s="265"/>
    </row>
    <row r="958" customFormat="false" ht="12.75" hidden="false" customHeight="false" outlineLevel="0" collapsed="false">
      <c r="M958" s="265"/>
      <c r="N958" s="265"/>
      <c r="O958" s="265"/>
      <c r="P958" s="265"/>
    </row>
    <row r="959" customFormat="false" ht="12.75" hidden="false" customHeight="false" outlineLevel="0" collapsed="false">
      <c r="M959" s="265"/>
      <c r="N959" s="265"/>
      <c r="O959" s="265"/>
      <c r="P959" s="265"/>
    </row>
    <row r="960" customFormat="false" ht="12.75" hidden="false" customHeight="false" outlineLevel="0" collapsed="false">
      <c r="M960" s="265"/>
      <c r="N960" s="265"/>
      <c r="O960" s="265"/>
      <c r="P960" s="265"/>
    </row>
    <row r="961" customFormat="false" ht="12.75" hidden="false" customHeight="false" outlineLevel="0" collapsed="false">
      <c r="M961" s="265"/>
      <c r="N961" s="265"/>
      <c r="O961" s="265"/>
      <c r="P961" s="265"/>
    </row>
    <row r="962" customFormat="false" ht="12.75" hidden="false" customHeight="false" outlineLevel="0" collapsed="false">
      <c r="M962" s="265"/>
      <c r="N962" s="265"/>
      <c r="O962" s="265"/>
      <c r="P962" s="265"/>
    </row>
    <row r="963" customFormat="false" ht="12.75" hidden="false" customHeight="false" outlineLevel="0" collapsed="false">
      <c r="M963" s="265"/>
      <c r="N963" s="265"/>
      <c r="O963" s="265"/>
      <c r="P963" s="265"/>
    </row>
    <row r="964" customFormat="false" ht="12.75" hidden="false" customHeight="false" outlineLevel="0" collapsed="false">
      <c r="M964" s="265"/>
      <c r="N964" s="265"/>
      <c r="O964" s="265"/>
      <c r="P964" s="265"/>
    </row>
    <row r="965" customFormat="false" ht="12.75" hidden="false" customHeight="false" outlineLevel="0" collapsed="false">
      <c r="M965" s="265"/>
      <c r="N965" s="265"/>
      <c r="O965" s="265"/>
      <c r="P965" s="265"/>
    </row>
    <row r="966" customFormat="false" ht="12.75" hidden="false" customHeight="false" outlineLevel="0" collapsed="false">
      <c r="M966" s="265"/>
      <c r="N966" s="265"/>
      <c r="O966" s="265"/>
      <c r="P966" s="265"/>
    </row>
    <row r="967" customFormat="false" ht="12.75" hidden="false" customHeight="false" outlineLevel="0" collapsed="false">
      <c r="M967" s="265"/>
      <c r="N967" s="265"/>
      <c r="O967" s="265"/>
      <c r="P967" s="265"/>
    </row>
    <row r="968" customFormat="false" ht="12.75" hidden="false" customHeight="false" outlineLevel="0" collapsed="false">
      <c r="M968" s="265"/>
      <c r="N968" s="265"/>
      <c r="O968" s="265"/>
      <c r="P968" s="265"/>
    </row>
    <row r="969" customFormat="false" ht="12.75" hidden="false" customHeight="false" outlineLevel="0" collapsed="false">
      <c r="M969" s="265"/>
      <c r="N969" s="265"/>
      <c r="O969" s="265"/>
      <c r="P969" s="265"/>
    </row>
    <row r="970" customFormat="false" ht="12.75" hidden="false" customHeight="false" outlineLevel="0" collapsed="false">
      <c r="M970" s="265"/>
      <c r="N970" s="265"/>
      <c r="O970" s="265"/>
      <c r="P970" s="265"/>
    </row>
    <row r="971" customFormat="false" ht="12.75" hidden="false" customHeight="false" outlineLevel="0" collapsed="false">
      <c r="M971" s="265"/>
      <c r="N971" s="265"/>
      <c r="O971" s="265"/>
      <c r="P971" s="265"/>
    </row>
    <row r="972" customFormat="false" ht="12.75" hidden="false" customHeight="false" outlineLevel="0" collapsed="false">
      <c r="M972" s="265"/>
      <c r="N972" s="265"/>
      <c r="O972" s="265"/>
      <c r="P972" s="265"/>
    </row>
    <row r="973" customFormat="false" ht="12.75" hidden="false" customHeight="false" outlineLevel="0" collapsed="false">
      <c r="M973" s="265"/>
      <c r="N973" s="265"/>
      <c r="O973" s="265"/>
      <c r="P973" s="265"/>
    </row>
    <row r="974" customFormat="false" ht="12.75" hidden="false" customHeight="false" outlineLevel="0" collapsed="false">
      <c r="M974" s="265"/>
      <c r="N974" s="265"/>
      <c r="O974" s="265"/>
      <c r="P974" s="265"/>
    </row>
    <row r="975" customFormat="false" ht="12.75" hidden="false" customHeight="false" outlineLevel="0" collapsed="false">
      <c r="M975" s="265"/>
      <c r="N975" s="265"/>
      <c r="O975" s="265"/>
      <c r="P975" s="265"/>
    </row>
    <row r="976" customFormat="false" ht="12.75" hidden="false" customHeight="false" outlineLevel="0" collapsed="false">
      <c r="M976" s="265"/>
      <c r="N976" s="265"/>
      <c r="O976" s="265"/>
      <c r="P976" s="265"/>
    </row>
    <row r="977" customFormat="false" ht="12.75" hidden="false" customHeight="false" outlineLevel="0" collapsed="false">
      <c r="M977" s="265"/>
      <c r="N977" s="265"/>
      <c r="O977" s="265"/>
      <c r="P977" s="265"/>
    </row>
    <row r="978" customFormat="false" ht="12.75" hidden="false" customHeight="false" outlineLevel="0" collapsed="false">
      <c r="M978" s="265"/>
      <c r="N978" s="265"/>
      <c r="O978" s="265"/>
      <c r="P978" s="265"/>
    </row>
    <row r="979" customFormat="false" ht="12.75" hidden="false" customHeight="false" outlineLevel="0" collapsed="false">
      <c r="M979" s="265"/>
      <c r="N979" s="265"/>
      <c r="O979" s="265"/>
      <c r="P979" s="265"/>
    </row>
    <row r="980" customFormat="false" ht="12.75" hidden="false" customHeight="false" outlineLevel="0" collapsed="false">
      <c r="M980" s="265"/>
      <c r="N980" s="265"/>
      <c r="O980" s="265"/>
      <c r="P980" s="265"/>
    </row>
    <row r="981" customFormat="false" ht="12.75" hidden="false" customHeight="false" outlineLevel="0" collapsed="false">
      <c r="M981" s="265"/>
      <c r="N981" s="265"/>
      <c r="O981" s="265"/>
      <c r="P981" s="265"/>
    </row>
    <row r="982" customFormat="false" ht="12.75" hidden="false" customHeight="false" outlineLevel="0" collapsed="false">
      <c r="M982" s="265"/>
      <c r="N982" s="265"/>
      <c r="O982" s="265"/>
      <c r="P982" s="265"/>
    </row>
    <row r="983" customFormat="false" ht="12.75" hidden="false" customHeight="false" outlineLevel="0" collapsed="false">
      <c r="M983" s="265"/>
      <c r="N983" s="265"/>
      <c r="O983" s="265"/>
      <c r="P983" s="265"/>
    </row>
    <row r="984" customFormat="false" ht="12.75" hidden="false" customHeight="false" outlineLevel="0" collapsed="false">
      <c r="M984" s="265"/>
      <c r="N984" s="265"/>
      <c r="O984" s="265"/>
      <c r="P984" s="265"/>
    </row>
    <row r="985" customFormat="false" ht="12.75" hidden="false" customHeight="false" outlineLevel="0" collapsed="false">
      <c r="M985" s="265"/>
      <c r="N985" s="265"/>
      <c r="O985" s="265"/>
      <c r="P985" s="265"/>
    </row>
    <row r="986" customFormat="false" ht="12.75" hidden="false" customHeight="false" outlineLevel="0" collapsed="false">
      <c r="M986" s="265"/>
      <c r="N986" s="265"/>
      <c r="O986" s="265"/>
      <c r="P986" s="265"/>
    </row>
    <row r="987" customFormat="false" ht="12.75" hidden="false" customHeight="false" outlineLevel="0" collapsed="false">
      <c r="M987" s="265"/>
      <c r="N987" s="265"/>
      <c r="O987" s="265"/>
      <c r="P987" s="265"/>
    </row>
    <row r="988" customFormat="false" ht="12.75" hidden="false" customHeight="false" outlineLevel="0" collapsed="false">
      <c r="M988" s="265"/>
      <c r="N988" s="265"/>
      <c r="O988" s="265"/>
      <c r="P988" s="265"/>
    </row>
    <row r="989" customFormat="false" ht="12.75" hidden="false" customHeight="false" outlineLevel="0" collapsed="false">
      <c r="M989" s="265"/>
      <c r="N989" s="265"/>
      <c r="O989" s="265"/>
      <c r="P989" s="265"/>
    </row>
    <row r="990" customFormat="false" ht="12.75" hidden="false" customHeight="false" outlineLevel="0" collapsed="false">
      <c r="M990" s="265"/>
      <c r="N990" s="265"/>
      <c r="O990" s="265"/>
      <c r="P990" s="265"/>
    </row>
    <row r="991" customFormat="false" ht="12.75" hidden="false" customHeight="false" outlineLevel="0" collapsed="false">
      <c r="M991" s="265"/>
      <c r="N991" s="265"/>
      <c r="O991" s="265"/>
      <c r="P991" s="265"/>
    </row>
    <row r="992" customFormat="false" ht="12.75" hidden="false" customHeight="false" outlineLevel="0" collapsed="false">
      <c r="M992" s="265"/>
      <c r="N992" s="265"/>
      <c r="O992" s="265"/>
      <c r="P992" s="265"/>
    </row>
    <row r="993" customFormat="false" ht="12.75" hidden="false" customHeight="false" outlineLevel="0" collapsed="false">
      <c r="M993" s="265"/>
      <c r="N993" s="265"/>
      <c r="O993" s="265"/>
      <c r="P993" s="265"/>
    </row>
    <row r="994" customFormat="false" ht="12.75" hidden="false" customHeight="false" outlineLevel="0" collapsed="false">
      <c r="M994" s="265"/>
      <c r="N994" s="265"/>
      <c r="O994" s="265"/>
      <c r="P994" s="265"/>
    </row>
    <row r="995" customFormat="false" ht="12.75" hidden="false" customHeight="false" outlineLevel="0" collapsed="false">
      <c r="M995" s="265"/>
      <c r="N995" s="265"/>
      <c r="O995" s="265"/>
      <c r="P995" s="265"/>
    </row>
    <row r="996" customFormat="false" ht="12.75" hidden="false" customHeight="false" outlineLevel="0" collapsed="false">
      <c r="M996" s="265"/>
      <c r="N996" s="265"/>
      <c r="O996" s="265"/>
      <c r="P996" s="265"/>
    </row>
    <row r="997" customFormat="false" ht="12.75" hidden="false" customHeight="false" outlineLevel="0" collapsed="false">
      <c r="M997" s="265"/>
      <c r="N997" s="265"/>
      <c r="O997" s="265"/>
      <c r="P997" s="265"/>
    </row>
    <row r="998" customFormat="false" ht="12.75" hidden="false" customHeight="false" outlineLevel="0" collapsed="false">
      <c r="M998" s="265"/>
      <c r="N998" s="265"/>
      <c r="O998" s="265"/>
      <c r="P998" s="265"/>
    </row>
    <row r="999" customFormat="false" ht="12.75" hidden="false" customHeight="false" outlineLevel="0" collapsed="false">
      <c r="M999" s="265"/>
      <c r="N999" s="265"/>
      <c r="O999" s="265"/>
      <c r="P999" s="265"/>
    </row>
    <row r="1000" customFormat="false" ht="12.75" hidden="false" customHeight="false" outlineLevel="0" collapsed="false">
      <c r="M1000" s="265"/>
      <c r="N1000" s="265"/>
      <c r="O1000" s="265"/>
      <c r="P1000" s="265"/>
    </row>
    <row r="1001" customFormat="false" ht="12.75" hidden="false" customHeight="false" outlineLevel="0" collapsed="false">
      <c r="M1001" s="265"/>
      <c r="N1001" s="265"/>
      <c r="O1001" s="265"/>
      <c r="P1001" s="265"/>
    </row>
    <row r="1002" customFormat="false" ht="12.75" hidden="false" customHeight="false" outlineLevel="0" collapsed="false">
      <c r="M1002" s="265"/>
      <c r="N1002" s="265"/>
      <c r="O1002" s="265"/>
      <c r="P1002" s="265"/>
    </row>
    <row r="1003" customFormat="false" ht="12.75" hidden="false" customHeight="false" outlineLevel="0" collapsed="false">
      <c r="M1003" s="265"/>
      <c r="N1003" s="265"/>
      <c r="O1003" s="265"/>
      <c r="P1003" s="265"/>
    </row>
    <row r="1004" customFormat="false" ht="12.75" hidden="false" customHeight="false" outlineLevel="0" collapsed="false">
      <c r="M1004" s="265"/>
      <c r="N1004" s="265"/>
      <c r="O1004" s="265"/>
      <c r="P1004" s="265"/>
    </row>
    <row r="1005" customFormat="false" ht="12.75" hidden="false" customHeight="false" outlineLevel="0" collapsed="false">
      <c r="M1005" s="265"/>
      <c r="N1005" s="265"/>
      <c r="O1005" s="265"/>
      <c r="P1005" s="265"/>
    </row>
    <row r="1006" customFormat="false" ht="12.75" hidden="false" customHeight="false" outlineLevel="0" collapsed="false">
      <c r="M1006" s="265"/>
      <c r="N1006" s="265"/>
      <c r="O1006" s="265"/>
      <c r="P1006" s="265"/>
    </row>
    <row r="1007" customFormat="false" ht="12.75" hidden="false" customHeight="false" outlineLevel="0" collapsed="false">
      <c r="M1007" s="265"/>
      <c r="N1007" s="265"/>
      <c r="O1007" s="265"/>
      <c r="P1007" s="265"/>
    </row>
    <row r="1008" customFormat="false" ht="12.75" hidden="false" customHeight="false" outlineLevel="0" collapsed="false">
      <c r="M1008" s="265"/>
      <c r="N1008" s="265"/>
      <c r="O1008" s="265"/>
      <c r="P1008" s="265"/>
    </row>
    <row r="1009" customFormat="false" ht="12.75" hidden="false" customHeight="false" outlineLevel="0" collapsed="false">
      <c r="M1009" s="265"/>
      <c r="N1009" s="265"/>
      <c r="O1009" s="265"/>
      <c r="P1009" s="265"/>
    </row>
    <row r="1010" customFormat="false" ht="12.75" hidden="false" customHeight="false" outlineLevel="0" collapsed="false">
      <c r="M1010" s="265"/>
      <c r="N1010" s="265"/>
      <c r="O1010" s="265"/>
      <c r="P1010" s="265"/>
    </row>
    <row r="1011" customFormat="false" ht="12.75" hidden="false" customHeight="false" outlineLevel="0" collapsed="false">
      <c r="M1011" s="265"/>
      <c r="N1011" s="265"/>
      <c r="O1011" s="265"/>
      <c r="P1011" s="265"/>
    </row>
    <row r="1012" customFormat="false" ht="12.75" hidden="false" customHeight="false" outlineLevel="0" collapsed="false">
      <c r="M1012" s="265"/>
      <c r="N1012" s="265"/>
      <c r="O1012" s="265"/>
      <c r="P1012" s="265"/>
    </row>
    <row r="1013" customFormat="false" ht="12.75" hidden="false" customHeight="false" outlineLevel="0" collapsed="false">
      <c r="M1013" s="265"/>
      <c r="N1013" s="265"/>
      <c r="O1013" s="265"/>
      <c r="P1013" s="265"/>
    </row>
    <row r="1014" customFormat="false" ht="12.75" hidden="false" customHeight="false" outlineLevel="0" collapsed="false">
      <c r="M1014" s="265"/>
      <c r="N1014" s="265"/>
      <c r="O1014" s="265"/>
      <c r="P1014" s="265"/>
    </row>
    <row r="1015" customFormat="false" ht="12.75" hidden="false" customHeight="false" outlineLevel="0" collapsed="false">
      <c r="M1015" s="265"/>
      <c r="N1015" s="265"/>
      <c r="O1015" s="265"/>
      <c r="P1015" s="265"/>
    </row>
    <row r="1016" customFormat="false" ht="12.75" hidden="false" customHeight="false" outlineLevel="0" collapsed="false">
      <c r="M1016" s="265"/>
      <c r="N1016" s="265"/>
      <c r="O1016" s="265"/>
      <c r="P1016" s="265"/>
    </row>
    <row r="1017" customFormat="false" ht="12.75" hidden="false" customHeight="false" outlineLevel="0" collapsed="false">
      <c r="M1017" s="265"/>
      <c r="N1017" s="265"/>
      <c r="O1017" s="265"/>
      <c r="P1017" s="265"/>
    </row>
    <row r="1018" customFormat="false" ht="12.75" hidden="false" customHeight="false" outlineLevel="0" collapsed="false">
      <c r="M1018" s="265"/>
      <c r="N1018" s="265"/>
      <c r="O1018" s="265"/>
      <c r="P1018" s="265"/>
    </row>
    <row r="1019" customFormat="false" ht="12.75" hidden="false" customHeight="false" outlineLevel="0" collapsed="false">
      <c r="M1019" s="265"/>
      <c r="N1019" s="265"/>
      <c r="O1019" s="265"/>
      <c r="P1019" s="265"/>
    </row>
    <row r="1020" customFormat="false" ht="12.75" hidden="false" customHeight="false" outlineLevel="0" collapsed="false">
      <c r="M1020" s="265"/>
      <c r="N1020" s="265"/>
      <c r="O1020" s="265"/>
      <c r="P1020" s="265"/>
    </row>
    <row r="1021" customFormat="false" ht="12.75" hidden="false" customHeight="false" outlineLevel="0" collapsed="false">
      <c r="M1021" s="265"/>
      <c r="N1021" s="265"/>
      <c r="O1021" s="265"/>
      <c r="P1021" s="265"/>
    </row>
    <row r="1022" customFormat="false" ht="12.75" hidden="false" customHeight="false" outlineLevel="0" collapsed="false">
      <c r="M1022" s="265"/>
      <c r="N1022" s="265"/>
      <c r="O1022" s="265"/>
      <c r="P1022" s="265"/>
    </row>
    <row r="1023" customFormat="false" ht="12.75" hidden="false" customHeight="false" outlineLevel="0" collapsed="false">
      <c r="M1023" s="265"/>
      <c r="N1023" s="265"/>
      <c r="O1023" s="265"/>
      <c r="P1023" s="265"/>
    </row>
    <row r="1024" customFormat="false" ht="12.75" hidden="false" customHeight="false" outlineLevel="0" collapsed="false">
      <c r="M1024" s="265"/>
      <c r="N1024" s="265"/>
      <c r="O1024" s="265"/>
      <c r="P1024" s="265"/>
    </row>
    <row r="1025" customFormat="false" ht="12.75" hidden="false" customHeight="false" outlineLevel="0" collapsed="false">
      <c r="M1025" s="265"/>
      <c r="N1025" s="265"/>
      <c r="O1025" s="265"/>
      <c r="P1025" s="265"/>
    </row>
    <row r="1026" customFormat="false" ht="12.75" hidden="false" customHeight="false" outlineLevel="0" collapsed="false">
      <c r="M1026" s="265"/>
      <c r="N1026" s="265"/>
      <c r="O1026" s="265"/>
      <c r="P1026" s="265"/>
    </row>
    <row r="1027" customFormat="false" ht="12.75" hidden="false" customHeight="false" outlineLevel="0" collapsed="false">
      <c r="M1027" s="265"/>
      <c r="N1027" s="265"/>
      <c r="O1027" s="265"/>
      <c r="P1027" s="265"/>
    </row>
    <row r="1028" customFormat="false" ht="12.75" hidden="false" customHeight="false" outlineLevel="0" collapsed="false">
      <c r="M1028" s="265"/>
      <c r="N1028" s="265"/>
      <c r="O1028" s="265"/>
      <c r="P1028" s="265"/>
    </row>
    <row r="1029" customFormat="false" ht="12.75" hidden="false" customHeight="false" outlineLevel="0" collapsed="false">
      <c r="M1029" s="265"/>
      <c r="N1029" s="265"/>
      <c r="O1029" s="265"/>
      <c r="P1029" s="265"/>
    </row>
    <row r="1030" customFormat="false" ht="12.75" hidden="false" customHeight="false" outlineLevel="0" collapsed="false">
      <c r="M1030" s="265"/>
      <c r="N1030" s="265"/>
      <c r="O1030" s="265"/>
      <c r="P1030" s="265"/>
    </row>
    <row r="1031" customFormat="false" ht="12.75" hidden="false" customHeight="false" outlineLevel="0" collapsed="false">
      <c r="M1031" s="265"/>
      <c r="N1031" s="265"/>
      <c r="O1031" s="265"/>
      <c r="P1031" s="265"/>
    </row>
    <row r="1032" customFormat="false" ht="12.75" hidden="false" customHeight="false" outlineLevel="0" collapsed="false">
      <c r="M1032" s="265"/>
      <c r="N1032" s="265"/>
      <c r="O1032" s="265"/>
      <c r="P1032" s="265"/>
    </row>
    <row r="1033" customFormat="false" ht="12.75" hidden="false" customHeight="false" outlineLevel="0" collapsed="false">
      <c r="M1033" s="265"/>
      <c r="N1033" s="265"/>
      <c r="O1033" s="265"/>
      <c r="P1033" s="265"/>
    </row>
    <row r="1034" customFormat="false" ht="12.75" hidden="false" customHeight="false" outlineLevel="0" collapsed="false">
      <c r="M1034" s="265"/>
      <c r="N1034" s="265"/>
      <c r="O1034" s="265"/>
      <c r="P1034" s="265"/>
    </row>
    <row r="1035" customFormat="false" ht="12.75" hidden="false" customHeight="false" outlineLevel="0" collapsed="false">
      <c r="M1035" s="265"/>
      <c r="N1035" s="265"/>
      <c r="O1035" s="265"/>
      <c r="P1035" s="265"/>
    </row>
    <row r="1036" customFormat="false" ht="12.75" hidden="false" customHeight="false" outlineLevel="0" collapsed="false">
      <c r="M1036" s="265"/>
      <c r="N1036" s="265"/>
      <c r="O1036" s="265"/>
      <c r="P1036" s="265"/>
    </row>
    <row r="1037" customFormat="false" ht="12.75" hidden="false" customHeight="false" outlineLevel="0" collapsed="false">
      <c r="M1037" s="265"/>
      <c r="N1037" s="265"/>
      <c r="O1037" s="265"/>
      <c r="P1037" s="265"/>
    </row>
    <row r="1038" customFormat="false" ht="12.75" hidden="false" customHeight="false" outlineLevel="0" collapsed="false">
      <c r="M1038" s="265"/>
      <c r="N1038" s="265"/>
      <c r="O1038" s="265"/>
      <c r="P1038" s="265"/>
    </row>
    <row r="1039" customFormat="false" ht="12.75" hidden="false" customHeight="false" outlineLevel="0" collapsed="false">
      <c r="M1039" s="265"/>
      <c r="N1039" s="265"/>
      <c r="O1039" s="265"/>
      <c r="P1039" s="265"/>
    </row>
    <row r="1040" customFormat="false" ht="12.75" hidden="false" customHeight="false" outlineLevel="0" collapsed="false">
      <c r="M1040" s="265"/>
      <c r="N1040" s="265"/>
      <c r="O1040" s="265"/>
      <c r="P1040" s="265"/>
    </row>
    <row r="1041" customFormat="false" ht="12.75" hidden="false" customHeight="false" outlineLevel="0" collapsed="false">
      <c r="M1041" s="265"/>
      <c r="N1041" s="265"/>
      <c r="O1041" s="265"/>
      <c r="P1041" s="265"/>
    </row>
    <row r="1042" customFormat="false" ht="12.75" hidden="false" customHeight="false" outlineLevel="0" collapsed="false">
      <c r="M1042" s="265"/>
      <c r="N1042" s="265"/>
      <c r="O1042" s="265"/>
      <c r="P1042" s="265"/>
    </row>
    <row r="1043" customFormat="false" ht="12.75" hidden="false" customHeight="false" outlineLevel="0" collapsed="false">
      <c r="M1043" s="265"/>
      <c r="N1043" s="265"/>
      <c r="O1043" s="265"/>
      <c r="P1043" s="265"/>
    </row>
    <row r="1044" customFormat="false" ht="12.75" hidden="false" customHeight="false" outlineLevel="0" collapsed="false">
      <c r="M1044" s="265"/>
      <c r="N1044" s="265"/>
      <c r="O1044" s="265"/>
      <c r="P1044" s="265"/>
    </row>
    <row r="1045" customFormat="false" ht="12.75" hidden="false" customHeight="false" outlineLevel="0" collapsed="false">
      <c r="M1045" s="265"/>
      <c r="N1045" s="265"/>
      <c r="O1045" s="265"/>
      <c r="P1045" s="265"/>
    </row>
    <row r="1046" customFormat="false" ht="12.75" hidden="false" customHeight="false" outlineLevel="0" collapsed="false">
      <c r="M1046" s="265"/>
      <c r="N1046" s="265"/>
      <c r="O1046" s="265"/>
      <c r="P1046" s="265"/>
    </row>
    <row r="1047" customFormat="false" ht="12.75" hidden="false" customHeight="false" outlineLevel="0" collapsed="false">
      <c r="M1047" s="265"/>
      <c r="N1047" s="265"/>
      <c r="O1047" s="265"/>
      <c r="P1047" s="265"/>
    </row>
    <row r="1048" customFormat="false" ht="12.75" hidden="false" customHeight="false" outlineLevel="0" collapsed="false">
      <c r="M1048" s="265"/>
      <c r="N1048" s="265"/>
      <c r="O1048" s="265"/>
      <c r="P1048" s="265"/>
    </row>
    <row r="1049" customFormat="false" ht="12.75" hidden="false" customHeight="false" outlineLevel="0" collapsed="false">
      <c r="M1049" s="265"/>
      <c r="N1049" s="265"/>
      <c r="O1049" s="265"/>
      <c r="P1049" s="265"/>
    </row>
    <row r="1050" customFormat="false" ht="12.75" hidden="false" customHeight="false" outlineLevel="0" collapsed="false">
      <c r="M1050" s="265"/>
      <c r="N1050" s="265"/>
      <c r="O1050" s="265"/>
      <c r="P1050" s="265"/>
    </row>
  </sheetData>
  <autoFilter ref="A4:U4"/>
  <mergeCells count="17">
    <mergeCell ref="B1:P1"/>
    <mergeCell ref="A2:F2"/>
    <mergeCell ref="A18:A20"/>
    <mergeCell ref="B18:B20"/>
    <mergeCell ref="A23:A24"/>
    <mergeCell ref="B23:B24"/>
    <mergeCell ref="I29:P29"/>
    <mergeCell ref="A31:A32"/>
    <mergeCell ref="B31:B32"/>
    <mergeCell ref="A37:A38"/>
    <mergeCell ref="B37:B38"/>
    <mergeCell ref="I40:P40"/>
    <mergeCell ref="I43:P43"/>
    <mergeCell ref="I44:P44"/>
    <mergeCell ref="H50:I50"/>
    <mergeCell ref="H52:I52"/>
    <mergeCell ref="N53:P53"/>
  </mergeCells>
  <dataValidations count="1">
    <dataValidation allowBlank="true" errorStyle="stop" operator="between" showDropDown="false" showErrorMessage="true" showInputMessage="false" sqref="E6:E1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45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13.99"/>
    <col collapsed="false" customWidth="true" hidden="false" outlineLevel="0" max="14" min="14" style="0" width="6.56"/>
    <col collapsed="false" customWidth="true" hidden="false" outlineLevel="0" max="15" min="15" style="0" width="14.28"/>
  </cols>
  <sheetData>
    <row r="1" s="396" customFormat="true" ht="38.25" hidden="false" customHeight="true" outlineLevel="0" collapsed="false">
      <c r="A1" s="57"/>
      <c r="B1" s="58" t="s">
        <v>5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49" customFormat="true" ht="21.75" hidden="false" customHeight="true" outlineLevel="0" collapsed="false">
      <c r="A2" s="546" t="s">
        <v>574</v>
      </c>
      <c r="B2" s="546"/>
      <c r="C2" s="547" t="s">
        <v>575</v>
      </c>
      <c r="D2" s="547"/>
      <c r="E2" s="547"/>
      <c r="F2" s="548"/>
      <c r="G2" s="548"/>
      <c r="H2" s="548"/>
      <c r="I2" s="548"/>
      <c r="J2" s="548"/>
      <c r="K2" s="548"/>
      <c r="L2" s="548"/>
      <c r="M2" s="548"/>
      <c r="N2" s="548"/>
      <c r="O2" s="548"/>
    </row>
    <row r="3" s="549" customFormat="true" ht="180.75" hidden="false" customHeight="true" outlineLevel="0" collapsed="false">
      <c r="A3" s="550" t="s">
        <v>385</v>
      </c>
      <c r="B3" s="550" t="s">
        <v>71</v>
      </c>
      <c r="C3" s="550" t="s">
        <v>72</v>
      </c>
      <c r="D3" s="551" t="s">
        <v>73</v>
      </c>
      <c r="E3" s="550" t="s">
        <v>74</v>
      </c>
      <c r="F3" s="552" t="s">
        <v>386</v>
      </c>
      <c r="G3" s="550" t="s">
        <v>76</v>
      </c>
      <c r="H3" s="553" t="s">
        <v>77</v>
      </c>
      <c r="I3" s="550" t="s">
        <v>78</v>
      </c>
      <c r="J3" s="550" t="s">
        <v>79</v>
      </c>
      <c r="K3" s="550" t="s">
        <v>80</v>
      </c>
      <c r="L3" s="550" t="s">
        <v>81</v>
      </c>
      <c r="M3" s="550" t="s">
        <v>82</v>
      </c>
      <c r="N3" s="550" t="s">
        <v>387</v>
      </c>
      <c r="O3" s="554" t="s">
        <v>84</v>
      </c>
    </row>
    <row r="4" s="549" customFormat="true" ht="16.5" hidden="false" customHeight="false" outlineLevel="0" collapsed="false">
      <c r="A4" s="276" t="n">
        <v>1</v>
      </c>
      <c r="B4" s="276" t="n">
        <v>2</v>
      </c>
      <c r="C4" s="276" t="n">
        <v>3</v>
      </c>
      <c r="D4" s="276" t="n">
        <v>4</v>
      </c>
      <c r="E4" s="276" t="n">
        <v>5</v>
      </c>
      <c r="F4" s="276" t="n">
        <v>6</v>
      </c>
      <c r="G4" s="276" t="n">
        <v>7</v>
      </c>
      <c r="H4" s="276" t="n">
        <v>8</v>
      </c>
      <c r="I4" s="276" t="n">
        <v>9</v>
      </c>
      <c r="J4" s="276" t="n">
        <v>10</v>
      </c>
      <c r="K4" s="276" t="n">
        <v>11</v>
      </c>
      <c r="L4" s="276" t="n">
        <v>12</v>
      </c>
      <c r="M4" s="276" t="n">
        <v>13</v>
      </c>
      <c r="N4" s="276" t="n">
        <v>14</v>
      </c>
      <c r="O4" s="555" t="n">
        <v>15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</row>
    <row r="6" s="559" customFormat="true" ht="41.25" hidden="false" customHeight="true" outlineLevel="0" collapsed="false">
      <c r="A6" s="74" t="s">
        <v>86</v>
      </c>
      <c r="B6" s="479" t="n">
        <v>92</v>
      </c>
      <c r="C6" s="75" t="n">
        <v>1</v>
      </c>
      <c r="D6" s="556" t="s">
        <v>576</v>
      </c>
      <c r="E6" s="88" t="s">
        <v>222</v>
      </c>
      <c r="F6" s="557" t="s">
        <v>89</v>
      </c>
      <c r="G6" s="454" t="s">
        <v>522</v>
      </c>
      <c r="H6" s="104" t="n">
        <v>25842</v>
      </c>
      <c r="I6" s="333" t="n">
        <v>2012</v>
      </c>
      <c r="J6" s="105" t="s">
        <v>108</v>
      </c>
      <c r="K6" s="333" t="n">
        <v>2012</v>
      </c>
      <c r="L6" s="90" t="s">
        <v>106</v>
      </c>
      <c r="M6" s="293" t="s">
        <v>96</v>
      </c>
      <c r="N6" s="558"/>
      <c r="O6" s="297" t="s">
        <v>577</v>
      </c>
    </row>
    <row r="7" s="396" customFormat="true" ht="44.25" hidden="false" customHeight="true" outlineLevel="0" collapsed="false">
      <c r="A7" s="560" t="s">
        <v>86</v>
      </c>
      <c r="B7" s="560" t="n">
        <v>93</v>
      </c>
      <c r="C7" s="560" t="n">
        <v>1</v>
      </c>
      <c r="D7" s="561" t="s">
        <v>578</v>
      </c>
      <c r="E7" s="560" t="s">
        <v>98</v>
      </c>
      <c r="F7" s="557" t="s">
        <v>89</v>
      </c>
      <c r="G7" s="84" t="s">
        <v>522</v>
      </c>
      <c r="H7" s="562" t="n">
        <v>5763</v>
      </c>
      <c r="I7" s="391" t="n">
        <v>2012</v>
      </c>
      <c r="J7" s="391" t="s">
        <v>108</v>
      </c>
      <c r="K7" s="391" t="n">
        <v>2012</v>
      </c>
      <c r="L7" s="391" t="s">
        <v>108</v>
      </c>
      <c r="M7" s="293" t="s">
        <v>446</v>
      </c>
      <c r="N7" s="100"/>
      <c r="O7" s="563"/>
      <c r="P7" s="268"/>
      <c r="Q7" s="268"/>
    </row>
    <row r="8" s="396" customFormat="true" ht="43.5" hidden="false" customHeight="true" outlineLevel="0" collapsed="false">
      <c r="A8" s="564" t="s">
        <v>140</v>
      </c>
      <c r="B8" s="495" t="n">
        <v>94</v>
      </c>
      <c r="C8" s="75" t="n">
        <v>1</v>
      </c>
      <c r="D8" s="565" t="s">
        <v>579</v>
      </c>
      <c r="E8" s="100" t="s">
        <v>98</v>
      </c>
      <c r="F8" s="557" t="s">
        <v>89</v>
      </c>
      <c r="G8" s="84" t="s">
        <v>522</v>
      </c>
      <c r="H8" s="282" t="n">
        <v>39120</v>
      </c>
      <c r="I8" s="82" t="n">
        <v>2012</v>
      </c>
      <c r="J8" s="82" t="s">
        <v>108</v>
      </c>
      <c r="K8" s="82" t="n">
        <v>2012</v>
      </c>
      <c r="L8" s="301" t="s">
        <v>106</v>
      </c>
      <c r="M8" s="90" t="s">
        <v>96</v>
      </c>
      <c r="N8" s="289"/>
      <c r="O8" s="297" t="s">
        <v>577</v>
      </c>
    </row>
    <row r="9" s="396" customFormat="true" ht="39.75" hidden="false" customHeight="true" outlineLevel="0" collapsed="false">
      <c r="A9" s="566" t="s">
        <v>86</v>
      </c>
      <c r="B9" s="479" t="n">
        <v>286</v>
      </c>
      <c r="C9" s="75" t="n">
        <v>1</v>
      </c>
      <c r="D9" s="567" t="s">
        <v>576</v>
      </c>
      <c r="E9" s="88" t="s">
        <v>222</v>
      </c>
      <c r="F9" s="557" t="s">
        <v>89</v>
      </c>
      <c r="G9" s="454" t="s">
        <v>522</v>
      </c>
      <c r="H9" s="104" t="n">
        <v>9476</v>
      </c>
      <c r="I9" s="333" t="n">
        <v>2012</v>
      </c>
      <c r="J9" s="105" t="s">
        <v>92</v>
      </c>
      <c r="K9" s="333" t="n">
        <v>2012</v>
      </c>
      <c r="L9" s="90" t="s">
        <v>99</v>
      </c>
      <c r="M9" s="293" t="s">
        <v>96</v>
      </c>
      <c r="N9" s="558"/>
      <c r="O9" s="297" t="s">
        <v>577</v>
      </c>
    </row>
    <row r="10" s="396" customFormat="true" ht="39" hidden="false" customHeight="true" outlineLevel="0" collapsed="false">
      <c r="A10" s="568" t="s">
        <v>86</v>
      </c>
      <c r="B10" s="569" t="n">
        <v>287</v>
      </c>
      <c r="C10" s="570" t="n">
        <v>1</v>
      </c>
      <c r="D10" s="571" t="s">
        <v>580</v>
      </c>
      <c r="E10" s="570" t="s">
        <v>422</v>
      </c>
      <c r="F10" s="557" t="s">
        <v>89</v>
      </c>
      <c r="G10" s="90" t="s">
        <v>522</v>
      </c>
      <c r="H10" s="572" t="n">
        <v>2696</v>
      </c>
      <c r="I10" s="573" t="n">
        <v>2012</v>
      </c>
      <c r="J10" s="574" t="s">
        <v>92</v>
      </c>
      <c r="K10" s="573" t="n">
        <v>2012</v>
      </c>
      <c r="L10" s="575" t="s">
        <v>92</v>
      </c>
      <c r="M10" s="293" t="s">
        <v>96</v>
      </c>
      <c r="N10" s="100"/>
      <c r="O10" s="297" t="s">
        <v>577</v>
      </c>
    </row>
    <row r="11" s="91" customFormat="true" ht="43.5" hidden="false" customHeight="true" outlineLevel="0" collapsed="false">
      <c r="A11" s="99" t="s">
        <v>86</v>
      </c>
      <c r="B11" s="576" t="n">
        <v>290</v>
      </c>
      <c r="C11" s="577" t="n">
        <v>1</v>
      </c>
      <c r="D11" s="578" t="s">
        <v>581</v>
      </c>
      <c r="E11" s="75" t="s">
        <v>98</v>
      </c>
      <c r="F11" s="557" t="s">
        <v>89</v>
      </c>
      <c r="G11" s="280" t="s">
        <v>522</v>
      </c>
      <c r="H11" s="104" t="n">
        <v>5400</v>
      </c>
      <c r="I11" s="90" t="n">
        <v>2012</v>
      </c>
      <c r="J11" s="90" t="s">
        <v>108</v>
      </c>
      <c r="K11" s="90" t="n">
        <v>2012</v>
      </c>
      <c r="L11" s="90" t="s">
        <v>106</v>
      </c>
      <c r="M11" s="293" t="s">
        <v>96</v>
      </c>
      <c r="N11" s="579"/>
      <c r="O11" s="297" t="s">
        <v>577</v>
      </c>
      <c r="P11" s="287"/>
      <c r="Q11" s="287"/>
    </row>
    <row r="12" s="402" customFormat="true" ht="15.75" hidden="false" customHeight="true" outlineLevel="0" collapsed="false">
      <c r="A12" s="223" t="s">
        <v>582</v>
      </c>
      <c r="B12" s="224"/>
      <c r="C12" s="224"/>
      <c r="D12" s="225"/>
      <c r="E12" s="226"/>
      <c r="F12" s="226"/>
      <c r="G12" s="580" t="n">
        <v>6</v>
      </c>
      <c r="H12" s="394" t="n">
        <f aca="false">SUM(H6:H11)</f>
        <v>88297</v>
      </c>
      <c r="I12" s="581"/>
      <c r="J12" s="400"/>
      <c r="K12" s="400"/>
      <c r="L12" s="400"/>
      <c r="M12" s="400"/>
      <c r="N12" s="400"/>
      <c r="O12" s="400"/>
    </row>
    <row r="13" s="402" customFormat="true" ht="15" hidden="false" customHeight="true" outlineLevel="0" collapsed="false">
      <c r="A13" s="397" t="s">
        <v>583</v>
      </c>
      <c r="B13" s="397"/>
      <c r="C13" s="397"/>
      <c r="D13" s="397"/>
      <c r="E13" s="397"/>
      <c r="F13" s="397"/>
      <c r="G13" s="580" t="n">
        <v>6</v>
      </c>
      <c r="H13" s="394" t="n">
        <f aca="false">H12</f>
        <v>88297</v>
      </c>
      <c r="I13" s="581"/>
      <c r="J13" s="400"/>
      <c r="K13" s="400"/>
      <c r="L13" s="400"/>
      <c r="M13" s="400"/>
      <c r="N13" s="400"/>
      <c r="O13" s="400"/>
    </row>
    <row r="14" s="402" customFormat="true" ht="18.75" hidden="false" customHeight="true" outlineLevel="0" collapsed="false">
      <c r="A14" s="397" t="s">
        <v>584</v>
      </c>
      <c r="B14" s="397"/>
      <c r="C14" s="397"/>
      <c r="D14" s="397"/>
      <c r="E14" s="397"/>
      <c r="F14" s="397"/>
      <c r="G14" s="580" t="n">
        <v>5</v>
      </c>
      <c r="H14" s="394" t="n">
        <f aca="false">H7+H8+H9+H6+H11</f>
        <v>85601</v>
      </c>
      <c r="I14" s="581"/>
      <c r="J14" s="581"/>
      <c r="K14" s="581"/>
      <c r="L14" s="581"/>
      <c r="M14" s="581"/>
      <c r="N14" s="400"/>
      <c r="O14" s="400"/>
    </row>
    <row r="15" s="583" customFormat="true" ht="18.75" hidden="false" customHeight="true" outlineLevel="0" collapsed="false">
      <c r="A15" s="404" t="s">
        <v>585</v>
      </c>
      <c r="B15" s="404"/>
      <c r="C15" s="404"/>
      <c r="D15" s="404"/>
      <c r="E15" s="404"/>
      <c r="F15" s="404"/>
      <c r="G15" s="580" t="n">
        <v>3</v>
      </c>
      <c r="H15" s="394" t="n">
        <f aca="false">H7+H8+H11</f>
        <v>50283</v>
      </c>
      <c r="I15" s="581"/>
      <c r="J15" s="582"/>
      <c r="K15" s="582"/>
      <c r="L15" s="582"/>
      <c r="M15" s="582"/>
      <c r="N15" s="582"/>
      <c r="O15" s="582"/>
    </row>
    <row r="16" s="264" customFormat="true" ht="18" hidden="false" customHeight="true" outlineLevel="0" collapsed="false">
      <c r="A16" s="410" t="s">
        <v>586</v>
      </c>
      <c r="B16" s="410"/>
      <c r="C16" s="410"/>
      <c r="D16" s="410"/>
      <c r="E16" s="410"/>
      <c r="F16" s="410"/>
      <c r="G16" s="580" t="n">
        <v>0</v>
      </c>
      <c r="H16" s="394" t="n">
        <v>0</v>
      </c>
      <c r="I16" s="581"/>
      <c r="J16" s="584"/>
      <c r="K16" s="584"/>
      <c r="L16" s="584"/>
      <c r="M16" s="584"/>
      <c r="N16" s="584"/>
      <c r="O16" s="584"/>
      <c r="P16" s="263"/>
      <c r="Q16" s="263"/>
      <c r="R16" s="263"/>
      <c r="S16" s="263"/>
    </row>
    <row r="17" s="583" customFormat="true" ht="24.75" hidden="false" customHeight="true" outlineLevel="0" collapsed="false">
      <c r="A17" s="585"/>
      <c r="B17" s="585"/>
      <c r="C17" s="585"/>
      <c r="D17" s="585"/>
      <c r="E17" s="585"/>
      <c r="F17" s="585"/>
      <c r="G17" s="585"/>
      <c r="H17" s="586"/>
      <c r="I17" s="586"/>
      <c r="J17" s="586"/>
      <c r="K17" s="586"/>
      <c r="L17" s="586"/>
      <c r="M17" s="586"/>
      <c r="N17" s="587"/>
      <c r="O17" s="587"/>
    </row>
    <row r="18" s="583" customFormat="true" ht="24.75" hidden="false" customHeight="true" outlineLevel="0" collapsed="false">
      <c r="A18" s="421"/>
      <c r="B18" s="264"/>
      <c r="C18" s="264"/>
      <c r="D18" s="262" t="s">
        <v>504</v>
      </c>
      <c r="E18" s="422"/>
      <c r="F18" s="423"/>
      <c r="G18" s="264"/>
      <c r="H18" s="424" t="s">
        <v>505</v>
      </c>
      <c r="I18" s="424"/>
      <c r="J18" s="422"/>
      <c r="K18" s="422"/>
      <c r="L18" s="422"/>
      <c r="M18" s="422"/>
      <c r="N18" s="419"/>
      <c r="O18" s="264"/>
    </row>
    <row r="19" customFormat="false" ht="15" hidden="false" customHeight="false" outlineLevel="0" collapsed="false">
      <c r="A19" s="588"/>
      <c r="B19" s="589"/>
      <c r="C19" s="589"/>
      <c r="D19" s="589"/>
      <c r="E19" s="590"/>
      <c r="F19" s="590"/>
      <c r="G19" s="590"/>
      <c r="H19" s="586"/>
      <c r="I19" s="586"/>
      <c r="J19" s="586"/>
      <c r="K19" s="586"/>
      <c r="L19" s="586"/>
      <c r="M19" s="586"/>
      <c r="N19" s="587"/>
      <c r="O19" s="587"/>
    </row>
    <row r="20" customFormat="false" ht="15" hidden="false" customHeight="false" outlineLevel="0" collapsed="false">
      <c r="A20" s="591"/>
      <c r="B20" s="162"/>
      <c r="C20" s="162"/>
      <c r="D20" s="162"/>
      <c r="E20" s="162"/>
      <c r="F20" s="162"/>
      <c r="G20" s="162"/>
      <c r="H20" s="586"/>
      <c r="I20" s="586"/>
      <c r="J20" s="586"/>
      <c r="K20" s="586"/>
      <c r="L20" s="586"/>
      <c r="M20" s="586"/>
      <c r="N20" s="587"/>
      <c r="O20" s="587"/>
    </row>
    <row r="21" customFormat="false" ht="15" hidden="false" customHeight="false" outlineLevel="0" collapsed="false">
      <c r="A21" s="591"/>
      <c r="B21" s="162"/>
      <c r="C21" s="162"/>
      <c r="D21" s="592"/>
      <c r="E21" s="592"/>
      <c r="F21" s="592"/>
      <c r="G21" s="592"/>
      <c r="H21" s="593"/>
      <c r="I21" s="593"/>
      <c r="J21" s="593"/>
      <c r="K21" s="593"/>
      <c r="L21" s="593"/>
      <c r="M21" s="593"/>
      <c r="N21" s="593"/>
      <c r="O21" s="593"/>
    </row>
    <row r="22" customFormat="false" ht="15" hidden="false" customHeight="false" outlineLevel="0" collapsed="false">
      <c r="A22" s="594"/>
      <c r="B22" s="586"/>
      <c r="C22" s="586"/>
      <c r="D22" s="586"/>
      <c r="E22" s="586"/>
      <c r="F22" s="586"/>
      <c r="G22" s="586"/>
      <c r="H22" s="396"/>
      <c r="I22" s="396"/>
      <c r="J22" s="396"/>
      <c r="K22" s="396"/>
      <c r="L22" s="396"/>
      <c r="M22" s="396"/>
      <c r="N22" s="396"/>
      <c r="O22" s="396"/>
    </row>
    <row r="23" customFormat="false" ht="15" hidden="false" customHeight="false" outlineLevel="0" collapsed="false">
      <c r="A23" s="594"/>
      <c r="B23" s="586"/>
      <c r="C23" s="586"/>
      <c r="D23" s="586"/>
      <c r="E23" s="586"/>
      <c r="F23" s="586"/>
      <c r="G23" s="586"/>
      <c r="H23" s="396"/>
      <c r="I23" s="396"/>
      <c r="J23" s="396"/>
      <c r="K23" s="396"/>
      <c r="L23" s="396"/>
      <c r="M23" s="396"/>
      <c r="N23" s="396"/>
      <c r="O23" s="396"/>
    </row>
    <row r="24" customFormat="false" ht="15" hidden="false" customHeight="false" outlineLevel="0" collapsed="false">
      <c r="A24" s="594"/>
      <c r="B24" s="586"/>
      <c r="C24" s="586"/>
      <c r="D24" s="586"/>
      <c r="E24" s="586"/>
      <c r="F24" s="586"/>
      <c r="G24" s="586"/>
      <c r="H24" s="396"/>
      <c r="I24" s="396"/>
      <c r="J24" s="396"/>
      <c r="K24" s="396"/>
      <c r="L24" s="396"/>
      <c r="M24" s="396"/>
      <c r="N24" s="396"/>
      <c r="O24" s="396"/>
    </row>
    <row r="25" customFormat="false" ht="15" hidden="false" customHeight="false" outlineLevel="0" collapsed="false">
      <c r="A25" s="594"/>
      <c r="B25" s="586"/>
      <c r="C25" s="586"/>
      <c r="D25" s="586"/>
      <c r="E25" s="586"/>
      <c r="F25" s="586"/>
      <c r="G25" s="586"/>
      <c r="H25" s="396"/>
      <c r="I25" s="396"/>
      <c r="J25" s="396"/>
      <c r="K25" s="396"/>
      <c r="L25" s="396"/>
      <c r="M25" s="396"/>
      <c r="N25" s="396"/>
      <c r="O25" s="396"/>
    </row>
    <row r="26" customFormat="false" ht="1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396"/>
      <c r="I26" s="396"/>
      <c r="J26" s="396"/>
      <c r="K26" s="396"/>
      <c r="L26" s="396"/>
      <c r="M26" s="396"/>
      <c r="N26" s="396"/>
      <c r="O26" s="396"/>
    </row>
    <row r="27" customFormat="false" ht="15" hidden="false" customHeight="false" outlineLevel="0" collapsed="false">
      <c r="A27" s="396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</row>
    <row r="28" customFormat="false" ht="15" hidden="false" customHeight="false" outlineLevel="0" collapsed="false">
      <c r="A28" s="396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</row>
    <row r="29" customFormat="false" ht="15" hidden="false" customHeight="fals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</row>
    <row r="30" customFormat="false" ht="15" hidden="false" customHeight="false" outlineLevel="0" collapsed="false">
      <c r="A30" s="396"/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  <row r="31" customFormat="false" ht="15" hidden="false" customHeight="false" outlineLevel="0" collapsed="false">
      <c r="A31" s="396"/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</row>
    <row r="32" customFormat="false" ht="15" hidden="false" customHeight="false" outlineLevel="0" collapsed="false">
      <c r="A32" s="396"/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customFormat="false" ht="1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</row>
    <row r="34" customFormat="false" ht="1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customFormat="false" ht="15" hidden="false" customHeight="false" outlineLevel="0" collapsed="false">
      <c r="A35" s="396"/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5" hidden="false" customHeight="false" outlineLevel="0" collapsed="false">
      <c r="A36" s="396"/>
      <c r="B36" s="396"/>
      <c r="C36" s="396"/>
      <c r="D36" s="396"/>
      <c r="E36" s="396"/>
      <c r="F36" s="396"/>
      <c r="G36" s="396"/>
    </row>
    <row r="37" customFormat="false" ht="15" hidden="false" customHeight="false" outlineLevel="0" collapsed="false">
      <c r="A37" s="396"/>
      <c r="B37" s="396"/>
      <c r="C37" s="396"/>
      <c r="D37" s="396"/>
      <c r="E37" s="396"/>
      <c r="F37" s="396"/>
      <c r="G37" s="396"/>
    </row>
    <row r="38" customFormat="false" ht="15" hidden="false" customHeight="false" outlineLevel="0" collapsed="false">
      <c r="A38" s="396"/>
      <c r="B38" s="396"/>
      <c r="C38" s="396"/>
      <c r="D38" s="396"/>
      <c r="E38" s="396"/>
      <c r="F38" s="396"/>
      <c r="G38" s="396"/>
    </row>
    <row r="39" customFormat="false" ht="15" hidden="false" customHeight="false" outlineLevel="0" collapsed="false">
      <c r="A39" s="396"/>
      <c r="B39" s="396"/>
      <c r="C39" s="396"/>
      <c r="D39" s="396"/>
      <c r="E39" s="396"/>
      <c r="F39" s="396"/>
      <c r="G39" s="396"/>
    </row>
    <row r="40" customFormat="false" ht="15" hidden="false" customHeight="false" outlineLevel="0" collapsed="false">
      <c r="A40" s="396"/>
      <c r="B40" s="396"/>
      <c r="C40" s="396"/>
      <c r="D40" s="396"/>
      <c r="E40" s="396"/>
      <c r="F40" s="396"/>
      <c r="G40" s="396"/>
    </row>
  </sheetData>
  <mergeCells count="9">
    <mergeCell ref="B1:O1"/>
    <mergeCell ref="A2:B2"/>
    <mergeCell ref="C2:E2"/>
    <mergeCell ref="A13:F13"/>
    <mergeCell ref="A14:F14"/>
    <mergeCell ref="A15:F15"/>
    <mergeCell ref="A16:F16"/>
    <mergeCell ref="A17:G17"/>
    <mergeCell ref="H18:I18"/>
  </mergeCells>
  <conditionalFormatting sqref="O7 D8 D10:D11">
    <cfRule type="cellIs" priority="2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false" sqref="E6 E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100" zoomScalePageLayoutView="75" workbookViewId="0">
      <selection pane="topLeft" activeCell="M126" activeCellId="0" sqref="M126:M1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2.14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0" width="17.99"/>
    <col collapsed="false" customWidth="true" hidden="false" outlineLevel="0" max="8" min="8" style="0" width="12.85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12.42"/>
    <col collapsed="false" customWidth="true" hidden="false" outlineLevel="0" max="14" min="14" style="0" width="6.7"/>
    <col collapsed="false" customWidth="true" hidden="false" outlineLevel="0" max="15" min="15" style="0" width="15.7"/>
    <col collapsed="false" customWidth="true" hidden="false" outlineLevel="0" max="16" min="16" style="595" width="24.41"/>
    <col collapsed="false" customWidth="true" hidden="false" outlineLevel="0" max="17" min="17" style="0" width="56.7"/>
  </cols>
  <sheetData>
    <row r="1" s="396" customFormat="true" ht="38.2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5"/>
    </row>
    <row r="2" s="268" customFormat="true" ht="19.5" hidden="false" customHeight="true" outlineLevel="0" collapsed="false">
      <c r="A2" s="459" t="s">
        <v>587</v>
      </c>
      <c r="B2" s="459"/>
      <c r="C2" s="459"/>
      <c r="D2" s="459"/>
      <c r="E2" s="459"/>
      <c r="F2" s="459"/>
      <c r="G2" s="460"/>
      <c r="H2" s="460"/>
      <c r="I2" s="460"/>
      <c r="J2" s="460"/>
      <c r="K2" s="460"/>
      <c r="L2" s="460"/>
      <c r="M2" s="460"/>
      <c r="N2" s="460"/>
      <c r="O2" s="460"/>
      <c r="P2" s="596"/>
    </row>
    <row r="3" s="452" customFormat="true" ht="204.75" hidden="false" customHeight="fals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461" t="s">
        <v>84</v>
      </c>
      <c r="P3" s="597" t="s">
        <v>588</v>
      </c>
    </row>
    <row r="4" customFormat="false" ht="16.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68" t="n">
        <v>15</v>
      </c>
      <c r="P4" s="598" t="n">
        <v>16</v>
      </c>
      <c r="Q4" s="367"/>
      <c r="R4" s="367"/>
      <c r="S4" s="367"/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s="396" customFormat="true" ht="39.95" hidden="false" customHeight="true" outlineLevel="0" collapsed="false">
      <c r="A6" s="99" t="s">
        <v>86</v>
      </c>
      <c r="B6" s="99" t="n">
        <v>95</v>
      </c>
      <c r="C6" s="99" t="n">
        <v>1</v>
      </c>
      <c r="D6" s="599" t="s">
        <v>589</v>
      </c>
      <c r="E6" s="88" t="s">
        <v>98</v>
      </c>
      <c r="F6" s="557" t="s">
        <v>521</v>
      </c>
      <c r="G6" s="290" t="s">
        <v>522</v>
      </c>
      <c r="H6" s="81" t="n">
        <v>16195</v>
      </c>
      <c r="I6" s="82" t="n">
        <v>2012</v>
      </c>
      <c r="J6" s="82" t="s">
        <v>99</v>
      </c>
      <c r="K6" s="82" t="n">
        <v>2012</v>
      </c>
      <c r="L6" s="82" t="s">
        <v>126</v>
      </c>
      <c r="M6" s="293" t="s">
        <v>96</v>
      </c>
      <c r="N6" s="336"/>
      <c r="O6" s="600"/>
      <c r="P6" s="601" t="s">
        <v>548</v>
      </c>
    </row>
    <row r="7" s="396" customFormat="true" ht="39.95" hidden="false" customHeight="true" outlineLevel="0" collapsed="false">
      <c r="A7" s="99" t="s">
        <v>86</v>
      </c>
      <c r="B7" s="464" t="n">
        <v>96</v>
      </c>
      <c r="C7" s="99" t="n">
        <v>1</v>
      </c>
      <c r="D7" s="77" t="s">
        <v>590</v>
      </c>
      <c r="E7" s="88" t="s">
        <v>98</v>
      </c>
      <c r="F7" s="557" t="s">
        <v>521</v>
      </c>
      <c r="G7" s="290" t="s">
        <v>522</v>
      </c>
      <c r="H7" s="81" t="n">
        <v>13708</v>
      </c>
      <c r="I7" s="82" t="n">
        <v>2012</v>
      </c>
      <c r="J7" s="82" t="s">
        <v>99</v>
      </c>
      <c r="K7" s="82" t="n">
        <v>2012</v>
      </c>
      <c r="L7" s="82" t="s">
        <v>126</v>
      </c>
      <c r="M7" s="293" t="s">
        <v>96</v>
      </c>
      <c r="N7" s="100"/>
      <c r="O7" s="297" t="s">
        <v>577</v>
      </c>
      <c r="P7" s="470" t="s">
        <v>548</v>
      </c>
    </row>
    <row r="8" s="396" customFormat="true" ht="39.95" hidden="false" customHeight="true" outlineLevel="0" collapsed="false">
      <c r="A8" s="99" t="s">
        <v>86</v>
      </c>
      <c r="B8" s="464" t="n">
        <v>97</v>
      </c>
      <c r="C8" s="99" t="n">
        <v>1</v>
      </c>
      <c r="D8" s="77" t="s">
        <v>591</v>
      </c>
      <c r="E8" s="88" t="s">
        <v>98</v>
      </c>
      <c r="F8" s="557" t="s">
        <v>521</v>
      </c>
      <c r="G8" s="290" t="s">
        <v>522</v>
      </c>
      <c r="H8" s="81" t="n">
        <v>12753</v>
      </c>
      <c r="I8" s="82" t="n">
        <v>2012</v>
      </c>
      <c r="J8" s="82" t="s">
        <v>99</v>
      </c>
      <c r="K8" s="82" t="n">
        <v>2012</v>
      </c>
      <c r="L8" s="82" t="s">
        <v>126</v>
      </c>
      <c r="M8" s="293" t="s">
        <v>96</v>
      </c>
      <c r="N8" s="100"/>
      <c r="O8" s="297" t="s">
        <v>577</v>
      </c>
      <c r="P8" s="470" t="s">
        <v>548</v>
      </c>
    </row>
    <row r="9" s="396" customFormat="true" ht="39.95" hidden="false" customHeight="true" outlineLevel="0" collapsed="false">
      <c r="A9" s="99" t="s">
        <v>86</v>
      </c>
      <c r="B9" s="464" t="n">
        <v>98</v>
      </c>
      <c r="C9" s="99" t="n">
        <v>1</v>
      </c>
      <c r="D9" s="77" t="s">
        <v>592</v>
      </c>
      <c r="E9" s="88" t="s">
        <v>98</v>
      </c>
      <c r="F9" s="557" t="s">
        <v>521</v>
      </c>
      <c r="G9" s="290" t="s">
        <v>522</v>
      </c>
      <c r="H9" s="81" t="n">
        <v>10584</v>
      </c>
      <c r="I9" s="82" t="n">
        <v>2012</v>
      </c>
      <c r="J9" s="82" t="s">
        <v>99</v>
      </c>
      <c r="K9" s="82" t="n">
        <v>2012</v>
      </c>
      <c r="L9" s="82" t="s">
        <v>126</v>
      </c>
      <c r="M9" s="293" t="s">
        <v>96</v>
      </c>
      <c r="N9" s="100"/>
      <c r="O9" s="297" t="s">
        <v>577</v>
      </c>
      <c r="P9" s="470" t="s">
        <v>548</v>
      </c>
    </row>
    <row r="10" s="91" customFormat="true" ht="39.95" hidden="false" customHeight="true" outlineLevel="0" collapsed="false">
      <c r="A10" s="99" t="s">
        <v>86</v>
      </c>
      <c r="B10" s="464" t="n">
        <v>99</v>
      </c>
      <c r="C10" s="99" t="n">
        <v>1</v>
      </c>
      <c r="D10" s="77" t="s">
        <v>593</v>
      </c>
      <c r="E10" s="88" t="s">
        <v>98</v>
      </c>
      <c r="F10" s="557" t="s">
        <v>521</v>
      </c>
      <c r="G10" s="290" t="s">
        <v>522</v>
      </c>
      <c r="H10" s="81" t="n">
        <v>12200</v>
      </c>
      <c r="I10" s="82" t="n">
        <v>2012</v>
      </c>
      <c r="J10" s="82" t="s">
        <v>108</v>
      </c>
      <c r="K10" s="82" t="n">
        <v>2012</v>
      </c>
      <c r="L10" s="82" t="s">
        <v>126</v>
      </c>
      <c r="M10" s="293" t="s">
        <v>96</v>
      </c>
      <c r="N10" s="100"/>
      <c r="O10" s="297" t="s">
        <v>577</v>
      </c>
      <c r="P10" s="283" t="s">
        <v>548</v>
      </c>
    </row>
    <row r="11" s="91" customFormat="true" ht="39.95" hidden="false" customHeight="true" outlineLevel="0" collapsed="false">
      <c r="A11" s="99" t="s">
        <v>86</v>
      </c>
      <c r="B11" s="464" t="n">
        <v>100</v>
      </c>
      <c r="C11" s="99" t="n">
        <v>1</v>
      </c>
      <c r="D11" s="77" t="s">
        <v>594</v>
      </c>
      <c r="E11" s="88" t="s">
        <v>98</v>
      </c>
      <c r="F11" s="557" t="s">
        <v>521</v>
      </c>
      <c r="G11" s="290" t="s">
        <v>522</v>
      </c>
      <c r="H11" s="81" t="n">
        <v>10150</v>
      </c>
      <c r="I11" s="82" t="n">
        <v>2012</v>
      </c>
      <c r="J11" s="82" t="s">
        <v>108</v>
      </c>
      <c r="K11" s="82" t="n">
        <v>2012</v>
      </c>
      <c r="L11" s="82" t="s">
        <v>126</v>
      </c>
      <c r="M11" s="293" t="s">
        <v>96</v>
      </c>
      <c r="N11" s="100"/>
      <c r="O11" s="297" t="s">
        <v>577</v>
      </c>
      <c r="P11" s="283" t="s">
        <v>548</v>
      </c>
    </row>
    <row r="12" s="91" customFormat="true" ht="47.25" hidden="false" customHeight="false" outlineLevel="0" collapsed="false">
      <c r="A12" s="99" t="s">
        <v>86</v>
      </c>
      <c r="B12" s="464" t="n">
        <v>101</v>
      </c>
      <c r="C12" s="99" t="n">
        <v>1</v>
      </c>
      <c r="D12" s="77" t="s">
        <v>595</v>
      </c>
      <c r="E12" s="88" t="s">
        <v>98</v>
      </c>
      <c r="F12" s="557" t="s">
        <v>521</v>
      </c>
      <c r="G12" s="290" t="s">
        <v>522</v>
      </c>
      <c r="H12" s="81" t="n">
        <v>13400</v>
      </c>
      <c r="I12" s="82" t="n">
        <v>2012</v>
      </c>
      <c r="J12" s="82" t="s">
        <v>111</v>
      </c>
      <c r="K12" s="82" t="n">
        <v>2012</v>
      </c>
      <c r="L12" s="82" t="s">
        <v>126</v>
      </c>
      <c r="M12" s="293" t="s">
        <v>96</v>
      </c>
      <c r="N12" s="100"/>
      <c r="O12" s="297" t="s">
        <v>577</v>
      </c>
      <c r="P12" s="283" t="s">
        <v>526</v>
      </c>
    </row>
    <row r="13" s="91" customFormat="true" ht="39.95" hidden="false" customHeight="true" outlineLevel="0" collapsed="false">
      <c r="A13" s="99" t="s">
        <v>86</v>
      </c>
      <c r="B13" s="464" t="n">
        <v>102</v>
      </c>
      <c r="C13" s="99" t="n">
        <v>1</v>
      </c>
      <c r="D13" s="77" t="s">
        <v>596</v>
      </c>
      <c r="E13" s="88" t="s">
        <v>98</v>
      </c>
      <c r="F13" s="557" t="s">
        <v>521</v>
      </c>
      <c r="G13" s="290" t="s">
        <v>522</v>
      </c>
      <c r="H13" s="81" t="n">
        <v>8468</v>
      </c>
      <c r="I13" s="82" t="n">
        <v>2012</v>
      </c>
      <c r="J13" s="82" t="s">
        <v>111</v>
      </c>
      <c r="K13" s="82" t="n">
        <v>2012</v>
      </c>
      <c r="L13" s="82" t="s">
        <v>126</v>
      </c>
      <c r="M13" s="293" t="s">
        <v>96</v>
      </c>
      <c r="N13" s="100"/>
      <c r="O13" s="297" t="s">
        <v>577</v>
      </c>
      <c r="P13" s="283" t="s">
        <v>526</v>
      </c>
    </row>
    <row r="14" s="91" customFormat="true" ht="39.95" hidden="false" customHeight="true" outlineLevel="0" collapsed="false">
      <c r="A14" s="99" t="s">
        <v>86</v>
      </c>
      <c r="B14" s="464" t="n">
        <v>103</v>
      </c>
      <c r="C14" s="99" t="n">
        <v>1</v>
      </c>
      <c r="D14" s="77" t="s">
        <v>597</v>
      </c>
      <c r="E14" s="98" t="s">
        <v>94</v>
      </c>
      <c r="F14" s="557" t="s">
        <v>521</v>
      </c>
      <c r="G14" s="290" t="s">
        <v>522</v>
      </c>
      <c r="H14" s="81" t="n">
        <v>2400</v>
      </c>
      <c r="I14" s="82" t="n">
        <v>2012</v>
      </c>
      <c r="J14" s="82" t="s">
        <v>111</v>
      </c>
      <c r="K14" s="82" t="n">
        <v>2012</v>
      </c>
      <c r="L14" s="82" t="s">
        <v>126</v>
      </c>
      <c r="M14" s="293" t="s">
        <v>96</v>
      </c>
      <c r="N14" s="100"/>
      <c r="O14" s="297" t="s">
        <v>577</v>
      </c>
      <c r="P14" s="283" t="s">
        <v>526</v>
      </c>
    </row>
    <row r="15" s="91" customFormat="true" ht="47.25" hidden="false" customHeight="true" outlineLevel="0" collapsed="false">
      <c r="A15" s="99" t="s">
        <v>86</v>
      </c>
      <c r="B15" s="99" t="n">
        <v>104</v>
      </c>
      <c r="C15" s="464" t="n">
        <v>1</v>
      </c>
      <c r="D15" s="602" t="s">
        <v>598</v>
      </c>
      <c r="E15" s="88" t="s">
        <v>98</v>
      </c>
      <c r="F15" s="557" t="s">
        <v>521</v>
      </c>
      <c r="G15" s="290" t="s">
        <v>522</v>
      </c>
      <c r="H15" s="81" t="n">
        <v>5200</v>
      </c>
      <c r="I15" s="82" t="n">
        <v>2012</v>
      </c>
      <c r="J15" s="82" t="s">
        <v>108</v>
      </c>
      <c r="K15" s="82" t="n">
        <v>2012</v>
      </c>
      <c r="L15" s="293" t="s">
        <v>106</v>
      </c>
      <c r="M15" s="293" t="s">
        <v>96</v>
      </c>
      <c r="N15" s="100"/>
      <c r="O15" s="297" t="s">
        <v>577</v>
      </c>
      <c r="P15" s="283" t="s">
        <v>526</v>
      </c>
    </row>
    <row r="16" s="91" customFormat="true" ht="47.25" hidden="false" customHeight="false" outlineLevel="0" collapsed="false">
      <c r="A16" s="99"/>
      <c r="B16" s="99"/>
      <c r="C16" s="99" t="n">
        <v>2</v>
      </c>
      <c r="D16" s="602" t="s">
        <v>599</v>
      </c>
      <c r="E16" s="603" t="s">
        <v>94</v>
      </c>
      <c r="F16" s="557" t="s">
        <v>521</v>
      </c>
      <c r="G16" s="290" t="s">
        <v>522</v>
      </c>
      <c r="H16" s="81" t="n">
        <v>4200</v>
      </c>
      <c r="I16" s="82" t="n">
        <v>2012</v>
      </c>
      <c r="J16" s="82" t="s">
        <v>108</v>
      </c>
      <c r="K16" s="82" t="n">
        <v>2012</v>
      </c>
      <c r="L16" s="293" t="s">
        <v>106</v>
      </c>
      <c r="M16" s="293" t="s">
        <v>96</v>
      </c>
      <c r="N16" s="100"/>
      <c r="O16" s="297" t="s">
        <v>577</v>
      </c>
      <c r="P16" s="283" t="s">
        <v>526</v>
      </c>
      <c r="R16" s="604"/>
    </row>
    <row r="17" s="91" customFormat="true" ht="39.95" hidden="false" customHeight="true" outlineLevel="0" collapsed="false">
      <c r="A17" s="99" t="s">
        <v>86</v>
      </c>
      <c r="B17" s="99" t="n">
        <v>105</v>
      </c>
      <c r="C17" s="464" t="n">
        <v>1</v>
      </c>
      <c r="D17" s="599" t="s">
        <v>600</v>
      </c>
      <c r="E17" s="605" t="s">
        <v>98</v>
      </c>
      <c r="F17" s="557" t="s">
        <v>521</v>
      </c>
      <c r="G17" s="290" t="s">
        <v>522</v>
      </c>
      <c r="H17" s="81" t="n">
        <v>21763</v>
      </c>
      <c r="I17" s="90" t="n">
        <v>2012</v>
      </c>
      <c r="J17" s="90" t="s">
        <v>99</v>
      </c>
      <c r="K17" s="90" t="n">
        <v>2012</v>
      </c>
      <c r="L17" s="90" t="s">
        <v>126</v>
      </c>
      <c r="M17" s="293" t="s">
        <v>96</v>
      </c>
      <c r="N17" s="100"/>
      <c r="O17" s="297" t="s">
        <v>577</v>
      </c>
      <c r="P17" s="283" t="s">
        <v>524</v>
      </c>
    </row>
    <row r="18" s="91" customFormat="true" ht="47.25" hidden="false" customHeight="false" outlineLevel="0" collapsed="false">
      <c r="A18" s="99"/>
      <c r="B18" s="99"/>
      <c r="C18" s="99" t="n">
        <v>2</v>
      </c>
      <c r="D18" s="599" t="s">
        <v>601</v>
      </c>
      <c r="E18" s="88" t="s">
        <v>98</v>
      </c>
      <c r="F18" s="557" t="s">
        <v>521</v>
      </c>
      <c r="G18" s="290" t="s">
        <v>522</v>
      </c>
      <c r="H18" s="507" t="n">
        <v>21302</v>
      </c>
      <c r="I18" s="90" t="n">
        <v>2012</v>
      </c>
      <c r="J18" s="90" t="s">
        <v>99</v>
      </c>
      <c r="K18" s="90" t="n">
        <v>2012</v>
      </c>
      <c r="L18" s="90" t="s">
        <v>95</v>
      </c>
      <c r="M18" s="293" t="s">
        <v>96</v>
      </c>
      <c r="N18" s="100"/>
      <c r="O18" s="297" t="s">
        <v>577</v>
      </c>
      <c r="P18" s="283" t="s">
        <v>524</v>
      </c>
    </row>
    <row r="19" s="91" customFormat="true" ht="39.95" hidden="false" customHeight="true" outlineLevel="0" collapsed="false">
      <c r="A19" s="99"/>
      <c r="B19" s="99"/>
      <c r="C19" s="464" t="n">
        <v>3</v>
      </c>
      <c r="D19" s="599" t="s">
        <v>602</v>
      </c>
      <c r="E19" s="88" t="s">
        <v>98</v>
      </c>
      <c r="F19" s="557" t="s">
        <v>521</v>
      </c>
      <c r="G19" s="290" t="s">
        <v>522</v>
      </c>
      <c r="H19" s="81" t="n">
        <v>28535</v>
      </c>
      <c r="I19" s="90" t="n">
        <v>2012</v>
      </c>
      <c r="J19" s="90" t="s">
        <v>99</v>
      </c>
      <c r="K19" s="90" t="n">
        <v>2012</v>
      </c>
      <c r="L19" s="90" t="s">
        <v>95</v>
      </c>
      <c r="M19" s="293" t="s">
        <v>96</v>
      </c>
      <c r="N19" s="100"/>
      <c r="O19" s="297" t="s">
        <v>577</v>
      </c>
      <c r="P19" s="283" t="s">
        <v>524</v>
      </c>
    </row>
    <row r="20" s="91" customFormat="true" ht="47.25" hidden="false" customHeight="false" outlineLevel="0" collapsed="false">
      <c r="A20" s="99" t="s">
        <v>86</v>
      </c>
      <c r="B20" s="99" t="n">
        <v>106</v>
      </c>
      <c r="C20" s="99" t="n">
        <v>1</v>
      </c>
      <c r="D20" s="108" t="s">
        <v>603</v>
      </c>
      <c r="E20" s="100" t="s">
        <v>88</v>
      </c>
      <c r="F20" s="557" t="s">
        <v>521</v>
      </c>
      <c r="G20" s="290" t="s">
        <v>522</v>
      </c>
      <c r="H20" s="296" t="n">
        <v>4404</v>
      </c>
      <c r="I20" s="90" t="n">
        <v>2012</v>
      </c>
      <c r="J20" s="90" t="s">
        <v>99</v>
      </c>
      <c r="K20" s="90" t="n">
        <v>2012</v>
      </c>
      <c r="L20" s="90" t="s">
        <v>106</v>
      </c>
      <c r="M20" s="293" t="s">
        <v>96</v>
      </c>
      <c r="N20" s="100"/>
      <c r="O20" s="297" t="s">
        <v>577</v>
      </c>
      <c r="P20" s="283" t="s">
        <v>526</v>
      </c>
    </row>
    <row r="21" s="91" customFormat="true" ht="39.95" hidden="false" customHeight="true" outlineLevel="0" collapsed="false">
      <c r="A21" s="99" t="s">
        <v>86</v>
      </c>
      <c r="B21" s="99" t="n">
        <v>107</v>
      </c>
      <c r="C21" s="99" t="n">
        <v>1</v>
      </c>
      <c r="D21" s="108" t="s">
        <v>604</v>
      </c>
      <c r="E21" s="88" t="s">
        <v>98</v>
      </c>
      <c r="F21" s="557" t="s">
        <v>521</v>
      </c>
      <c r="G21" s="290" t="s">
        <v>522</v>
      </c>
      <c r="H21" s="104" t="n">
        <v>10918</v>
      </c>
      <c r="I21" s="105" t="n">
        <v>2012</v>
      </c>
      <c r="J21" s="90" t="s">
        <v>92</v>
      </c>
      <c r="K21" s="90" t="n">
        <v>2012</v>
      </c>
      <c r="L21" s="90" t="s">
        <v>126</v>
      </c>
      <c r="M21" s="293" t="s">
        <v>96</v>
      </c>
      <c r="N21" s="100"/>
      <c r="O21" s="563"/>
      <c r="P21" s="283" t="s">
        <v>524</v>
      </c>
    </row>
    <row r="22" s="91" customFormat="true" ht="39.95" hidden="false" customHeight="true" outlineLevel="0" collapsed="false">
      <c r="A22" s="99" t="s">
        <v>86</v>
      </c>
      <c r="B22" s="464" t="n">
        <v>108</v>
      </c>
      <c r="C22" s="99" t="n">
        <v>1</v>
      </c>
      <c r="D22" s="108" t="s">
        <v>605</v>
      </c>
      <c r="E22" s="88" t="s">
        <v>98</v>
      </c>
      <c r="F22" s="557" t="s">
        <v>521</v>
      </c>
      <c r="G22" s="290" t="s">
        <v>522</v>
      </c>
      <c r="H22" s="104" t="n">
        <v>13190</v>
      </c>
      <c r="I22" s="105" t="n">
        <v>2012</v>
      </c>
      <c r="J22" s="90" t="s">
        <v>92</v>
      </c>
      <c r="K22" s="90" t="n">
        <v>2012</v>
      </c>
      <c r="L22" s="90" t="s">
        <v>102</v>
      </c>
      <c r="M22" s="293" t="s">
        <v>96</v>
      </c>
      <c r="N22" s="100"/>
      <c r="O22" s="297" t="s">
        <v>577</v>
      </c>
      <c r="P22" s="283" t="s">
        <v>524</v>
      </c>
    </row>
    <row r="23" s="91" customFormat="true" ht="39.95" hidden="false" customHeight="true" outlineLevel="0" collapsed="false">
      <c r="A23" s="99" t="s">
        <v>86</v>
      </c>
      <c r="B23" s="99" t="n">
        <v>109</v>
      </c>
      <c r="C23" s="99" t="n">
        <v>1</v>
      </c>
      <c r="D23" s="108" t="s">
        <v>606</v>
      </c>
      <c r="E23" s="88" t="s">
        <v>98</v>
      </c>
      <c r="F23" s="557" t="s">
        <v>521</v>
      </c>
      <c r="G23" s="290" t="s">
        <v>522</v>
      </c>
      <c r="H23" s="356" t="n">
        <v>9706</v>
      </c>
      <c r="I23" s="105" t="n">
        <v>2012</v>
      </c>
      <c r="J23" s="90" t="s">
        <v>92</v>
      </c>
      <c r="K23" s="90" t="n">
        <v>2012</v>
      </c>
      <c r="L23" s="90" t="s">
        <v>126</v>
      </c>
      <c r="M23" s="293" t="s">
        <v>96</v>
      </c>
      <c r="N23" s="100"/>
      <c r="O23" s="297" t="s">
        <v>577</v>
      </c>
      <c r="P23" s="283" t="s">
        <v>524</v>
      </c>
    </row>
    <row r="24" s="91" customFormat="true" ht="39.95" hidden="false" customHeight="true" outlineLevel="0" collapsed="false">
      <c r="A24" s="99" t="s">
        <v>86</v>
      </c>
      <c r="B24" s="464" t="n">
        <v>110</v>
      </c>
      <c r="C24" s="99" t="n">
        <v>1</v>
      </c>
      <c r="D24" s="108" t="s">
        <v>607</v>
      </c>
      <c r="E24" s="88" t="s">
        <v>98</v>
      </c>
      <c r="F24" s="557" t="s">
        <v>521</v>
      </c>
      <c r="G24" s="290" t="s">
        <v>522</v>
      </c>
      <c r="H24" s="104" t="n">
        <v>14969</v>
      </c>
      <c r="I24" s="105" t="n">
        <v>2012</v>
      </c>
      <c r="J24" s="90" t="s">
        <v>92</v>
      </c>
      <c r="K24" s="90" t="n">
        <v>2012</v>
      </c>
      <c r="L24" s="90" t="s">
        <v>126</v>
      </c>
      <c r="M24" s="293" t="s">
        <v>96</v>
      </c>
      <c r="N24" s="100"/>
      <c r="O24" s="297" t="s">
        <v>577</v>
      </c>
      <c r="P24" s="283" t="s">
        <v>524</v>
      </c>
    </row>
    <row r="25" s="91" customFormat="true" ht="39.95" hidden="false" customHeight="true" outlineLevel="0" collapsed="false">
      <c r="A25" s="99" t="s">
        <v>86</v>
      </c>
      <c r="B25" s="99" t="n">
        <v>111</v>
      </c>
      <c r="C25" s="99" t="n">
        <v>1</v>
      </c>
      <c r="D25" s="108" t="s">
        <v>608</v>
      </c>
      <c r="E25" s="88" t="s">
        <v>98</v>
      </c>
      <c r="F25" s="606" t="s">
        <v>423</v>
      </c>
      <c r="G25" s="290" t="s">
        <v>522</v>
      </c>
      <c r="H25" s="104" t="n">
        <v>12159</v>
      </c>
      <c r="I25" s="105" t="n">
        <v>2012</v>
      </c>
      <c r="J25" s="90" t="s">
        <v>108</v>
      </c>
      <c r="K25" s="90" t="n">
        <v>2012</v>
      </c>
      <c r="L25" s="90" t="s">
        <v>126</v>
      </c>
      <c r="M25" s="293" t="s">
        <v>96</v>
      </c>
      <c r="N25" s="100"/>
      <c r="O25" s="297" t="s">
        <v>577</v>
      </c>
      <c r="P25" s="283" t="s">
        <v>524</v>
      </c>
    </row>
    <row r="26" s="91" customFormat="true" ht="39.95" hidden="false" customHeight="true" outlineLevel="0" collapsed="false">
      <c r="A26" s="99" t="s">
        <v>86</v>
      </c>
      <c r="B26" s="99" t="n">
        <v>112</v>
      </c>
      <c r="C26" s="99" t="n">
        <v>1</v>
      </c>
      <c r="D26" s="108" t="s">
        <v>609</v>
      </c>
      <c r="E26" s="100" t="s">
        <v>94</v>
      </c>
      <c r="F26" s="557" t="s">
        <v>521</v>
      </c>
      <c r="G26" s="290" t="s">
        <v>522</v>
      </c>
      <c r="H26" s="104" t="n">
        <v>2000</v>
      </c>
      <c r="I26" s="105" t="n">
        <v>2012</v>
      </c>
      <c r="J26" s="90" t="s">
        <v>92</v>
      </c>
      <c r="K26" s="90" t="n">
        <v>2012</v>
      </c>
      <c r="L26" s="90" t="s">
        <v>106</v>
      </c>
      <c r="M26" s="293" t="s">
        <v>96</v>
      </c>
      <c r="N26" s="100"/>
      <c r="O26" s="563"/>
      <c r="P26" s="283" t="s">
        <v>526</v>
      </c>
    </row>
    <row r="27" s="91" customFormat="true" ht="39.95" hidden="false" customHeight="true" outlineLevel="0" collapsed="false">
      <c r="A27" s="99" t="s">
        <v>133</v>
      </c>
      <c r="B27" s="464" t="n">
        <v>113</v>
      </c>
      <c r="C27" s="99" t="n">
        <v>1</v>
      </c>
      <c r="D27" s="607" t="s">
        <v>610</v>
      </c>
      <c r="E27" s="100" t="s">
        <v>611</v>
      </c>
      <c r="F27" s="557" t="s">
        <v>521</v>
      </c>
      <c r="G27" s="290" t="s">
        <v>522</v>
      </c>
      <c r="H27" s="608" t="n">
        <v>78125</v>
      </c>
      <c r="I27" s="573" t="n">
        <v>2012</v>
      </c>
      <c r="J27" s="574" t="s">
        <v>108</v>
      </c>
      <c r="K27" s="573" t="n">
        <v>2013</v>
      </c>
      <c r="L27" s="575" t="s">
        <v>102</v>
      </c>
      <c r="M27" s="293" t="s">
        <v>96</v>
      </c>
      <c r="N27" s="100"/>
      <c r="O27" s="297" t="s">
        <v>577</v>
      </c>
      <c r="P27" s="283" t="s">
        <v>612</v>
      </c>
    </row>
    <row r="28" s="91" customFormat="true" ht="49.5" hidden="false" customHeight="true" outlineLevel="0" collapsed="false">
      <c r="A28" s="99" t="s">
        <v>133</v>
      </c>
      <c r="B28" s="464" t="n">
        <v>114</v>
      </c>
      <c r="C28" s="99" t="n">
        <v>1</v>
      </c>
      <c r="D28" s="108" t="s">
        <v>613</v>
      </c>
      <c r="E28" s="100" t="s">
        <v>611</v>
      </c>
      <c r="F28" s="557" t="s">
        <v>521</v>
      </c>
      <c r="G28" s="290" t="s">
        <v>522</v>
      </c>
      <c r="H28" s="104" t="n">
        <v>18700</v>
      </c>
      <c r="I28" s="573" t="n">
        <v>2012</v>
      </c>
      <c r="J28" s="574" t="s">
        <v>92</v>
      </c>
      <c r="K28" s="573" t="n">
        <v>2013</v>
      </c>
      <c r="L28" s="575" t="s">
        <v>111</v>
      </c>
      <c r="M28" s="293" t="s">
        <v>96</v>
      </c>
      <c r="N28" s="100"/>
      <c r="O28" s="297" t="s">
        <v>577</v>
      </c>
      <c r="P28" s="283" t="s">
        <v>548</v>
      </c>
    </row>
    <row r="29" s="91" customFormat="true" ht="39.95" hidden="false" customHeight="true" outlineLevel="0" collapsed="false">
      <c r="A29" s="99" t="s">
        <v>133</v>
      </c>
      <c r="B29" s="99" t="n">
        <v>115</v>
      </c>
      <c r="C29" s="99" t="n">
        <v>1</v>
      </c>
      <c r="D29" s="609" t="s">
        <v>614</v>
      </c>
      <c r="E29" s="610" t="s">
        <v>98</v>
      </c>
      <c r="F29" s="557" t="s">
        <v>521</v>
      </c>
      <c r="G29" s="454" t="s">
        <v>615</v>
      </c>
      <c r="H29" s="611" t="n">
        <v>7935</v>
      </c>
      <c r="I29" s="333" t="n">
        <v>2012</v>
      </c>
      <c r="J29" s="574" t="s">
        <v>92</v>
      </c>
      <c r="K29" s="333" t="n">
        <v>2012</v>
      </c>
      <c r="L29" s="90" t="s">
        <v>108</v>
      </c>
      <c r="M29" s="293" t="s">
        <v>96</v>
      </c>
      <c r="N29" s="100"/>
      <c r="O29" s="563"/>
      <c r="P29" s="297" t="s">
        <v>616</v>
      </c>
    </row>
    <row r="30" s="91" customFormat="true" ht="39.95" hidden="false" customHeight="true" outlineLevel="0" collapsed="false">
      <c r="A30" s="99" t="s">
        <v>133</v>
      </c>
      <c r="B30" s="464" t="n">
        <v>116</v>
      </c>
      <c r="C30" s="99" t="n">
        <v>1</v>
      </c>
      <c r="D30" s="106" t="s">
        <v>617</v>
      </c>
      <c r="E30" s="610" t="s">
        <v>98</v>
      </c>
      <c r="F30" s="557" t="s">
        <v>521</v>
      </c>
      <c r="G30" s="454" t="s">
        <v>531</v>
      </c>
      <c r="H30" s="104" t="n">
        <v>3300</v>
      </c>
      <c r="I30" s="333" t="n">
        <v>2012</v>
      </c>
      <c r="J30" s="574" t="s">
        <v>92</v>
      </c>
      <c r="K30" s="333" t="n">
        <v>2012</v>
      </c>
      <c r="L30" s="90" t="s">
        <v>111</v>
      </c>
      <c r="M30" s="293" t="s">
        <v>96</v>
      </c>
      <c r="N30" s="100"/>
      <c r="O30" s="297" t="s">
        <v>577</v>
      </c>
      <c r="P30" s="283" t="s">
        <v>526</v>
      </c>
    </row>
    <row r="31" s="91" customFormat="true" ht="45" hidden="false" customHeight="true" outlineLevel="0" collapsed="false">
      <c r="A31" s="99" t="s">
        <v>133</v>
      </c>
      <c r="B31" s="99" t="n">
        <v>117</v>
      </c>
      <c r="C31" s="99" t="n">
        <v>1</v>
      </c>
      <c r="D31" s="609" t="s">
        <v>618</v>
      </c>
      <c r="E31" s="610" t="s">
        <v>98</v>
      </c>
      <c r="F31" s="557" t="s">
        <v>521</v>
      </c>
      <c r="G31" s="454" t="s">
        <v>531</v>
      </c>
      <c r="H31" s="104" t="n">
        <v>9627.1</v>
      </c>
      <c r="I31" s="333" t="n">
        <v>2012</v>
      </c>
      <c r="J31" s="90" t="s">
        <v>108</v>
      </c>
      <c r="K31" s="333" t="n">
        <v>2012</v>
      </c>
      <c r="L31" s="90" t="s">
        <v>102</v>
      </c>
      <c r="M31" s="293" t="s">
        <v>96</v>
      </c>
      <c r="N31" s="100"/>
      <c r="O31" s="563"/>
      <c r="P31" s="297" t="s">
        <v>619</v>
      </c>
    </row>
    <row r="32" s="91" customFormat="true" ht="54.75" hidden="false" customHeight="true" outlineLevel="0" collapsed="false">
      <c r="A32" s="99" t="s">
        <v>133</v>
      </c>
      <c r="B32" s="99" t="n">
        <v>118</v>
      </c>
      <c r="C32" s="99" t="n">
        <v>1</v>
      </c>
      <c r="D32" s="609" t="s">
        <v>620</v>
      </c>
      <c r="E32" s="610" t="s">
        <v>98</v>
      </c>
      <c r="F32" s="557" t="s">
        <v>521</v>
      </c>
      <c r="G32" s="290" t="s">
        <v>522</v>
      </c>
      <c r="H32" s="611" t="n">
        <v>8300</v>
      </c>
      <c r="I32" s="333" t="n">
        <v>2012</v>
      </c>
      <c r="J32" s="574" t="s">
        <v>99</v>
      </c>
      <c r="K32" s="333" t="n">
        <v>2012</v>
      </c>
      <c r="L32" s="90" t="s">
        <v>100</v>
      </c>
      <c r="M32" s="293" t="s">
        <v>96</v>
      </c>
      <c r="N32" s="100"/>
      <c r="O32" s="563" t="s">
        <v>25</v>
      </c>
      <c r="P32" s="297" t="s">
        <v>621</v>
      </c>
    </row>
    <row r="33" s="91" customFormat="true" ht="39.95" hidden="false" customHeight="true" outlineLevel="0" collapsed="false">
      <c r="A33" s="99" t="s">
        <v>133</v>
      </c>
      <c r="B33" s="464" t="n">
        <v>119</v>
      </c>
      <c r="C33" s="99" t="n">
        <v>1</v>
      </c>
      <c r="D33" s="106" t="s">
        <v>622</v>
      </c>
      <c r="E33" s="610" t="s">
        <v>98</v>
      </c>
      <c r="F33" s="557" t="s">
        <v>521</v>
      </c>
      <c r="G33" s="290" t="s">
        <v>522</v>
      </c>
      <c r="H33" s="104" t="n">
        <v>6500</v>
      </c>
      <c r="I33" s="333" t="n">
        <v>2012</v>
      </c>
      <c r="J33" s="574" t="s">
        <v>111</v>
      </c>
      <c r="K33" s="333" t="n">
        <v>2012</v>
      </c>
      <c r="L33" s="90" t="s">
        <v>100</v>
      </c>
      <c r="M33" s="293" t="s">
        <v>96</v>
      </c>
      <c r="N33" s="100"/>
      <c r="O33" s="297" t="s">
        <v>577</v>
      </c>
      <c r="P33" s="283"/>
    </row>
    <row r="34" s="91" customFormat="true" ht="39.95" hidden="false" customHeight="true" outlineLevel="0" collapsed="false">
      <c r="A34" s="99" t="s">
        <v>133</v>
      </c>
      <c r="B34" s="99" t="n">
        <v>120</v>
      </c>
      <c r="C34" s="99" t="n">
        <v>1</v>
      </c>
      <c r="D34" s="106" t="s">
        <v>623</v>
      </c>
      <c r="E34" s="610" t="s">
        <v>98</v>
      </c>
      <c r="F34" s="557" t="s">
        <v>521</v>
      </c>
      <c r="G34" s="290" t="s">
        <v>522</v>
      </c>
      <c r="H34" s="356" t="n">
        <v>5527</v>
      </c>
      <c r="I34" s="333" t="n">
        <v>2012</v>
      </c>
      <c r="J34" s="105" t="s">
        <v>99</v>
      </c>
      <c r="K34" s="333" t="n">
        <v>2012</v>
      </c>
      <c r="L34" s="90" t="s">
        <v>111</v>
      </c>
      <c r="M34" s="293" t="s">
        <v>96</v>
      </c>
      <c r="N34" s="100"/>
      <c r="O34" s="297" t="s">
        <v>577</v>
      </c>
      <c r="P34" s="283" t="s">
        <v>526</v>
      </c>
    </row>
    <row r="35" s="91" customFormat="true" ht="39.95" hidden="false" customHeight="true" outlineLevel="0" collapsed="false">
      <c r="A35" s="100" t="s">
        <v>140</v>
      </c>
      <c r="B35" s="495" t="n">
        <v>133</v>
      </c>
      <c r="C35" s="100" t="n">
        <v>1</v>
      </c>
      <c r="D35" s="108" t="s">
        <v>624</v>
      </c>
      <c r="E35" s="100" t="s">
        <v>98</v>
      </c>
      <c r="F35" s="557" t="s">
        <v>521</v>
      </c>
      <c r="G35" s="290" t="s">
        <v>522</v>
      </c>
      <c r="H35" s="104" t="n">
        <v>9235</v>
      </c>
      <c r="I35" s="90" t="n">
        <v>2012</v>
      </c>
      <c r="J35" s="90" t="s">
        <v>92</v>
      </c>
      <c r="K35" s="90" t="n">
        <v>2014</v>
      </c>
      <c r="L35" s="90" t="s">
        <v>126</v>
      </c>
      <c r="M35" s="301" t="s">
        <v>96</v>
      </c>
      <c r="N35" s="100"/>
      <c r="O35" s="297" t="s">
        <v>577</v>
      </c>
      <c r="P35" s="283" t="s">
        <v>526</v>
      </c>
    </row>
    <row r="36" s="91" customFormat="true" ht="39.95" hidden="false" customHeight="true" outlineLevel="0" collapsed="false">
      <c r="A36" s="100" t="s">
        <v>140</v>
      </c>
      <c r="B36" s="495" t="n">
        <v>134</v>
      </c>
      <c r="C36" s="100" t="n">
        <v>1</v>
      </c>
      <c r="D36" s="108" t="s">
        <v>625</v>
      </c>
      <c r="E36" s="100" t="s">
        <v>98</v>
      </c>
      <c r="F36" s="557" t="s">
        <v>521</v>
      </c>
      <c r="G36" s="290" t="s">
        <v>522</v>
      </c>
      <c r="H36" s="104" t="n">
        <v>10699</v>
      </c>
      <c r="I36" s="90" t="n">
        <v>2012</v>
      </c>
      <c r="J36" s="90" t="s">
        <v>99</v>
      </c>
      <c r="K36" s="90" t="n">
        <v>2012</v>
      </c>
      <c r="L36" s="90" t="s">
        <v>102</v>
      </c>
      <c r="M36" s="301" t="s">
        <v>96</v>
      </c>
      <c r="N36" s="100"/>
      <c r="O36" s="297" t="s">
        <v>577</v>
      </c>
      <c r="P36" s="283" t="s">
        <v>524</v>
      </c>
    </row>
    <row r="37" s="91" customFormat="true" ht="39.95" hidden="false" customHeight="true" outlineLevel="0" collapsed="false">
      <c r="A37" s="100" t="s">
        <v>140</v>
      </c>
      <c r="B37" s="495" t="n">
        <v>135</v>
      </c>
      <c r="C37" s="100" t="n">
        <v>1</v>
      </c>
      <c r="D37" s="108" t="s">
        <v>626</v>
      </c>
      <c r="E37" s="100" t="s">
        <v>98</v>
      </c>
      <c r="F37" s="557" t="s">
        <v>521</v>
      </c>
      <c r="G37" s="290" t="s">
        <v>522</v>
      </c>
      <c r="H37" s="104" t="n">
        <v>10000</v>
      </c>
      <c r="I37" s="90" t="n">
        <v>2012</v>
      </c>
      <c r="J37" s="90" t="s">
        <v>108</v>
      </c>
      <c r="K37" s="90" t="n">
        <v>2012</v>
      </c>
      <c r="L37" s="90" t="s">
        <v>100</v>
      </c>
      <c r="M37" s="301" t="s">
        <v>96</v>
      </c>
      <c r="N37" s="100"/>
      <c r="O37" s="297" t="s">
        <v>577</v>
      </c>
      <c r="P37" s="283" t="s">
        <v>524</v>
      </c>
    </row>
    <row r="38" s="91" customFormat="true" ht="39.95" hidden="false" customHeight="true" outlineLevel="0" collapsed="false">
      <c r="A38" s="99" t="s">
        <v>161</v>
      </c>
      <c r="B38" s="99" t="n">
        <v>137</v>
      </c>
      <c r="C38" s="99" t="n">
        <v>1</v>
      </c>
      <c r="D38" s="108" t="s">
        <v>627</v>
      </c>
      <c r="E38" s="100" t="s">
        <v>158</v>
      </c>
      <c r="F38" s="557" t="s">
        <v>521</v>
      </c>
      <c r="G38" s="454" t="s">
        <v>531</v>
      </c>
      <c r="H38" s="612" t="n">
        <v>17424</v>
      </c>
      <c r="I38" s="280" t="n">
        <v>2012</v>
      </c>
      <c r="J38" s="613" t="s">
        <v>91</v>
      </c>
      <c r="K38" s="280" t="n">
        <v>2012</v>
      </c>
      <c r="L38" s="613" t="s">
        <v>95</v>
      </c>
      <c r="M38" s="293" t="s">
        <v>96</v>
      </c>
      <c r="N38" s="100"/>
      <c r="O38" s="563"/>
      <c r="P38" s="614" t="s">
        <v>628</v>
      </c>
      <c r="Q38" s="287"/>
    </row>
    <row r="39" s="91" customFormat="true" ht="39.95" hidden="false" customHeight="true" outlineLevel="0" collapsed="false">
      <c r="A39" s="99" t="s">
        <v>161</v>
      </c>
      <c r="B39" s="464" t="n">
        <v>138</v>
      </c>
      <c r="C39" s="99" t="n">
        <v>1</v>
      </c>
      <c r="D39" s="108" t="s">
        <v>629</v>
      </c>
      <c r="E39" s="100" t="s">
        <v>158</v>
      </c>
      <c r="F39" s="557" t="s">
        <v>521</v>
      </c>
      <c r="G39" s="290" t="s">
        <v>522</v>
      </c>
      <c r="H39" s="104" t="n">
        <v>900</v>
      </c>
      <c r="I39" s="280" t="n">
        <v>2012</v>
      </c>
      <c r="J39" s="280" t="s">
        <v>99</v>
      </c>
      <c r="K39" s="280" t="n">
        <v>2012</v>
      </c>
      <c r="L39" s="280" t="s">
        <v>111</v>
      </c>
      <c r="M39" s="293" t="s">
        <v>96</v>
      </c>
      <c r="N39" s="100"/>
      <c r="O39" s="297" t="s">
        <v>577</v>
      </c>
      <c r="P39" s="283" t="s">
        <v>526</v>
      </c>
      <c r="Q39" s="287"/>
    </row>
    <row r="40" s="624" customFormat="true" ht="51" hidden="false" customHeight="true" outlineLevel="0" collapsed="false">
      <c r="A40" s="112" t="s">
        <v>133</v>
      </c>
      <c r="B40" s="112" t="n">
        <v>292</v>
      </c>
      <c r="C40" s="112" t="n">
        <v>1</v>
      </c>
      <c r="D40" s="615" t="s">
        <v>630</v>
      </c>
      <c r="E40" s="616" t="s">
        <v>98</v>
      </c>
      <c r="F40" s="617" t="s">
        <v>89</v>
      </c>
      <c r="G40" s="116" t="s">
        <v>522</v>
      </c>
      <c r="H40" s="618" t="n">
        <v>32693</v>
      </c>
      <c r="I40" s="619" t="n">
        <v>2012</v>
      </c>
      <c r="J40" s="620" t="s">
        <v>92</v>
      </c>
      <c r="K40" s="619" t="n">
        <v>2012</v>
      </c>
      <c r="L40" s="118" t="s">
        <v>95</v>
      </c>
      <c r="M40" s="621" t="s">
        <v>96</v>
      </c>
      <c r="N40" s="118"/>
      <c r="O40" s="118"/>
      <c r="P40" s="622" t="s">
        <v>526</v>
      </c>
      <c r="Q40" s="623"/>
    </row>
    <row r="41" s="623" customFormat="true" ht="63" hidden="false" customHeight="true" outlineLevel="0" collapsed="false">
      <c r="A41" s="625" t="s">
        <v>140</v>
      </c>
      <c r="B41" s="184" t="n">
        <v>293</v>
      </c>
      <c r="C41" s="119" t="n">
        <v>1</v>
      </c>
      <c r="D41" s="626" t="s">
        <v>631</v>
      </c>
      <c r="E41" s="114" t="s">
        <v>98</v>
      </c>
      <c r="F41" s="627" t="s">
        <v>632</v>
      </c>
      <c r="G41" s="116" t="s">
        <v>522</v>
      </c>
      <c r="H41" s="117" t="n">
        <v>6073.501</v>
      </c>
      <c r="I41" s="124" t="n">
        <v>2012</v>
      </c>
      <c r="J41" s="124" t="s">
        <v>91</v>
      </c>
      <c r="K41" s="124" t="n">
        <v>2012</v>
      </c>
      <c r="L41" s="628" t="s">
        <v>95</v>
      </c>
      <c r="M41" s="628" t="s">
        <v>96</v>
      </c>
      <c r="N41" s="127"/>
      <c r="O41" s="297" t="s">
        <v>577</v>
      </c>
      <c r="P41" s="622" t="s">
        <v>558</v>
      </c>
    </row>
    <row r="42" s="631" customFormat="true" ht="43.5" hidden="false" customHeight="true" outlineLevel="0" collapsed="false">
      <c r="A42" s="112" t="s">
        <v>161</v>
      </c>
      <c r="B42" s="112" t="n">
        <v>294</v>
      </c>
      <c r="C42" s="112" t="n">
        <v>1</v>
      </c>
      <c r="D42" s="626" t="s">
        <v>633</v>
      </c>
      <c r="E42" s="616" t="s">
        <v>98</v>
      </c>
      <c r="F42" s="617" t="s">
        <v>89</v>
      </c>
      <c r="G42" s="116" t="s">
        <v>634</v>
      </c>
      <c r="H42" s="117" t="n">
        <v>41482</v>
      </c>
      <c r="I42" s="629" t="n">
        <v>2012</v>
      </c>
      <c r="J42" s="620" t="s">
        <v>99</v>
      </c>
      <c r="K42" s="629" t="n">
        <v>2012</v>
      </c>
      <c r="L42" s="118" t="s">
        <v>95</v>
      </c>
      <c r="M42" s="621" t="s">
        <v>96</v>
      </c>
      <c r="N42" s="127"/>
      <c r="O42" s="112"/>
      <c r="P42" s="622" t="s">
        <v>526</v>
      </c>
      <c r="Q42" s="630"/>
      <c r="R42" s="630"/>
      <c r="S42" s="630"/>
      <c r="T42" s="630"/>
    </row>
    <row r="43" s="631" customFormat="true" ht="39.95" hidden="false" customHeight="true" outlineLevel="0" collapsed="false">
      <c r="A43" s="112" t="s">
        <v>140</v>
      </c>
      <c r="B43" s="112" t="n">
        <v>739</v>
      </c>
      <c r="C43" s="112" t="n">
        <v>1</v>
      </c>
      <c r="D43" s="626" t="s">
        <v>635</v>
      </c>
      <c r="E43" s="616" t="s">
        <v>98</v>
      </c>
      <c r="F43" s="617" t="s">
        <v>89</v>
      </c>
      <c r="G43" s="116" t="s">
        <v>522</v>
      </c>
      <c r="H43" s="117" t="n">
        <v>80420</v>
      </c>
      <c r="I43" s="629" t="n">
        <v>2012</v>
      </c>
      <c r="J43" s="620" t="s">
        <v>91</v>
      </c>
      <c r="K43" s="629" t="n">
        <v>2012</v>
      </c>
      <c r="L43" s="118" t="s">
        <v>95</v>
      </c>
      <c r="M43" s="621" t="s">
        <v>96</v>
      </c>
      <c r="N43" s="127"/>
      <c r="O43" s="112"/>
      <c r="P43" s="622" t="s">
        <v>526</v>
      </c>
      <c r="Q43" s="630"/>
      <c r="R43" s="630"/>
      <c r="S43" s="630"/>
      <c r="T43" s="630"/>
    </row>
    <row r="44" s="631" customFormat="true" ht="64.5" hidden="false" customHeight="true" outlineLevel="0" collapsed="false">
      <c r="A44" s="112" t="s">
        <v>140</v>
      </c>
      <c r="B44" s="632" t="n">
        <v>740</v>
      </c>
      <c r="C44" s="112" t="n">
        <v>1</v>
      </c>
      <c r="D44" s="626" t="s">
        <v>636</v>
      </c>
      <c r="E44" s="616" t="s">
        <v>98</v>
      </c>
      <c r="F44" s="617" t="s">
        <v>89</v>
      </c>
      <c r="G44" s="116" t="s">
        <v>522</v>
      </c>
      <c r="H44" s="117" t="n">
        <v>267820</v>
      </c>
      <c r="I44" s="629" t="n">
        <v>2012</v>
      </c>
      <c r="J44" s="620" t="s">
        <v>91</v>
      </c>
      <c r="K44" s="629" t="n">
        <v>2013</v>
      </c>
      <c r="L44" s="118" t="s">
        <v>95</v>
      </c>
      <c r="M44" s="621" t="s">
        <v>96</v>
      </c>
      <c r="N44" s="127"/>
      <c r="O44" s="297" t="s">
        <v>577</v>
      </c>
      <c r="P44" s="622" t="s">
        <v>526</v>
      </c>
      <c r="Q44" s="630"/>
      <c r="R44" s="630"/>
      <c r="S44" s="630"/>
      <c r="T44" s="630"/>
    </row>
    <row r="45" s="631" customFormat="true" ht="39.95" hidden="false" customHeight="true" outlineLevel="0" collapsed="false">
      <c r="A45" s="112" t="s">
        <v>140</v>
      </c>
      <c r="B45" s="112" t="n">
        <v>741</v>
      </c>
      <c r="C45" s="112" t="n">
        <v>1</v>
      </c>
      <c r="D45" s="626" t="s">
        <v>637</v>
      </c>
      <c r="E45" s="616" t="s">
        <v>98</v>
      </c>
      <c r="F45" s="617" t="s">
        <v>423</v>
      </c>
      <c r="G45" s="116" t="s">
        <v>522</v>
      </c>
      <c r="H45" s="117" t="n">
        <v>19025</v>
      </c>
      <c r="I45" s="629" t="n">
        <v>2012</v>
      </c>
      <c r="J45" s="633" t="s">
        <v>132</v>
      </c>
      <c r="K45" s="629" t="n">
        <v>2012</v>
      </c>
      <c r="L45" s="376" t="s">
        <v>95</v>
      </c>
      <c r="M45" s="621" t="s">
        <v>96</v>
      </c>
      <c r="N45" s="127"/>
      <c r="O45" s="297" t="s">
        <v>577</v>
      </c>
      <c r="P45" s="622" t="s">
        <v>526</v>
      </c>
      <c r="Q45" s="630"/>
      <c r="R45" s="630"/>
      <c r="S45" s="630"/>
      <c r="T45" s="630"/>
    </row>
    <row r="46" s="631" customFormat="true" ht="39.95" hidden="false" customHeight="true" outlineLevel="0" collapsed="false">
      <c r="A46" s="112" t="s">
        <v>140</v>
      </c>
      <c r="B46" s="112" t="n">
        <v>742</v>
      </c>
      <c r="C46" s="112" t="n">
        <v>1</v>
      </c>
      <c r="D46" s="626" t="s">
        <v>638</v>
      </c>
      <c r="E46" s="616" t="s">
        <v>94</v>
      </c>
      <c r="F46" s="617" t="s">
        <v>89</v>
      </c>
      <c r="G46" s="116" t="s">
        <v>522</v>
      </c>
      <c r="H46" s="117" t="n">
        <v>3500</v>
      </c>
      <c r="I46" s="629" t="n">
        <v>2012</v>
      </c>
      <c r="J46" s="620" t="s">
        <v>91</v>
      </c>
      <c r="K46" s="629" t="n">
        <v>2012</v>
      </c>
      <c r="L46" s="118" t="s">
        <v>106</v>
      </c>
      <c r="M46" s="621" t="s">
        <v>96</v>
      </c>
      <c r="N46" s="127"/>
      <c r="O46" s="112"/>
      <c r="P46" s="622" t="s">
        <v>526</v>
      </c>
      <c r="Q46" s="630"/>
      <c r="R46" s="630"/>
      <c r="S46" s="630"/>
      <c r="T46" s="630"/>
    </row>
    <row r="47" s="56" customFormat="true" ht="15.75" hidden="false" customHeight="true" outlineLevel="0" collapsed="false">
      <c r="A47" s="141" t="s">
        <v>173</v>
      </c>
      <c r="B47" s="142"/>
      <c r="C47" s="142"/>
      <c r="D47" s="142"/>
      <c r="E47" s="142"/>
      <c r="F47" s="142"/>
      <c r="G47" s="143" t="s">
        <v>639</v>
      </c>
      <c r="H47" s="144" t="n">
        <f aca="false">SUM(H6:H46)</f>
        <v>885489.601</v>
      </c>
      <c r="I47" s="145"/>
      <c r="J47" s="145"/>
      <c r="K47" s="145"/>
      <c r="L47" s="145"/>
      <c r="M47" s="145"/>
      <c r="N47" s="145"/>
      <c r="O47" s="145"/>
      <c r="P47" s="145"/>
    </row>
    <row r="48" customFormat="false" ht="15.75" hidden="false" customHeight="true" outlineLevel="0" collapsed="false">
      <c r="A48" s="69" t="s">
        <v>175</v>
      </c>
      <c r="B48" s="70"/>
      <c r="C48" s="70"/>
      <c r="D48" s="70"/>
      <c r="E48" s="70"/>
      <c r="F48" s="70"/>
      <c r="G48" s="70"/>
      <c r="H48" s="71"/>
      <c r="I48" s="476"/>
      <c r="J48" s="476"/>
      <c r="K48" s="476"/>
      <c r="L48" s="476"/>
      <c r="M48" s="476"/>
      <c r="N48" s="476"/>
      <c r="O48" s="477"/>
      <c r="P48" s="476"/>
      <c r="Q48" s="367"/>
      <c r="R48" s="367"/>
    </row>
    <row r="49" customFormat="false" ht="39.95" hidden="false" customHeight="true" outlineLevel="0" collapsed="false">
      <c r="A49" s="634" t="s">
        <v>86</v>
      </c>
      <c r="B49" s="75" t="n">
        <v>472</v>
      </c>
      <c r="C49" s="75" t="n">
        <v>1</v>
      </c>
      <c r="D49" s="578" t="s">
        <v>640</v>
      </c>
      <c r="E49" s="635" t="s">
        <v>94</v>
      </c>
      <c r="F49" s="636" t="s">
        <v>177</v>
      </c>
      <c r="G49" s="302" t="s">
        <v>522</v>
      </c>
      <c r="H49" s="356" t="n">
        <v>4666</v>
      </c>
      <c r="I49" s="637" t="n">
        <v>2012</v>
      </c>
      <c r="J49" s="638" t="s">
        <v>108</v>
      </c>
      <c r="K49" s="637" t="n">
        <v>2012</v>
      </c>
      <c r="L49" s="639" t="s">
        <v>95</v>
      </c>
      <c r="M49" s="300" t="s">
        <v>96</v>
      </c>
      <c r="N49" s="391"/>
      <c r="O49" s="297" t="s">
        <v>577</v>
      </c>
      <c r="P49" s="494" t="s">
        <v>548</v>
      </c>
      <c r="Q49" s="367"/>
      <c r="R49" s="367"/>
    </row>
    <row r="50" customFormat="false" ht="39.95" hidden="false" customHeight="true" outlineLevel="0" collapsed="false">
      <c r="A50" s="634" t="s">
        <v>86</v>
      </c>
      <c r="B50" s="75" t="n">
        <v>473</v>
      </c>
      <c r="C50" s="75" t="n">
        <v>1</v>
      </c>
      <c r="D50" s="578" t="s">
        <v>641</v>
      </c>
      <c r="E50" s="75" t="s">
        <v>94</v>
      </c>
      <c r="F50" s="636" t="s">
        <v>177</v>
      </c>
      <c r="G50" s="302" t="s">
        <v>522</v>
      </c>
      <c r="H50" s="356" t="n">
        <v>1726</v>
      </c>
      <c r="I50" s="637" t="n">
        <v>2012</v>
      </c>
      <c r="J50" s="638" t="s">
        <v>108</v>
      </c>
      <c r="K50" s="637" t="n">
        <v>2012</v>
      </c>
      <c r="L50" s="639" t="s">
        <v>106</v>
      </c>
      <c r="M50" s="640" t="s">
        <v>86</v>
      </c>
      <c r="N50" s="391"/>
      <c r="O50" s="297" t="s">
        <v>577</v>
      </c>
      <c r="P50" s="494" t="s">
        <v>548</v>
      </c>
      <c r="Q50" s="367"/>
      <c r="R50" s="367"/>
    </row>
    <row r="51" customFormat="false" ht="39.95" hidden="false" customHeight="true" outlineLevel="0" collapsed="false">
      <c r="A51" s="634" t="s">
        <v>86</v>
      </c>
      <c r="B51" s="75" t="n">
        <v>474</v>
      </c>
      <c r="C51" s="75" t="n">
        <v>1</v>
      </c>
      <c r="D51" s="578" t="s">
        <v>642</v>
      </c>
      <c r="E51" s="75" t="s">
        <v>98</v>
      </c>
      <c r="F51" s="636" t="s">
        <v>177</v>
      </c>
      <c r="G51" s="302" t="s">
        <v>522</v>
      </c>
      <c r="H51" s="356" t="n">
        <v>12151</v>
      </c>
      <c r="I51" s="637" t="n">
        <v>2012</v>
      </c>
      <c r="J51" s="638" t="s">
        <v>108</v>
      </c>
      <c r="K51" s="637" t="n">
        <v>2012</v>
      </c>
      <c r="L51" s="639" t="s">
        <v>95</v>
      </c>
      <c r="M51" s="300" t="s">
        <v>96</v>
      </c>
      <c r="N51" s="391"/>
      <c r="O51" s="297" t="s">
        <v>577</v>
      </c>
      <c r="P51" s="494" t="s">
        <v>548</v>
      </c>
      <c r="Q51" s="367"/>
      <c r="R51" s="367"/>
    </row>
    <row r="52" customFormat="false" ht="39.95" hidden="false" customHeight="true" outlineLevel="0" collapsed="false">
      <c r="A52" s="634" t="s">
        <v>86</v>
      </c>
      <c r="B52" s="479" t="n">
        <v>475</v>
      </c>
      <c r="C52" s="75" t="n">
        <v>1</v>
      </c>
      <c r="D52" s="578" t="s">
        <v>643</v>
      </c>
      <c r="E52" s="75" t="s">
        <v>98</v>
      </c>
      <c r="F52" s="636" t="s">
        <v>177</v>
      </c>
      <c r="G52" s="302" t="s">
        <v>522</v>
      </c>
      <c r="H52" s="104" t="n">
        <v>11771</v>
      </c>
      <c r="I52" s="637" t="n">
        <v>2012</v>
      </c>
      <c r="J52" s="638" t="s">
        <v>108</v>
      </c>
      <c r="K52" s="637" t="n">
        <v>2012</v>
      </c>
      <c r="L52" s="639" t="s">
        <v>95</v>
      </c>
      <c r="M52" s="300" t="s">
        <v>96</v>
      </c>
      <c r="N52" s="391"/>
      <c r="O52" s="297" t="s">
        <v>577</v>
      </c>
      <c r="P52" s="494" t="s">
        <v>548</v>
      </c>
      <c r="Q52" s="367"/>
      <c r="R52" s="367"/>
    </row>
    <row r="53" customFormat="false" ht="39.95" hidden="false" customHeight="true" outlineLevel="0" collapsed="false">
      <c r="A53" s="634" t="s">
        <v>86</v>
      </c>
      <c r="B53" s="75" t="n">
        <v>476</v>
      </c>
      <c r="C53" s="75" t="n">
        <v>1</v>
      </c>
      <c r="D53" s="578" t="s">
        <v>644</v>
      </c>
      <c r="E53" s="75" t="s">
        <v>98</v>
      </c>
      <c r="F53" s="636" t="s">
        <v>177</v>
      </c>
      <c r="G53" s="302" t="s">
        <v>522</v>
      </c>
      <c r="H53" s="356" t="n">
        <v>7638</v>
      </c>
      <c r="I53" s="637" t="n">
        <v>2012</v>
      </c>
      <c r="J53" s="638" t="s">
        <v>108</v>
      </c>
      <c r="K53" s="637" t="n">
        <v>2012</v>
      </c>
      <c r="L53" s="639" t="s">
        <v>95</v>
      </c>
      <c r="M53" s="300" t="s">
        <v>96</v>
      </c>
      <c r="N53" s="391"/>
      <c r="O53" s="297" t="s">
        <v>577</v>
      </c>
      <c r="P53" s="494" t="s">
        <v>548</v>
      </c>
      <c r="Q53" s="367"/>
      <c r="R53" s="367"/>
    </row>
    <row r="54" customFormat="false" ht="39.95" hidden="false" customHeight="true" outlineLevel="0" collapsed="false">
      <c r="A54" s="634" t="s">
        <v>86</v>
      </c>
      <c r="B54" s="75" t="n">
        <v>477</v>
      </c>
      <c r="C54" s="75" t="n">
        <v>1</v>
      </c>
      <c r="D54" s="578" t="s">
        <v>645</v>
      </c>
      <c r="E54" s="75" t="s">
        <v>98</v>
      </c>
      <c r="F54" s="636" t="s">
        <v>177</v>
      </c>
      <c r="G54" s="302" t="s">
        <v>522</v>
      </c>
      <c r="H54" s="356" t="n">
        <v>11475</v>
      </c>
      <c r="I54" s="637" t="n">
        <v>2012</v>
      </c>
      <c r="J54" s="638" t="s">
        <v>108</v>
      </c>
      <c r="K54" s="637" t="n">
        <v>2012</v>
      </c>
      <c r="L54" s="639" t="s">
        <v>95</v>
      </c>
      <c r="M54" s="300" t="s">
        <v>96</v>
      </c>
      <c r="N54" s="391"/>
      <c r="O54" s="297" t="s">
        <v>577</v>
      </c>
      <c r="P54" s="494" t="s">
        <v>548</v>
      </c>
      <c r="Q54" s="367"/>
      <c r="R54" s="367"/>
    </row>
    <row r="55" customFormat="false" ht="39.95" hidden="false" customHeight="true" outlineLevel="0" collapsed="false">
      <c r="A55" s="634" t="s">
        <v>86</v>
      </c>
      <c r="B55" s="479" t="n">
        <v>478</v>
      </c>
      <c r="C55" s="75" t="n">
        <v>1</v>
      </c>
      <c r="D55" s="578" t="s">
        <v>646</v>
      </c>
      <c r="E55" s="75" t="s">
        <v>94</v>
      </c>
      <c r="F55" s="636" t="s">
        <v>177</v>
      </c>
      <c r="G55" s="302" t="s">
        <v>522</v>
      </c>
      <c r="H55" s="104" t="n">
        <v>2541</v>
      </c>
      <c r="I55" s="637" t="n">
        <v>2012</v>
      </c>
      <c r="J55" s="638" t="s">
        <v>108</v>
      </c>
      <c r="K55" s="637" t="n">
        <v>2012</v>
      </c>
      <c r="L55" s="639" t="s">
        <v>106</v>
      </c>
      <c r="M55" s="300" t="s">
        <v>96</v>
      </c>
      <c r="N55" s="391"/>
      <c r="O55" s="297" t="s">
        <v>577</v>
      </c>
      <c r="P55" s="494" t="s">
        <v>548</v>
      </c>
      <c r="Q55" s="367"/>
      <c r="R55" s="367"/>
    </row>
    <row r="56" customFormat="false" ht="39.95" hidden="false" customHeight="true" outlineLevel="0" collapsed="false">
      <c r="A56" s="634" t="s">
        <v>86</v>
      </c>
      <c r="B56" s="75" t="n">
        <v>479</v>
      </c>
      <c r="C56" s="75" t="n">
        <v>1</v>
      </c>
      <c r="D56" s="578" t="s">
        <v>647</v>
      </c>
      <c r="E56" s="75" t="s">
        <v>94</v>
      </c>
      <c r="F56" s="636" t="s">
        <v>177</v>
      </c>
      <c r="G56" s="302" t="s">
        <v>522</v>
      </c>
      <c r="H56" s="104" t="n">
        <v>1200</v>
      </c>
      <c r="I56" s="637" t="n">
        <v>2012</v>
      </c>
      <c r="J56" s="638" t="s">
        <v>108</v>
      </c>
      <c r="K56" s="637" t="n">
        <v>2012</v>
      </c>
      <c r="L56" s="639" t="s">
        <v>102</v>
      </c>
      <c r="M56" s="640" t="s">
        <v>86</v>
      </c>
      <c r="N56" s="391"/>
      <c r="O56" s="494"/>
      <c r="P56" s="494" t="s">
        <v>548</v>
      </c>
      <c r="Q56" s="367"/>
      <c r="R56" s="367"/>
    </row>
    <row r="57" customFormat="false" ht="39.95" hidden="false" customHeight="true" outlineLevel="0" collapsed="false">
      <c r="A57" s="634" t="s">
        <v>86</v>
      </c>
      <c r="B57" s="75" t="n">
        <v>480</v>
      </c>
      <c r="C57" s="75" t="n">
        <v>1</v>
      </c>
      <c r="D57" s="578" t="s">
        <v>648</v>
      </c>
      <c r="E57" s="75" t="s">
        <v>94</v>
      </c>
      <c r="F57" s="636" t="s">
        <v>177</v>
      </c>
      <c r="G57" s="302" t="s">
        <v>522</v>
      </c>
      <c r="H57" s="104" t="n">
        <v>1950</v>
      </c>
      <c r="I57" s="637" t="n">
        <v>2012</v>
      </c>
      <c r="J57" s="638" t="s">
        <v>108</v>
      </c>
      <c r="K57" s="637" t="n">
        <v>2012</v>
      </c>
      <c r="L57" s="639" t="s">
        <v>106</v>
      </c>
      <c r="M57" s="640" t="s">
        <v>86</v>
      </c>
      <c r="N57" s="391"/>
      <c r="O57" s="494"/>
      <c r="P57" s="494" t="s">
        <v>526</v>
      </c>
      <c r="Q57" s="367"/>
      <c r="R57" s="367"/>
    </row>
    <row r="58" customFormat="false" ht="39.95" hidden="false" customHeight="true" outlineLevel="0" collapsed="false">
      <c r="A58" s="634" t="s">
        <v>86</v>
      </c>
      <c r="B58" s="75" t="n">
        <v>481</v>
      </c>
      <c r="C58" s="75" t="n">
        <v>1</v>
      </c>
      <c r="D58" s="108" t="s">
        <v>649</v>
      </c>
      <c r="E58" s="75" t="s">
        <v>94</v>
      </c>
      <c r="F58" s="636" t="s">
        <v>177</v>
      </c>
      <c r="G58" s="302" t="s">
        <v>522</v>
      </c>
      <c r="H58" s="356" t="n">
        <v>2500</v>
      </c>
      <c r="I58" s="637" t="n">
        <v>2012</v>
      </c>
      <c r="J58" s="638" t="s">
        <v>108</v>
      </c>
      <c r="K58" s="637" t="n">
        <v>2012</v>
      </c>
      <c r="L58" s="639" t="s">
        <v>106</v>
      </c>
      <c r="M58" s="640" t="s">
        <v>86</v>
      </c>
      <c r="N58" s="391"/>
      <c r="O58" s="297" t="s">
        <v>577</v>
      </c>
      <c r="P58" s="494" t="s">
        <v>526</v>
      </c>
      <c r="Q58" s="367"/>
      <c r="R58" s="367"/>
    </row>
    <row r="59" customFormat="false" ht="39.95" hidden="false" customHeight="true" outlineLevel="0" collapsed="false">
      <c r="A59" s="634" t="s">
        <v>86</v>
      </c>
      <c r="B59" s="75" t="n">
        <v>482</v>
      </c>
      <c r="C59" s="75" t="n">
        <v>1</v>
      </c>
      <c r="D59" s="108" t="s">
        <v>650</v>
      </c>
      <c r="E59" s="104" t="s">
        <v>98</v>
      </c>
      <c r="F59" s="636" t="s">
        <v>177</v>
      </c>
      <c r="G59" s="302" t="s">
        <v>522</v>
      </c>
      <c r="H59" s="104" t="n">
        <v>6000</v>
      </c>
      <c r="I59" s="637" t="n">
        <v>2012</v>
      </c>
      <c r="J59" s="638" t="s">
        <v>108</v>
      </c>
      <c r="K59" s="637" t="n">
        <v>2012</v>
      </c>
      <c r="L59" s="639" t="s">
        <v>106</v>
      </c>
      <c r="M59" s="300" t="s">
        <v>96</v>
      </c>
      <c r="N59" s="391"/>
      <c r="O59" s="494"/>
      <c r="P59" s="494" t="s">
        <v>526</v>
      </c>
      <c r="Q59" s="367"/>
      <c r="R59" s="367"/>
    </row>
    <row r="60" customFormat="false" ht="39.95" hidden="false" customHeight="true" outlineLevel="0" collapsed="false">
      <c r="A60" s="634" t="s">
        <v>86</v>
      </c>
      <c r="B60" s="479" t="n">
        <v>483</v>
      </c>
      <c r="C60" s="75" t="n">
        <v>1</v>
      </c>
      <c r="D60" s="108" t="s">
        <v>651</v>
      </c>
      <c r="E60" s="104" t="s">
        <v>94</v>
      </c>
      <c r="F60" s="636" t="s">
        <v>177</v>
      </c>
      <c r="G60" s="302" t="s">
        <v>522</v>
      </c>
      <c r="H60" s="104" t="n">
        <v>3000</v>
      </c>
      <c r="I60" s="637" t="n">
        <v>2012</v>
      </c>
      <c r="J60" s="638" t="s">
        <v>108</v>
      </c>
      <c r="K60" s="637" t="n">
        <v>2012</v>
      </c>
      <c r="L60" s="639" t="s">
        <v>106</v>
      </c>
      <c r="M60" s="300" t="s">
        <v>96</v>
      </c>
      <c r="N60" s="391"/>
      <c r="O60" s="297" t="s">
        <v>577</v>
      </c>
      <c r="P60" s="494" t="s">
        <v>526</v>
      </c>
      <c r="Q60" s="367"/>
      <c r="R60" s="367"/>
    </row>
    <row r="61" customFormat="false" ht="39.95" hidden="false" customHeight="true" outlineLevel="0" collapsed="false">
      <c r="A61" s="634" t="s">
        <v>86</v>
      </c>
      <c r="B61" s="75" t="n">
        <v>484</v>
      </c>
      <c r="C61" s="75" t="n">
        <v>1</v>
      </c>
      <c r="D61" s="108" t="s">
        <v>652</v>
      </c>
      <c r="E61" s="104" t="s">
        <v>94</v>
      </c>
      <c r="F61" s="636" t="s">
        <v>177</v>
      </c>
      <c r="G61" s="302" t="s">
        <v>522</v>
      </c>
      <c r="H61" s="104" t="n">
        <v>3000</v>
      </c>
      <c r="I61" s="637" t="n">
        <v>2012</v>
      </c>
      <c r="J61" s="638" t="s">
        <v>108</v>
      </c>
      <c r="K61" s="637" t="n">
        <v>2012</v>
      </c>
      <c r="L61" s="639" t="s">
        <v>106</v>
      </c>
      <c r="M61" s="640" t="s">
        <v>86</v>
      </c>
      <c r="N61" s="391"/>
      <c r="O61" s="494"/>
      <c r="P61" s="494" t="s">
        <v>526</v>
      </c>
      <c r="Q61" s="641"/>
      <c r="R61" s="367"/>
    </row>
    <row r="62" customFormat="false" ht="39.95" hidden="false" customHeight="true" outlineLevel="0" collapsed="false">
      <c r="A62" s="634" t="s">
        <v>86</v>
      </c>
      <c r="B62" s="75" t="n">
        <v>485</v>
      </c>
      <c r="C62" s="75" t="n">
        <v>1</v>
      </c>
      <c r="D62" s="489" t="s">
        <v>653</v>
      </c>
      <c r="E62" s="104" t="s">
        <v>98</v>
      </c>
      <c r="F62" s="636" t="s">
        <v>177</v>
      </c>
      <c r="G62" s="302" t="s">
        <v>522</v>
      </c>
      <c r="H62" s="356" t="n">
        <v>17710</v>
      </c>
      <c r="I62" s="637" t="n">
        <v>2012</v>
      </c>
      <c r="J62" s="638" t="s">
        <v>108</v>
      </c>
      <c r="K62" s="637" t="n">
        <v>2012</v>
      </c>
      <c r="L62" s="639" t="s">
        <v>95</v>
      </c>
      <c r="M62" s="300" t="s">
        <v>96</v>
      </c>
      <c r="N62" s="391"/>
      <c r="O62" s="297" t="s">
        <v>577</v>
      </c>
      <c r="P62" s="494" t="s">
        <v>548</v>
      </c>
      <c r="Q62" s="641"/>
      <c r="R62" s="367"/>
    </row>
    <row r="63" customFormat="false" ht="39.95" hidden="false" customHeight="true" outlineLevel="0" collapsed="false">
      <c r="A63" s="634" t="s">
        <v>86</v>
      </c>
      <c r="B63" s="75" t="n">
        <v>486</v>
      </c>
      <c r="C63" s="75" t="n">
        <v>1</v>
      </c>
      <c r="D63" s="108" t="s">
        <v>654</v>
      </c>
      <c r="E63" s="104" t="s">
        <v>98</v>
      </c>
      <c r="F63" s="636" t="s">
        <v>177</v>
      </c>
      <c r="G63" s="302" t="s">
        <v>522</v>
      </c>
      <c r="H63" s="356" t="n">
        <v>12488</v>
      </c>
      <c r="I63" s="637" t="n">
        <v>2012</v>
      </c>
      <c r="J63" s="638" t="s">
        <v>108</v>
      </c>
      <c r="K63" s="637" t="n">
        <v>2012</v>
      </c>
      <c r="L63" s="639" t="s">
        <v>95</v>
      </c>
      <c r="M63" s="300" t="s">
        <v>96</v>
      </c>
      <c r="N63" s="391"/>
      <c r="O63" s="297" t="s">
        <v>577</v>
      </c>
      <c r="P63" s="494" t="s">
        <v>548</v>
      </c>
      <c r="Q63" s="641"/>
      <c r="R63" s="367"/>
    </row>
    <row r="64" customFormat="false" ht="39.95" hidden="false" customHeight="true" outlineLevel="0" collapsed="false">
      <c r="A64" s="634" t="s">
        <v>86</v>
      </c>
      <c r="B64" s="75" t="n">
        <v>487</v>
      </c>
      <c r="C64" s="75" t="n">
        <v>1</v>
      </c>
      <c r="D64" s="108" t="s">
        <v>655</v>
      </c>
      <c r="E64" s="104" t="s">
        <v>98</v>
      </c>
      <c r="F64" s="636" t="s">
        <v>177</v>
      </c>
      <c r="G64" s="302" t="s">
        <v>522</v>
      </c>
      <c r="H64" s="356" t="n">
        <v>13536</v>
      </c>
      <c r="I64" s="637" t="n">
        <v>2012</v>
      </c>
      <c r="J64" s="638" t="s">
        <v>108</v>
      </c>
      <c r="K64" s="637" t="n">
        <v>2012</v>
      </c>
      <c r="L64" s="639" t="s">
        <v>95</v>
      </c>
      <c r="M64" s="300" t="s">
        <v>96</v>
      </c>
      <c r="N64" s="391"/>
      <c r="O64" s="297" t="s">
        <v>577</v>
      </c>
      <c r="P64" s="494" t="s">
        <v>548</v>
      </c>
      <c r="Q64" s="641"/>
      <c r="R64" s="367"/>
    </row>
    <row r="65" customFormat="false" ht="39.95" hidden="false" customHeight="true" outlineLevel="0" collapsed="false">
      <c r="A65" s="634" t="s">
        <v>86</v>
      </c>
      <c r="B65" s="75" t="n">
        <v>488</v>
      </c>
      <c r="C65" s="75" t="n">
        <v>1</v>
      </c>
      <c r="D65" s="108" t="s">
        <v>656</v>
      </c>
      <c r="E65" s="104" t="s">
        <v>98</v>
      </c>
      <c r="F65" s="636" t="s">
        <v>177</v>
      </c>
      <c r="G65" s="302" t="s">
        <v>522</v>
      </c>
      <c r="H65" s="104" t="n">
        <v>13500</v>
      </c>
      <c r="I65" s="637" t="n">
        <v>2012</v>
      </c>
      <c r="J65" s="638" t="s">
        <v>108</v>
      </c>
      <c r="K65" s="637" t="n">
        <v>2012</v>
      </c>
      <c r="L65" s="639" t="s">
        <v>102</v>
      </c>
      <c r="M65" s="300" t="s">
        <v>96</v>
      </c>
      <c r="N65" s="391"/>
      <c r="O65" s="494"/>
      <c r="P65" s="494" t="s">
        <v>548</v>
      </c>
      <c r="Q65" s="641"/>
      <c r="R65" s="367"/>
    </row>
    <row r="66" customFormat="false" ht="39.95" hidden="false" customHeight="true" outlineLevel="0" collapsed="false">
      <c r="A66" s="634" t="s">
        <v>86</v>
      </c>
      <c r="B66" s="479" t="n">
        <v>489</v>
      </c>
      <c r="C66" s="75" t="n">
        <v>1</v>
      </c>
      <c r="D66" s="505" t="s">
        <v>657</v>
      </c>
      <c r="E66" s="104" t="s">
        <v>98</v>
      </c>
      <c r="F66" s="636" t="s">
        <v>177</v>
      </c>
      <c r="G66" s="302" t="s">
        <v>522</v>
      </c>
      <c r="H66" s="104" t="n">
        <v>8458</v>
      </c>
      <c r="I66" s="637" t="n">
        <v>2012</v>
      </c>
      <c r="J66" s="638" t="s">
        <v>108</v>
      </c>
      <c r="K66" s="637" t="n">
        <v>2012</v>
      </c>
      <c r="L66" s="639" t="s">
        <v>102</v>
      </c>
      <c r="M66" s="300" t="s">
        <v>96</v>
      </c>
      <c r="N66" s="391"/>
      <c r="O66" s="297" t="s">
        <v>577</v>
      </c>
      <c r="P66" s="494" t="s">
        <v>548</v>
      </c>
      <c r="Q66" s="641"/>
      <c r="R66" s="367"/>
    </row>
    <row r="67" customFormat="false" ht="39.95" hidden="false" customHeight="true" outlineLevel="0" collapsed="false">
      <c r="A67" s="634" t="s">
        <v>86</v>
      </c>
      <c r="B67" s="75" t="n">
        <v>490</v>
      </c>
      <c r="C67" s="75" t="n">
        <v>1</v>
      </c>
      <c r="D67" s="489" t="s">
        <v>658</v>
      </c>
      <c r="E67" s="104" t="s">
        <v>98</v>
      </c>
      <c r="F67" s="636" t="s">
        <v>177</v>
      </c>
      <c r="G67" s="302" t="s">
        <v>522</v>
      </c>
      <c r="H67" s="356" t="n">
        <v>7052</v>
      </c>
      <c r="I67" s="637" t="n">
        <v>2012</v>
      </c>
      <c r="J67" s="638" t="s">
        <v>108</v>
      </c>
      <c r="K67" s="637" t="n">
        <v>2012</v>
      </c>
      <c r="L67" s="639" t="s">
        <v>106</v>
      </c>
      <c r="M67" s="300" t="s">
        <v>96</v>
      </c>
      <c r="N67" s="391"/>
      <c r="O67" s="297" t="s">
        <v>577</v>
      </c>
      <c r="P67" s="494" t="s">
        <v>526</v>
      </c>
      <c r="Q67" s="641"/>
      <c r="R67" s="367"/>
    </row>
    <row r="68" customFormat="false" ht="39.95" hidden="false" customHeight="true" outlineLevel="0" collapsed="false">
      <c r="A68" s="634" t="s">
        <v>86</v>
      </c>
      <c r="B68" s="479" t="n">
        <v>491</v>
      </c>
      <c r="C68" s="75" t="n">
        <v>1</v>
      </c>
      <c r="D68" s="489" t="s">
        <v>659</v>
      </c>
      <c r="E68" s="104" t="s">
        <v>94</v>
      </c>
      <c r="F68" s="636" t="s">
        <v>177</v>
      </c>
      <c r="G68" s="454" t="s">
        <v>528</v>
      </c>
      <c r="H68" s="104" t="n">
        <v>2000</v>
      </c>
      <c r="I68" s="637" t="n">
        <v>2012</v>
      </c>
      <c r="J68" s="638" t="s">
        <v>108</v>
      </c>
      <c r="K68" s="637" t="n">
        <v>2012</v>
      </c>
      <c r="L68" s="639" t="s">
        <v>106</v>
      </c>
      <c r="M68" s="300" t="s">
        <v>96</v>
      </c>
      <c r="N68" s="391"/>
      <c r="O68" s="297" t="s">
        <v>577</v>
      </c>
      <c r="P68" s="90" t="s">
        <v>558</v>
      </c>
      <c r="Q68" s="641"/>
      <c r="R68" s="367"/>
    </row>
    <row r="69" customFormat="false" ht="39.95" hidden="false" customHeight="true" outlineLevel="0" collapsed="false">
      <c r="A69" s="634" t="s">
        <v>86</v>
      </c>
      <c r="B69" s="479" t="n">
        <v>492</v>
      </c>
      <c r="C69" s="75" t="n">
        <v>1</v>
      </c>
      <c r="D69" s="492" t="s">
        <v>660</v>
      </c>
      <c r="E69" s="104" t="s">
        <v>98</v>
      </c>
      <c r="F69" s="636" t="s">
        <v>177</v>
      </c>
      <c r="G69" s="302" t="s">
        <v>522</v>
      </c>
      <c r="H69" s="104" t="n">
        <v>12000</v>
      </c>
      <c r="I69" s="637" t="n">
        <v>2012</v>
      </c>
      <c r="J69" s="638" t="s">
        <v>108</v>
      </c>
      <c r="K69" s="637" t="n">
        <v>2012</v>
      </c>
      <c r="L69" s="639" t="s">
        <v>102</v>
      </c>
      <c r="M69" s="300" t="s">
        <v>96</v>
      </c>
      <c r="N69" s="391"/>
      <c r="O69" s="297" t="s">
        <v>577</v>
      </c>
      <c r="P69" s="494" t="s">
        <v>526</v>
      </c>
      <c r="Q69" s="641"/>
      <c r="R69" s="367"/>
    </row>
    <row r="70" customFormat="false" ht="39.95" hidden="false" customHeight="true" outlineLevel="0" collapsed="false">
      <c r="A70" s="634" t="s">
        <v>86</v>
      </c>
      <c r="B70" s="75" t="n">
        <v>493</v>
      </c>
      <c r="C70" s="75" t="n">
        <v>1</v>
      </c>
      <c r="D70" s="492" t="s">
        <v>661</v>
      </c>
      <c r="E70" s="104" t="s">
        <v>98</v>
      </c>
      <c r="F70" s="636" t="s">
        <v>177</v>
      </c>
      <c r="G70" s="302" t="s">
        <v>522</v>
      </c>
      <c r="H70" s="356" t="n">
        <v>13989</v>
      </c>
      <c r="I70" s="637" t="n">
        <v>2012</v>
      </c>
      <c r="J70" s="638" t="s">
        <v>108</v>
      </c>
      <c r="K70" s="637" t="n">
        <v>2012</v>
      </c>
      <c r="L70" s="639" t="s">
        <v>102</v>
      </c>
      <c r="M70" s="300" t="s">
        <v>96</v>
      </c>
      <c r="N70" s="391"/>
      <c r="O70" s="297" t="s">
        <v>577</v>
      </c>
      <c r="P70" s="90" t="s">
        <v>558</v>
      </c>
      <c r="Q70" s="641"/>
      <c r="R70" s="367"/>
    </row>
    <row r="71" customFormat="false" ht="39.95" hidden="false" customHeight="true" outlineLevel="0" collapsed="false">
      <c r="A71" s="634" t="s">
        <v>86</v>
      </c>
      <c r="B71" s="479" t="n">
        <v>494</v>
      </c>
      <c r="C71" s="75" t="n">
        <v>1</v>
      </c>
      <c r="D71" s="492" t="s">
        <v>662</v>
      </c>
      <c r="E71" s="104" t="s">
        <v>98</v>
      </c>
      <c r="F71" s="636" t="s">
        <v>177</v>
      </c>
      <c r="G71" s="302" t="s">
        <v>522</v>
      </c>
      <c r="H71" s="104" t="n">
        <v>9760</v>
      </c>
      <c r="I71" s="637" t="n">
        <v>2012</v>
      </c>
      <c r="J71" s="638" t="s">
        <v>108</v>
      </c>
      <c r="K71" s="637" t="n">
        <v>2012</v>
      </c>
      <c r="L71" s="639" t="s">
        <v>102</v>
      </c>
      <c r="M71" s="300" t="s">
        <v>96</v>
      </c>
      <c r="N71" s="391"/>
      <c r="O71" s="297" t="s">
        <v>577</v>
      </c>
      <c r="P71" s="494" t="s">
        <v>526</v>
      </c>
      <c r="Q71" s="641"/>
      <c r="R71" s="367"/>
    </row>
    <row r="72" customFormat="false" ht="39.95" hidden="false" customHeight="true" outlineLevel="0" collapsed="false">
      <c r="A72" s="634" t="s">
        <v>86</v>
      </c>
      <c r="B72" s="479" t="n">
        <v>495</v>
      </c>
      <c r="C72" s="75" t="n">
        <v>1</v>
      </c>
      <c r="D72" s="108" t="s">
        <v>663</v>
      </c>
      <c r="E72" s="104" t="s">
        <v>94</v>
      </c>
      <c r="F72" s="636" t="s">
        <v>177</v>
      </c>
      <c r="G72" s="302" t="s">
        <v>522</v>
      </c>
      <c r="H72" s="104" t="n">
        <v>1100</v>
      </c>
      <c r="I72" s="637" t="n">
        <v>2012</v>
      </c>
      <c r="J72" s="638" t="s">
        <v>108</v>
      </c>
      <c r="K72" s="637" t="n">
        <v>2012</v>
      </c>
      <c r="L72" s="639" t="s">
        <v>106</v>
      </c>
      <c r="M72" s="300" t="s">
        <v>96</v>
      </c>
      <c r="N72" s="391"/>
      <c r="O72" s="297" t="s">
        <v>577</v>
      </c>
      <c r="P72" s="494" t="s">
        <v>526</v>
      </c>
      <c r="Q72" s="641"/>
      <c r="R72" s="367"/>
    </row>
    <row r="73" customFormat="false" ht="39.95" hidden="false" customHeight="true" outlineLevel="0" collapsed="false">
      <c r="A73" s="634" t="s">
        <v>86</v>
      </c>
      <c r="B73" s="479" t="n">
        <v>496</v>
      </c>
      <c r="C73" s="75" t="n">
        <v>1</v>
      </c>
      <c r="D73" s="505" t="s">
        <v>664</v>
      </c>
      <c r="E73" s="104" t="s">
        <v>98</v>
      </c>
      <c r="F73" s="636" t="s">
        <v>177</v>
      </c>
      <c r="G73" s="302" t="s">
        <v>522</v>
      </c>
      <c r="H73" s="104" t="n">
        <v>6000</v>
      </c>
      <c r="I73" s="637" t="n">
        <v>2012</v>
      </c>
      <c r="J73" s="638" t="s">
        <v>108</v>
      </c>
      <c r="K73" s="637" t="n">
        <v>2012</v>
      </c>
      <c r="L73" s="639" t="s">
        <v>102</v>
      </c>
      <c r="M73" s="300" t="s">
        <v>96</v>
      </c>
      <c r="N73" s="391"/>
      <c r="O73" s="297" t="s">
        <v>577</v>
      </c>
      <c r="P73" s="494" t="s">
        <v>526</v>
      </c>
      <c r="Q73" s="641"/>
      <c r="R73" s="367"/>
    </row>
    <row r="74" customFormat="false" ht="63" hidden="false" customHeight="false" outlineLevel="0" collapsed="false">
      <c r="A74" s="634" t="s">
        <v>86</v>
      </c>
      <c r="B74" s="75" t="n">
        <v>497</v>
      </c>
      <c r="C74" s="479" t="n">
        <v>1</v>
      </c>
      <c r="D74" s="578" t="s">
        <v>665</v>
      </c>
      <c r="E74" s="88" t="s">
        <v>98</v>
      </c>
      <c r="F74" s="636" t="s">
        <v>177</v>
      </c>
      <c r="G74" s="302" t="s">
        <v>522</v>
      </c>
      <c r="H74" s="104" t="n">
        <v>1086</v>
      </c>
      <c r="I74" s="637" t="n">
        <v>2012</v>
      </c>
      <c r="J74" s="638" t="s">
        <v>108</v>
      </c>
      <c r="K74" s="637" t="n">
        <v>2012</v>
      </c>
      <c r="L74" s="639" t="s">
        <v>95</v>
      </c>
      <c r="M74" s="300" t="s">
        <v>96</v>
      </c>
      <c r="N74" s="391"/>
      <c r="O74" s="297" t="s">
        <v>577</v>
      </c>
      <c r="P74" s="494" t="s">
        <v>526</v>
      </c>
      <c r="Q74" s="642"/>
      <c r="R74" s="367"/>
    </row>
    <row r="75" customFormat="false" ht="63" hidden="false" customHeight="false" outlineLevel="0" collapsed="false">
      <c r="A75" s="634" t="s">
        <v>86</v>
      </c>
      <c r="B75" s="75"/>
      <c r="C75" s="479" t="n">
        <v>2</v>
      </c>
      <c r="D75" s="578" t="s">
        <v>666</v>
      </c>
      <c r="E75" s="88" t="s">
        <v>98</v>
      </c>
      <c r="F75" s="636" t="s">
        <v>177</v>
      </c>
      <c r="G75" s="302" t="s">
        <v>522</v>
      </c>
      <c r="H75" s="104" t="n">
        <v>4620</v>
      </c>
      <c r="I75" s="637" t="n">
        <v>2012</v>
      </c>
      <c r="J75" s="638" t="s">
        <v>108</v>
      </c>
      <c r="K75" s="637" t="n">
        <v>2012</v>
      </c>
      <c r="L75" s="639" t="s">
        <v>95</v>
      </c>
      <c r="M75" s="300" t="s">
        <v>96</v>
      </c>
      <c r="N75" s="391"/>
      <c r="O75" s="297" t="s">
        <v>577</v>
      </c>
      <c r="P75" s="494" t="s">
        <v>526</v>
      </c>
      <c r="Q75" s="642"/>
      <c r="R75" s="367"/>
    </row>
    <row r="76" customFormat="false" ht="63" hidden="false" customHeight="false" outlineLevel="0" collapsed="false">
      <c r="A76" s="634" t="s">
        <v>86</v>
      </c>
      <c r="B76" s="75"/>
      <c r="C76" s="75" t="n">
        <v>3</v>
      </c>
      <c r="D76" s="578" t="s">
        <v>667</v>
      </c>
      <c r="E76" s="635" t="s">
        <v>94</v>
      </c>
      <c r="F76" s="636" t="s">
        <v>177</v>
      </c>
      <c r="G76" s="302" t="s">
        <v>522</v>
      </c>
      <c r="H76" s="356" t="n">
        <v>1727.9</v>
      </c>
      <c r="I76" s="637" t="n">
        <v>2012</v>
      </c>
      <c r="J76" s="638" t="s">
        <v>108</v>
      </c>
      <c r="K76" s="637" t="n">
        <v>2012</v>
      </c>
      <c r="L76" s="639" t="s">
        <v>95</v>
      </c>
      <c r="M76" s="300" t="s">
        <v>96</v>
      </c>
      <c r="N76" s="391"/>
      <c r="O76" s="297" t="s">
        <v>577</v>
      </c>
      <c r="P76" s="494" t="s">
        <v>526</v>
      </c>
      <c r="Q76" s="642"/>
      <c r="R76" s="367"/>
    </row>
    <row r="77" customFormat="false" ht="63" hidden="false" customHeight="false" outlineLevel="0" collapsed="false">
      <c r="A77" s="634" t="s">
        <v>86</v>
      </c>
      <c r="B77" s="75"/>
      <c r="C77" s="479" t="n">
        <v>4</v>
      </c>
      <c r="D77" s="578" t="s">
        <v>668</v>
      </c>
      <c r="E77" s="88" t="s">
        <v>98</v>
      </c>
      <c r="F77" s="636" t="s">
        <v>177</v>
      </c>
      <c r="G77" s="302" t="s">
        <v>522</v>
      </c>
      <c r="H77" s="104" t="n">
        <v>948</v>
      </c>
      <c r="I77" s="637" t="n">
        <v>2012</v>
      </c>
      <c r="J77" s="638" t="s">
        <v>108</v>
      </c>
      <c r="K77" s="637" t="n">
        <v>2012</v>
      </c>
      <c r="L77" s="639" t="s">
        <v>95</v>
      </c>
      <c r="M77" s="300" t="s">
        <v>96</v>
      </c>
      <c r="N77" s="391"/>
      <c r="O77" s="297" t="s">
        <v>577</v>
      </c>
      <c r="P77" s="494" t="s">
        <v>526</v>
      </c>
      <c r="Q77" s="642"/>
      <c r="R77" s="367"/>
    </row>
    <row r="78" customFormat="false" ht="39.95" hidden="false" customHeight="true" outlineLevel="0" collapsed="false">
      <c r="A78" s="634" t="s">
        <v>133</v>
      </c>
      <c r="B78" s="479" t="n">
        <v>501</v>
      </c>
      <c r="C78" s="75" t="n">
        <v>1</v>
      </c>
      <c r="D78" s="106" t="s">
        <v>669</v>
      </c>
      <c r="E78" s="88" t="s">
        <v>98</v>
      </c>
      <c r="F78" s="636" t="s">
        <v>177</v>
      </c>
      <c r="G78" s="454" t="s">
        <v>528</v>
      </c>
      <c r="H78" s="104" t="n">
        <v>194569</v>
      </c>
      <c r="I78" s="294" t="n">
        <v>2012</v>
      </c>
      <c r="J78" s="638" t="s">
        <v>106</v>
      </c>
      <c r="K78" s="294" t="n">
        <v>2013</v>
      </c>
      <c r="L78" s="639" t="s">
        <v>102</v>
      </c>
      <c r="M78" s="300" t="s">
        <v>96</v>
      </c>
      <c r="N78" s="391"/>
      <c r="O78" s="297" t="s">
        <v>577</v>
      </c>
      <c r="P78" s="341" t="s">
        <v>612</v>
      </c>
      <c r="Q78" s="643"/>
      <c r="R78" s="367"/>
    </row>
    <row r="79" customFormat="false" ht="39.95" hidden="false" customHeight="true" outlineLevel="0" collapsed="false">
      <c r="A79" s="634" t="s">
        <v>133</v>
      </c>
      <c r="B79" s="479" t="n">
        <v>502</v>
      </c>
      <c r="C79" s="75" t="n">
        <v>1</v>
      </c>
      <c r="D79" s="106" t="s">
        <v>670</v>
      </c>
      <c r="E79" s="78" t="s">
        <v>98</v>
      </c>
      <c r="F79" s="636" t="s">
        <v>177</v>
      </c>
      <c r="G79" s="454" t="s">
        <v>671</v>
      </c>
      <c r="H79" s="104" t="n">
        <v>90000</v>
      </c>
      <c r="I79" s="637" t="n">
        <v>2012</v>
      </c>
      <c r="J79" s="638" t="s">
        <v>108</v>
      </c>
      <c r="K79" s="637" t="n">
        <v>2012</v>
      </c>
      <c r="L79" s="639" t="s">
        <v>102</v>
      </c>
      <c r="M79" s="300" t="s">
        <v>96</v>
      </c>
      <c r="N79" s="391"/>
      <c r="O79" s="297" t="s">
        <v>577</v>
      </c>
      <c r="P79" s="341" t="s">
        <v>612</v>
      </c>
      <c r="Q79" s="367"/>
      <c r="R79" s="367"/>
    </row>
    <row r="80" customFormat="false" ht="39.95" hidden="false" customHeight="true" outlineLevel="0" collapsed="false">
      <c r="A80" s="634" t="s">
        <v>133</v>
      </c>
      <c r="B80" s="479" t="n">
        <v>503</v>
      </c>
      <c r="C80" s="75" t="n">
        <v>1</v>
      </c>
      <c r="D80" s="106" t="s">
        <v>672</v>
      </c>
      <c r="E80" s="78" t="s">
        <v>94</v>
      </c>
      <c r="F80" s="636" t="s">
        <v>177</v>
      </c>
      <c r="G80" s="454" t="s">
        <v>528</v>
      </c>
      <c r="H80" s="104" t="n">
        <v>1700</v>
      </c>
      <c r="I80" s="637" t="n">
        <v>2012</v>
      </c>
      <c r="J80" s="638" t="s">
        <v>108</v>
      </c>
      <c r="K80" s="637" t="n">
        <v>2012</v>
      </c>
      <c r="L80" s="639" t="s">
        <v>102</v>
      </c>
      <c r="M80" s="300" t="s">
        <v>96</v>
      </c>
      <c r="N80" s="391"/>
      <c r="O80" s="297" t="s">
        <v>577</v>
      </c>
      <c r="P80" s="341" t="s">
        <v>612</v>
      </c>
      <c r="Q80" s="643"/>
      <c r="R80" s="643"/>
    </row>
    <row r="81" customFormat="false" ht="39.95" hidden="false" customHeight="true" outlineLevel="0" collapsed="false">
      <c r="A81" s="634" t="s">
        <v>133</v>
      </c>
      <c r="B81" s="479" t="n">
        <v>504</v>
      </c>
      <c r="C81" s="75" t="n">
        <v>1</v>
      </c>
      <c r="D81" s="106" t="s">
        <v>673</v>
      </c>
      <c r="E81" s="78" t="s">
        <v>88</v>
      </c>
      <c r="F81" s="636" t="s">
        <v>177</v>
      </c>
      <c r="G81" s="454" t="s">
        <v>528</v>
      </c>
      <c r="H81" s="104" t="n">
        <v>600</v>
      </c>
      <c r="I81" s="637" t="n">
        <v>2012</v>
      </c>
      <c r="J81" s="638" t="s">
        <v>108</v>
      </c>
      <c r="K81" s="637" t="n">
        <v>2012</v>
      </c>
      <c r="L81" s="639" t="s">
        <v>102</v>
      </c>
      <c r="M81" s="300" t="s">
        <v>96</v>
      </c>
      <c r="N81" s="391"/>
      <c r="O81" s="297" t="s">
        <v>577</v>
      </c>
      <c r="P81" s="341" t="s">
        <v>612</v>
      </c>
      <c r="Q81" s="367"/>
      <c r="R81" s="367"/>
    </row>
    <row r="82" s="86" customFormat="true" ht="39.95" hidden="false" customHeight="true" outlineLevel="0" collapsed="false">
      <c r="A82" s="634"/>
      <c r="B82" s="479"/>
      <c r="C82" s="75" t="n">
        <v>2</v>
      </c>
      <c r="D82" s="106" t="s">
        <v>674</v>
      </c>
      <c r="E82" s="78" t="s">
        <v>88</v>
      </c>
      <c r="F82" s="636" t="s">
        <v>177</v>
      </c>
      <c r="G82" s="454" t="s">
        <v>528</v>
      </c>
      <c r="H82" s="104" t="n">
        <v>600</v>
      </c>
      <c r="I82" s="637" t="n">
        <v>2012</v>
      </c>
      <c r="J82" s="638" t="s">
        <v>108</v>
      </c>
      <c r="K82" s="637" t="n">
        <v>2012</v>
      </c>
      <c r="L82" s="639" t="s">
        <v>102</v>
      </c>
      <c r="M82" s="300" t="s">
        <v>96</v>
      </c>
      <c r="N82" s="84"/>
      <c r="O82" s="297" t="s">
        <v>577</v>
      </c>
      <c r="P82" s="341" t="s">
        <v>612</v>
      </c>
      <c r="Q82" s="284"/>
      <c r="R82" s="284"/>
    </row>
    <row r="83" customFormat="false" ht="49.5" hidden="false" customHeight="true" outlineLevel="0" collapsed="false">
      <c r="A83" s="634" t="s">
        <v>133</v>
      </c>
      <c r="B83" s="75" t="n">
        <v>505</v>
      </c>
      <c r="C83" s="75" t="n">
        <v>1</v>
      </c>
      <c r="D83" s="106" t="s">
        <v>675</v>
      </c>
      <c r="E83" s="78" t="s">
        <v>98</v>
      </c>
      <c r="F83" s="636" t="s">
        <v>177</v>
      </c>
      <c r="G83" s="454" t="s">
        <v>528</v>
      </c>
      <c r="H83" s="356" t="n">
        <v>27500</v>
      </c>
      <c r="I83" s="637" t="n">
        <v>2012</v>
      </c>
      <c r="J83" s="638" t="s">
        <v>108</v>
      </c>
      <c r="K83" s="637" t="n">
        <v>2013</v>
      </c>
      <c r="L83" s="639" t="s">
        <v>108</v>
      </c>
      <c r="M83" s="300" t="s">
        <v>96</v>
      </c>
      <c r="N83" s="391"/>
      <c r="O83" s="297" t="s">
        <v>577</v>
      </c>
      <c r="P83" s="341" t="s">
        <v>526</v>
      </c>
      <c r="Q83" s="367"/>
      <c r="R83" s="367"/>
    </row>
    <row r="84" customFormat="false" ht="51" hidden="false" customHeight="true" outlineLevel="0" collapsed="false">
      <c r="A84" s="634"/>
      <c r="B84" s="75"/>
      <c r="C84" s="75" t="n">
        <v>2</v>
      </c>
      <c r="D84" s="106" t="s">
        <v>676</v>
      </c>
      <c r="E84" s="78" t="s">
        <v>98</v>
      </c>
      <c r="F84" s="636" t="s">
        <v>177</v>
      </c>
      <c r="G84" s="454" t="s">
        <v>528</v>
      </c>
      <c r="H84" s="356" t="n">
        <v>25500</v>
      </c>
      <c r="I84" s="637" t="n">
        <v>2012</v>
      </c>
      <c r="J84" s="638" t="s">
        <v>108</v>
      </c>
      <c r="K84" s="637" t="n">
        <v>2013</v>
      </c>
      <c r="L84" s="639" t="s">
        <v>108</v>
      </c>
      <c r="M84" s="300" t="s">
        <v>96</v>
      </c>
      <c r="N84" s="391"/>
      <c r="O84" s="297" t="s">
        <v>577</v>
      </c>
      <c r="P84" s="341"/>
      <c r="Q84" s="367"/>
      <c r="R84" s="367"/>
    </row>
    <row r="85" customFormat="false" ht="50.25" hidden="false" customHeight="true" outlineLevel="0" collapsed="false">
      <c r="A85" s="634"/>
      <c r="B85" s="75"/>
      <c r="C85" s="75" t="n">
        <v>3</v>
      </c>
      <c r="D85" s="106" t="s">
        <v>677</v>
      </c>
      <c r="E85" s="78" t="s">
        <v>98</v>
      </c>
      <c r="F85" s="636" t="s">
        <v>177</v>
      </c>
      <c r="G85" s="454" t="s">
        <v>528</v>
      </c>
      <c r="H85" s="356" t="n">
        <v>8175</v>
      </c>
      <c r="I85" s="637" t="n">
        <v>2012</v>
      </c>
      <c r="J85" s="638" t="s">
        <v>108</v>
      </c>
      <c r="K85" s="637" t="n">
        <v>2013</v>
      </c>
      <c r="L85" s="639" t="s">
        <v>108</v>
      </c>
      <c r="M85" s="300" t="s">
        <v>96</v>
      </c>
      <c r="N85" s="391"/>
      <c r="O85" s="297" t="s">
        <v>577</v>
      </c>
      <c r="P85" s="341"/>
      <c r="Q85" s="367"/>
      <c r="R85" s="367"/>
    </row>
    <row r="86" customFormat="false" ht="49.5" hidden="false" customHeight="true" outlineLevel="0" collapsed="false">
      <c r="A86" s="634"/>
      <c r="B86" s="75"/>
      <c r="C86" s="75" t="n">
        <v>4</v>
      </c>
      <c r="D86" s="106" t="s">
        <v>678</v>
      </c>
      <c r="E86" s="78" t="s">
        <v>98</v>
      </c>
      <c r="F86" s="636" t="s">
        <v>177</v>
      </c>
      <c r="G86" s="454" t="s">
        <v>528</v>
      </c>
      <c r="H86" s="356" t="n">
        <v>8011</v>
      </c>
      <c r="I86" s="637" t="n">
        <v>2012</v>
      </c>
      <c r="J86" s="638" t="s">
        <v>108</v>
      </c>
      <c r="K86" s="637" t="n">
        <v>2013</v>
      </c>
      <c r="L86" s="639" t="s">
        <v>108</v>
      </c>
      <c r="M86" s="300" t="s">
        <v>96</v>
      </c>
      <c r="N86" s="391"/>
      <c r="O86" s="297" t="s">
        <v>577</v>
      </c>
      <c r="P86" s="341"/>
      <c r="Q86" s="367"/>
      <c r="R86" s="367"/>
    </row>
    <row r="87" customFormat="false" ht="50.25" hidden="false" customHeight="true" outlineLevel="0" collapsed="false">
      <c r="A87" s="634" t="s">
        <v>133</v>
      </c>
      <c r="B87" s="75" t="n">
        <v>506</v>
      </c>
      <c r="C87" s="75" t="n">
        <v>1</v>
      </c>
      <c r="D87" s="106" t="s">
        <v>679</v>
      </c>
      <c r="E87" s="78" t="s">
        <v>98</v>
      </c>
      <c r="F87" s="636" t="s">
        <v>177</v>
      </c>
      <c r="G87" s="302" t="s">
        <v>522</v>
      </c>
      <c r="H87" s="104" t="n">
        <v>12000</v>
      </c>
      <c r="I87" s="637" t="n">
        <v>2012</v>
      </c>
      <c r="J87" s="638" t="s">
        <v>108</v>
      </c>
      <c r="K87" s="637" t="n">
        <v>2013</v>
      </c>
      <c r="L87" s="639" t="s">
        <v>126</v>
      </c>
      <c r="M87" s="300" t="s">
        <v>96</v>
      </c>
      <c r="N87" s="84"/>
      <c r="O87" s="644"/>
      <c r="P87" s="494" t="s">
        <v>526</v>
      </c>
      <c r="Q87" s="367"/>
      <c r="R87" s="367"/>
    </row>
    <row r="88" customFormat="false" ht="39.95" hidden="false" customHeight="true" outlineLevel="0" collapsed="false">
      <c r="A88" s="100" t="s">
        <v>133</v>
      </c>
      <c r="B88" s="495" t="n">
        <v>507</v>
      </c>
      <c r="C88" s="100" t="n">
        <v>1</v>
      </c>
      <c r="D88" s="108" t="s">
        <v>680</v>
      </c>
      <c r="E88" s="100" t="s">
        <v>98</v>
      </c>
      <c r="F88" s="636" t="s">
        <v>177</v>
      </c>
      <c r="G88" s="302" t="s">
        <v>522</v>
      </c>
      <c r="H88" s="104" t="n">
        <v>6000</v>
      </c>
      <c r="I88" s="637" t="n">
        <v>2012</v>
      </c>
      <c r="J88" s="639" t="s">
        <v>108</v>
      </c>
      <c r="K88" s="637" t="n">
        <v>2012</v>
      </c>
      <c r="L88" s="639" t="s">
        <v>100</v>
      </c>
      <c r="M88" s="300" t="s">
        <v>96</v>
      </c>
      <c r="N88" s="90"/>
      <c r="O88" s="297" t="s">
        <v>577</v>
      </c>
      <c r="P88" s="494" t="s">
        <v>548</v>
      </c>
      <c r="Q88" s="367"/>
      <c r="R88" s="367"/>
    </row>
    <row r="89" customFormat="false" ht="48" hidden="false" customHeight="true" outlineLevel="0" collapsed="false">
      <c r="A89" s="100" t="s">
        <v>133</v>
      </c>
      <c r="B89" s="495" t="n">
        <v>508</v>
      </c>
      <c r="C89" s="100" t="n">
        <v>1</v>
      </c>
      <c r="D89" s="108" t="s">
        <v>681</v>
      </c>
      <c r="E89" s="100" t="s">
        <v>98</v>
      </c>
      <c r="F89" s="636" t="s">
        <v>177</v>
      </c>
      <c r="G89" s="302" t="s">
        <v>522</v>
      </c>
      <c r="H89" s="104" t="n">
        <v>19510</v>
      </c>
      <c r="I89" s="637" t="n">
        <v>2012</v>
      </c>
      <c r="J89" s="639" t="s">
        <v>111</v>
      </c>
      <c r="K89" s="637" t="n">
        <v>2012</v>
      </c>
      <c r="L89" s="639" t="s">
        <v>126</v>
      </c>
      <c r="M89" s="300" t="s">
        <v>96</v>
      </c>
      <c r="N89" s="90"/>
      <c r="O89" s="297" t="s">
        <v>577</v>
      </c>
      <c r="P89" s="494" t="s">
        <v>548</v>
      </c>
      <c r="Q89" s="367"/>
      <c r="R89" s="367"/>
    </row>
    <row r="90" customFormat="false" ht="39.95" hidden="false" customHeight="true" outlineLevel="0" collapsed="false">
      <c r="A90" s="100" t="s">
        <v>133</v>
      </c>
      <c r="B90" s="495" t="n">
        <v>509</v>
      </c>
      <c r="C90" s="100" t="n">
        <v>1</v>
      </c>
      <c r="D90" s="108" t="s">
        <v>614</v>
      </c>
      <c r="E90" s="100" t="s">
        <v>98</v>
      </c>
      <c r="F90" s="636" t="s">
        <v>177</v>
      </c>
      <c r="G90" s="302" t="s">
        <v>522</v>
      </c>
      <c r="H90" s="104" t="n">
        <v>7935</v>
      </c>
      <c r="I90" s="637" t="n">
        <v>2012</v>
      </c>
      <c r="J90" s="639" t="s">
        <v>99</v>
      </c>
      <c r="K90" s="637" t="n">
        <v>2012</v>
      </c>
      <c r="L90" s="639" t="s">
        <v>102</v>
      </c>
      <c r="M90" s="300" t="s">
        <v>96</v>
      </c>
      <c r="N90" s="90"/>
      <c r="O90" s="644"/>
      <c r="P90" s="645" t="s">
        <v>682</v>
      </c>
      <c r="Q90" s="367"/>
      <c r="R90" s="367"/>
    </row>
    <row r="91" customFormat="false" ht="39.95" hidden="false" customHeight="true" outlineLevel="0" collapsed="false">
      <c r="A91" s="100" t="s">
        <v>133</v>
      </c>
      <c r="B91" s="495" t="n">
        <v>510</v>
      </c>
      <c r="C91" s="100" t="n">
        <v>1</v>
      </c>
      <c r="D91" s="108" t="s">
        <v>683</v>
      </c>
      <c r="E91" s="100" t="s">
        <v>94</v>
      </c>
      <c r="F91" s="636" t="s">
        <v>177</v>
      </c>
      <c r="G91" s="302" t="s">
        <v>522</v>
      </c>
      <c r="H91" s="104" t="n">
        <v>3000</v>
      </c>
      <c r="I91" s="637" t="n">
        <v>2012</v>
      </c>
      <c r="J91" s="639" t="s">
        <v>108</v>
      </c>
      <c r="K91" s="637" t="n">
        <v>2012</v>
      </c>
      <c r="L91" s="639" t="s">
        <v>102</v>
      </c>
      <c r="M91" s="300" t="s">
        <v>96</v>
      </c>
      <c r="N91" s="90"/>
      <c r="O91" s="297" t="s">
        <v>577</v>
      </c>
      <c r="P91" s="341" t="s">
        <v>612</v>
      </c>
      <c r="Q91" s="367"/>
      <c r="R91" s="367"/>
    </row>
    <row r="92" customFormat="false" ht="39.95" hidden="false" customHeight="true" outlineLevel="0" collapsed="false">
      <c r="A92" s="100" t="s">
        <v>133</v>
      </c>
      <c r="B92" s="495" t="n">
        <v>511</v>
      </c>
      <c r="C92" s="100" t="n">
        <v>1</v>
      </c>
      <c r="D92" s="108" t="s">
        <v>684</v>
      </c>
      <c r="E92" s="100" t="s">
        <v>94</v>
      </c>
      <c r="F92" s="636" t="s">
        <v>177</v>
      </c>
      <c r="G92" s="302" t="s">
        <v>522</v>
      </c>
      <c r="H92" s="104" t="n">
        <v>4000</v>
      </c>
      <c r="I92" s="637" t="n">
        <v>2012</v>
      </c>
      <c r="J92" s="639" t="s">
        <v>108</v>
      </c>
      <c r="K92" s="637" t="n">
        <v>2012</v>
      </c>
      <c r="L92" s="639" t="s">
        <v>102</v>
      </c>
      <c r="M92" s="300" t="s">
        <v>96</v>
      </c>
      <c r="N92" s="90"/>
      <c r="O92" s="297" t="s">
        <v>577</v>
      </c>
      <c r="P92" s="341" t="s">
        <v>612</v>
      </c>
      <c r="Q92" s="367"/>
      <c r="R92" s="367"/>
    </row>
    <row r="93" customFormat="false" ht="39.95" hidden="false" customHeight="true" outlineLevel="0" collapsed="false">
      <c r="A93" s="100" t="s">
        <v>133</v>
      </c>
      <c r="B93" s="495" t="n">
        <v>512</v>
      </c>
      <c r="C93" s="100" t="n">
        <v>1</v>
      </c>
      <c r="D93" s="108" t="s">
        <v>685</v>
      </c>
      <c r="E93" s="100" t="s">
        <v>94</v>
      </c>
      <c r="F93" s="636" t="s">
        <v>177</v>
      </c>
      <c r="G93" s="302" t="s">
        <v>522</v>
      </c>
      <c r="H93" s="104" t="n">
        <v>3000</v>
      </c>
      <c r="I93" s="637" t="n">
        <v>2012</v>
      </c>
      <c r="J93" s="639" t="s">
        <v>108</v>
      </c>
      <c r="K93" s="637" t="n">
        <v>2012</v>
      </c>
      <c r="L93" s="639" t="s">
        <v>102</v>
      </c>
      <c r="M93" s="300" t="s">
        <v>96</v>
      </c>
      <c r="N93" s="90"/>
      <c r="O93" s="297" t="s">
        <v>577</v>
      </c>
      <c r="P93" s="341" t="s">
        <v>612</v>
      </c>
      <c r="Q93" s="367"/>
      <c r="R93" s="367"/>
    </row>
    <row r="94" customFormat="false" ht="39.95" hidden="false" customHeight="true" outlineLevel="0" collapsed="false">
      <c r="A94" s="100" t="s">
        <v>133</v>
      </c>
      <c r="B94" s="100" t="n">
        <v>513</v>
      </c>
      <c r="C94" s="100" t="n">
        <v>1</v>
      </c>
      <c r="D94" s="108" t="s">
        <v>686</v>
      </c>
      <c r="E94" s="100" t="s">
        <v>94</v>
      </c>
      <c r="F94" s="636" t="s">
        <v>177</v>
      </c>
      <c r="G94" s="302" t="s">
        <v>522</v>
      </c>
      <c r="H94" s="104" t="n">
        <v>2700</v>
      </c>
      <c r="I94" s="637" t="n">
        <v>2012</v>
      </c>
      <c r="J94" s="639" t="s">
        <v>132</v>
      </c>
      <c r="K94" s="637" t="n">
        <v>2012</v>
      </c>
      <c r="L94" s="639" t="s">
        <v>100</v>
      </c>
      <c r="M94" s="640" t="s">
        <v>133</v>
      </c>
      <c r="N94" s="90"/>
      <c r="O94" s="644"/>
      <c r="P94" s="131" t="s">
        <v>526</v>
      </c>
      <c r="Q94" s="367"/>
      <c r="R94" s="367"/>
    </row>
    <row r="95" customFormat="false" ht="39.95" hidden="false" customHeight="true" outlineLevel="0" collapsed="false">
      <c r="A95" s="100" t="s">
        <v>133</v>
      </c>
      <c r="B95" s="100" t="n">
        <v>514</v>
      </c>
      <c r="C95" s="100" t="n">
        <v>1</v>
      </c>
      <c r="D95" s="108" t="s">
        <v>687</v>
      </c>
      <c r="E95" s="100" t="s">
        <v>98</v>
      </c>
      <c r="F95" s="636" t="s">
        <v>177</v>
      </c>
      <c r="G95" s="302" t="s">
        <v>522</v>
      </c>
      <c r="H95" s="104" t="n">
        <v>7000</v>
      </c>
      <c r="I95" s="637" t="n">
        <v>2012</v>
      </c>
      <c r="J95" s="639" t="s">
        <v>108</v>
      </c>
      <c r="K95" s="637" t="n">
        <v>2012</v>
      </c>
      <c r="L95" s="639" t="s">
        <v>126</v>
      </c>
      <c r="M95" s="300" t="s">
        <v>96</v>
      </c>
      <c r="N95" s="90"/>
      <c r="O95" s="644"/>
      <c r="P95" s="131" t="s">
        <v>688</v>
      </c>
      <c r="Q95" s="367"/>
      <c r="R95" s="367"/>
    </row>
    <row r="96" customFormat="false" ht="39.95" hidden="false" customHeight="true" outlineLevel="0" collapsed="false">
      <c r="A96" s="100" t="s">
        <v>133</v>
      </c>
      <c r="B96" s="100" t="n">
        <v>515</v>
      </c>
      <c r="C96" s="100" t="n">
        <v>1</v>
      </c>
      <c r="D96" s="108" t="s">
        <v>689</v>
      </c>
      <c r="E96" s="100" t="s">
        <v>98</v>
      </c>
      <c r="F96" s="636" t="s">
        <v>177</v>
      </c>
      <c r="G96" s="302" t="s">
        <v>522</v>
      </c>
      <c r="H96" s="104" t="n">
        <v>42950</v>
      </c>
      <c r="I96" s="637" t="n">
        <v>2012</v>
      </c>
      <c r="J96" s="639" t="s">
        <v>111</v>
      </c>
      <c r="K96" s="637" t="n">
        <v>2012</v>
      </c>
      <c r="L96" s="639" t="s">
        <v>126</v>
      </c>
      <c r="M96" s="300" t="s">
        <v>96</v>
      </c>
      <c r="N96" s="90"/>
      <c r="O96" s="644"/>
      <c r="P96" s="131" t="s">
        <v>688</v>
      </c>
      <c r="Q96" s="367"/>
      <c r="R96" s="367"/>
    </row>
    <row r="97" customFormat="false" ht="39.95" hidden="false" customHeight="true" outlineLevel="0" collapsed="false">
      <c r="A97" s="100" t="s">
        <v>140</v>
      </c>
      <c r="B97" s="495" t="n">
        <v>516</v>
      </c>
      <c r="C97" s="75" t="n">
        <v>1</v>
      </c>
      <c r="D97" s="108" t="s">
        <v>690</v>
      </c>
      <c r="E97" s="100" t="s">
        <v>98</v>
      </c>
      <c r="F97" s="636" t="s">
        <v>177</v>
      </c>
      <c r="G97" s="302" t="s">
        <v>522</v>
      </c>
      <c r="H97" s="104" t="n">
        <v>9067</v>
      </c>
      <c r="I97" s="639" t="n">
        <v>2012</v>
      </c>
      <c r="J97" s="639" t="s">
        <v>111</v>
      </c>
      <c r="K97" s="639" t="n">
        <v>2012</v>
      </c>
      <c r="L97" s="639" t="s">
        <v>95</v>
      </c>
      <c r="M97" s="300" t="s">
        <v>96</v>
      </c>
      <c r="N97" s="90"/>
      <c r="O97" s="297" t="s">
        <v>577</v>
      </c>
      <c r="P97" s="90" t="s">
        <v>691</v>
      </c>
      <c r="Q97" s="367"/>
      <c r="R97" s="367"/>
    </row>
    <row r="98" customFormat="false" ht="39.95" hidden="false" customHeight="true" outlineLevel="0" collapsed="false">
      <c r="A98" s="100" t="s">
        <v>140</v>
      </c>
      <c r="B98" s="495" t="n">
        <v>517</v>
      </c>
      <c r="C98" s="75" t="n">
        <v>1</v>
      </c>
      <c r="D98" s="108" t="s">
        <v>692</v>
      </c>
      <c r="E98" s="100" t="s">
        <v>98</v>
      </c>
      <c r="F98" s="79" t="s">
        <v>177</v>
      </c>
      <c r="G98" s="302" t="s">
        <v>522</v>
      </c>
      <c r="H98" s="104" t="n">
        <v>9336</v>
      </c>
      <c r="I98" s="639" t="n">
        <v>2012</v>
      </c>
      <c r="J98" s="639" t="s">
        <v>111</v>
      </c>
      <c r="K98" s="639" t="n">
        <v>2012</v>
      </c>
      <c r="L98" s="639" t="s">
        <v>95</v>
      </c>
      <c r="M98" s="300" t="s">
        <v>96</v>
      </c>
      <c r="N98" s="90"/>
      <c r="O98" s="297" t="s">
        <v>577</v>
      </c>
      <c r="P98" s="90" t="s">
        <v>691</v>
      </c>
      <c r="Q98" s="367"/>
      <c r="R98" s="367"/>
    </row>
    <row r="99" customFormat="false" ht="39.95" hidden="false" customHeight="true" outlineLevel="0" collapsed="false">
      <c r="A99" s="100" t="s">
        <v>140</v>
      </c>
      <c r="B99" s="495" t="n">
        <v>518</v>
      </c>
      <c r="C99" s="75" t="n">
        <v>1</v>
      </c>
      <c r="D99" s="108" t="s">
        <v>693</v>
      </c>
      <c r="E99" s="100" t="s">
        <v>98</v>
      </c>
      <c r="F99" s="79" t="s">
        <v>177</v>
      </c>
      <c r="G99" s="302" t="s">
        <v>522</v>
      </c>
      <c r="H99" s="104" t="n">
        <v>9237</v>
      </c>
      <c r="I99" s="639" t="n">
        <v>2012</v>
      </c>
      <c r="J99" s="639" t="s">
        <v>111</v>
      </c>
      <c r="K99" s="639" t="n">
        <v>2012</v>
      </c>
      <c r="L99" s="639" t="s">
        <v>126</v>
      </c>
      <c r="M99" s="300" t="s">
        <v>96</v>
      </c>
      <c r="N99" s="90"/>
      <c r="O99" s="297" t="s">
        <v>577</v>
      </c>
      <c r="P99" s="90" t="s">
        <v>691</v>
      </c>
      <c r="Q99" s="367"/>
      <c r="R99" s="367"/>
    </row>
    <row r="100" s="86" customFormat="true" ht="39.95" hidden="false" customHeight="true" outlineLevel="0" collapsed="false">
      <c r="A100" s="100" t="s">
        <v>140</v>
      </c>
      <c r="B100" s="479" t="n">
        <v>519</v>
      </c>
      <c r="C100" s="75" t="n">
        <v>1</v>
      </c>
      <c r="D100" s="106" t="s">
        <v>694</v>
      </c>
      <c r="E100" s="100" t="s">
        <v>94</v>
      </c>
      <c r="F100" s="79" t="s">
        <v>177</v>
      </c>
      <c r="G100" s="302" t="s">
        <v>522</v>
      </c>
      <c r="H100" s="104" t="n">
        <v>2508</v>
      </c>
      <c r="I100" s="637" t="n">
        <v>2012</v>
      </c>
      <c r="J100" s="639" t="s">
        <v>111</v>
      </c>
      <c r="K100" s="639" t="n">
        <v>2012</v>
      </c>
      <c r="L100" s="639" t="s">
        <v>95</v>
      </c>
      <c r="M100" s="300" t="s">
        <v>96</v>
      </c>
      <c r="N100" s="84"/>
      <c r="O100" s="297" t="s">
        <v>577</v>
      </c>
      <c r="P100" s="131" t="s">
        <v>691</v>
      </c>
      <c r="Q100" s="284"/>
      <c r="R100" s="284"/>
    </row>
    <row r="101" s="86" customFormat="true" ht="39.95" hidden="false" customHeight="true" outlineLevel="0" collapsed="false">
      <c r="A101" s="100" t="s">
        <v>140</v>
      </c>
      <c r="B101" s="495" t="n">
        <v>520</v>
      </c>
      <c r="C101" s="75" t="n">
        <v>1</v>
      </c>
      <c r="D101" s="106" t="s">
        <v>695</v>
      </c>
      <c r="E101" s="100" t="s">
        <v>94</v>
      </c>
      <c r="F101" s="79" t="s">
        <v>177</v>
      </c>
      <c r="G101" s="302" t="s">
        <v>522</v>
      </c>
      <c r="H101" s="104" t="n">
        <v>1600</v>
      </c>
      <c r="I101" s="637" t="n">
        <v>2012</v>
      </c>
      <c r="J101" s="639" t="s">
        <v>108</v>
      </c>
      <c r="K101" s="639" t="n">
        <v>2012</v>
      </c>
      <c r="L101" s="639" t="s">
        <v>95</v>
      </c>
      <c r="M101" s="300" t="s">
        <v>96</v>
      </c>
      <c r="N101" s="90"/>
      <c r="O101" s="297" t="s">
        <v>577</v>
      </c>
      <c r="P101" s="131" t="s">
        <v>526</v>
      </c>
      <c r="Q101" s="284"/>
      <c r="R101" s="284"/>
    </row>
    <row r="102" s="86" customFormat="true" ht="39.95" hidden="false" customHeight="true" outlineLevel="0" collapsed="false">
      <c r="A102" s="100" t="s">
        <v>140</v>
      </c>
      <c r="B102" s="100" t="n">
        <v>521</v>
      </c>
      <c r="C102" s="75" t="n">
        <v>1</v>
      </c>
      <c r="D102" s="106" t="s">
        <v>696</v>
      </c>
      <c r="E102" s="100" t="s">
        <v>98</v>
      </c>
      <c r="F102" s="79" t="s">
        <v>177</v>
      </c>
      <c r="G102" s="302" t="s">
        <v>522</v>
      </c>
      <c r="H102" s="356" t="n">
        <v>5800</v>
      </c>
      <c r="I102" s="637" t="n">
        <v>2012</v>
      </c>
      <c r="J102" s="639" t="s">
        <v>108</v>
      </c>
      <c r="K102" s="639" t="n">
        <v>2012</v>
      </c>
      <c r="L102" s="639" t="s">
        <v>95</v>
      </c>
      <c r="M102" s="300" t="s">
        <v>96</v>
      </c>
      <c r="N102" s="90"/>
      <c r="O102" s="297" t="s">
        <v>577</v>
      </c>
      <c r="P102" s="131" t="s">
        <v>526</v>
      </c>
      <c r="Q102" s="284"/>
      <c r="R102" s="284"/>
    </row>
    <row r="103" s="86" customFormat="true" ht="39.95" hidden="false" customHeight="true" outlineLevel="0" collapsed="false">
      <c r="A103" s="100" t="s">
        <v>140</v>
      </c>
      <c r="B103" s="100" t="n">
        <v>522</v>
      </c>
      <c r="C103" s="75" t="n">
        <v>1</v>
      </c>
      <c r="D103" s="106" t="s">
        <v>697</v>
      </c>
      <c r="E103" s="100" t="s">
        <v>94</v>
      </c>
      <c r="F103" s="79" t="s">
        <v>177</v>
      </c>
      <c r="G103" s="302" t="s">
        <v>522</v>
      </c>
      <c r="H103" s="356" t="n">
        <v>3880</v>
      </c>
      <c r="I103" s="637" t="n">
        <v>2012</v>
      </c>
      <c r="J103" s="639" t="s">
        <v>108</v>
      </c>
      <c r="K103" s="639" t="n">
        <v>2012</v>
      </c>
      <c r="L103" s="639" t="s">
        <v>95</v>
      </c>
      <c r="M103" s="300" t="s">
        <v>96</v>
      </c>
      <c r="N103" s="90"/>
      <c r="O103" s="297" t="s">
        <v>577</v>
      </c>
      <c r="P103" s="131" t="s">
        <v>526</v>
      </c>
      <c r="Q103" s="284"/>
      <c r="R103" s="284"/>
    </row>
    <row r="104" customFormat="false" ht="39.95" hidden="false" customHeight="true" outlineLevel="0" collapsed="false">
      <c r="A104" s="100" t="s">
        <v>140</v>
      </c>
      <c r="B104" s="100" t="n">
        <v>523</v>
      </c>
      <c r="C104" s="75" t="n">
        <v>1</v>
      </c>
      <c r="D104" s="108" t="s">
        <v>698</v>
      </c>
      <c r="E104" s="100" t="s">
        <v>98</v>
      </c>
      <c r="F104" s="79" t="s">
        <v>177</v>
      </c>
      <c r="G104" s="302" t="s">
        <v>522</v>
      </c>
      <c r="H104" s="104" t="n">
        <v>6000</v>
      </c>
      <c r="I104" s="637" t="n">
        <v>2012</v>
      </c>
      <c r="J104" s="639" t="s">
        <v>108</v>
      </c>
      <c r="K104" s="639" t="n">
        <v>2012</v>
      </c>
      <c r="L104" s="639" t="s">
        <v>95</v>
      </c>
      <c r="M104" s="300" t="s">
        <v>96</v>
      </c>
      <c r="N104" s="90"/>
      <c r="O104" s="341"/>
      <c r="P104" s="90" t="s">
        <v>691</v>
      </c>
      <c r="Q104" s="367"/>
      <c r="R104" s="367"/>
    </row>
    <row r="105" customFormat="false" ht="39.95" hidden="false" customHeight="true" outlineLevel="0" collapsed="false">
      <c r="A105" s="100" t="s">
        <v>140</v>
      </c>
      <c r="B105" s="495" t="n">
        <v>524</v>
      </c>
      <c r="C105" s="75" t="n">
        <v>1</v>
      </c>
      <c r="D105" s="108" t="s">
        <v>699</v>
      </c>
      <c r="E105" s="100" t="s">
        <v>88</v>
      </c>
      <c r="F105" s="79" t="s">
        <v>177</v>
      </c>
      <c r="G105" s="302" t="s">
        <v>522</v>
      </c>
      <c r="H105" s="104" t="n">
        <v>1550</v>
      </c>
      <c r="I105" s="637" t="n">
        <v>2012</v>
      </c>
      <c r="J105" s="639" t="s">
        <v>108</v>
      </c>
      <c r="K105" s="639" t="n">
        <v>2012</v>
      </c>
      <c r="L105" s="639" t="s">
        <v>95</v>
      </c>
      <c r="M105" s="300" t="s">
        <v>96</v>
      </c>
      <c r="N105" s="90"/>
      <c r="O105" s="297" t="s">
        <v>577</v>
      </c>
      <c r="P105" s="90" t="s">
        <v>691</v>
      </c>
      <c r="Q105" s="367"/>
      <c r="R105" s="367"/>
    </row>
    <row r="106" customFormat="false" ht="47.25" hidden="false" customHeight="false" outlineLevel="0" collapsed="false">
      <c r="A106" s="100" t="s">
        <v>140</v>
      </c>
      <c r="B106" s="495" t="n">
        <v>525</v>
      </c>
      <c r="C106" s="75" t="n">
        <v>1</v>
      </c>
      <c r="D106" s="108" t="s">
        <v>700</v>
      </c>
      <c r="E106" s="100" t="s">
        <v>98</v>
      </c>
      <c r="F106" s="79" t="s">
        <v>177</v>
      </c>
      <c r="G106" s="302" t="s">
        <v>522</v>
      </c>
      <c r="H106" s="104" t="n">
        <v>179746</v>
      </c>
      <c r="I106" s="639" t="n">
        <v>2012</v>
      </c>
      <c r="J106" s="639" t="s">
        <v>108</v>
      </c>
      <c r="K106" s="639" t="n">
        <v>2014</v>
      </c>
      <c r="L106" s="639" t="s">
        <v>99</v>
      </c>
      <c r="M106" s="300" t="s">
        <v>96</v>
      </c>
      <c r="N106" s="90"/>
      <c r="O106" s="297" t="s">
        <v>577</v>
      </c>
      <c r="P106" s="90" t="s">
        <v>691</v>
      </c>
      <c r="Q106" s="367"/>
      <c r="R106" s="367"/>
    </row>
    <row r="107" s="649" customFormat="true" ht="49.5" hidden="false" customHeight="true" outlineLevel="0" collapsed="false">
      <c r="A107" s="468" t="s">
        <v>161</v>
      </c>
      <c r="B107" s="495" t="n">
        <v>526</v>
      </c>
      <c r="C107" s="100" t="n">
        <v>1</v>
      </c>
      <c r="D107" s="646" t="s">
        <v>701</v>
      </c>
      <c r="E107" s="100" t="s">
        <v>98</v>
      </c>
      <c r="F107" s="497" t="s">
        <v>551</v>
      </c>
      <c r="G107" s="302" t="s">
        <v>522</v>
      </c>
      <c r="H107" s="647" t="n">
        <v>50000</v>
      </c>
      <c r="I107" s="648" t="n">
        <v>2012</v>
      </c>
      <c r="J107" s="648" t="s">
        <v>108</v>
      </c>
      <c r="K107" s="648" t="n">
        <v>2013</v>
      </c>
      <c r="L107" s="648" t="s">
        <v>100</v>
      </c>
      <c r="M107" s="300" t="s">
        <v>96</v>
      </c>
      <c r="N107" s="491"/>
      <c r="O107" s="297" t="s">
        <v>577</v>
      </c>
      <c r="P107" s="491" t="s">
        <v>526</v>
      </c>
    </row>
    <row r="108" s="649" customFormat="true" ht="39.95" hidden="false" customHeight="true" outlineLevel="0" collapsed="false">
      <c r="A108" s="468" t="s">
        <v>161</v>
      </c>
      <c r="B108" s="495" t="n">
        <v>527</v>
      </c>
      <c r="C108" s="100" t="n">
        <v>1</v>
      </c>
      <c r="D108" s="646" t="s">
        <v>702</v>
      </c>
      <c r="E108" s="100" t="s">
        <v>458</v>
      </c>
      <c r="F108" s="497" t="s">
        <v>551</v>
      </c>
      <c r="G108" s="302" t="s">
        <v>522</v>
      </c>
      <c r="H108" s="647" t="n">
        <v>18000</v>
      </c>
      <c r="I108" s="648" t="n">
        <v>2012</v>
      </c>
      <c r="J108" s="648" t="s">
        <v>108</v>
      </c>
      <c r="K108" s="648" t="n">
        <v>2012</v>
      </c>
      <c r="L108" s="648" t="s">
        <v>126</v>
      </c>
      <c r="M108" s="300" t="s">
        <v>96</v>
      </c>
      <c r="N108" s="491"/>
      <c r="O108" s="297" t="s">
        <v>577</v>
      </c>
      <c r="P108" s="491" t="s">
        <v>526</v>
      </c>
    </row>
    <row r="109" s="649" customFormat="true" ht="39.95" hidden="false" customHeight="true" outlineLevel="0" collapsed="false">
      <c r="A109" s="468" t="s">
        <v>161</v>
      </c>
      <c r="B109" s="100" t="n">
        <v>528</v>
      </c>
      <c r="C109" s="100" t="n">
        <v>1</v>
      </c>
      <c r="D109" s="646" t="s">
        <v>703</v>
      </c>
      <c r="E109" s="100" t="s">
        <v>98</v>
      </c>
      <c r="F109" s="497" t="s">
        <v>551</v>
      </c>
      <c r="G109" s="302" t="s">
        <v>522</v>
      </c>
      <c r="H109" s="647" t="n">
        <v>78500</v>
      </c>
      <c r="I109" s="648" t="n">
        <v>2012</v>
      </c>
      <c r="J109" s="648" t="s">
        <v>108</v>
      </c>
      <c r="K109" s="648" t="n">
        <v>2014</v>
      </c>
      <c r="L109" s="648" t="s">
        <v>126</v>
      </c>
      <c r="M109" s="300" t="s">
        <v>96</v>
      </c>
      <c r="N109" s="491"/>
      <c r="O109" s="491"/>
      <c r="P109" s="491" t="s">
        <v>526</v>
      </c>
    </row>
    <row r="110" s="649" customFormat="true" ht="39.95" hidden="false" customHeight="true" outlineLevel="0" collapsed="false">
      <c r="A110" s="468" t="s">
        <v>161</v>
      </c>
      <c r="B110" s="495" t="n">
        <v>529</v>
      </c>
      <c r="C110" s="100" t="n">
        <v>1</v>
      </c>
      <c r="D110" s="646" t="s">
        <v>704</v>
      </c>
      <c r="E110" s="100" t="s">
        <v>98</v>
      </c>
      <c r="F110" s="497" t="s">
        <v>551</v>
      </c>
      <c r="G110" s="302" t="s">
        <v>522</v>
      </c>
      <c r="H110" s="647" t="n">
        <v>38000</v>
      </c>
      <c r="I110" s="648" t="n">
        <v>2012</v>
      </c>
      <c r="J110" s="648" t="s">
        <v>108</v>
      </c>
      <c r="K110" s="648" t="n">
        <v>2012</v>
      </c>
      <c r="L110" s="648" t="s">
        <v>126</v>
      </c>
      <c r="M110" s="300" t="s">
        <v>96</v>
      </c>
      <c r="N110" s="491"/>
      <c r="O110" s="297" t="s">
        <v>577</v>
      </c>
      <c r="P110" s="491" t="s">
        <v>526</v>
      </c>
    </row>
    <row r="111" s="649" customFormat="true" ht="39.95" hidden="false" customHeight="true" outlineLevel="0" collapsed="false">
      <c r="A111" s="650" t="s">
        <v>161</v>
      </c>
      <c r="B111" s="495" t="n">
        <v>530</v>
      </c>
      <c r="C111" s="100" t="n">
        <v>1</v>
      </c>
      <c r="D111" s="651" t="s">
        <v>705</v>
      </c>
      <c r="E111" s="100" t="s">
        <v>98</v>
      </c>
      <c r="F111" s="497" t="s">
        <v>551</v>
      </c>
      <c r="G111" s="302" t="s">
        <v>522</v>
      </c>
      <c r="H111" s="104" t="n">
        <v>22000</v>
      </c>
      <c r="I111" s="639" t="n">
        <v>2012</v>
      </c>
      <c r="J111" s="639" t="s">
        <v>108</v>
      </c>
      <c r="K111" s="639" t="n">
        <v>2012</v>
      </c>
      <c r="L111" s="639" t="s">
        <v>106</v>
      </c>
      <c r="M111" s="300" t="s">
        <v>96</v>
      </c>
      <c r="N111" s="90"/>
      <c r="O111" s="90"/>
      <c r="P111" s="614" t="s">
        <v>628</v>
      </c>
    </row>
    <row r="112" s="653" customFormat="true" ht="39.95" hidden="false" customHeight="true" outlineLevel="0" collapsed="false">
      <c r="A112" s="650" t="s">
        <v>161</v>
      </c>
      <c r="B112" s="100" t="n">
        <v>531</v>
      </c>
      <c r="C112" s="100" t="n">
        <v>1</v>
      </c>
      <c r="D112" s="652" t="s">
        <v>706</v>
      </c>
      <c r="E112" s="100" t="s">
        <v>88</v>
      </c>
      <c r="F112" s="497" t="s">
        <v>551</v>
      </c>
      <c r="G112" s="302" t="s">
        <v>522</v>
      </c>
      <c r="H112" s="104" t="n">
        <v>1575</v>
      </c>
      <c r="I112" s="639" t="n">
        <v>2012</v>
      </c>
      <c r="J112" s="639" t="s">
        <v>108</v>
      </c>
      <c r="K112" s="639" t="n">
        <v>2012</v>
      </c>
      <c r="L112" s="639" t="s">
        <v>106</v>
      </c>
      <c r="M112" s="640" t="s">
        <v>161</v>
      </c>
      <c r="N112" s="90"/>
      <c r="O112" s="90"/>
      <c r="P112" s="491" t="s">
        <v>526</v>
      </c>
    </row>
    <row r="113" s="649" customFormat="true" ht="39.95" hidden="false" customHeight="true" outlineLevel="0" collapsed="false">
      <c r="A113" s="650" t="s">
        <v>161</v>
      </c>
      <c r="B113" s="495" t="n">
        <v>532</v>
      </c>
      <c r="C113" s="100" t="n">
        <v>1</v>
      </c>
      <c r="D113" s="646" t="s">
        <v>707</v>
      </c>
      <c r="E113" s="100" t="s">
        <v>98</v>
      </c>
      <c r="F113" s="497" t="s">
        <v>551</v>
      </c>
      <c r="G113" s="302" t="s">
        <v>522</v>
      </c>
      <c r="H113" s="104" t="n">
        <v>7000</v>
      </c>
      <c r="I113" s="639" t="n">
        <v>2012</v>
      </c>
      <c r="J113" s="639" t="s">
        <v>108</v>
      </c>
      <c r="K113" s="639" t="n">
        <v>2012</v>
      </c>
      <c r="L113" s="639" t="s">
        <v>102</v>
      </c>
      <c r="M113" s="300" t="s">
        <v>96</v>
      </c>
      <c r="N113" s="90"/>
      <c r="O113" s="297" t="s">
        <v>577</v>
      </c>
      <c r="P113" s="491" t="s">
        <v>526</v>
      </c>
    </row>
    <row r="114" s="649" customFormat="true" ht="47.25" hidden="false" customHeight="false" outlineLevel="0" collapsed="false">
      <c r="A114" s="650" t="s">
        <v>161</v>
      </c>
      <c r="B114" s="495" t="n">
        <v>533</v>
      </c>
      <c r="C114" s="100" t="n">
        <v>1</v>
      </c>
      <c r="D114" s="646" t="s">
        <v>708</v>
      </c>
      <c r="E114" s="78" t="s">
        <v>94</v>
      </c>
      <c r="F114" s="497" t="s">
        <v>551</v>
      </c>
      <c r="G114" s="302" t="s">
        <v>522</v>
      </c>
      <c r="H114" s="104" t="n">
        <v>3220</v>
      </c>
      <c r="I114" s="639" t="n">
        <v>2012</v>
      </c>
      <c r="J114" s="639" t="s">
        <v>108</v>
      </c>
      <c r="K114" s="639" t="n">
        <v>2012</v>
      </c>
      <c r="L114" s="639" t="s">
        <v>102</v>
      </c>
      <c r="M114" s="300" t="s">
        <v>96</v>
      </c>
      <c r="N114" s="90"/>
      <c r="O114" s="297" t="s">
        <v>577</v>
      </c>
      <c r="P114" s="491" t="s">
        <v>526</v>
      </c>
    </row>
    <row r="115" s="660" customFormat="true" ht="39.95" hidden="false" customHeight="true" outlineLevel="0" collapsed="false">
      <c r="A115" s="654" t="s">
        <v>281</v>
      </c>
      <c r="B115" s="479" t="n">
        <v>534</v>
      </c>
      <c r="C115" s="148" t="n">
        <v>1</v>
      </c>
      <c r="D115" s="655" t="s">
        <v>709</v>
      </c>
      <c r="E115" s="656" t="s">
        <v>222</v>
      </c>
      <c r="F115" s="497" t="s">
        <v>551</v>
      </c>
      <c r="G115" s="302" t="s">
        <v>522</v>
      </c>
      <c r="H115" s="657" t="n">
        <v>5558</v>
      </c>
      <c r="I115" s="639" t="n">
        <v>2012</v>
      </c>
      <c r="J115" s="658" t="s">
        <v>99</v>
      </c>
      <c r="K115" s="639" t="n">
        <v>2012</v>
      </c>
      <c r="L115" s="658" t="s">
        <v>106</v>
      </c>
      <c r="M115" s="300" t="s">
        <v>96</v>
      </c>
      <c r="N115" s="659"/>
      <c r="O115" s="297" t="s">
        <v>577</v>
      </c>
      <c r="P115" s="341" t="s">
        <v>612</v>
      </c>
    </row>
    <row r="116" s="660" customFormat="true" ht="39.95" hidden="false" customHeight="true" outlineLevel="0" collapsed="false">
      <c r="A116" s="654" t="s">
        <v>281</v>
      </c>
      <c r="B116" s="75" t="n">
        <v>535</v>
      </c>
      <c r="C116" s="148" t="n">
        <v>1</v>
      </c>
      <c r="D116" s="661" t="s">
        <v>710</v>
      </c>
      <c r="E116" s="656" t="s">
        <v>98</v>
      </c>
      <c r="F116" s="497" t="s">
        <v>551</v>
      </c>
      <c r="G116" s="302" t="s">
        <v>522</v>
      </c>
      <c r="H116" s="657" t="n">
        <v>8293</v>
      </c>
      <c r="I116" s="639" t="n">
        <v>2012</v>
      </c>
      <c r="J116" s="658" t="s">
        <v>108</v>
      </c>
      <c r="K116" s="639" t="n">
        <v>2012</v>
      </c>
      <c r="L116" s="658" t="s">
        <v>102</v>
      </c>
      <c r="M116" s="300" t="s">
        <v>96</v>
      </c>
      <c r="N116" s="659"/>
      <c r="O116" s="662"/>
      <c r="P116" s="341" t="s">
        <v>612</v>
      </c>
    </row>
    <row r="117" s="660" customFormat="true" ht="39.95" hidden="false" customHeight="true" outlineLevel="0" collapsed="false">
      <c r="A117" s="654" t="s">
        <v>281</v>
      </c>
      <c r="B117" s="75" t="n">
        <v>536</v>
      </c>
      <c r="C117" s="148" t="n">
        <v>1</v>
      </c>
      <c r="D117" s="655" t="s">
        <v>711</v>
      </c>
      <c r="E117" s="656" t="s">
        <v>88</v>
      </c>
      <c r="F117" s="497" t="s">
        <v>551</v>
      </c>
      <c r="G117" s="302" t="s">
        <v>522</v>
      </c>
      <c r="H117" s="657" t="n">
        <v>1146</v>
      </c>
      <c r="I117" s="639" t="n">
        <v>2012</v>
      </c>
      <c r="J117" s="658" t="s">
        <v>108</v>
      </c>
      <c r="K117" s="639" t="n">
        <v>2012</v>
      </c>
      <c r="L117" s="658" t="s">
        <v>106</v>
      </c>
      <c r="M117" s="663" t="s">
        <v>281</v>
      </c>
      <c r="N117" s="659"/>
      <c r="O117" s="662"/>
      <c r="P117" s="341" t="s">
        <v>612</v>
      </c>
    </row>
    <row r="118" s="660" customFormat="true" ht="39.95" hidden="false" customHeight="true" outlineLevel="0" collapsed="false">
      <c r="A118" s="654" t="s">
        <v>281</v>
      </c>
      <c r="B118" s="75" t="n">
        <v>537</v>
      </c>
      <c r="C118" s="148" t="n">
        <v>1</v>
      </c>
      <c r="D118" s="655" t="s">
        <v>712</v>
      </c>
      <c r="E118" s="656" t="s">
        <v>88</v>
      </c>
      <c r="F118" s="497" t="s">
        <v>551</v>
      </c>
      <c r="G118" s="302" t="s">
        <v>522</v>
      </c>
      <c r="H118" s="657" t="n">
        <v>621</v>
      </c>
      <c r="I118" s="639" t="n">
        <v>2012</v>
      </c>
      <c r="J118" s="658" t="s">
        <v>108</v>
      </c>
      <c r="K118" s="639" t="n">
        <v>2012</v>
      </c>
      <c r="L118" s="658" t="s">
        <v>106</v>
      </c>
      <c r="M118" s="663" t="s">
        <v>281</v>
      </c>
      <c r="N118" s="659"/>
      <c r="O118" s="662"/>
      <c r="P118" s="341" t="s">
        <v>612</v>
      </c>
    </row>
    <row r="119" s="660" customFormat="true" ht="39.95" hidden="false" customHeight="true" outlineLevel="0" collapsed="false">
      <c r="A119" s="654" t="s">
        <v>281</v>
      </c>
      <c r="B119" s="75" t="n">
        <v>538</v>
      </c>
      <c r="C119" s="148" t="n">
        <v>1</v>
      </c>
      <c r="D119" s="661" t="s">
        <v>713</v>
      </c>
      <c r="E119" s="656" t="s">
        <v>98</v>
      </c>
      <c r="F119" s="497" t="s">
        <v>551</v>
      </c>
      <c r="G119" s="302" t="s">
        <v>522</v>
      </c>
      <c r="H119" s="657" t="n">
        <v>7744</v>
      </c>
      <c r="I119" s="639" t="n">
        <v>2012</v>
      </c>
      <c r="J119" s="658" t="s">
        <v>111</v>
      </c>
      <c r="K119" s="639" t="n">
        <v>2013</v>
      </c>
      <c r="L119" s="658" t="s">
        <v>102</v>
      </c>
      <c r="M119" s="300" t="s">
        <v>96</v>
      </c>
      <c r="N119" s="659"/>
      <c r="O119" s="662"/>
      <c r="P119" s="494" t="s">
        <v>548</v>
      </c>
    </row>
    <row r="120" s="660" customFormat="true" ht="39.95" hidden="false" customHeight="true" outlineLevel="0" collapsed="false">
      <c r="A120" s="654" t="s">
        <v>281</v>
      </c>
      <c r="B120" s="75" t="n">
        <v>539</v>
      </c>
      <c r="C120" s="148" t="n">
        <v>1</v>
      </c>
      <c r="D120" s="655" t="s">
        <v>714</v>
      </c>
      <c r="E120" s="656" t="s">
        <v>98</v>
      </c>
      <c r="F120" s="497" t="s">
        <v>551</v>
      </c>
      <c r="G120" s="302" t="s">
        <v>522</v>
      </c>
      <c r="H120" s="664" t="n">
        <v>78132</v>
      </c>
      <c r="I120" s="639" t="n">
        <v>2012</v>
      </c>
      <c r="J120" s="658" t="s">
        <v>111</v>
      </c>
      <c r="K120" s="639" t="n">
        <v>2013</v>
      </c>
      <c r="L120" s="658" t="s">
        <v>102</v>
      </c>
      <c r="M120" s="665" t="s">
        <v>715</v>
      </c>
      <c r="N120" s="659"/>
      <c r="O120" s="297" t="s">
        <v>716</v>
      </c>
      <c r="P120" s="494" t="s">
        <v>548</v>
      </c>
    </row>
    <row r="121" s="660" customFormat="true" ht="39.95" hidden="false" customHeight="true" outlineLevel="0" collapsed="false">
      <c r="A121" s="654" t="s">
        <v>281</v>
      </c>
      <c r="B121" s="479" t="n">
        <v>540</v>
      </c>
      <c r="C121" s="148" t="n">
        <v>1</v>
      </c>
      <c r="D121" s="655" t="s">
        <v>717</v>
      </c>
      <c r="E121" s="656" t="s">
        <v>88</v>
      </c>
      <c r="F121" s="497" t="s">
        <v>551</v>
      </c>
      <c r="G121" s="302" t="s">
        <v>522</v>
      </c>
      <c r="H121" s="657" t="n">
        <v>779</v>
      </c>
      <c r="I121" s="639" t="n">
        <v>2012</v>
      </c>
      <c r="J121" s="658" t="s">
        <v>111</v>
      </c>
      <c r="K121" s="639" t="n">
        <v>2012</v>
      </c>
      <c r="L121" s="658" t="s">
        <v>111</v>
      </c>
      <c r="M121" s="300" t="s">
        <v>96</v>
      </c>
      <c r="N121" s="659"/>
      <c r="O121" s="297" t="s">
        <v>577</v>
      </c>
      <c r="P121" s="341" t="s">
        <v>612</v>
      </c>
      <c r="Q121" s="666"/>
      <c r="R121" s="666"/>
      <c r="S121" s="666"/>
    </row>
    <row r="122" s="673" customFormat="true" ht="39.95" hidden="false" customHeight="true" outlineLevel="0" collapsed="false">
      <c r="A122" s="654" t="s">
        <v>281</v>
      </c>
      <c r="B122" s="75" t="n">
        <v>541</v>
      </c>
      <c r="C122" s="148" t="n">
        <v>1</v>
      </c>
      <c r="D122" s="667" t="s">
        <v>718</v>
      </c>
      <c r="E122" s="656" t="s">
        <v>98</v>
      </c>
      <c r="F122" s="497" t="s">
        <v>551</v>
      </c>
      <c r="G122" s="302" t="s">
        <v>522</v>
      </c>
      <c r="H122" s="668" t="n">
        <v>17631</v>
      </c>
      <c r="I122" s="639" t="n">
        <v>2012</v>
      </c>
      <c r="J122" s="669" t="s">
        <v>106</v>
      </c>
      <c r="K122" s="639" t="n">
        <v>2012</v>
      </c>
      <c r="L122" s="669" t="s">
        <v>102</v>
      </c>
      <c r="M122" s="300" t="s">
        <v>96</v>
      </c>
      <c r="N122" s="670"/>
      <c r="O122" s="297" t="s">
        <v>577</v>
      </c>
      <c r="P122" s="494" t="s">
        <v>548</v>
      </c>
      <c r="Q122" s="671"/>
      <c r="R122" s="671"/>
      <c r="S122" s="672"/>
    </row>
    <row r="123" s="660" customFormat="true" ht="39.95" hidden="false" customHeight="true" outlineLevel="0" collapsed="false">
      <c r="A123" s="654" t="s">
        <v>281</v>
      </c>
      <c r="B123" s="479" t="n">
        <v>542</v>
      </c>
      <c r="C123" s="148" t="n">
        <v>1</v>
      </c>
      <c r="D123" s="655" t="s">
        <v>719</v>
      </c>
      <c r="E123" s="656" t="s">
        <v>98</v>
      </c>
      <c r="F123" s="497" t="s">
        <v>551</v>
      </c>
      <c r="G123" s="302" t="s">
        <v>522</v>
      </c>
      <c r="H123" s="657" t="n">
        <v>175220</v>
      </c>
      <c r="I123" s="639" t="n">
        <v>2012</v>
      </c>
      <c r="J123" s="658" t="s">
        <v>106</v>
      </c>
      <c r="K123" s="639" t="n">
        <v>2013</v>
      </c>
      <c r="L123" s="658" t="s">
        <v>102</v>
      </c>
      <c r="M123" s="300" t="s">
        <v>96</v>
      </c>
      <c r="N123" s="659"/>
      <c r="O123" s="297" t="s">
        <v>577</v>
      </c>
      <c r="P123" s="494" t="s">
        <v>548</v>
      </c>
      <c r="Q123" s="666"/>
      <c r="R123" s="666"/>
      <c r="S123" s="666"/>
    </row>
    <row r="124" s="396" customFormat="true" ht="15" hidden="false" customHeight="true" outlineLevel="0" collapsed="false">
      <c r="A124" s="213" t="s">
        <v>288</v>
      </c>
      <c r="B124" s="214"/>
      <c r="C124" s="214"/>
      <c r="D124" s="214"/>
      <c r="E124" s="214"/>
      <c r="F124" s="214"/>
      <c r="G124" s="215" t="s">
        <v>720</v>
      </c>
      <c r="H124" s="674" t="n">
        <f aca="false">SUM(H49:H123)</f>
        <v>1402485.9</v>
      </c>
      <c r="I124" s="675"/>
      <c r="J124" s="676"/>
      <c r="K124" s="676"/>
      <c r="L124" s="676"/>
      <c r="M124" s="676"/>
      <c r="N124" s="677"/>
      <c r="O124" s="678"/>
      <c r="P124" s="679"/>
    </row>
    <row r="125" customFormat="false" ht="15.75" hidden="false" customHeight="true" outlineLevel="0" collapsed="false">
      <c r="A125" s="501" t="s">
        <v>554</v>
      </c>
      <c r="B125" s="220"/>
      <c r="C125" s="220"/>
      <c r="D125" s="220"/>
      <c r="E125" s="220"/>
      <c r="F125" s="220"/>
      <c r="G125" s="220"/>
      <c r="H125" s="221"/>
      <c r="I125" s="680"/>
      <c r="J125" s="680"/>
      <c r="K125" s="680"/>
      <c r="L125" s="680"/>
      <c r="M125" s="680"/>
      <c r="N125" s="476"/>
      <c r="O125" s="477"/>
      <c r="P125" s="476"/>
      <c r="Q125" s="367"/>
      <c r="R125" s="367"/>
    </row>
    <row r="126" customFormat="false" ht="39.95" hidden="false" customHeight="true" outlineLevel="0" collapsed="false">
      <c r="A126" s="100" t="s">
        <v>86</v>
      </c>
      <c r="B126" s="100" t="n">
        <v>543</v>
      </c>
      <c r="C126" s="100" t="n">
        <v>1</v>
      </c>
      <c r="D126" s="492" t="s">
        <v>721</v>
      </c>
      <c r="E126" s="100" t="s">
        <v>94</v>
      </c>
      <c r="F126" s="79" t="s">
        <v>292</v>
      </c>
      <c r="G126" s="302" t="s">
        <v>522</v>
      </c>
      <c r="H126" s="282" t="n">
        <v>4000</v>
      </c>
      <c r="I126" s="639" t="n">
        <v>2012</v>
      </c>
      <c r="J126" s="639" t="s">
        <v>132</v>
      </c>
      <c r="K126" s="639" t="n">
        <v>2012</v>
      </c>
      <c r="L126" s="639" t="s">
        <v>102</v>
      </c>
      <c r="M126" s="300" t="s">
        <v>96</v>
      </c>
      <c r="N126" s="90"/>
      <c r="O126" s="283"/>
      <c r="P126" s="90" t="s">
        <v>526</v>
      </c>
      <c r="Q126" s="367"/>
      <c r="R126" s="367"/>
    </row>
    <row r="127" customFormat="false" ht="39.95" hidden="false" customHeight="true" outlineLevel="0" collapsed="false">
      <c r="A127" s="100" t="s">
        <v>86</v>
      </c>
      <c r="B127" s="495" t="n">
        <v>544</v>
      </c>
      <c r="C127" s="100" t="n">
        <v>1</v>
      </c>
      <c r="D127" s="681" t="s">
        <v>722</v>
      </c>
      <c r="E127" s="281" t="s">
        <v>98</v>
      </c>
      <c r="F127" s="84" t="s">
        <v>292</v>
      </c>
      <c r="G127" s="302" t="s">
        <v>522</v>
      </c>
      <c r="H127" s="104" t="n">
        <v>6417</v>
      </c>
      <c r="I127" s="639" t="n">
        <v>2012</v>
      </c>
      <c r="J127" s="639" t="s">
        <v>132</v>
      </c>
      <c r="K127" s="639" t="n">
        <v>2012</v>
      </c>
      <c r="L127" s="639" t="s">
        <v>126</v>
      </c>
      <c r="M127" s="300" t="s">
        <v>96</v>
      </c>
      <c r="N127" s="90"/>
      <c r="O127" s="297" t="s">
        <v>577</v>
      </c>
      <c r="P127" s="494" t="s">
        <v>548</v>
      </c>
      <c r="Q127" s="367"/>
      <c r="R127" s="367"/>
    </row>
    <row r="128" customFormat="false" ht="39.95" hidden="false" customHeight="true" outlineLevel="0" collapsed="false">
      <c r="A128" s="100" t="s">
        <v>86</v>
      </c>
      <c r="B128" s="495" t="n">
        <v>545</v>
      </c>
      <c r="C128" s="100" t="n">
        <v>1</v>
      </c>
      <c r="D128" s="77" t="s">
        <v>723</v>
      </c>
      <c r="E128" s="100" t="s">
        <v>94</v>
      </c>
      <c r="F128" s="84" t="s">
        <v>292</v>
      </c>
      <c r="G128" s="302" t="s">
        <v>522</v>
      </c>
      <c r="H128" s="104" t="n">
        <v>2800</v>
      </c>
      <c r="I128" s="639" t="n">
        <v>2012</v>
      </c>
      <c r="J128" s="639" t="s">
        <v>132</v>
      </c>
      <c r="K128" s="639" t="n">
        <v>2012</v>
      </c>
      <c r="L128" s="639" t="s">
        <v>102</v>
      </c>
      <c r="M128" s="300" t="s">
        <v>96</v>
      </c>
      <c r="N128" s="90"/>
      <c r="O128" s="297" t="s">
        <v>577</v>
      </c>
      <c r="P128" s="494" t="s">
        <v>526</v>
      </c>
      <c r="Q128" s="367"/>
      <c r="R128" s="367"/>
    </row>
    <row r="129" customFormat="false" ht="39.95" hidden="false" customHeight="true" outlineLevel="0" collapsed="false">
      <c r="A129" s="100" t="s">
        <v>86</v>
      </c>
      <c r="B129" s="495" t="n">
        <v>546</v>
      </c>
      <c r="C129" s="100" t="n">
        <v>1</v>
      </c>
      <c r="D129" s="682" t="s">
        <v>724</v>
      </c>
      <c r="E129" s="100" t="s">
        <v>94</v>
      </c>
      <c r="F129" s="84" t="s">
        <v>292</v>
      </c>
      <c r="G129" s="302" t="s">
        <v>522</v>
      </c>
      <c r="H129" s="104" t="n">
        <v>4500</v>
      </c>
      <c r="I129" s="639" t="n">
        <v>2012</v>
      </c>
      <c r="J129" s="639" t="s">
        <v>132</v>
      </c>
      <c r="K129" s="639" t="n">
        <v>2012</v>
      </c>
      <c r="L129" s="639" t="s">
        <v>102</v>
      </c>
      <c r="M129" s="300" t="s">
        <v>96</v>
      </c>
      <c r="N129" s="90"/>
      <c r="O129" s="297" t="s">
        <v>577</v>
      </c>
      <c r="P129" s="494" t="s">
        <v>548</v>
      </c>
      <c r="Q129" s="367"/>
      <c r="R129" s="367"/>
    </row>
    <row r="130" customFormat="false" ht="39.95" hidden="false" customHeight="true" outlineLevel="0" collapsed="false">
      <c r="A130" s="100" t="s">
        <v>86</v>
      </c>
      <c r="B130" s="495" t="n">
        <v>547</v>
      </c>
      <c r="C130" s="100" t="n">
        <v>1</v>
      </c>
      <c r="D130" s="108" t="s">
        <v>725</v>
      </c>
      <c r="E130" s="100" t="s">
        <v>98</v>
      </c>
      <c r="F130" s="84" t="s">
        <v>292</v>
      </c>
      <c r="G130" s="302" t="s">
        <v>522</v>
      </c>
      <c r="H130" s="104" t="n">
        <v>5138</v>
      </c>
      <c r="I130" s="639" t="n">
        <v>2012</v>
      </c>
      <c r="J130" s="639" t="s">
        <v>132</v>
      </c>
      <c r="K130" s="639" t="n">
        <v>2012</v>
      </c>
      <c r="L130" s="639" t="s">
        <v>102</v>
      </c>
      <c r="M130" s="300" t="s">
        <v>96</v>
      </c>
      <c r="N130" s="90"/>
      <c r="O130" s="297" t="s">
        <v>577</v>
      </c>
      <c r="P130" s="494" t="s">
        <v>548</v>
      </c>
      <c r="Q130" s="367"/>
      <c r="R130" s="367"/>
    </row>
    <row r="131" customFormat="false" ht="39.95" hidden="false" customHeight="true" outlineLevel="0" collapsed="false">
      <c r="A131" s="100" t="s">
        <v>86</v>
      </c>
      <c r="B131" s="100" t="n">
        <v>548</v>
      </c>
      <c r="C131" s="100" t="n">
        <v>1</v>
      </c>
      <c r="D131" s="108" t="s">
        <v>726</v>
      </c>
      <c r="E131" s="100" t="s">
        <v>94</v>
      </c>
      <c r="F131" s="84" t="s">
        <v>292</v>
      </c>
      <c r="G131" s="302" t="s">
        <v>522</v>
      </c>
      <c r="H131" s="104" t="n">
        <v>4000</v>
      </c>
      <c r="I131" s="639" t="n">
        <v>2012</v>
      </c>
      <c r="J131" s="639" t="s">
        <v>132</v>
      </c>
      <c r="K131" s="639" t="n">
        <v>2012</v>
      </c>
      <c r="L131" s="639" t="s">
        <v>102</v>
      </c>
      <c r="M131" s="300" t="s">
        <v>96</v>
      </c>
      <c r="N131" s="90"/>
      <c r="O131" s="494"/>
      <c r="P131" s="494" t="s">
        <v>526</v>
      </c>
      <c r="Q131" s="367"/>
      <c r="R131" s="367"/>
    </row>
    <row r="132" customFormat="false" ht="39.95" hidden="false" customHeight="true" outlineLevel="0" collapsed="false">
      <c r="A132" s="100" t="s">
        <v>86</v>
      </c>
      <c r="B132" s="495" t="n">
        <v>549</v>
      </c>
      <c r="C132" s="100" t="n">
        <v>1</v>
      </c>
      <c r="D132" s="578" t="s">
        <v>727</v>
      </c>
      <c r="E132" s="281" t="s">
        <v>98</v>
      </c>
      <c r="F132" s="84" t="s">
        <v>292</v>
      </c>
      <c r="G132" s="302" t="s">
        <v>522</v>
      </c>
      <c r="H132" s="104" t="n">
        <v>6300</v>
      </c>
      <c r="I132" s="639" t="n">
        <v>2012</v>
      </c>
      <c r="J132" s="639" t="s">
        <v>132</v>
      </c>
      <c r="K132" s="639" t="n">
        <v>2012</v>
      </c>
      <c r="L132" s="639" t="s">
        <v>95</v>
      </c>
      <c r="M132" s="300" t="s">
        <v>96</v>
      </c>
      <c r="N132" s="90"/>
      <c r="O132" s="297" t="s">
        <v>577</v>
      </c>
      <c r="P132" s="494" t="s">
        <v>526</v>
      </c>
      <c r="Q132" s="367"/>
      <c r="R132" s="367"/>
    </row>
    <row r="133" customFormat="false" ht="39.95" hidden="false" customHeight="true" outlineLevel="0" collapsed="false">
      <c r="A133" s="100" t="s">
        <v>86</v>
      </c>
      <c r="B133" s="100" t="n">
        <v>550</v>
      </c>
      <c r="C133" s="100" t="n">
        <v>1</v>
      </c>
      <c r="D133" s="108" t="s">
        <v>728</v>
      </c>
      <c r="E133" s="100" t="s">
        <v>94</v>
      </c>
      <c r="F133" s="84" t="s">
        <v>292</v>
      </c>
      <c r="G133" s="302" t="s">
        <v>522</v>
      </c>
      <c r="H133" s="104" t="n">
        <v>3000</v>
      </c>
      <c r="I133" s="639" t="n">
        <v>2012</v>
      </c>
      <c r="J133" s="639" t="s">
        <v>132</v>
      </c>
      <c r="K133" s="639" t="n">
        <v>2012</v>
      </c>
      <c r="L133" s="639" t="s">
        <v>102</v>
      </c>
      <c r="M133" s="300" t="s">
        <v>96</v>
      </c>
      <c r="N133" s="90"/>
      <c r="O133" s="494"/>
      <c r="P133" s="494" t="s">
        <v>526</v>
      </c>
      <c r="Q133" s="367"/>
      <c r="R133" s="367"/>
    </row>
    <row r="134" customFormat="false" ht="39.95" hidden="false" customHeight="true" outlineLevel="0" collapsed="false">
      <c r="A134" s="100" t="s">
        <v>133</v>
      </c>
      <c r="B134" s="495" t="n">
        <v>551</v>
      </c>
      <c r="C134" s="100" t="n">
        <v>1</v>
      </c>
      <c r="D134" s="108" t="s">
        <v>729</v>
      </c>
      <c r="E134" s="78" t="s">
        <v>94</v>
      </c>
      <c r="F134" s="79" t="s">
        <v>292</v>
      </c>
      <c r="G134" s="302" t="s">
        <v>522</v>
      </c>
      <c r="H134" s="104" t="n">
        <v>1000</v>
      </c>
      <c r="I134" s="637" t="n">
        <v>2012</v>
      </c>
      <c r="J134" s="639" t="s">
        <v>124</v>
      </c>
      <c r="K134" s="637" t="n">
        <v>2012</v>
      </c>
      <c r="L134" s="639" t="s">
        <v>124</v>
      </c>
      <c r="M134" s="300" t="s">
        <v>96</v>
      </c>
      <c r="N134" s="90"/>
      <c r="O134" s="297" t="s">
        <v>577</v>
      </c>
      <c r="P134" s="494" t="s">
        <v>548</v>
      </c>
      <c r="Q134" s="367"/>
      <c r="R134" s="367"/>
    </row>
    <row r="135" customFormat="false" ht="39.95" hidden="false" customHeight="true" outlineLevel="0" collapsed="false">
      <c r="A135" s="100" t="s">
        <v>133</v>
      </c>
      <c r="B135" s="100" t="n">
        <v>552</v>
      </c>
      <c r="C135" s="100" t="n">
        <v>1</v>
      </c>
      <c r="D135" s="108" t="s">
        <v>730</v>
      </c>
      <c r="E135" s="78" t="s">
        <v>94</v>
      </c>
      <c r="F135" s="636" t="s">
        <v>292</v>
      </c>
      <c r="G135" s="302" t="s">
        <v>522</v>
      </c>
      <c r="H135" s="104" t="n">
        <v>1000</v>
      </c>
      <c r="I135" s="637" t="n">
        <v>2012</v>
      </c>
      <c r="J135" s="639" t="s">
        <v>124</v>
      </c>
      <c r="K135" s="637" t="n">
        <v>2012</v>
      </c>
      <c r="L135" s="639" t="s">
        <v>124</v>
      </c>
      <c r="M135" s="300" t="s">
        <v>96</v>
      </c>
      <c r="N135" s="90"/>
      <c r="O135" s="341"/>
      <c r="P135" s="494" t="s">
        <v>548</v>
      </c>
      <c r="Q135" s="367"/>
      <c r="R135" s="367"/>
    </row>
    <row r="136" customFormat="false" ht="39.95" hidden="false" customHeight="true" outlineLevel="0" collapsed="false">
      <c r="A136" s="100" t="s">
        <v>133</v>
      </c>
      <c r="B136" s="495" t="n">
        <v>553</v>
      </c>
      <c r="C136" s="100" t="n">
        <v>1</v>
      </c>
      <c r="D136" s="108" t="s">
        <v>731</v>
      </c>
      <c r="E136" s="78" t="s">
        <v>94</v>
      </c>
      <c r="F136" s="79" t="s">
        <v>292</v>
      </c>
      <c r="G136" s="302" t="s">
        <v>522</v>
      </c>
      <c r="H136" s="104" t="n">
        <v>2000</v>
      </c>
      <c r="I136" s="637" t="n">
        <v>2012</v>
      </c>
      <c r="J136" s="639" t="s">
        <v>124</v>
      </c>
      <c r="K136" s="637" t="n">
        <v>2012</v>
      </c>
      <c r="L136" s="639" t="s">
        <v>124</v>
      </c>
      <c r="M136" s="300" t="s">
        <v>96</v>
      </c>
      <c r="N136" s="90"/>
      <c r="O136" s="297" t="s">
        <v>577</v>
      </c>
      <c r="P136" s="494" t="s">
        <v>548</v>
      </c>
      <c r="Q136" s="367"/>
      <c r="R136" s="367"/>
    </row>
    <row r="137" customFormat="false" ht="39.95" hidden="false" customHeight="true" outlineLevel="0" collapsed="false">
      <c r="A137" s="634" t="s">
        <v>133</v>
      </c>
      <c r="B137" s="495" t="n">
        <v>554</v>
      </c>
      <c r="C137" s="75" t="n">
        <v>1</v>
      </c>
      <c r="D137" s="106" t="s">
        <v>732</v>
      </c>
      <c r="E137" s="78" t="s">
        <v>158</v>
      </c>
      <c r="F137" s="636" t="s">
        <v>292</v>
      </c>
      <c r="G137" s="454" t="s">
        <v>528</v>
      </c>
      <c r="H137" s="104" t="n">
        <v>600</v>
      </c>
      <c r="I137" s="637" t="n">
        <v>2012</v>
      </c>
      <c r="J137" s="638" t="s">
        <v>124</v>
      </c>
      <c r="K137" s="637" t="n">
        <v>2012</v>
      </c>
      <c r="L137" s="639" t="s">
        <v>126</v>
      </c>
      <c r="M137" s="300" t="s">
        <v>96</v>
      </c>
      <c r="N137" s="391"/>
      <c r="O137" s="297" t="s">
        <v>577</v>
      </c>
      <c r="P137" s="341" t="s">
        <v>612</v>
      </c>
      <c r="Q137" s="367"/>
      <c r="R137" s="367"/>
    </row>
    <row r="138" customFormat="false" ht="39.95" hidden="false" customHeight="true" outlineLevel="0" collapsed="false">
      <c r="A138" s="634" t="s">
        <v>133</v>
      </c>
      <c r="B138" s="495" t="n">
        <v>555</v>
      </c>
      <c r="C138" s="75" t="n">
        <v>1</v>
      </c>
      <c r="D138" s="106" t="s">
        <v>733</v>
      </c>
      <c r="E138" s="78" t="s">
        <v>158</v>
      </c>
      <c r="F138" s="79" t="s">
        <v>292</v>
      </c>
      <c r="G138" s="454" t="s">
        <v>528</v>
      </c>
      <c r="H138" s="104" t="n">
        <v>600</v>
      </c>
      <c r="I138" s="637" t="n">
        <v>2012</v>
      </c>
      <c r="J138" s="638" t="s">
        <v>132</v>
      </c>
      <c r="K138" s="637" t="n">
        <v>2012</v>
      </c>
      <c r="L138" s="639" t="s">
        <v>100</v>
      </c>
      <c r="M138" s="300" t="s">
        <v>96</v>
      </c>
      <c r="N138" s="391"/>
      <c r="O138" s="297" t="s">
        <v>577</v>
      </c>
      <c r="P138" s="341" t="s">
        <v>612</v>
      </c>
      <c r="Q138" s="367"/>
      <c r="R138" s="367"/>
    </row>
    <row r="139" customFormat="false" ht="39.95" hidden="false" customHeight="true" outlineLevel="0" collapsed="false">
      <c r="A139" s="634" t="s">
        <v>133</v>
      </c>
      <c r="B139" s="495" t="n">
        <v>556</v>
      </c>
      <c r="C139" s="75" t="n">
        <v>1</v>
      </c>
      <c r="D139" s="106" t="s">
        <v>734</v>
      </c>
      <c r="E139" s="78" t="s">
        <v>158</v>
      </c>
      <c r="F139" s="79" t="s">
        <v>292</v>
      </c>
      <c r="G139" s="454" t="s">
        <v>528</v>
      </c>
      <c r="H139" s="104" t="n">
        <v>650</v>
      </c>
      <c r="I139" s="637" t="n">
        <v>2012</v>
      </c>
      <c r="J139" s="638" t="s">
        <v>124</v>
      </c>
      <c r="K139" s="637" t="n">
        <v>2012</v>
      </c>
      <c r="L139" s="639" t="s">
        <v>126</v>
      </c>
      <c r="M139" s="300" t="s">
        <v>96</v>
      </c>
      <c r="N139" s="391"/>
      <c r="O139" s="297" t="s">
        <v>577</v>
      </c>
      <c r="P139" s="341"/>
      <c r="Q139" s="367"/>
      <c r="R139" s="367"/>
    </row>
    <row r="140" customFormat="false" ht="39.95" hidden="false" customHeight="true" outlineLevel="0" collapsed="false">
      <c r="A140" s="100" t="s">
        <v>133</v>
      </c>
      <c r="B140" s="100" t="n">
        <v>557</v>
      </c>
      <c r="C140" s="100" t="n">
        <v>1</v>
      </c>
      <c r="D140" s="108" t="s">
        <v>735</v>
      </c>
      <c r="E140" s="100" t="s">
        <v>88</v>
      </c>
      <c r="F140" s="79" t="s">
        <v>292</v>
      </c>
      <c r="G140" s="302" t="s">
        <v>522</v>
      </c>
      <c r="H140" s="104" t="n">
        <v>1900</v>
      </c>
      <c r="I140" s="637" t="n">
        <v>2012</v>
      </c>
      <c r="J140" s="639" t="s">
        <v>106</v>
      </c>
      <c r="K140" s="637" t="n">
        <v>2012</v>
      </c>
      <c r="L140" s="683" t="s">
        <v>102</v>
      </c>
      <c r="M140" s="300" t="s">
        <v>96</v>
      </c>
      <c r="N140" s="391"/>
      <c r="O140" s="297" t="s">
        <v>577</v>
      </c>
      <c r="P140" s="494" t="s">
        <v>526</v>
      </c>
      <c r="Q140" s="367"/>
      <c r="R140" s="367"/>
    </row>
    <row r="141" customFormat="false" ht="39.95" hidden="false" customHeight="true" outlineLevel="0" collapsed="false">
      <c r="A141" s="100" t="s">
        <v>133</v>
      </c>
      <c r="B141" s="495" t="n">
        <v>558</v>
      </c>
      <c r="C141" s="100" t="n">
        <v>1</v>
      </c>
      <c r="D141" s="108" t="s">
        <v>736</v>
      </c>
      <c r="E141" s="100" t="s">
        <v>611</v>
      </c>
      <c r="F141" s="79" t="s">
        <v>292</v>
      </c>
      <c r="G141" s="302" t="s">
        <v>522</v>
      </c>
      <c r="H141" s="104" t="n">
        <v>124700</v>
      </c>
      <c r="I141" s="684" t="n">
        <v>2012</v>
      </c>
      <c r="J141" s="685" t="s">
        <v>132</v>
      </c>
      <c r="K141" s="684" t="n">
        <v>2013</v>
      </c>
      <c r="L141" s="686" t="s">
        <v>108</v>
      </c>
      <c r="M141" s="300" t="s">
        <v>96</v>
      </c>
      <c r="N141" s="90"/>
      <c r="O141" s="297" t="s">
        <v>577</v>
      </c>
      <c r="P141" s="494" t="s">
        <v>548</v>
      </c>
      <c r="Q141" s="367"/>
      <c r="R141" s="367"/>
    </row>
    <row r="142" customFormat="false" ht="39.95" hidden="false" customHeight="true" outlineLevel="0" collapsed="false">
      <c r="A142" s="634" t="s">
        <v>133</v>
      </c>
      <c r="B142" s="100" t="n">
        <v>559</v>
      </c>
      <c r="C142" s="100" t="n">
        <v>1</v>
      </c>
      <c r="D142" s="108" t="s">
        <v>737</v>
      </c>
      <c r="E142" s="100" t="s">
        <v>611</v>
      </c>
      <c r="F142" s="636" t="s">
        <v>292</v>
      </c>
      <c r="G142" s="302" t="s">
        <v>522</v>
      </c>
      <c r="H142" s="356" t="n">
        <v>16586</v>
      </c>
      <c r="I142" s="684" t="n">
        <v>2012</v>
      </c>
      <c r="J142" s="685" t="s">
        <v>132</v>
      </c>
      <c r="K142" s="684" t="n">
        <v>2013</v>
      </c>
      <c r="L142" s="686" t="s">
        <v>100</v>
      </c>
      <c r="M142" s="300" t="s">
        <v>96</v>
      </c>
      <c r="N142" s="90"/>
      <c r="O142" s="297" t="s">
        <v>577</v>
      </c>
      <c r="P142" s="494" t="s">
        <v>526</v>
      </c>
      <c r="Q142" s="367"/>
      <c r="R142" s="367"/>
    </row>
    <row r="143" customFormat="false" ht="39.95" hidden="false" customHeight="true" outlineLevel="0" collapsed="false">
      <c r="A143" s="634" t="s">
        <v>133</v>
      </c>
      <c r="B143" s="495" t="n">
        <v>560</v>
      </c>
      <c r="C143" s="100" t="n">
        <v>1</v>
      </c>
      <c r="D143" s="108" t="s">
        <v>738</v>
      </c>
      <c r="E143" s="100" t="s">
        <v>611</v>
      </c>
      <c r="F143" s="79" t="s">
        <v>292</v>
      </c>
      <c r="G143" s="302" t="s">
        <v>522</v>
      </c>
      <c r="H143" s="104" t="n">
        <v>13800</v>
      </c>
      <c r="I143" s="684" t="n">
        <v>2012</v>
      </c>
      <c r="J143" s="685" t="s">
        <v>124</v>
      </c>
      <c r="K143" s="684" t="n">
        <v>2013</v>
      </c>
      <c r="L143" s="686" t="s">
        <v>100</v>
      </c>
      <c r="M143" s="300" t="s">
        <v>96</v>
      </c>
      <c r="N143" s="90"/>
      <c r="O143" s="297" t="s">
        <v>577</v>
      </c>
      <c r="P143" s="494" t="s">
        <v>526</v>
      </c>
      <c r="Q143" s="367"/>
      <c r="R143" s="367"/>
    </row>
    <row r="144" customFormat="false" ht="39.95" hidden="false" customHeight="true" outlineLevel="0" collapsed="false">
      <c r="A144" s="100" t="s">
        <v>140</v>
      </c>
      <c r="B144" s="100" t="n">
        <v>561</v>
      </c>
      <c r="C144" s="100" t="n">
        <v>1</v>
      </c>
      <c r="D144" s="108" t="s">
        <v>739</v>
      </c>
      <c r="E144" s="656" t="s">
        <v>98</v>
      </c>
      <c r="F144" s="627" t="s">
        <v>368</v>
      </c>
      <c r="G144" s="302" t="s">
        <v>522</v>
      </c>
      <c r="H144" s="104" t="n">
        <v>15000</v>
      </c>
      <c r="I144" s="639" t="n">
        <v>2012</v>
      </c>
      <c r="J144" s="639" t="s">
        <v>126</v>
      </c>
      <c r="K144" s="639" t="n">
        <v>2013</v>
      </c>
      <c r="L144" s="639" t="s">
        <v>99</v>
      </c>
      <c r="M144" s="300" t="s">
        <v>96</v>
      </c>
      <c r="N144" s="90"/>
      <c r="O144" s="297" t="s">
        <v>577</v>
      </c>
      <c r="P144" s="90" t="s">
        <v>740</v>
      </c>
      <c r="Q144" s="367"/>
      <c r="R144" s="367"/>
    </row>
    <row r="145" customFormat="false" ht="39.95" hidden="false" customHeight="true" outlineLevel="0" collapsed="false">
      <c r="A145" s="100" t="s">
        <v>140</v>
      </c>
      <c r="B145" s="75" t="n">
        <v>562</v>
      </c>
      <c r="C145" s="100" t="n">
        <v>1</v>
      </c>
      <c r="D145" s="106" t="s">
        <v>741</v>
      </c>
      <c r="E145" s="100" t="s">
        <v>94</v>
      </c>
      <c r="F145" s="636" t="s">
        <v>292</v>
      </c>
      <c r="G145" s="302" t="s">
        <v>522</v>
      </c>
      <c r="H145" s="104" t="n">
        <v>2500</v>
      </c>
      <c r="I145" s="637" t="n">
        <v>2012</v>
      </c>
      <c r="J145" s="638" t="s">
        <v>132</v>
      </c>
      <c r="K145" s="637" t="n">
        <v>2012</v>
      </c>
      <c r="L145" s="639" t="s">
        <v>102</v>
      </c>
      <c r="M145" s="300" t="s">
        <v>96</v>
      </c>
      <c r="N145" s="391"/>
      <c r="O145" s="295"/>
      <c r="P145" s="131" t="s">
        <v>740</v>
      </c>
      <c r="Q145" s="367"/>
      <c r="R145" s="367"/>
    </row>
    <row r="146" customFormat="false" ht="39.95" hidden="false" customHeight="true" outlineLevel="0" collapsed="false">
      <c r="A146" s="100" t="s">
        <v>140</v>
      </c>
      <c r="B146" s="100" t="n">
        <v>563</v>
      </c>
      <c r="C146" s="100" t="n">
        <v>1</v>
      </c>
      <c r="D146" s="108" t="s">
        <v>742</v>
      </c>
      <c r="E146" s="100" t="s">
        <v>94</v>
      </c>
      <c r="F146" s="627" t="s">
        <v>177</v>
      </c>
      <c r="G146" s="302" t="s">
        <v>522</v>
      </c>
      <c r="H146" s="104" t="n">
        <v>1500</v>
      </c>
      <c r="I146" s="637" t="n">
        <v>2012</v>
      </c>
      <c r="J146" s="687" t="s">
        <v>111</v>
      </c>
      <c r="K146" s="637" t="n">
        <v>2012</v>
      </c>
      <c r="L146" s="683" t="s">
        <v>124</v>
      </c>
      <c r="M146" s="640" t="s">
        <v>140</v>
      </c>
      <c r="N146" s="90"/>
      <c r="O146" s="297" t="s">
        <v>577</v>
      </c>
      <c r="P146" s="90" t="s">
        <v>740</v>
      </c>
      <c r="Q146" s="367"/>
      <c r="R146" s="367"/>
    </row>
    <row r="147" s="649" customFormat="true" ht="39.95" hidden="false" customHeight="true" outlineLevel="0" collapsed="false">
      <c r="A147" s="468" t="s">
        <v>161</v>
      </c>
      <c r="B147" s="495" t="n">
        <v>564</v>
      </c>
      <c r="C147" s="100" t="n">
        <v>1</v>
      </c>
      <c r="D147" s="509" t="s">
        <v>743</v>
      </c>
      <c r="E147" s="656" t="s">
        <v>98</v>
      </c>
      <c r="F147" s="497" t="s">
        <v>497</v>
      </c>
      <c r="G147" s="302" t="s">
        <v>522</v>
      </c>
      <c r="H147" s="647" t="n">
        <v>10000</v>
      </c>
      <c r="I147" s="648" t="n">
        <v>2012</v>
      </c>
      <c r="J147" s="648" t="s">
        <v>132</v>
      </c>
      <c r="K147" s="648" t="n">
        <v>2012</v>
      </c>
      <c r="L147" s="648" t="s">
        <v>102</v>
      </c>
      <c r="M147" s="300" t="s">
        <v>96</v>
      </c>
      <c r="N147" s="491"/>
      <c r="O147" s="297" t="s">
        <v>577</v>
      </c>
      <c r="P147" s="491" t="s">
        <v>526</v>
      </c>
    </row>
    <row r="148" s="649" customFormat="true" ht="39.95" hidden="false" customHeight="true" outlineLevel="0" collapsed="false">
      <c r="A148" s="468" t="s">
        <v>161</v>
      </c>
      <c r="B148" s="495" t="n">
        <v>565</v>
      </c>
      <c r="C148" s="100" t="n">
        <v>1</v>
      </c>
      <c r="D148" s="509" t="s">
        <v>744</v>
      </c>
      <c r="E148" s="656" t="s">
        <v>98</v>
      </c>
      <c r="F148" s="497" t="s">
        <v>497</v>
      </c>
      <c r="G148" s="302" t="s">
        <v>522</v>
      </c>
      <c r="H148" s="647" t="n">
        <v>16000</v>
      </c>
      <c r="I148" s="648" t="n">
        <v>2012</v>
      </c>
      <c r="J148" s="648" t="s">
        <v>132</v>
      </c>
      <c r="K148" s="648" t="n">
        <v>2012</v>
      </c>
      <c r="L148" s="648" t="s">
        <v>126</v>
      </c>
      <c r="M148" s="300" t="s">
        <v>96</v>
      </c>
      <c r="N148" s="491"/>
      <c r="O148" s="297" t="s">
        <v>577</v>
      </c>
      <c r="P148" s="491" t="s">
        <v>526</v>
      </c>
    </row>
    <row r="149" s="649" customFormat="true" ht="39.95" hidden="false" customHeight="true" outlineLevel="0" collapsed="false">
      <c r="A149" s="468" t="s">
        <v>161</v>
      </c>
      <c r="B149" s="468" t="n">
        <v>566</v>
      </c>
      <c r="C149" s="100" t="n">
        <v>1</v>
      </c>
      <c r="D149" s="509" t="s">
        <v>745</v>
      </c>
      <c r="E149" s="100" t="s">
        <v>98</v>
      </c>
      <c r="F149" s="497" t="s">
        <v>497</v>
      </c>
      <c r="G149" s="302" t="s">
        <v>522</v>
      </c>
      <c r="H149" s="647" t="n">
        <f aca="false">55000+182000</f>
        <v>237000</v>
      </c>
      <c r="I149" s="648" t="n">
        <v>2012</v>
      </c>
      <c r="J149" s="648" t="s">
        <v>132</v>
      </c>
      <c r="K149" s="648" t="n">
        <v>2013</v>
      </c>
      <c r="L149" s="688" t="s">
        <v>95</v>
      </c>
      <c r="M149" s="300" t="s">
        <v>96</v>
      </c>
      <c r="N149" s="491"/>
      <c r="O149" s="491"/>
      <c r="P149" s="491" t="s">
        <v>526</v>
      </c>
    </row>
    <row r="150" s="649" customFormat="true" ht="39.95" hidden="false" customHeight="true" outlineLevel="0" collapsed="false">
      <c r="A150" s="468" t="s">
        <v>161</v>
      </c>
      <c r="B150" s="495" t="n">
        <v>567</v>
      </c>
      <c r="C150" s="100" t="n">
        <v>1</v>
      </c>
      <c r="D150" s="509" t="s">
        <v>746</v>
      </c>
      <c r="E150" s="656" t="s">
        <v>98</v>
      </c>
      <c r="F150" s="497" t="s">
        <v>497</v>
      </c>
      <c r="G150" s="302" t="s">
        <v>522</v>
      </c>
      <c r="H150" s="647" t="n">
        <v>9000</v>
      </c>
      <c r="I150" s="648" t="n">
        <v>2012</v>
      </c>
      <c r="J150" s="648" t="s">
        <v>100</v>
      </c>
      <c r="K150" s="648" t="n">
        <v>2012</v>
      </c>
      <c r="L150" s="648" t="s">
        <v>95</v>
      </c>
      <c r="M150" s="300" t="s">
        <v>96</v>
      </c>
      <c r="N150" s="491"/>
      <c r="O150" s="297" t="s">
        <v>577</v>
      </c>
      <c r="P150" s="491" t="s">
        <v>526</v>
      </c>
    </row>
    <row r="151" s="660" customFormat="true" ht="39.95" hidden="false" customHeight="true" outlineLevel="0" collapsed="false">
      <c r="A151" s="654" t="s">
        <v>281</v>
      </c>
      <c r="B151" s="75" t="n">
        <v>568</v>
      </c>
      <c r="C151" s="148" t="n">
        <v>1</v>
      </c>
      <c r="D151" s="689" t="s">
        <v>747</v>
      </c>
      <c r="E151" s="656" t="s">
        <v>88</v>
      </c>
      <c r="F151" s="497" t="s">
        <v>497</v>
      </c>
      <c r="G151" s="302" t="s">
        <v>522</v>
      </c>
      <c r="H151" s="690" t="n">
        <v>1107</v>
      </c>
      <c r="I151" s="639" t="n">
        <v>2012</v>
      </c>
      <c r="J151" s="658" t="s">
        <v>106</v>
      </c>
      <c r="K151" s="639" t="n">
        <v>2012</v>
      </c>
      <c r="L151" s="658" t="s">
        <v>106</v>
      </c>
      <c r="M151" s="300" t="s">
        <v>96</v>
      </c>
      <c r="N151" s="659"/>
      <c r="O151" s="662"/>
      <c r="P151" s="341" t="s">
        <v>612</v>
      </c>
    </row>
    <row r="152" s="660" customFormat="true" ht="39.95" hidden="false" customHeight="true" outlineLevel="0" collapsed="false">
      <c r="A152" s="654" t="s">
        <v>281</v>
      </c>
      <c r="B152" s="75" t="n">
        <v>569</v>
      </c>
      <c r="C152" s="148" t="n">
        <v>1</v>
      </c>
      <c r="D152" s="691" t="s">
        <v>748</v>
      </c>
      <c r="E152" s="656" t="s">
        <v>88</v>
      </c>
      <c r="F152" s="497" t="s">
        <v>497</v>
      </c>
      <c r="G152" s="302" t="s">
        <v>522</v>
      </c>
      <c r="H152" s="690" t="n">
        <v>2097</v>
      </c>
      <c r="I152" s="639" t="n">
        <v>2012</v>
      </c>
      <c r="J152" s="658" t="s">
        <v>132</v>
      </c>
      <c r="K152" s="639" t="n">
        <v>2012</v>
      </c>
      <c r="L152" s="658" t="s">
        <v>102</v>
      </c>
      <c r="M152" s="300" t="s">
        <v>96</v>
      </c>
      <c r="N152" s="659"/>
      <c r="O152" s="662"/>
      <c r="P152" s="341" t="s">
        <v>612</v>
      </c>
    </row>
    <row r="153" s="660" customFormat="true" ht="39.95" hidden="false" customHeight="true" outlineLevel="0" collapsed="false">
      <c r="A153" s="654" t="s">
        <v>281</v>
      </c>
      <c r="B153" s="479" t="n">
        <v>570</v>
      </c>
      <c r="C153" s="148" t="n">
        <v>1</v>
      </c>
      <c r="D153" s="692" t="s">
        <v>749</v>
      </c>
      <c r="E153" s="693" t="s">
        <v>88</v>
      </c>
      <c r="F153" s="497" t="s">
        <v>497</v>
      </c>
      <c r="G153" s="302" t="s">
        <v>522</v>
      </c>
      <c r="H153" s="690" t="n">
        <v>774</v>
      </c>
      <c r="I153" s="639" t="n">
        <v>2012</v>
      </c>
      <c r="J153" s="658" t="s">
        <v>132</v>
      </c>
      <c r="K153" s="639" t="n">
        <v>2012</v>
      </c>
      <c r="L153" s="658" t="s">
        <v>132</v>
      </c>
      <c r="M153" s="300" t="s">
        <v>96</v>
      </c>
      <c r="N153" s="659"/>
      <c r="O153" s="297" t="s">
        <v>577</v>
      </c>
      <c r="P153" s="341" t="s">
        <v>612</v>
      </c>
    </row>
    <row r="154" customFormat="false" ht="15.75" hidden="false" customHeight="true" outlineLevel="0" collapsed="false">
      <c r="A154" s="213" t="s">
        <v>364</v>
      </c>
      <c r="B154" s="214"/>
      <c r="C154" s="214"/>
      <c r="D154" s="214"/>
      <c r="E154" s="214"/>
      <c r="F154" s="214"/>
      <c r="G154" s="215" t="s">
        <v>750</v>
      </c>
      <c r="H154" s="674" t="n">
        <f aca="false">SUM(H126:H153)</f>
        <v>493969</v>
      </c>
      <c r="I154" s="694"/>
      <c r="J154" s="677"/>
      <c r="K154" s="677"/>
      <c r="L154" s="677"/>
      <c r="M154" s="695"/>
      <c r="N154" s="677"/>
      <c r="O154" s="678"/>
      <c r="P154" s="696"/>
      <c r="Q154" s="367"/>
      <c r="R154" s="367"/>
    </row>
    <row r="155" customFormat="false" ht="15.75" hidden="false" customHeight="true" outlineLevel="0" collapsed="false">
      <c r="A155" s="219" t="s">
        <v>366</v>
      </c>
      <c r="B155" s="220"/>
      <c r="C155" s="220"/>
      <c r="D155" s="220"/>
      <c r="E155" s="220"/>
      <c r="F155" s="220"/>
      <c r="G155" s="220"/>
      <c r="H155" s="221"/>
      <c r="I155" s="476"/>
      <c r="J155" s="476"/>
      <c r="K155" s="476"/>
      <c r="L155" s="476"/>
      <c r="M155" s="476"/>
      <c r="N155" s="476"/>
      <c r="O155" s="477"/>
      <c r="P155" s="376"/>
      <c r="Q155" s="367"/>
      <c r="R155" s="367"/>
    </row>
    <row r="156" customFormat="false" ht="39.95" hidden="false" customHeight="true" outlineLevel="0" collapsed="false">
      <c r="A156" s="100" t="s">
        <v>133</v>
      </c>
      <c r="B156" s="495" t="n">
        <v>571</v>
      </c>
      <c r="C156" s="100" t="n">
        <v>1</v>
      </c>
      <c r="D156" s="108" t="s">
        <v>751</v>
      </c>
      <c r="E156" s="100" t="s">
        <v>94</v>
      </c>
      <c r="F156" s="636" t="s">
        <v>368</v>
      </c>
      <c r="G156" s="302" t="s">
        <v>522</v>
      </c>
      <c r="H156" s="104" t="n">
        <v>1000</v>
      </c>
      <c r="I156" s="637" t="n">
        <v>2012</v>
      </c>
      <c r="J156" s="639" t="s">
        <v>100</v>
      </c>
      <c r="K156" s="637" t="n">
        <v>2012</v>
      </c>
      <c r="L156" s="639" t="s">
        <v>100</v>
      </c>
      <c r="M156" s="300" t="s">
        <v>96</v>
      </c>
      <c r="N156" s="90"/>
      <c r="O156" s="297" t="s">
        <v>577</v>
      </c>
      <c r="P156" s="494" t="s">
        <v>548</v>
      </c>
      <c r="Q156" s="367"/>
      <c r="R156" s="367"/>
    </row>
    <row r="157" customFormat="false" ht="39.95" hidden="false" customHeight="true" outlineLevel="0" collapsed="false">
      <c r="A157" s="100" t="s">
        <v>140</v>
      </c>
      <c r="B157" s="495" t="n">
        <v>572</v>
      </c>
      <c r="C157" s="100" t="n">
        <v>1</v>
      </c>
      <c r="D157" s="108" t="s">
        <v>752</v>
      </c>
      <c r="E157" s="100" t="s">
        <v>98</v>
      </c>
      <c r="F157" s="79" t="s">
        <v>368</v>
      </c>
      <c r="G157" s="302" t="s">
        <v>522</v>
      </c>
      <c r="H157" s="104" t="n">
        <v>196017</v>
      </c>
      <c r="I157" s="639" t="n">
        <v>2012</v>
      </c>
      <c r="J157" s="639" t="s">
        <v>100</v>
      </c>
      <c r="K157" s="639" t="n">
        <v>2013</v>
      </c>
      <c r="L157" s="639" t="s">
        <v>95</v>
      </c>
      <c r="M157" s="300" t="s">
        <v>96</v>
      </c>
      <c r="N157" s="90"/>
      <c r="O157" s="297" t="s">
        <v>577</v>
      </c>
      <c r="P157" s="90" t="s">
        <v>740</v>
      </c>
      <c r="Q157" s="367"/>
      <c r="R157" s="367"/>
    </row>
    <row r="158" customFormat="false" ht="39.95" hidden="false" customHeight="true" outlineLevel="0" collapsed="false">
      <c r="A158" s="634" t="s">
        <v>140</v>
      </c>
      <c r="B158" s="75" t="n">
        <v>573</v>
      </c>
      <c r="C158" s="100" t="n">
        <v>1</v>
      </c>
      <c r="D158" s="106" t="s">
        <v>753</v>
      </c>
      <c r="E158" s="78" t="s">
        <v>88</v>
      </c>
      <c r="F158" s="697" t="s">
        <v>177</v>
      </c>
      <c r="G158" s="302" t="s">
        <v>522</v>
      </c>
      <c r="H158" s="104" t="n">
        <v>800</v>
      </c>
      <c r="I158" s="637" t="n">
        <v>2012</v>
      </c>
      <c r="J158" s="687" t="s">
        <v>108</v>
      </c>
      <c r="K158" s="637" t="n">
        <v>2012</v>
      </c>
      <c r="L158" s="683" t="s">
        <v>106</v>
      </c>
      <c r="M158" s="640" t="s">
        <v>140</v>
      </c>
      <c r="N158" s="391"/>
      <c r="O158" s="297" t="s">
        <v>577</v>
      </c>
      <c r="P158" s="90" t="s">
        <v>740</v>
      </c>
      <c r="Q158" s="367"/>
      <c r="R158" s="367"/>
    </row>
    <row r="159" s="699" customFormat="true" ht="39.95" hidden="false" customHeight="true" outlineLevel="0" collapsed="false">
      <c r="A159" s="468" t="s">
        <v>161</v>
      </c>
      <c r="B159" s="495" t="n">
        <v>574</v>
      </c>
      <c r="C159" s="100" t="n">
        <v>1</v>
      </c>
      <c r="D159" s="698" t="s">
        <v>754</v>
      </c>
      <c r="E159" s="468" t="s">
        <v>88</v>
      </c>
      <c r="F159" s="497" t="s">
        <v>755</v>
      </c>
      <c r="G159" s="302" t="s">
        <v>522</v>
      </c>
      <c r="H159" s="104" t="n">
        <v>1500</v>
      </c>
      <c r="I159" s="648" t="n">
        <v>2012</v>
      </c>
      <c r="J159" s="648" t="s">
        <v>100</v>
      </c>
      <c r="K159" s="648" t="n">
        <v>2012</v>
      </c>
      <c r="L159" s="648" t="s">
        <v>95</v>
      </c>
      <c r="M159" s="300" t="s">
        <v>96</v>
      </c>
      <c r="N159" s="491"/>
      <c r="O159" s="297" t="s">
        <v>577</v>
      </c>
      <c r="P159" s="491" t="s">
        <v>526</v>
      </c>
    </row>
    <row r="160" s="396" customFormat="true" ht="15" hidden="false" customHeight="true" outlineLevel="0" collapsed="false">
      <c r="A160" s="700" t="s">
        <v>373</v>
      </c>
      <c r="B160" s="214"/>
      <c r="C160" s="214"/>
      <c r="D160" s="214"/>
      <c r="E160" s="214"/>
      <c r="F160" s="214"/>
      <c r="G160" s="215" t="s">
        <v>756</v>
      </c>
      <c r="H160" s="674" t="n">
        <f aca="false">SUM(H156:H159)</f>
        <v>199317</v>
      </c>
      <c r="I160" s="694"/>
      <c r="J160" s="677"/>
      <c r="K160" s="677"/>
      <c r="L160" s="677"/>
      <c r="M160" s="677"/>
      <c r="N160" s="677"/>
      <c r="O160" s="678"/>
      <c r="P160" s="696"/>
    </row>
    <row r="161" customFormat="false" ht="15.75" hidden="false" customHeight="true" outlineLevel="0" collapsed="false">
      <c r="A161" s="219" t="s">
        <v>757</v>
      </c>
      <c r="B161" s="220"/>
      <c r="C161" s="220"/>
      <c r="D161" s="220"/>
      <c r="E161" s="220"/>
      <c r="F161" s="220"/>
      <c r="G161" s="220"/>
      <c r="H161" s="221"/>
      <c r="I161" s="376"/>
      <c r="J161" s="376"/>
      <c r="K161" s="376"/>
      <c r="L161" s="376"/>
      <c r="M161" s="376"/>
      <c r="N161" s="376"/>
      <c r="O161" s="376"/>
      <c r="P161" s="376"/>
      <c r="Q161" s="367"/>
      <c r="R161" s="367"/>
    </row>
    <row r="162" s="396" customFormat="true" ht="15" hidden="false" customHeight="true" outlineLevel="0" collapsed="false">
      <c r="A162" s="700" t="s">
        <v>758</v>
      </c>
      <c r="B162" s="214"/>
      <c r="C162" s="214"/>
      <c r="D162" s="214"/>
      <c r="E162" s="214"/>
      <c r="F162" s="214"/>
      <c r="G162" s="215"/>
      <c r="H162" s="674"/>
      <c r="I162" s="701"/>
      <c r="J162" s="702"/>
      <c r="K162" s="702"/>
      <c r="L162" s="702"/>
      <c r="M162" s="702"/>
      <c r="N162" s="702"/>
      <c r="O162" s="703"/>
      <c r="P162" s="696"/>
    </row>
    <row r="163" s="396" customFormat="true" ht="15" hidden="false" customHeight="true" outlineLevel="0" collapsed="false">
      <c r="A163" s="223" t="s">
        <v>759</v>
      </c>
      <c r="B163" s="224"/>
      <c r="C163" s="224"/>
      <c r="D163" s="225"/>
      <c r="E163" s="226"/>
      <c r="F163" s="227"/>
      <c r="G163" s="228" t="s">
        <v>760</v>
      </c>
      <c r="H163" s="394" t="n">
        <f aca="false">H124+H154+H160+H162+H47</f>
        <v>2981261.501</v>
      </c>
      <c r="I163" s="704"/>
      <c r="J163" s="704"/>
      <c r="K163" s="704"/>
      <c r="L163" s="704"/>
      <c r="M163" s="704"/>
      <c r="N163" s="704"/>
      <c r="O163" s="704"/>
      <c r="P163" s="705"/>
      <c r="Q163" s="268"/>
      <c r="R163" s="268"/>
      <c r="S163" s="268"/>
      <c r="T163" s="268"/>
      <c r="U163" s="268"/>
    </row>
    <row r="164" s="402" customFormat="true" ht="15.75" hidden="false" customHeight="true" outlineLevel="0" collapsed="false">
      <c r="A164" s="235" t="s">
        <v>761</v>
      </c>
      <c r="B164" s="236"/>
      <c r="C164" s="236"/>
      <c r="D164" s="236"/>
      <c r="E164" s="236"/>
      <c r="F164" s="236"/>
      <c r="G164" s="237" t="n">
        <v>148</v>
      </c>
      <c r="H164" s="398" t="n">
        <f aca="false">H163</f>
        <v>2981261.501</v>
      </c>
      <c r="I164" s="706"/>
      <c r="J164" s="707"/>
      <c r="K164" s="707"/>
      <c r="L164" s="707"/>
      <c r="M164" s="707"/>
      <c r="N164" s="707"/>
      <c r="O164" s="707"/>
      <c r="P164" s="708"/>
      <c r="Q164" s="709"/>
      <c r="R164" s="709"/>
      <c r="S164" s="263"/>
    </row>
    <row r="165" s="402" customFormat="true" ht="15.75" hidden="false" customHeight="true" outlineLevel="0" collapsed="false">
      <c r="A165" s="235" t="s">
        <v>762</v>
      </c>
      <c r="B165" s="710"/>
      <c r="C165" s="710"/>
      <c r="D165" s="710"/>
      <c r="E165" s="710"/>
      <c r="F165" s="710"/>
      <c r="G165" s="711" t="n">
        <v>97</v>
      </c>
      <c r="H165" s="398" t="n">
        <f aca="false">H6+H7+H8+H9+H10+H11+H12+H13+H15+H16+H17+H18+H19+H21+H22+H23+H24+H25+H27+H28+H29+H30+H31+H32+H33+H34+H35+H36+H37+H40+H41+H42+H43+H44+H45+H49+H51+H52+H53+H54+H59+H62+H63+H64+H65+H66+H67+H69+H70+H71+H73+H74+H75+H76+H77+H78+H79+H83+H84+H85+H86+H87+H88+H89+H90+H95+H96+H97+H98+H99+H102+H104+H106+H107+H108+H109+H110+H111+H113+H115+H116+H119+H120+H122+H123+H127+H130+H132+H141+H142+H143+H144+H147+H148+H149+H150+H157</f>
        <v>2861809.501</v>
      </c>
      <c r="I165" s="706"/>
      <c r="J165" s="707"/>
      <c r="K165" s="707"/>
      <c r="L165" s="707"/>
      <c r="M165" s="707"/>
      <c r="N165" s="712"/>
      <c r="O165" s="707"/>
      <c r="P165" s="708"/>
      <c r="Q165" s="709"/>
      <c r="R165" s="709"/>
      <c r="S165" s="263"/>
    </row>
    <row r="166" s="409" customFormat="true" ht="17.25" hidden="false" customHeight="true" outlineLevel="0" collapsed="false">
      <c r="A166" s="713" t="s">
        <v>763</v>
      </c>
      <c r="B166" s="714"/>
      <c r="C166" s="714"/>
      <c r="D166" s="714"/>
      <c r="E166" s="714"/>
      <c r="F166" s="714"/>
      <c r="G166" s="715" t="n">
        <v>128</v>
      </c>
      <c r="H166" s="405" t="n">
        <f aca="false">H163-H20-H38-H39-H81-H82-H105-H112-H115-H117-H118-H121-H137-H138-H139-H140-H151-H152-H153-H158-H159</f>
        <v>2936076.501</v>
      </c>
      <c r="I166" s="716"/>
      <c r="J166" s="712"/>
      <c r="K166" s="712"/>
      <c r="L166" s="712"/>
      <c r="M166" s="712"/>
      <c r="N166" s="717"/>
      <c r="O166" s="712"/>
      <c r="P166" s="718"/>
      <c r="Q166" s="709"/>
      <c r="R166" s="709"/>
      <c r="S166" s="263"/>
    </row>
    <row r="167" s="396" customFormat="true" ht="15" hidden="false" customHeight="true" outlineLevel="0" collapsed="false">
      <c r="A167" s="257" t="s">
        <v>572</v>
      </c>
      <c r="B167" s="258"/>
      <c r="C167" s="258"/>
      <c r="D167" s="258"/>
      <c r="E167" s="258"/>
      <c r="F167" s="258"/>
      <c r="G167" s="228" t="s">
        <v>381</v>
      </c>
      <c r="H167" s="394" t="n">
        <v>0</v>
      </c>
      <c r="I167" s="719"/>
      <c r="J167" s="720"/>
      <c r="K167" s="720"/>
      <c r="L167" s="720"/>
      <c r="M167" s="720"/>
      <c r="N167" s="720"/>
      <c r="O167" s="720"/>
      <c r="P167" s="721"/>
      <c r="Q167" s="268"/>
      <c r="R167" s="268"/>
      <c r="S167" s="268"/>
      <c r="T167" s="268"/>
      <c r="U167" s="268"/>
    </row>
    <row r="168" s="396" customFormat="true" ht="15" hidden="false" customHeight="true" outlineLevel="0" collapsed="false">
      <c r="A168" s="722"/>
      <c r="B168" s="722"/>
      <c r="C168" s="722"/>
      <c r="D168" s="722"/>
      <c r="E168" s="722"/>
      <c r="F168" s="722"/>
      <c r="G168" s="722"/>
      <c r="H168" s="723"/>
      <c r="I168" s="427"/>
      <c r="J168" s="427"/>
      <c r="K168" s="427"/>
      <c r="L168" s="427"/>
      <c r="M168" s="427"/>
      <c r="N168" s="427"/>
      <c r="O168" s="427"/>
      <c r="P168" s="432"/>
      <c r="Q168" s="268"/>
      <c r="R168" s="268"/>
      <c r="S168" s="268"/>
      <c r="T168" s="268"/>
      <c r="U168" s="268"/>
    </row>
    <row r="169" s="264" customFormat="true" ht="35.25" hidden="false" customHeight="true" outlineLevel="0" collapsed="false">
      <c r="D169" s="262" t="s">
        <v>764</v>
      </c>
      <c r="E169" s="422"/>
      <c r="F169" s="423"/>
      <c r="H169" s="424" t="s">
        <v>505</v>
      </c>
      <c r="I169" s="424"/>
      <c r="J169" s="422"/>
      <c r="K169" s="422"/>
      <c r="L169" s="422"/>
      <c r="M169" s="422"/>
      <c r="N169" s="724"/>
      <c r="P169" s="725"/>
      <c r="Q169" s="709"/>
      <c r="R169" s="709"/>
      <c r="S169" s="263"/>
    </row>
    <row r="170" customFormat="false" ht="15.75" hidden="false" customHeight="false" outlineLevel="0" collapsed="false">
      <c r="A170" s="367"/>
      <c r="B170" s="367"/>
      <c r="C170" s="367"/>
      <c r="D170" s="726" t="s">
        <v>765</v>
      </c>
      <c r="E170" s="726"/>
      <c r="F170" s="726"/>
      <c r="G170" s="726"/>
      <c r="H170" s="726"/>
      <c r="I170" s="726"/>
      <c r="J170" s="726"/>
      <c r="K170" s="726"/>
      <c r="L170" s="726"/>
      <c r="M170" s="726"/>
      <c r="N170" s="726"/>
      <c r="O170" s="726"/>
      <c r="P170" s="726"/>
      <c r="Q170" s="726"/>
      <c r="R170" s="726"/>
      <c r="S170" s="726"/>
    </row>
    <row r="171" s="452" customFormat="true" ht="30" hidden="false" customHeight="false" outlineLevel="0" collapsed="false">
      <c r="A171" s="90" t="s">
        <v>133</v>
      </c>
      <c r="B171" s="90"/>
      <c r="C171" s="90" t="n">
        <v>1</v>
      </c>
      <c r="D171" s="727" t="s">
        <v>766</v>
      </c>
      <c r="E171" s="90"/>
      <c r="F171" s="636" t="s">
        <v>632</v>
      </c>
      <c r="G171" s="302" t="s">
        <v>615</v>
      </c>
      <c r="H171" s="389" t="n">
        <v>356</v>
      </c>
      <c r="I171" s="637" t="n">
        <v>2012</v>
      </c>
      <c r="J171" s="90" t="s">
        <v>108</v>
      </c>
      <c r="K171" s="637" t="n">
        <v>2012</v>
      </c>
      <c r="L171" s="90" t="s">
        <v>124</v>
      </c>
      <c r="M171" s="301" t="s">
        <v>517</v>
      </c>
      <c r="N171" s="391"/>
      <c r="O171" s="644" t="s">
        <v>767</v>
      </c>
      <c r="P171" s="728"/>
    </row>
    <row r="172" s="452" customFormat="true" ht="28.5" hidden="false" customHeight="false" outlineLevel="0" collapsed="false">
      <c r="A172" s="90" t="s">
        <v>133</v>
      </c>
      <c r="B172" s="90"/>
      <c r="C172" s="90" t="n">
        <v>1</v>
      </c>
      <c r="D172" s="727" t="s">
        <v>768</v>
      </c>
      <c r="E172" s="90"/>
      <c r="F172" s="636" t="s">
        <v>632</v>
      </c>
      <c r="G172" s="302" t="s">
        <v>615</v>
      </c>
      <c r="H172" s="389" t="n">
        <v>100</v>
      </c>
      <c r="I172" s="637" t="n">
        <v>2012</v>
      </c>
      <c r="J172" s="90" t="s">
        <v>108</v>
      </c>
      <c r="K172" s="637" t="n">
        <v>2012</v>
      </c>
      <c r="L172" s="90" t="s">
        <v>106</v>
      </c>
      <c r="M172" s="301" t="s">
        <v>517</v>
      </c>
      <c r="N172" s="90"/>
      <c r="O172" s="644" t="s">
        <v>767</v>
      </c>
      <c r="P172" s="90"/>
    </row>
    <row r="173" s="653" customFormat="true" ht="30" hidden="false" customHeight="false" outlineLevel="0" collapsed="false">
      <c r="A173" s="494" t="s">
        <v>161</v>
      </c>
      <c r="B173" s="90"/>
      <c r="C173" s="90" t="n">
        <v>1</v>
      </c>
      <c r="D173" s="729" t="s">
        <v>769</v>
      </c>
      <c r="E173" s="491"/>
      <c r="F173" s="497" t="s">
        <v>497</v>
      </c>
      <c r="G173" s="302" t="s">
        <v>522</v>
      </c>
      <c r="H173" s="389" t="n">
        <v>220</v>
      </c>
      <c r="I173" s="90" t="n">
        <v>2012</v>
      </c>
      <c r="J173" s="90" t="s">
        <v>132</v>
      </c>
      <c r="K173" s="90" t="n">
        <v>2012</v>
      </c>
      <c r="L173" s="90" t="s">
        <v>102</v>
      </c>
      <c r="M173" s="491" t="s">
        <v>161</v>
      </c>
      <c r="N173" s="90"/>
      <c r="O173" s="90"/>
      <c r="P173" s="491" t="s">
        <v>526</v>
      </c>
      <c r="Q173" s="730"/>
    </row>
    <row r="174" s="423" customFormat="true" ht="15.75" hidden="false" customHeight="false" outlineLevel="0" collapsed="false">
      <c r="A174" s="534"/>
      <c r="B174" s="535"/>
      <c r="C174" s="535"/>
      <c r="D174" s="536"/>
      <c r="E174" s="537"/>
      <c r="F174" s="537"/>
      <c r="G174" s="538"/>
      <c r="H174" s="539"/>
      <c r="I174" s="539"/>
      <c r="J174" s="537"/>
      <c r="K174" s="537"/>
      <c r="L174" s="537"/>
      <c r="M174" s="537"/>
      <c r="N174" s="419"/>
      <c r="P174" s="731"/>
      <c r="Q174" s="263"/>
      <c r="R174" s="263"/>
      <c r="S174" s="263"/>
      <c r="T174" s="263"/>
    </row>
    <row r="175" s="733" customFormat="true" ht="15.75" hidden="false" customHeight="false" outlineLevel="0" collapsed="false">
      <c r="A175" s="542"/>
      <c r="B175" s="543"/>
      <c r="C175" s="543"/>
      <c r="D175" s="543"/>
      <c r="E175" s="544"/>
      <c r="F175" s="544"/>
      <c r="G175" s="544"/>
      <c r="H175" s="732"/>
      <c r="I175" s="541"/>
      <c r="J175" s="541"/>
      <c r="K175" s="540"/>
      <c r="L175" s="265"/>
      <c r="M175" s="265"/>
      <c r="N175" s="541"/>
      <c r="O175" s="541"/>
      <c r="P175" s="541"/>
    </row>
    <row r="176" customFormat="false" ht="15" hidden="false" customHeight="false" outlineLevel="0" collapsed="false">
      <c r="A176" s="734"/>
      <c r="B176" s="735"/>
      <c r="C176" s="735"/>
      <c r="D176" s="735"/>
      <c r="E176" s="538"/>
      <c r="F176" s="538"/>
      <c r="H176" s="736"/>
      <c r="I176" s="737"/>
      <c r="J176" s="737"/>
      <c r="K176" s="737"/>
      <c r="L176" s="738"/>
      <c r="M176" s="737"/>
      <c r="N176" s="739"/>
      <c r="O176" s="739"/>
      <c r="P176" s="739"/>
    </row>
    <row r="177" customFormat="false" ht="16.5" hidden="false" customHeight="true" outlineLevel="0" collapsed="false">
      <c r="A177" s="734"/>
      <c r="B177" s="735"/>
      <c r="C177" s="735"/>
      <c r="D177" s="735"/>
      <c r="E177" s="538"/>
      <c r="F177" s="538"/>
      <c r="G177" s="538"/>
      <c r="H177" s="736"/>
      <c r="I177" s="737"/>
      <c r="J177" s="737"/>
      <c r="K177" s="737"/>
      <c r="L177" s="737"/>
      <c r="M177" s="737"/>
      <c r="N177" s="739"/>
      <c r="O177" s="739"/>
      <c r="P177" s="739"/>
    </row>
    <row r="178" customFormat="false" ht="0.75" hidden="false" customHeight="true" outlineLevel="0" collapsed="false">
      <c r="A178" s="740"/>
      <c r="B178" s="589"/>
      <c r="C178" s="589"/>
      <c r="D178" s="589"/>
      <c r="E178" s="740"/>
      <c r="F178" s="740"/>
      <c r="G178" s="740"/>
      <c r="H178" s="432"/>
      <c r="I178" s="430"/>
      <c r="J178" s="430"/>
      <c r="K178" s="430"/>
      <c r="L178" s="741"/>
      <c r="M178" s="430"/>
      <c r="N178" s="430"/>
      <c r="O178" s="430"/>
      <c r="P178" s="430"/>
    </row>
    <row r="179" customFormat="false" ht="14.25" hidden="false" customHeight="false" outlineLevel="0" collapsed="false">
      <c r="A179" s="742"/>
      <c r="B179" s="742"/>
      <c r="C179" s="742"/>
      <c r="D179" s="742"/>
      <c r="E179" s="743"/>
      <c r="F179" s="742"/>
      <c r="G179" s="742"/>
      <c r="H179" s="744"/>
      <c r="I179" s="745"/>
      <c r="J179" s="745"/>
      <c r="K179" s="746"/>
      <c r="L179" s="746"/>
      <c r="M179" s="746"/>
      <c r="N179" s="746"/>
      <c r="O179" s="747"/>
      <c r="P179" s="748"/>
    </row>
    <row r="180" customFormat="false" ht="14.25" hidden="false" customHeight="false" outlineLevel="0" collapsed="false">
      <c r="A180" s="744"/>
      <c r="B180" s="746"/>
      <c r="C180" s="746"/>
      <c r="D180" s="749"/>
      <c r="E180" s="749"/>
      <c r="F180" s="747"/>
      <c r="G180" s="749"/>
      <c r="H180" s="744"/>
      <c r="I180" s="746"/>
      <c r="J180" s="750"/>
      <c r="K180" s="749"/>
      <c r="L180" s="749"/>
      <c r="M180" s="749"/>
      <c r="N180" s="749"/>
      <c r="O180" s="747"/>
      <c r="P180" s="748"/>
    </row>
    <row r="181" customFormat="false" ht="15" hidden="false" customHeight="false" outlineLevel="0" collapsed="false">
      <c r="A181" s="751"/>
      <c r="B181" s="751"/>
      <c r="C181" s="596"/>
      <c r="D181" s="596"/>
      <c r="E181" s="745"/>
      <c r="F181" s="596"/>
      <c r="G181" s="596"/>
      <c r="H181" s="452"/>
      <c r="I181" s="452"/>
      <c r="J181" s="452"/>
      <c r="K181" s="752"/>
      <c r="L181" s="752"/>
      <c r="M181" s="752"/>
      <c r="N181" s="752"/>
      <c r="O181" s="452"/>
    </row>
    <row r="182" customFormat="false" ht="14.25" hidden="false" customHeight="false" outlineLevel="0" collapsed="false">
      <c r="G182" s="746"/>
      <c r="H182" s="744"/>
      <c r="I182" s="744"/>
      <c r="J182" s="744"/>
      <c r="K182" s="747"/>
      <c r="L182" s="752"/>
      <c r="M182" s="752"/>
      <c r="N182" s="752"/>
      <c r="O182" s="747"/>
      <c r="P182" s="748"/>
    </row>
  </sheetData>
  <autoFilter ref="A4:V4"/>
  <mergeCells count="17">
    <mergeCell ref="B1:O1"/>
    <mergeCell ref="A2:F2"/>
    <mergeCell ref="A15:A16"/>
    <mergeCell ref="B15:B16"/>
    <mergeCell ref="A17:A19"/>
    <mergeCell ref="B17:B19"/>
    <mergeCell ref="B74:B77"/>
    <mergeCell ref="A81:A82"/>
    <mergeCell ref="B81:B82"/>
    <mergeCell ref="A83:A86"/>
    <mergeCell ref="B83:B86"/>
    <mergeCell ref="P83:P86"/>
    <mergeCell ref="I163:O163"/>
    <mergeCell ref="H169:I169"/>
    <mergeCell ref="D170:S170"/>
    <mergeCell ref="H174:I174"/>
    <mergeCell ref="N175:P175"/>
  </mergeCells>
  <conditionalFormatting sqref="D27">
    <cfRule type="cellIs" priority="2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E26:E46 E74:E75 E77:E87 E114 E134:E139 E141:E143 E158" type="textLength">
      <formula1>0</formula1>
      <formula2>240</formula2>
    </dataValidation>
    <dataValidation allowBlank="true" errorStyle="stop" operator="between" showDropDown="false" showErrorMessage="true" showInputMessage="false" sqref="H118 S118" type="decimal">
      <formula1>0</formula1>
      <formula2>9999999.99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6" man="true" max="16383" min="0"/>
    <brk id="34" man="true" max="16383" min="0"/>
    <brk id="53" man="true" max="16383" min="0"/>
    <brk id="72" man="true" max="16383" min="0"/>
    <brk id="87" man="true" max="16383" min="0"/>
    <brk id="106" man="true" max="16383" min="0"/>
    <brk id="126" man="true" max="16383" min="0"/>
    <brk id="1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240"/>
  <sheetViews>
    <sheetView showFormulas="false" showGridLines="true" showRowColHeaders="true" showZeros="true" rightToLeft="false" tabSelected="false" showOutlineSymbols="true" defaultGridColor="true" view="pageBreakPreview" topLeftCell="A119" colorId="64" zoomScale="80" zoomScaleNormal="75" zoomScalePageLayoutView="80" workbookViewId="0">
      <selection pane="topLeft" activeCell="M81" activeCellId="0" sqref="M81:M194"/>
    </sheetView>
  </sheetViews>
  <sheetFormatPr defaultColWidth="9.13671875" defaultRowHeight="15" zeroHeight="false" outlineLevelRow="0" outlineLevelCol="0"/>
  <cols>
    <col collapsed="false" customWidth="true" hidden="false" outlineLevel="0" max="1" min="1" style="753" width="13.28"/>
    <col collapsed="false" customWidth="true" hidden="false" outlineLevel="0" max="2" min="2" style="754" width="7.56"/>
    <col collapsed="false" customWidth="true" hidden="false" outlineLevel="0" max="3" min="3" style="754" width="7.42"/>
    <col collapsed="false" customWidth="true" hidden="false" outlineLevel="0" max="4" min="4" style="753" width="50.99"/>
    <col collapsed="false" customWidth="true" hidden="false" outlineLevel="0" max="5" min="5" style="753" width="13.14"/>
    <col collapsed="false" customWidth="true" hidden="false" outlineLevel="0" max="6" min="6" style="753" width="9.85"/>
    <col collapsed="false" customWidth="true" hidden="false" outlineLevel="0" max="7" min="7" style="755" width="18.14"/>
    <col collapsed="false" customWidth="true" hidden="false" outlineLevel="0" max="8" min="8" style="756" width="14.14"/>
    <col collapsed="false" customWidth="false" hidden="false" outlineLevel="0" max="9" min="9" style="754" width="9.14"/>
    <col collapsed="false" customWidth="true" hidden="false" outlineLevel="0" max="10" min="10" style="754" width="11.56"/>
    <col collapsed="false" customWidth="true" hidden="false" outlineLevel="0" max="11" min="11" style="754" width="8.85"/>
    <col collapsed="false" customWidth="true" hidden="false" outlineLevel="0" max="12" min="12" style="754" width="11.99"/>
    <col collapsed="false" customWidth="true" hidden="false" outlineLevel="0" max="13" min="13" style="757" width="14.41"/>
    <col collapsed="false" customWidth="true" hidden="false" outlineLevel="0" max="14" min="14" style="754" width="9.41"/>
    <col collapsed="false" customWidth="true" hidden="false" outlineLevel="0" max="15" min="15" style="758" width="19.85"/>
    <col collapsed="false" customWidth="true" hidden="false" outlineLevel="0" max="16" min="16" style="754" width="10.99"/>
    <col collapsed="false" customWidth="true" hidden="false" outlineLevel="0" max="17" min="17" style="759" width="31.99"/>
    <col collapsed="false" customWidth="false" hidden="false" outlineLevel="0" max="33" min="18" style="754" width="9.14"/>
    <col collapsed="false" customWidth="true" hidden="false" outlineLevel="0" max="34" min="34" style="754" width="15.41"/>
    <col collapsed="false" customWidth="false" hidden="false" outlineLevel="0" max="257" min="35" style="754" width="9.14"/>
  </cols>
  <sheetData>
    <row r="1" s="396" customFormat="true" ht="21" hidden="false" customHeight="true" outlineLevel="0" collapsed="false">
      <c r="A1" s="760"/>
      <c r="B1" s="761" t="s">
        <v>770</v>
      </c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Q1" s="762"/>
    </row>
    <row r="2" s="549" customFormat="true" ht="20.25" hidden="false" customHeight="true" outlineLevel="0" collapsed="false">
      <c r="A2" s="763" t="s">
        <v>771</v>
      </c>
      <c r="B2" s="763"/>
      <c r="C2" s="763"/>
      <c r="D2" s="763"/>
      <c r="E2" s="764"/>
      <c r="F2" s="765"/>
      <c r="G2" s="766"/>
      <c r="H2" s="767"/>
      <c r="I2" s="768"/>
      <c r="J2" s="768"/>
      <c r="K2" s="768"/>
      <c r="L2" s="768"/>
      <c r="M2" s="768"/>
      <c r="N2" s="768"/>
      <c r="O2" s="768"/>
      <c r="Q2" s="769"/>
    </row>
    <row r="3" customFormat="false" ht="167.25" hidden="false" customHeight="true" outlineLevel="0" collapsed="false">
      <c r="A3" s="550" t="s">
        <v>385</v>
      </c>
      <c r="B3" s="550" t="s">
        <v>71</v>
      </c>
      <c r="C3" s="550" t="s">
        <v>72</v>
      </c>
      <c r="D3" s="551" t="s">
        <v>73</v>
      </c>
      <c r="E3" s="550" t="s">
        <v>74</v>
      </c>
      <c r="F3" s="552" t="s">
        <v>386</v>
      </c>
      <c r="G3" s="271" t="s">
        <v>76</v>
      </c>
      <c r="H3" s="274" t="s">
        <v>77</v>
      </c>
      <c r="I3" s="550" t="s">
        <v>78</v>
      </c>
      <c r="J3" s="550" t="s">
        <v>79</v>
      </c>
      <c r="K3" s="550" t="s">
        <v>80</v>
      </c>
      <c r="L3" s="550" t="s">
        <v>81</v>
      </c>
      <c r="M3" s="550" t="s">
        <v>82</v>
      </c>
      <c r="N3" s="550" t="s">
        <v>387</v>
      </c>
      <c r="O3" s="770" t="s">
        <v>84</v>
      </c>
      <c r="P3" s="771"/>
      <c r="Q3" s="771"/>
    </row>
    <row r="4" customFormat="false" ht="16.5" hidden="false" customHeight="false" outlineLevel="0" collapsed="false">
      <c r="A4" s="772" t="n">
        <v>1</v>
      </c>
      <c r="B4" s="772" t="n">
        <v>2</v>
      </c>
      <c r="C4" s="772" t="n">
        <v>3</v>
      </c>
      <c r="D4" s="772" t="n">
        <v>4</v>
      </c>
      <c r="E4" s="772" t="n">
        <v>5</v>
      </c>
      <c r="F4" s="772" t="n">
        <v>6</v>
      </c>
      <c r="G4" s="773" t="n">
        <v>7</v>
      </c>
      <c r="H4" s="774" t="n">
        <v>8</v>
      </c>
      <c r="I4" s="772" t="n">
        <v>9</v>
      </c>
      <c r="J4" s="772" t="n">
        <v>10</v>
      </c>
      <c r="K4" s="772" t="n">
        <v>11</v>
      </c>
      <c r="L4" s="772" t="n">
        <v>12</v>
      </c>
      <c r="M4" s="775" t="n">
        <v>13</v>
      </c>
      <c r="N4" s="772" t="n">
        <v>14</v>
      </c>
      <c r="O4" s="776" t="n">
        <v>15</v>
      </c>
      <c r="P4" s="623"/>
      <c r="Q4" s="623"/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287"/>
      <c r="Q5" s="287"/>
    </row>
    <row r="6" s="780" customFormat="true" ht="16.5" hidden="false" customHeight="true" outlineLevel="0" collapsed="false">
      <c r="A6" s="777" t="s">
        <v>772</v>
      </c>
      <c r="B6" s="778"/>
      <c r="C6" s="778"/>
      <c r="D6" s="778"/>
      <c r="E6" s="778"/>
      <c r="F6" s="778"/>
      <c r="G6" s="778"/>
      <c r="H6" s="778"/>
      <c r="I6" s="778"/>
      <c r="J6" s="778"/>
      <c r="K6" s="778"/>
      <c r="L6" s="778"/>
      <c r="M6" s="778"/>
      <c r="N6" s="778"/>
      <c r="O6" s="779"/>
      <c r="P6" s="287"/>
      <c r="Q6" s="287"/>
    </row>
    <row r="7" s="91" customFormat="true" ht="48.75" hidden="false" customHeight="true" outlineLevel="0" collapsed="false">
      <c r="A7" s="781" t="s">
        <v>773</v>
      </c>
      <c r="B7" s="782" t="n">
        <v>150</v>
      </c>
      <c r="C7" s="783" t="n">
        <v>1</v>
      </c>
      <c r="D7" s="784" t="s">
        <v>774</v>
      </c>
      <c r="E7" s="570" t="s">
        <v>611</v>
      </c>
      <c r="F7" s="557" t="s">
        <v>89</v>
      </c>
      <c r="G7" s="90" t="s">
        <v>775</v>
      </c>
      <c r="H7" s="785" t="n">
        <v>45220</v>
      </c>
      <c r="I7" s="90" t="n">
        <v>2012</v>
      </c>
      <c r="J7" s="90" t="s">
        <v>108</v>
      </c>
      <c r="K7" s="90" t="n">
        <v>2012</v>
      </c>
      <c r="L7" s="90" t="s">
        <v>132</v>
      </c>
      <c r="M7" s="451" t="s">
        <v>715</v>
      </c>
      <c r="N7" s="100"/>
      <c r="O7" s="297" t="s">
        <v>716</v>
      </c>
      <c r="P7" s="287"/>
      <c r="Q7" s="287"/>
    </row>
    <row r="8" s="91" customFormat="true" ht="39.95" hidden="false" customHeight="true" outlineLevel="0" collapsed="false">
      <c r="A8" s="574" t="s">
        <v>776</v>
      </c>
      <c r="B8" s="786" t="n">
        <v>151</v>
      </c>
      <c r="C8" s="786" t="n">
        <v>1</v>
      </c>
      <c r="D8" s="489" t="s">
        <v>777</v>
      </c>
      <c r="E8" s="289" t="s">
        <v>98</v>
      </c>
      <c r="F8" s="557" t="s">
        <v>89</v>
      </c>
      <c r="G8" s="84" t="s">
        <v>522</v>
      </c>
      <c r="H8" s="572" t="n">
        <v>5910</v>
      </c>
      <c r="I8" s="573" t="n">
        <v>2012</v>
      </c>
      <c r="J8" s="574" t="s">
        <v>99</v>
      </c>
      <c r="K8" s="573" t="n">
        <v>2012</v>
      </c>
      <c r="L8" s="575" t="s">
        <v>111</v>
      </c>
      <c r="M8" s="293" t="s">
        <v>96</v>
      </c>
      <c r="N8" s="787"/>
      <c r="O8" s="788"/>
      <c r="P8" s="287"/>
      <c r="Q8" s="287"/>
      <c r="R8" s="287"/>
    </row>
    <row r="9" s="287" customFormat="true" ht="39.95" hidden="false" customHeight="true" outlineLevel="0" collapsed="false">
      <c r="A9" s="789" t="s">
        <v>140</v>
      </c>
      <c r="B9" s="100" t="n">
        <v>152</v>
      </c>
      <c r="C9" s="75" t="n">
        <v>1</v>
      </c>
      <c r="D9" s="108" t="s">
        <v>778</v>
      </c>
      <c r="E9" s="100" t="s">
        <v>98</v>
      </c>
      <c r="F9" s="557" t="s">
        <v>89</v>
      </c>
      <c r="G9" s="90" t="s">
        <v>522</v>
      </c>
      <c r="H9" s="790" t="n">
        <v>6780</v>
      </c>
      <c r="I9" s="82" t="n">
        <v>2012</v>
      </c>
      <c r="J9" s="82" t="s">
        <v>92</v>
      </c>
      <c r="K9" s="82" t="n">
        <v>2012</v>
      </c>
      <c r="L9" s="301" t="s">
        <v>111</v>
      </c>
      <c r="M9" s="293" t="s">
        <v>96</v>
      </c>
      <c r="N9" s="289"/>
      <c r="O9" s="100"/>
      <c r="P9" s="427"/>
    </row>
    <row r="10" s="287" customFormat="true" ht="39.95" hidden="false" customHeight="true" outlineLevel="0" collapsed="false">
      <c r="A10" s="789"/>
      <c r="B10" s="100"/>
      <c r="C10" s="479" t="n">
        <v>2</v>
      </c>
      <c r="D10" s="108" t="s">
        <v>779</v>
      </c>
      <c r="E10" s="100"/>
      <c r="F10" s="557"/>
      <c r="G10" s="90" t="s">
        <v>522</v>
      </c>
      <c r="H10" s="790" t="n">
        <v>5297</v>
      </c>
      <c r="I10" s="82"/>
      <c r="J10" s="82"/>
      <c r="K10" s="82"/>
      <c r="L10" s="301"/>
      <c r="M10" s="293" t="s">
        <v>96</v>
      </c>
      <c r="N10" s="289"/>
      <c r="O10" s="297" t="s">
        <v>577</v>
      </c>
      <c r="P10" s="791"/>
      <c r="Q10" s="427"/>
    </row>
    <row r="11" s="287" customFormat="true" ht="39.95" hidden="false" customHeight="true" outlineLevel="0" collapsed="false">
      <c r="A11" s="792" t="s">
        <v>140</v>
      </c>
      <c r="B11" s="793" t="n">
        <v>153</v>
      </c>
      <c r="C11" s="75" t="n">
        <v>1</v>
      </c>
      <c r="D11" s="108" t="s">
        <v>780</v>
      </c>
      <c r="E11" s="794" t="s">
        <v>98</v>
      </c>
      <c r="F11" s="795" t="s">
        <v>89</v>
      </c>
      <c r="G11" s="90" t="s">
        <v>522</v>
      </c>
      <c r="H11" s="790" t="n">
        <v>31474</v>
      </c>
      <c r="I11" s="82" t="n">
        <v>2012</v>
      </c>
      <c r="J11" s="82" t="s">
        <v>92</v>
      </c>
      <c r="K11" s="82" t="n">
        <v>2012</v>
      </c>
      <c r="L11" s="301" t="s">
        <v>106</v>
      </c>
      <c r="M11" s="293" t="s">
        <v>96</v>
      </c>
      <c r="N11" s="289"/>
      <c r="O11" s="297" t="s">
        <v>577</v>
      </c>
    </row>
    <row r="12" s="91" customFormat="true" ht="39.95" hidden="false" customHeight="true" outlineLevel="0" collapsed="false">
      <c r="A12" s="796" t="s">
        <v>133</v>
      </c>
      <c r="B12" s="797" t="n">
        <v>154</v>
      </c>
      <c r="C12" s="570" t="n">
        <v>1</v>
      </c>
      <c r="D12" s="784" t="s">
        <v>781</v>
      </c>
      <c r="E12" s="796" t="s">
        <v>611</v>
      </c>
      <c r="F12" s="795" t="s">
        <v>89</v>
      </c>
      <c r="G12" s="577" t="s">
        <v>782</v>
      </c>
      <c r="H12" s="798" t="n">
        <v>43800</v>
      </c>
      <c r="I12" s="90" t="n">
        <v>2012</v>
      </c>
      <c r="J12" s="90" t="s">
        <v>99</v>
      </c>
      <c r="K12" s="90" t="n">
        <v>2012</v>
      </c>
      <c r="L12" s="90" t="s">
        <v>108</v>
      </c>
      <c r="M12" s="293" t="s">
        <v>96</v>
      </c>
      <c r="N12" s="100"/>
      <c r="O12" s="297" t="s">
        <v>577</v>
      </c>
      <c r="P12" s="287"/>
      <c r="Q12" s="287"/>
      <c r="R12" s="287"/>
    </row>
    <row r="13" s="804" customFormat="true" ht="39.95" hidden="false" customHeight="true" outlineLevel="0" collapsed="false">
      <c r="A13" s="100" t="s">
        <v>281</v>
      </c>
      <c r="B13" s="799" t="n">
        <v>155</v>
      </c>
      <c r="C13" s="800" t="n">
        <v>1</v>
      </c>
      <c r="D13" s="667" t="s">
        <v>783</v>
      </c>
      <c r="E13" s="656" t="s">
        <v>94</v>
      </c>
      <c r="F13" s="557" t="s">
        <v>89</v>
      </c>
      <c r="G13" s="90" t="s">
        <v>522</v>
      </c>
      <c r="H13" s="801" t="n">
        <v>1212</v>
      </c>
      <c r="I13" s="802" t="n">
        <v>2012</v>
      </c>
      <c r="J13" s="90" t="s">
        <v>99</v>
      </c>
      <c r="K13" s="802" t="n">
        <v>2012</v>
      </c>
      <c r="L13" s="90" t="s">
        <v>99</v>
      </c>
      <c r="M13" s="293" t="s">
        <v>96</v>
      </c>
      <c r="N13" s="803"/>
      <c r="O13" s="792"/>
      <c r="P13" s="287"/>
      <c r="Q13" s="287"/>
      <c r="R13" s="427"/>
    </row>
    <row r="14" s="91" customFormat="true" ht="39.95" hidden="false" customHeight="true" outlineLevel="0" collapsed="false">
      <c r="A14" s="805" t="s">
        <v>784</v>
      </c>
      <c r="B14" s="806" t="n">
        <v>156</v>
      </c>
      <c r="C14" s="806" t="n">
        <v>1</v>
      </c>
      <c r="D14" s="489" t="s">
        <v>405</v>
      </c>
      <c r="E14" s="570" t="s">
        <v>611</v>
      </c>
      <c r="F14" s="557" t="s">
        <v>89</v>
      </c>
      <c r="G14" s="90" t="s">
        <v>522</v>
      </c>
      <c r="H14" s="807" t="n">
        <v>59143</v>
      </c>
      <c r="I14" s="573" t="n">
        <v>2012</v>
      </c>
      <c r="J14" s="574" t="s">
        <v>99</v>
      </c>
      <c r="K14" s="573" t="n">
        <v>2012</v>
      </c>
      <c r="L14" s="575" t="s">
        <v>106</v>
      </c>
      <c r="M14" s="451" t="s">
        <v>715</v>
      </c>
      <c r="N14" s="787"/>
      <c r="O14" s="297" t="s">
        <v>716</v>
      </c>
      <c r="P14" s="287"/>
      <c r="Q14" s="287"/>
      <c r="R14" s="287"/>
      <c r="S14" s="808"/>
    </row>
    <row r="15" s="91" customFormat="true" ht="39.95" hidden="false" customHeight="true" outlineLevel="0" collapsed="false">
      <c r="A15" s="568" t="s">
        <v>785</v>
      </c>
      <c r="B15" s="570" t="n">
        <v>157</v>
      </c>
      <c r="C15" s="570" t="n">
        <v>1</v>
      </c>
      <c r="D15" s="571" t="s">
        <v>786</v>
      </c>
      <c r="E15" s="570" t="s">
        <v>611</v>
      </c>
      <c r="F15" s="557" t="s">
        <v>89</v>
      </c>
      <c r="G15" s="90" t="s">
        <v>522</v>
      </c>
      <c r="H15" s="809" t="n">
        <v>12331</v>
      </c>
      <c r="I15" s="90" t="n">
        <v>2012</v>
      </c>
      <c r="J15" s="90" t="s">
        <v>108</v>
      </c>
      <c r="K15" s="90" t="n">
        <v>2012</v>
      </c>
      <c r="L15" s="90" t="s">
        <v>111</v>
      </c>
      <c r="M15" s="293" t="s">
        <v>96</v>
      </c>
      <c r="N15" s="100"/>
      <c r="O15" s="297" t="s">
        <v>577</v>
      </c>
      <c r="P15" s="287"/>
      <c r="Q15" s="287"/>
      <c r="R15" s="287"/>
    </row>
    <row r="16" s="91" customFormat="true" ht="39.95" hidden="false" customHeight="true" outlineLevel="0" collapsed="false">
      <c r="A16" s="100" t="s">
        <v>140</v>
      </c>
      <c r="B16" s="75" t="n">
        <v>158</v>
      </c>
      <c r="C16" s="75" t="n">
        <v>1</v>
      </c>
      <c r="D16" s="681" t="s">
        <v>787</v>
      </c>
      <c r="E16" s="75" t="s">
        <v>94</v>
      </c>
      <c r="F16" s="557" t="s">
        <v>89</v>
      </c>
      <c r="G16" s="90" t="s">
        <v>522</v>
      </c>
      <c r="H16" s="104" t="n">
        <v>3559</v>
      </c>
      <c r="I16" s="84" t="n">
        <v>2012</v>
      </c>
      <c r="J16" s="84" t="s">
        <v>99</v>
      </c>
      <c r="K16" s="84" t="n">
        <v>2012</v>
      </c>
      <c r="L16" s="84" t="s">
        <v>108</v>
      </c>
      <c r="M16" s="293" t="s">
        <v>96</v>
      </c>
      <c r="N16" s="810"/>
      <c r="O16" s="810"/>
      <c r="P16" s="287"/>
      <c r="Q16" s="287"/>
      <c r="R16" s="287"/>
    </row>
    <row r="17" s="91" customFormat="true" ht="39.95" hidden="false" customHeight="true" outlineLevel="0" collapsed="false">
      <c r="A17" s="811" t="s">
        <v>86</v>
      </c>
      <c r="B17" s="75" t="n">
        <v>159</v>
      </c>
      <c r="C17" s="75" t="n">
        <v>1</v>
      </c>
      <c r="D17" s="556" t="s">
        <v>788</v>
      </c>
      <c r="E17" s="88" t="s">
        <v>94</v>
      </c>
      <c r="F17" s="557" t="s">
        <v>89</v>
      </c>
      <c r="G17" s="302" t="s">
        <v>522</v>
      </c>
      <c r="H17" s="104" t="n">
        <v>648</v>
      </c>
      <c r="I17" s="333" t="n">
        <v>2012</v>
      </c>
      <c r="J17" s="105" t="s">
        <v>99</v>
      </c>
      <c r="K17" s="333" t="n">
        <v>2012</v>
      </c>
      <c r="L17" s="105" t="s">
        <v>99</v>
      </c>
      <c r="M17" s="293" t="s">
        <v>96</v>
      </c>
      <c r="N17" s="75"/>
      <c r="O17" s="810"/>
    </row>
    <row r="18" s="91" customFormat="true" ht="39.95" hidden="false" customHeight="true" outlineLevel="0" collapsed="false">
      <c r="A18" s="568" t="s">
        <v>133</v>
      </c>
      <c r="B18" s="569" t="n">
        <v>160</v>
      </c>
      <c r="C18" s="570" t="n">
        <v>1</v>
      </c>
      <c r="D18" s="571" t="s">
        <v>789</v>
      </c>
      <c r="E18" s="570" t="s">
        <v>611</v>
      </c>
      <c r="F18" s="557" t="s">
        <v>89</v>
      </c>
      <c r="G18" s="90" t="s">
        <v>522</v>
      </c>
      <c r="H18" s="798" t="n">
        <v>5290</v>
      </c>
      <c r="I18" s="90" t="n">
        <v>2012</v>
      </c>
      <c r="J18" s="90" t="s">
        <v>108</v>
      </c>
      <c r="K18" s="90" t="n">
        <v>2012</v>
      </c>
      <c r="L18" s="90" t="s">
        <v>111</v>
      </c>
      <c r="M18" s="293" t="s">
        <v>96</v>
      </c>
      <c r="N18" s="100"/>
      <c r="O18" s="297" t="s">
        <v>577</v>
      </c>
    </row>
    <row r="19" s="91" customFormat="true" ht="39.95" hidden="false" customHeight="true" outlineLevel="0" collapsed="false">
      <c r="A19" s="568" t="s">
        <v>133</v>
      </c>
      <c r="B19" s="570" t="n">
        <v>161</v>
      </c>
      <c r="C19" s="570" t="n">
        <v>1</v>
      </c>
      <c r="D19" s="571" t="s">
        <v>790</v>
      </c>
      <c r="E19" s="570" t="s">
        <v>94</v>
      </c>
      <c r="F19" s="557" t="s">
        <v>89</v>
      </c>
      <c r="G19" s="577" t="s">
        <v>782</v>
      </c>
      <c r="H19" s="798" t="n">
        <v>1950</v>
      </c>
      <c r="I19" s="90" t="n">
        <v>2012</v>
      </c>
      <c r="J19" s="90" t="s">
        <v>108</v>
      </c>
      <c r="K19" s="90" t="n">
        <v>2012</v>
      </c>
      <c r="L19" s="90" t="s">
        <v>111</v>
      </c>
      <c r="M19" s="293" t="s">
        <v>96</v>
      </c>
      <c r="N19" s="100"/>
      <c r="O19" s="100"/>
    </row>
    <row r="20" s="819" customFormat="true" ht="39.95" hidden="false" customHeight="true" outlineLevel="0" collapsed="false">
      <c r="A20" s="812" t="s">
        <v>133</v>
      </c>
      <c r="B20" s="813" t="n">
        <v>581</v>
      </c>
      <c r="C20" s="814" t="n">
        <v>1</v>
      </c>
      <c r="D20" s="815" t="s">
        <v>398</v>
      </c>
      <c r="E20" s="814" t="s">
        <v>98</v>
      </c>
      <c r="F20" s="557" t="s">
        <v>89</v>
      </c>
      <c r="G20" s="439" t="s">
        <v>522</v>
      </c>
      <c r="H20" s="816" t="n">
        <v>6000</v>
      </c>
      <c r="I20" s="90" t="n">
        <v>2012</v>
      </c>
      <c r="J20" s="90" t="s">
        <v>108</v>
      </c>
      <c r="K20" s="90" t="n">
        <v>2012</v>
      </c>
      <c r="L20" s="90" t="s">
        <v>111</v>
      </c>
      <c r="M20" s="817" t="s">
        <v>96</v>
      </c>
      <c r="N20" s="491"/>
      <c r="O20" s="818" t="s">
        <v>791</v>
      </c>
    </row>
    <row r="21" s="91" customFormat="true" ht="39.95" hidden="false" customHeight="true" outlineLevel="0" collapsed="false">
      <c r="A21" s="568" t="s">
        <v>397</v>
      </c>
      <c r="B21" s="570" t="n">
        <v>162</v>
      </c>
      <c r="C21" s="570" t="n">
        <v>1</v>
      </c>
      <c r="D21" s="571" t="s">
        <v>792</v>
      </c>
      <c r="E21" s="570" t="s">
        <v>98</v>
      </c>
      <c r="F21" s="557" t="s">
        <v>89</v>
      </c>
      <c r="G21" s="90" t="s">
        <v>522</v>
      </c>
      <c r="H21" s="809" t="n">
        <v>5136</v>
      </c>
      <c r="I21" s="90" t="n">
        <v>2012</v>
      </c>
      <c r="J21" s="90" t="s">
        <v>99</v>
      </c>
      <c r="K21" s="90" t="n">
        <v>2012</v>
      </c>
      <c r="L21" s="90" t="s">
        <v>108</v>
      </c>
      <c r="M21" s="293" t="s">
        <v>96</v>
      </c>
      <c r="N21" s="297"/>
      <c r="O21" s="297" t="s">
        <v>577</v>
      </c>
    </row>
    <row r="22" s="91" customFormat="true" ht="39.95" hidden="false" customHeight="true" outlineLevel="0" collapsed="false">
      <c r="A22" s="820" t="s">
        <v>86</v>
      </c>
      <c r="B22" s="570" t="n">
        <v>163</v>
      </c>
      <c r="C22" s="570" t="n">
        <v>1</v>
      </c>
      <c r="D22" s="571" t="s">
        <v>793</v>
      </c>
      <c r="E22" s="570" t="s">
        <v>94</v>
      </c>
      <c r="F22" s="557" t="s">
        <v>89</v>
      </c>
      <c r="G22" s="577" t="s">
        <v>794</v>
      </c>
      <c r="H22" s="809" t="n">
        <v>1708</v>
      </c>
      <c r="I22" s="90" t="n">
        <v>2012</v>
      </c>
      <c r="J22" s="90" t="s">
        <v>99</v>
      </c>
      <c r="K22" s="90" t="n">
        <v>2012</v>
      </c>
      <c r="L22" s="90" t="s">
        <v>99</v>
      </c>
      <c r="M22" s="293" t="s">
        <v>96</v>
      </c>
      <c r="N22" s="297"/>
      <c r="O22" s="297" t="s">
        <v>577</v>
      </c>
    </row>
    <row r="23" s="91" customFormat="true" ht="48.75" hidden="false" customHeight="true" outlineLevel="0" collapsed="false">
      <c r="A23" s="821" t="s">
        <v>795</v>
      </c>
      <c r="B23" s="75" t="n">
        <v>164</v>
      </c>
      <c r="C23" s="75" t="n">
        <v>1</v>
      </c>
      <c r="D23" s="681" t="s">
        <v>796</v>
      </c>
      <c r="E23" s="570" t="s">
        <v>98</v>
      </c>
      <c r="F23" s="557" t="s">
        <v>89</v>
      </c>
      <c r="G23" s="84" t="s">
        <v>522</v>
      </c>
      <c r="H23" s="356" t="n">
        <v>15330</v>
      </c>
      <c r="I23" s="84" t="n">
        <v>2012</v>
      </c>
      <c r="J23" s="84" t="s">
        <v>106</v>
      </c>
      <c r="K23" s="84" t="n">
        <v>2012</v>
      </c>
      <c r="L23" s="84" t="s">
        <v>132</v>
      </c>
      <c r="M23" s="293" t="s">
        <v>96</v>
      </c>
      <c r="N23" s="810"/>
      <c r="O23" s="297" t="s">
        <v>577</v>
      </c>
    </row>
    <row r="24" s="826" customFormat="true" ht="39.95" hidden="false" customHeight="true" outlineLevel="0" collapsed="false">
      <c r="A24" s="76" t="s">
        <v>397</v>
      </c>
      <c r="B24" s="100" t="n">
        <v>165</v>
      </c>
      <c r="C24" s="822" t="n">
        <v>1</v>
      </c>
      <c r="D24" s="655" t="s">
        <v>797</v>
      </c>
      <c r="E24" s="100" t="s">
        <v>98</v>
      </c>
      <c r="F24" s="557" t="s">
        <v>89</v>
      </c>
      <c r="G24" s="84" t="s">
        <v>798</v>
      </c>
      <c r="H24" s="823" t="n">
        <v>7149</v>
      </c>
      <c r="I24" s="90" t="n">
        <v>2012</v>
      </c>
      <c r="J24" s="824" t="s">
        <v>99</v>
      </c>
      <c r="K24" s="90" t="n">
        <v>2012</v>
      </c>
      <c r="L24" s="298" t="s">
        <v>99</v>
      </c>
      <c r="M24" s="293" t="s">
        <v>96</v>
      </c>
      <c r="N24" s="825"/>
      <c r="O24" s="297" t="s">
        <v>577</v>
      </c>
    </row>
    <row r="25" s="826" customFormat="true" ht="39.95" hidden="false" customHeight="true" outlineLevel="0" collapsed="false">
      <c r="A25" s="100" t="s">
        <v>140</v>
      </c>
      <c r="B25" s="100" t="n">
        <v>166</v>
      </c>
      <c r="C25" s="292" t="n">
        <v>1</v>
      </c>
      <c r="D25" s="655" t="s">
        <v>799</v>
      </c>
      <c r="E25" s="289" t="s">
        <v>94</v>
      </c>
      <c r="F25" s="557" t="s">
        <v>89</v>
      </c>
      <c r="G25" s="90" t="s">
        <v>522</v>
      </c>
      <c r="H25" s="282" t="n">
        <v>3356</v>
      </c>
      <c r="I25" s="90" t="n">
        <v>2012</v>
      </c>
      <c r="J25" s="82" t="s">
        <v>92</v>
      </c>
      <c r="K25" s="90" t="n">
        <v>2012</v>
      </c>
      <c r="L25" s="298" t="s">
        <v>111</v>
      </c>
      <c r="M25" s="293" t="s">
        <v>96</v>
      </c>
      <c r="N25" s="827"/>
      <c r="O25" s="825"/>
    </row>
    <row r="26" s="287" customFormat="true" ht="39.95" hidden="false" customHeight="true" outlineLevel="0" collapsed="false">
      <c r="A26" s="828" t="s">
        <v>494</v>
      </c>
      <c r="B26" s="100" t="n">
        <v>167</v>
      </c>
      <c r="C26" s="75" t="n">
        <v>1</v>
      </c>
      <c r="D26" s="108" t="s">
        <v>800</v>
      </c>
      <c r="E26" s="100" t="s">
        <v>98</v>
      </c>
      <c r="F26" s="557" t="s">
        <v>89</v>
      </c>
      <c r="G26" s="90" t="s">
        <v>522</v>
      </c>
      <c r="H26" s="296" t="n">
        <v>6629</v>
      </c>
      <c r="I26" s="82" t="n">
        <v>2012</v>
      </c>
      <c r="J26" s="82" t="s">
        <v>92</v>
      </c>
      <c r="K26" s="82" t="n">
        <v>2012</v>
      </c>
      <c r="L26" s="829" t="s">
        <v>132</v>
      </c>
      <c r="M26" s="293" t="s">
        <v>96</v>
      </c>
      <c r="N26" s="289"/>
      <c r="O26" s="297" t="s">
        <v>577</v>
      </c>
    </row>
    <row r="27" s="91" customFormat="true" ht="39.95" hidden="false" customHeight="true" outlineLevel="0" collapsed="false">
      <c r="A27" s="634" t="s">
        <v>86</v>
      </c>
      <c r="B27" s="479" t="n">
        <v>168</v>
      </c>
      <c r="C27" s="75" t="n">
        <v>1</v>
      </c>
      <c r="D27" s="106" t="s">
        <v>801</v>
      </c>
      <c r="E27" s="78" t="s">
        <v>94</v>
      </c>
      <c r="F27" s="557" t="s">
        <v>89</v>
      </c>
      <c r="G27" s="302" t="s">
        <v>522</v>
      </c>
      <c r="H27" s="104" t="n">
        <v>1746</v>
      </c>
      <c r="I27" s="311" t="n">
        <v>2012</v>
      </c>
      <c r="J27" s="105" t="s">
        <v>99</v>
      </c>
      <c r="K27" s="311" t="n">
        <v>2012</v>
      </c>
      <c r="L27" s="105" t="s">
        <v>99</v>
      </c>
      <c r="M27" s="293" t="s">
        <v>96</v>
      </c>
      <c r="N27" s="146"/>
      <c r="O27" s="297" t="s">
        <v>577</v>
      </c>
    </row>
    <row r="28" s="91" customFormat="true" ht="39.95" hidden="false" customHeight="true" outlineLevel="0" collapsed="false">
      <c r="A28" s="789" t="s">
        <v>140</v>
      </c>
      <c r="B28" s="100" t="n">
        <v>169</v>
      </c>
      <c r="C28" s="75" t="n">
        <v>1</v>
      </c>
      <c r="D28" s="108" t="s">
        <v>802</v>
      </c>
      <c r="E28" s="100" t="s">
        <v>98</v>
      </c>
      <c r="F28" s="557" t="s">
        <v>89</v>
      </c>
      <c r="G28" s="90" t="s">
        <v>522</v>
      </c>
      <c r="H28" s="296" t="n">
        <v>8613</v>
      </c>
      <c r="I28" s="82" t="n">
        <v>2012</v>
      </c>
      <c r="J28" s="82" t="s">
        <v>92</v>
      </c>
      <c r="K28" s="82" t="n">
        <v>2012</v>
      </c>
      <c r="L28" s="301" t="s">
        <v>111</v>
      </c>
      <c r="M28" s="293" t="s">
        <v>96</v>
      </c>
      <c r="N28" s="830"/>
      <c r="O28" s="297" t="s">
        <v>577</v>
      </c>
    </row>
    <row r="29" s="91" customFormat="true" ht="39.95" hidden="false" customHeight="true" outlineLevel="0" collapsed="false">
      <c r="A29" s="74" t="s">
        <v>86</v>
      </c>
      <c r="B29" s="75" t="n">
        <v>170</v>
      </c>
      <c r="C29" s="75" t="n">
        <v>1</v>
      </c>
      <c r="D29" s="106" t="s">
        <v>803</v>
      </c>
      <c r="E29" s="570" t="s">
        <v>94</v>
      </c>
      <c r="F29" s="557" t="s">
        <v>89</v>
      </c>
      <c r="G29" s="302" t="s">
        <v>522</v>
      </c>
      <c r="H29" s="356" t="n">
        <v>2882</v>
      </c>
      <c r="I29" s="333" t="n">
        <v>2012</v>
      </c>
      <c r="J29" s="105" t="s">
        <v>99</v>
      </c>
      <c r="K29" s="333" t="n">
        <v>2012</v>
      </c>
      <c r="L29" s="105" t="s">
        <v>108</v>
      </c>
      <c r="M29" s="293" t="s">
        <v>96</v>
      </c>
      <c r="N29" s="75"/>
      <c r="O29" s="297" t="s">
        <v>577</v>
      </c>
    </row>
    <row r="30" s="91" customFormat="true" ht="39.95" hidden="false" customHeight="true" outlineLevel="0" collapsed="false">
      <c r="A30" s="570" t="s">
        <v>397</v>
      </c>
      <c r="B30" s="570" t="n">
        <v>171</v>
      </c>
      <c r="C30" s="569" t="n">
        <v>1</v>
      </c>
      <c r="D30" s="784" t="s">
        <v>804</v>
      </c>
      <c r="E30" s="570" t="s">
        <v>611</v>
      </c>
      <c r="F30" s="557" t="s">
        <v>89</v>
      </c>
      <c r="G30" s="577" t="s">
        <v>782</v>
      </c>
      <c r="H30" s="798" t="n">
        <v>3380</v>
      </c>
      <c r="I30" s="90" t="n">
        <v>2012</v>
      </c>
      <c r="J30" s="90" t="s">
        <v>99</v>
      </c>
      <c r="K30" s="90" t="n">
        <v>2012</v>
      </c>
      <c r="L30" s="90" t="s">
        <v>108</v>
      </c>
      <c r="M30" s="293" t="s">
        <v>96</v>
      </c>
      <c r="N30" s="100"/>
      <c r="O30" s="579" t="s">
        <v>577</v>
      </c>
    </row>
    <row r="31" s="91" customFormat="true" ht="39.95" hidden="false" customHeight="true" outlineLevel="0" collapsed="false">
      <c r="A31" s="570"/>
      <c r="B31" s="570"/>
      <c r="C31" s="570" t="n">
        <v>2</v>
      </c>
      <c r="D31" s="784" t="s">
        <v>805</v>
      </c>
      <c r="E31" s="570"/>
      <c r="F31" s="557"/>
      <c r="G31" s="90" t="s">
        <v>522</v>
      </c>
      <c r="H31" s="798" t="n">
        <v>12000</v>
      </c>
      <c r="I31" s="90"/>
      <c r="J31" s="90"/>
      <c r="K31" s="90"/>
      <c r="L31" s="90"/>
      <c r="M31" s="293" t="s">
        <v>96</v>
      </c>
      <c r="N31" s="100"/>
      <c r="O31" s="579"/>
    </row>
    <row r="32" s="91" customFormat="true" ht="39.95" hidden="false" customHeight="true" outlineLevel="0" collapsed="false">
      <c r="A32" s="570"/>
      <c r="B32" s="570"/>
      <c r="C32" s="570" t="n">
        <v>3</v>
      </c>
      <c r="D32" s="784" t="s">
        <v>806</v>
      </c>
      <c r="E32" s="570"/>
      <c r="F32" s="557"/>
      <c r="G32" s="90" t="s">
        <v>522</v>
      </c>
      <c r="H32" s="798" t="n">
        <v>7783</v>
      </c>
      <c r="I32" s="90"/>
      <c r="J32" s="90"/>
      <c r="K32" s="90"/>
      <c r="L32" s="90"/>
      <c r="M32" s="293" t="s">
        <v>96</v>
      </c>
      <c r="N32" s="100"/>
      <c r="O32" s="579"/>
    </row>
    <row r="33" s="91" customFormat="true" ht="39.95" hidden="false" customHeight="true" outlineLevel="0" collapsed="false">
      <c r="A33" s="831" t="s">
        <v>161</v>
      </c>
      <c r="B33" s="832" t="n">
        <v>172</v>
      </c>
      <c r="C33" s="570" t="n">
        <v>1</v>
      </c>
      <c r="D33" s="784" t="s">
        <v>807</v>
      </c>
      <c r="E33" s="75" t="s">
        <v>94</v>
      </c>
      <c r="F33" s="557" t="s">
        <v>89</v>
      </c>
      <c r="G33" s="90"/>
      <c r="H33" s="798" t="n">
        <v>639</v>
      </c>
      <c r="I33" s="333" t="n">
        <v>2012</v>
      </c>
      <c r="J33" s="299" t="s">
        <v>99</v>
      </c>
      <c r="K33" s="333" t="n">
        <v>2012</v>
      </c>
      <c r="L33" s="299" t="s">
        <v>99</v>
      </c>
      <c r="M33" s="293" t="s">
        <v>96</v>
      </c>
      <c r="N33" s="336"/>
      <c r="O33" s="297" t="s">
        <v>577</v>
      </c>
    </row>
    <row r="34" s="91" customFormat="true" ht="39.95" hidden="false" customHeight="true" outlineLevel="0" collapsed="false">
      <c r="A34" s="100" t="s">
        <v>808</v>
      </c>
      <c r="B34" s="495" t="n">
        <v>173</v>
      </c>
      <c r="C34" s="75" t="n">
        <v>1</v>
      </c>
      <c r="D34" s="833" t="s">
        <v>809</v>
      </c>
      <c r="E34" s="75" t="s">
        <v>94</v>
      </c>
      <c r="F34" s="557" t="s">
        <v>89</v>
      </c>
      <c r="G34" s="84" t="s">
        <v>522</v>
      </c>
      <c r="H34" s="104" t="n">
        <v>1848</v>
      </c>
      <c r="I34" s="84" t="n">
        <v>2012</v>
      </c>
      <c r="J34" s="84" t="s">
        <v>92</v>
      </c>
      <c r="K34" s="84" t="n">
        <v>2012</v>
      </c>
      <c r="L34" s="84" t="s">
        <v>99</v>
      </c>
      <c r="M34" s="293" t="s">
        <v>96</v>
      </c>
      <c r="N34" s="100"/>
      <c r="O34" s="297" t="s">
        <v>577</v>
      </c>
    </row>
    <row r="35" s="91" customFormat="true" ht="39.95" hidden="false" customHeight="true" outlineLevel="0" collapsed="false">
      <c r="A35" s="75" t="s">
        <v>86</v>
      </c>
      <c r="B35" s="75" t="n">
        <v>174</v>
      </c>
      <c r="C35" s="75" t="n">
        <v>1</v>
      </c>
      <c r="D35" s="833" t="s">
        <v>810</v>
      </c>
      <c r="E35" s="75" t="s">
        <v>94</v>
      </c>
      <c r="F35" s="557" t="s">
        <v>89</v>
      </c>
      <c r="G35" s="84" t="s">
        <v>522</v>
      </c>
      <c r="H35" s="104" t="n">
        <v>685</v>
      </c>
      <c r="I35" s="84" t="n">
        <v>2012</v>
      </c>
      <c r="J35" s="84" t="s">
        <v>108</v>
      </c>
      <c r="K35" s="84" t="n">
        <v>2012</v>
      </c>
      <c r="L35" s="84" t="s">
        <v>108</v>
      </c>
      <c r="M35" s="293" t="s">
        <v>96</v>
      </c>
      <c r="N35" s="100"/>
      <c r="O35" s="100"/>
    </row>
    <row r="36" s="91" customFormat="true" ht="39.95" hidden="false" customHeight="true" outlineLevel="0" collapsed="false">
      <c r="A36" s="568" t="s">
        <v>133</v>
      </c>
      <c r="B36" s="570" t="n">
        <v>175</v>
      </c>
      <c r="C36" s="570" t="n">
        <v>1</v>
      </c>
      <c r="D36" s="784" t="s">
        <v>811</v>
      </c>
      <c r="E36" s="570" t="s">
        <v>812</v>
      </c>
      <c r="F36" s="557" t="s">
        <v>89</v>
      </c>
      <c r="G36" s="90" t="s">
        <v>522</v>
      </c>
      <c r="H36" s="798" t="n">
        <v>2119</v>
      </c>
      <c r="I36" s="90" t="n">
        <v>2012</v>
      </c>
      <c r="J36" s="90" t="s">
        <v>106</v>
      </c>
      <c r="K36" s="90" t="n">
        <v>2012</v>
      </c>
      <c r="L36" s="90" t="s">
        <v>132</v>
      </c>
      <c r="M36" s="293" t="s">
        <v>96</v>
      </c>
      <c r="N36" s="100"/>
      <c r="O36" s="100"/>
    </row>
    <row r="37" s="91" customFormat="true" ht="39.95" hidden="false" customHeight="true" outlineLevel="0" collapsed="false">
      <c r="A37" s="74" t="s">
        <v>86</v>
      </c>
      <c r="B37" s="75" t="n">
        <v>176</v>
      </c>
      <c r="C37" s="75" t="n">
        <v>1</v>
      </c>
      <c r="D37" s="106" t="s">
        <v>813</v>
      </c>
      <c r="E37" s="88" t="s">
        <v>94</v>
      </c>
      <c r="F37" s="557" t="s">
        <v>89</v>
      </c>
      <c r="G37" s="302" t="s">
        <v>522</v>
      </c>
      <c r="H37" s="104" t="n">
        <v>705</v>
      </c>
      <c r="I37" s="333" t="n">
        <v>2012</v>
      </c>
      <c r="J37" s="105" t="s">
        <v>92</v>
      </c>
      <c r="K37" s="333" t="n">
        <v>2012</v>
      </c>
      <c r="L37" s="105" t="s">
        <v>92</v>
      </c>
      <c r="M37" s="293" t="s">
        <v>96</v>
      </c>
      <c r="N37" s="75"/>
      <c r="O37" s="810"/>
    </row>
    <row r="38" s="91" customFormat="true" ht="39.95" hidden="false" customHeight="true" outlineLevel="0" collapsed="false">
      <c r="A38" s="75" t="s">
        <v>86</v>
      </c>
      <c r="B38" s="75" t="n">
        <v>177</v>
      </c>
      <c r="C38" s="75" t="n">
        <v>1</v>
      </c>
      <c r="D38" s="833" t="s">
        <v>814</v>
      </c>
      <c r="E38" s="75" t="s">
        <v>94</v>
      </c>
      <c r="F38" s="557" t="s">
        <v>89</v>
      </c>
      <c r="G38" s="84" t="s">
        <v>522</v>
      </c>
      <c r="H38" s="104" t="n">
        <v>3080</v>
      </c>
      <c r="I38" s="84" t="n">
        <v>2012</v>
      </c>
      <c r="J38" s="84" t="s">
        <v>92</v>
      </c>
      <c r="K38" s="84" t="n">
        <v>2012</v>
      </c>
      <c r="L38" s="84" t="s">
        <v>92</v>
      </c>
      <c r="M38" s="293" t="s">
        <v>96</v>
      </c>
      <c r="N38" s="100"/>
      <c r="O38" s="283" t="s">
        <v>815</v>
      </c>
    </row>
    <row r="39" s="91" customFormat="true" ht="39.95" hidden="false" customHeight="true" outlineLevel="0" collapsed="false">
      <c r="A39" s="834" t="s">
        <v>816</v>
      </c>
      <c r="B39" s="835" t="n">
        <v>178</v>
      </c>
      <c r="C39" s="786" t="n">
        <v>1</v>
      </c>
      <c r="D39" s="108" t="s">
        <v>817</v>
      </c>
      <c r="E39" s="796" t="s">
        <v>611</v>
      </c>
      <c r="F39" s="795" t="s">
        <v>89</v>
      </c>
      <c r="G39" s="574" t="s">
        <v>798</v>
      </c>
      <c r="H39" s="807" t="n">
        <v>45960</v>
      </c>
      <c r="I39" s="573" t="n">
        <v>2012</v>
      </c>
      <c r="J39" s="574" t="s">
        <v>99</v>
      </c>
      <c r="K39" s="573" t="n">
        <v>2012</v>
      </c>
      <c r="L39" s="575" t="s">
        <v>99</v>
      </c>
      <c r="M39" s="451" t="s">
        <v>715</v>
      </c>
      <c r="N39" s="787"/>
      <c r="O39" s="297" t="s">
        <v>716</v>
      </c>
    </row>
    <row r="40" s="91" customFormat="true" ht="39.95" hidden="false" customHeight="true" outlineLevel="0" collapsed="false">
      <c r="A40" s="75" t="s">
        <v>86</v>
      </c>
      <c r="B40" s="786" t="n">
        <v>179</v>
      </c>
      <c r="C40" s="786" t="n">
        <v>1</v>
      </c>
      <c r="D40" s="836" t="s">
        <v>818</v>
      </c>
      <c r="E40" s="837" t="s">
        <v>98</v>
      </c>
      <c r="F40" s="577" t="s">
        <v>89</v>
      </c>
      <c r="G40" s="838" t="s">
        <v>522</v>
      </c>
      <c r="H40" s="809" t="n">
        <v>6000</v>
      </c>
      <c r="I40" s="90" t="n">
        <v>2012</v>
      </c>
      <c r="J40" s="90" t="s">
        <v>92</v>
      </c>
      <c r="K40" s="90" t="n">
        <v>2012</v>
      </c>
      <c r="L40" s="90" t="s">
        <v>99</v>
      </c>
      <c r="M40" s="293" t="s">
        <v>96</v>
      </c>
      <c r="N40" s="90"/>
      <c r="O40" s="297" t="s">
        <v>577</v>
      </c>
    </row>
    <row r="41" s="91" customFormat="true" ht="39.95" hidden="false" customHeight="true" outlineLevel="0" collapsed="false">
      <c r="A41" s="146" t="s">
        <v>133</v>
      </c>
      <c r="B41" s="569" t="n">
        <v>180</v>
      </c>
      <c r="C41" s="75" t="n">
        <v>1</v>
      </c>
      <c r="D41" s="556" t="s">
        <v>819</v>
      </c>
      <c r="E41" s="570" t="s">
        <v>94</v>
      </c>
      <c r="F41" s="557" t="s">
        <v>89</v>
      </c>
      <c r="G41" s="454" t="s">
        <v>528</v>
      </c>
      <c r="H41" s="104" t="n">
        <v>2861</v>
      </c>
      <c r="I41" s="311" t="n">
        <v>2012</v>
      </c>
      <c r="J41" s="105" t="s">
        <v>92</v>
      </c>
      <c r="K41" s="311" t="n">
        <v>2012</v>
      </c>
      <c r="L41" s="90" t="s">
        <v>99</v>
      </c>
      <c r="M41" s="293" t="s">
        <v>96</v>
      </c>
      <c r="N41" s="100"/>
      <c r="O41" s="297" t="s">
        <v>577</v>
      </c>
    </row>
    <row r="42" s="91" customFormat="true" ht="39.95" hidden="false" customHeight="true" outlineLevel="0" collapsed="false">
      <c r="A42" s="789" t="s">
        <v>397</v>
      </c>
      <c r="B42" s="100" t="n">
        <v>181</v>
      </c>
      <c r="C42" s="75" t="n">
        <v>1</v>
      </c>
      <c r="D42" s="108" t="s">
        <v>478</v>
      </c>
      <c r="E42" s="75" t="s">
        <v>94</v>
      </c>
      <c r="F42" s="557" t="s">
        <v>89</v>
      </c>
      <c r="G42" s="302" t="s">
        <v>522</v>
      </c>
      <c r="H42" s="356" t="n">
        <v>1675</v>
      </c>
      <c r="I42" s="84" t="n">
        <v>2012</v>
      </c>
      <c r="J42" s="84" t="s">
        <v>92</v>
      </c>
      <c r="K42" s="84" t="n">
        <v>2012</v>
      </c>
      <c r="L42" s="84" t="s">
        <v>92</v>
      </c>
      <c r="M42" s="293" t="s">
        <v>96</v>
      </c>
      <c r="N42" s="787"/>
      <c r="O42" s="297" t="s">
        <v>577</v>
      </c>
    </row>
    <row r="43" s="91" customFormat="true" ht="39.95" hidden="false" customHeight="true" outlineLevel="0" collapsed="false">
      <c r="A43" s="99" t="s">
        <v>161</v>
      </c>
      <c r="B43" s="99" t="n">
        <v>182</v>
      </c>
      <c r="C43" s="99" t="n">
        <v>1</v>
      </c>
      <c r="D43" s="108" t="s">
        <v>419</v>
      </c>
      <c r="E43" s="78" t="s">
        <v>98</v>
      </c>
      <c r="F43" s="557" t="s">
        <v>89</v>
      </c>
      <c r="G43" s="280" t="s">
        <v>820</v>
      </c>
      <c r="H43" s="104" t="n">
        <v>1332</v>
      </c>
      <c r="I43" s="90" t="n">
        <v>2012</v>
      </c>
      <c r="J43" s="90" t="s">
        <v>92</v>
      </c>
      <c r="K43" s="90" t="n">
        <v>2012</v>
      </c>
      <c r="L43" s="90" t="s">
        <v>92</v>
      </c>
      <c r="M43" s="293" t="s">
        <v>96</v>
      </c>
      <c r="N43" s="100"/>
      <c r="O43" s="100"/>
    </row>
    <row r="44" s="91" customFormat="true" ht="39.95" hidden="false" customHeight="true" outlineLevel="0" collapsed="false">
      <c r="A44" s="99" t="s">
        <v>86</v>
      </c>
      <c r="B44" s="99"/>
      <c r="C44" s="99" t="n">
        <v>2</v>
      </c>
      <c r="D44" s="108" t="s">
        <v>419</v>
      </c>
      <c r="E44" s="100" t="s">
        <v>98</v>
      </c>
      <c r="F44" s="557"/>
      <c r="G44" s="280" t="s">
        <v>522</v>
      </c>
      <c r="H44" s="356" t="n">
        <v>40316</v>
      </c>
      <c r="I44" s="90" t="n">
        <v>2012</v>
      </c>
      <c r="J44" s="90" t="s">
        <v>92</v>
      </c>
      <c r="K44" s="90" t="n">
        <v>2012</v>
      </c>
      <c r="L44" s="90" t="s">
        <v>111</v>
      </c>
      <c r="M44" s="293" t="s">
        <v>96</v>
      </c>
      <c r="N44" s="100"/>
      <c r="O44" s="297" t="s">
        <v>577</v>
      </c>
    </row>
    <row r="45" s="91" customFormat="true" ht="39.95" hidden="false" customHeight="true" outlineLevel="0" collapsed="false">
      <c r="A45" s="286" t="s">
        <v>821</v>
      </c>
      <c r="B45" s="100" t="n">
        <v>276</v>
      </c>
      <c r="C45" s="323" t="n">
        <v>1</v>
      </c>
      <c r="D45" s="839" t="s">
        <v>822</v>
      </c>
      <c r="E45" s="100" t="s">
        <v>98</v>
      </c>
      <c r="F45" s="840" t="s">
        <v>89</v>
      </c>
      <c r="G45" s="90" t="s">
        <v>522</v>
      </c>
      <c r="H45" s="841" t="n">
        <v>14915</v>
      </c>
      <c r="I45" s="97" t="n">
        <v>2012</v>
      </c>
      <c r="J45" s="97" t="s">
        <v>92</v>
      </c>
      <c r="K45" s="97" t="n">
        <v>2012</v>
      </c>
      <c r="L45" s="842" t="s">
        <v>106</v>
      </c>
      <c r="M45" s="87" t="s">
        <v>96</v>
      </c>
      <c r="N45" s="843"/>
      <c r="O45" s="297" t="s">
        <v>577</v>
      </c>
    </row>
    <row r="46" s="91" customFormat="true" ht="39.95" hidden="false" customHeight="true" outlineLevel="0" collapsed="false">
      <c r="A46" s="286"/>
      <c r="B46" s="100"/>
      <c r="C46" s="96" t="n">
        <v>2</v>
      </c>
      <c r="D46" s="839" t="s">
        <v>823</v>
      </c>
      <c r="E46" s="100"/>
      <c r="F46" s="840"/>
      <c r="G46" s="577" t="s">
        <v>522</v>
      </c>
      <c r="H46" s="841" t="n">
        <v>20000</v>
      </c>
      <c r="I46" s="97" t="n">
        <v>2012</v>
      </c>
      <c r="J46" s="97" t="s">
        <v>92</v>
      </c>
      <c r="K46" s="97" t="n">
        <v>2012</v>
      </c>
      <c r="L46" s="842" t="s">
        <v>108</v>
      </c>
      <c r="M46" s="87" t="s">
        <v>96</v>
      </c>
      <c r="N46" s="843"/>
      <c r="O46" s="794"/>
    </row>
    <row r="47" s="86" customFormat="true" ht="39.95" hidden="false" customHeight="true" outlineLevel="0" collapsed="false">
      <c r="A47" s="577" t="s">
        <v>86</v>
      </c>
      <c r="B47" s="844" t="n">
        <v>277</v>
      </c>
      <c r="C47" s="570" t="n">
        <v>1</v>
      </c>
      <c r="D47" s="845" t="s">
        <v>824</v>
      </c>
      <c r="E47" s="570" t="s">
        <v>98</v>
      </c>
      <c r="F47" s="557" t="s">
        <v>89</v>
      </c>
      <c r="G47" s="577" t="s">
        <v>522</v>
      </c>
      <c r="H47" s="809" t="n">
        <v>16000</v>
      </c>
      <c r="I47" s="90" t="n">
        <v>2012</v>
      </c>
      <c r="J47" s="90" t="s">
        <v>108</v>
      </c>
      <c r="K47" s="90" t="n">
        <v>2012</v>
      </c>
      <c r="L47" s="90" t="s">
        <v>111</v>
      </c>
      <c r="M47" s="293" t="s">
        <v>96</v>
      </c>
      <c r="N47" s="90"/>
      <c r="O47" s="297" t="s">
        <v>577</v>
      </c>
    </row>
    <row r="48" s="86" customFormat="true" ht="39.95" hidden="false" customHeight="true" outlineLevel="0" collapsed="false">
      <c r="A48" s="577"/>
      <c r="B48" s="844"/>
      <c r="C48" s="569" t="n">
        <v>2</v>
      </c>
      <c r="D48" s="845" t="s">
        <v>825</v>
      </c>
      <c r="E48" s="570"/>
      <c r="F48" s="557"/>
      <c r="G48" s="577"/>
      <c r="H48" s="798" t="n">
        <v>42092</v>
      </c>
      <c r="I48" s="90" t="n">
        <v>2012</v>
      </c>
      <c r="J48" s="90" t="s">
        <v>111</v>
      </c>
      <c r="K48" s="90" t="n">
        <v>2012</v>
      </c>
      <c r="L48" s="90" t="s">
        <v>111</v>
      </c>
      <c r="M48" s="293" t="s">
        <v>96</v>
      </c>
      <c r="N48" s="90"/>
      <c r="O48" s="297" t="s">
        <v>577</v>
      </c>
    </row>
    <row r="49" s="91" customFormat="true" ht="39.95" hidden="false" customHeight="true" outlineLevel="0" collapsed="false">
      <c r="A49" s="846" t="s">
        <v>133</v>
      </c>
      <c r="B49" s="786" t="n">
        <v>278</v>
      </c>
      <c r="C49" s="786" t="n">
        <v>1</v>
      </c>
      <c r="D49" s="108" t="s">
        <v>826</v>
      </c>
      <c r="E49" s="570" t="s">
        <v>98</v>
      </c>
      <c r="F49" s="557" t="s">
        <v>89</v>
      </c>
      <c r="G49" s="574" t="s">
        <v>827</v>
      </c>
      <c r="H49" s="572" t="n">
        <v>26475</v>
      </c>
      <c r="I49" s="573" t="n">
        <v>2012</v>
      </c>
      <c r="J49" s="574" t="s">
        <v>99</v>
      </c>
      <c r="K49" s="573" t="n">
        <v>2012</v>
      </c>
      <c r="L49" s="575" t="s">
        <v>99</v>
      </c>
      <c r="M49" s="293" t="s">
        <v>96</v>
      </c>
      <c r="N49" s="787"/>
      <c r="O49" s="788"/>
    </row>
    <row r="50" s="91" customFormat="true" ht="39.95" hidden="false" customHeight="true" outlineLevel="0" collapsed="false">
      <c r="A50" s="570" t="s">
        <v>86</v>
      </c>
      <c r="B50" s="569" t="n">
        <v>279</v>
      </c>
      <c r="C50" s="570" t="n">
        <v>1</v>
      </c>
      <c r="D50" s="845" t="s">
        <v>828</v>
      </c>
      <c r="E50" s="570" t="s">
        <v>94</v>
      </c>
      <c r="F50" s="557" t="s">
        <v>89</v>
      </c>
      <c r="G50" s="570" t="s">
        <v>522</v>
      </c>
      <c r="H50" s="798" t="n">
        <v>4038</v>
      </c>
      <c r="I50" s="570" t="n">
        <v>2012</v>
      </c>
      <c r="J50" s="570" t="s">
        <v>99</v>
      </c>
      <c r="K50" s="100" t="n">
        <v>2012</v>
      </c>
      <c r="L50" s="100" t="s">
        <v>99</v>
      </c>
      <c r="M50" s="811" t="s">
        <v>96</v>
      </c>
      <c r="N50" s="100"/>
      <c r="O50" s="297" t="s">
        <v>577</v>
      </c>
    </row>
    <row r="51" s="91" customFormat="true" ht="39.95" hidden="false" customHeight="true" outlineLevel="0" collapsed="false">
      <c r="A51" s="99" t="s">
        <v>829</v>
      </c>
      <c r="B51" s="321" t="n">
        <v>280</v>
      </c>
      <c r="C51" s="577" t="n">
        <v>1</v>
      </c>
      <c r="D51" s="578" t="s">
        <v>581</v>
      </c>
      <c r="E51" s="75" t="s">
        <v>98</v>
      </c>
      <c r="F51" s="557" t="s">
        <v>89</v>
      </c>
      <c r="G51" s="280" t="s">
        <v>522</v>
      </c>
      <c r="H51" s="356" t="n">
        <v>5822</v>
      </c>
      <c r="I51" s="90" t="n">
        <v>2012</v>
      </c>
      <c r="J51" s="90" t="s">
        <v>92</v>
      </c>
      <c r="K51" s="90" t="n">
        <v>2012</v>
      </c>
      <c r="L51" s="90" t="s">
        <v>111</v>
      </c>
      <c r="M51" s="293" t="s">
        <v>96</v>
      </c>
      <c r="N51" s="579"/>
      <c r="O51" s="297" t="s">
        <v>577</v>
      </c>
    </row>
    <row r="52" s="91" customFormat="true" ht="39.95" hidden="false" customHeight="true" outlineLevel="0" collapsed="false">
      <c r="A52" s="99" t="s">
        <v>468</v>
      </c>
      <c r="B52" s="321" t="n">
        <v>281</v>
      </c>
      <c r="C52" s="577" t="n">
        <v>1</v>
      </c>
      <c r="D52" s="578" t="s">
        <v>481</v>
      </c>
      <c r="E52" s="100" t="s">
        <v>98</v>
      </c>
      <c r="F52" s="557" t="s">
        <v>89</v>
      </c>
      <c r="G52" s="280" t="s">
        <v>522</v>
      </c>
      <c r="H52" s="356" t="n">
        <v>19560</v>
      </c>
      <c r="I52" s="90" t="n">
        <v>2012</v>
      </c>
      <c r="J52" s="90" t="s">
        <v>92</v>
      </c>
      <c r="K52" s="90" t="n">
        <v>2012</v>
      </c>
      <c r="L52" s="90" t="s">
        <v>99</v>
      </c>
      <c r="M52" s="293" t="s">
        <v>96</v>
      </c>
      <c r="N52" s="579"/>
      <c r="O52" s="297" t="s">
        <v>577</v>
      </c>
    </row>
    <row r="53" s="91" customFormat="true" ht="39.95" hidden="false" customHeight="true" outlineLevel="0" collapsed="false">
      <c r="A53" s="99" t="s">
        <v>468</v>
      </c>
      <c r="B53" s="321" t="n">
        <v>282</v>
      </c>
      <c r="C53" s="577" t="n">
        <v>1</v>
      </c>
      <c r="D53" s="578" t="s">
        <v>438</v>
      </c>
      <c r="E53" s="100" t="s">
        <v>98</v>
      </c>
      <c r="F53" s="557" t="s">
        <v>89</v>
      </c>
      <c r="G53" s="280" t="s">
        <v>522</v>
      </c>
      <c r="H53" s="356" t="n">
        <v>5832</v>
      </c>
      <c r="I53" s="90" t="n">
        <v>2012</v>
      </c>
      <c r="J53" s="90" t="s">
        <v>92</v>
      </c>
      <c r="K53" s="90" t="n">
        <v>2012</v>
      </c>
      <c r="L53" s="90" t="s">
        <v>99</v>
      </c>
      <c r="M53" s="293" t="s">
        <v>96</v>
      </c>
      <c r="N53" s="579"/>
      <c r="O53" s="297" t="s">
        <v>577</v>
      </c>
    </row>
    <row r="54" s="91" customFormat="true" ht="39.95" hidden="false" customHeight="true" outlineLevel="0" collapsed="false">
      <c r="A54" s="99" t="s">
        <v>86</v>
      </c>
      <c r="B54" s="321" t="n">
        <v>283</v>
      </c>
      <c r="C54" s="577" t="n">
        <v>1</v>
      </c>
      <c r="D54" s="578" t="s">
        <v>477</v>
      </c>
      <c r="E54" s="570" t="s">
        <v>158</v>
      </c>
      <c r="F54" s="557" t="s">
        <v>89</v>
      </c>
      <c r="G54" s="280" t="s">
        <v>522</v>
      </c>
      <c r="H54" s="104" t="n">
        <v>1014</v>
      </c>
      <c r="I54" s="90" t="n">
        <v>2012</v>
      </c>
      <c r="J54" s="90" t="s">
        <v>92</v>
      </c>
      <c r="K54" s="90" t="n">
        <v>2012</v>
      </c>
      <c r="L54" s="90" t="s">
        <v>99</v>
      </c>
      <c r="M54" s="293" t="s">
        <v>96</v>
      </c>
      <c r="N54" s="579"/>
      <c r="O54" s="100"/>
    </row>
    <row r="55" s="91" customFormat="true" ht="39.95" hidden="false" customHeight="true" outlineLevel="0" collapsed="false">
      <c r="A55" s="847" t="s">
        <v>140</v>
      </c>
      <c r="B55" s="569" t="n">
        <v>284</v>
      </c>
      <c r="C55" s="570" t="n">
        <v>1</v>
      </c>
      <c r="D55" s="571" t="s">
        <v>830</v>
      </c>
      <c r="E55" s="570" t="s">
        <v>611</v>
      </c>
      <c r="F55" s="557" t="s">
        <v>89</v>
      </c>
      <c r="G55" s="570" t="s">
        <v>831</v>
      </c>
      <c r="H55" s="798" t="n">
        <v>8320</v>
      </c>
      <c r="I55" s="100" t="n">
        <v>2012</v>
      </c>
      <c r="J55" s="100" t="s">
        <v>108</v>
      </c>
      <c r="K55" s="100" t="n">
        <v>2012</v>
      </c>
      <c r="L55" s="100" t="s">
        <v>111</v>
      </c>
      <c r="M55" s="146" t="s">
        <v>96</v>
      </c>
      <c r="N55" s="100"/>
      <c r="O55" s="100"/>
    </row>
    <row r="56" s="804" customFormat="true" ht="17.25" hidden="false" customHeight="true" outlineLevel="0" collapsed="false">
      <c r="A56" s="848"/>
      <c r="B56" s="848"/>
      <c r="C56" s="848"/>
      <c r="D56" s="849" t="s">
        <v>832</v>
      </c>
      <c r="E56" s="849"/>
      <c r="F56" s="849"/>
      <c r="G56" s="849"/>
      <c r="H56" s="850" t="n">
        <f aca="false">SUM(H7:H55)</f>
        <v>575614</v>
      </c>
      <c r="I56" s="386"/>
      <c r="J56" s="386"/>
      <c r="K56" s="386"/>
      <c r="L56" s="386"/>
      <c r="M56" s="851"/>
      <c r="N56" s="386"/>
      <c r="O56" s="386"/>
    </row>
    <row r="57" s="780" customFormat="true" ht="23.25" hidden="false" customHeight="true" outlineLevel="0" collapsed="false">
      <c r="A57" s="852" t="s">
        <v>833</v>
      </c>
      <c r="B57" s="853"/>
      <c r="C57" s="853"/>
      <c r="D57" s="853"/>
      <c r="E57" s="853"/>
      <c r="F57" s="853"/>
      <c r="G57" s="853"/>
      <c r="H57" s="854"/>
      <c r="I57" s="853"/>
      <c r="J57" s="853"/>
      <c r="K57" s="853"/>
      <c r="L57" s="853"/>
      <c r="M57" s="853"/>
      <c r="N57" s="853"/>
      <c r="O57" s="855"/>
    </row>
    <row r="58" s="860" customFormat="true" ht="39.95" hidden="false" customHeight="true" outlineLevel="0" collapsed="false">
      <c r="A58" s="437" t="s">
        <v>402</v>
      </c>
      <c r="B58" s="100" t="n">
        <v>183</v>
      </c>
      <c r="C58" s="856" t="n">
        <v>1</v>
      </c>
      <c r="D58" s="655" t="s">
        <v>834</v>
      </c>
      <c r="E58" s="857" t="s">
        <v>98</v>
      </c>
      <c r="F58" s="557" t="s">
        <v>89</v>
      </c>
      <c r="G58" s="290" t="s">
        <v>522</v>
      </c>
      <c r="H58" s="858" t="n">
        <v>5573</v>
      </c>
      <c r="I58" s="391" t="n">
        <v>2012</v>
      </c>
      <c r="J58" s="824" t="s">
        <v>91</v>
      </c>
      <c r="K58" s="391" t="n">
        <v>2012</v>
      </c>
      <c r="L58" s="298" t="s">
        <v>99</v>
      </c>
      <c r="M58" s="293" t="s">
        <v>96</v>
      </c>
      <c r="N58" s="859"/>
      <c r="O58" s="297" t="s">
        <v>577</v>
      </c>
    </row>
    <row r="59" s="862" customFormat="true" ht="39.95" hidden="false" customHeight="true" outlineLevel="0" collapsed="false">
      <c r="A59" s="290" t="s">
        <v>86</v>
      </c>
      <c r="B59" s="100" t="n">
        <v>184</v>
      </c>
      <c r="C59" s="856" t="n">
        <v>1</v>
      </c>
      <c r="D59" s="655" t="s">
        <v>835</v>
      </c>
      <c r="E59" s="857" t="s">
        <v>88</v>
      </c>
      <c r="F59" s="557" t="s">
        <v>89</v>
      </c>
      <c r="G59" s="290" t="s">
        <v>522</v>
      </c>
      <c r="H59" s="861" t="n">
        <v>517</v>
      </c>
      <c r="I59" s="391" t="n">
        <v>2012</v>
      </c>
      <c r="J59" s="824" t="s">
        <v>111</v>
      </c>
      <c r="K59" s="391" t="n">
        <v>2012</v>
      </c>
      <c r="L59" s="298" t="s">
        <v>111</v>
      </c>
      <c r="M59" s="293" t="s">
        <v>96</v>
      </c>
      <c r="N59" s="100"/>
      <c r="O59" s="325"/>
    </row>
    <row r="60" s="865" customFormat="true" ht="39.95" hidden="false" customHeight="true" outlineLevel="0" collapsed="false">
      <c r="A60" s="325" t="s">
        <v>776</v>
      </c>
      <c r="B60" s="325" t="n">
        <v>185</v>
      </c>
      <c r="C60" s="325" t="n">
        <v>1</v>
      </c>
      <c r="D60" s="863" t="s">
        <v>836</v>
      </c>
      <c r="E60" s="857" t="s">
        <v>88</v>
      </c>
      <c r="F60" s="557" t="s">
        <v>89</v>
      </c>
      <c r="G60" s="290" t="s">
        <v>522</v>
      </c>
      <c r="H60" s="864" t="n">
        <v>1348</v>
      </c>
      <c r="I60" s="391" t="n">
        <v>2012</v>
      </c>
      <c r="J60" s="90" t="s">
        <v>108</v>
      </c>
      <c r="K60" s="391" t="n">
        <v>2012</v>
      </c>
      <c r="L60" s="90" t="s">
        <v>111</v>
      </c>
      <c r="M60" s="293" t="s">
        <v>96</v>
      </c>
      <c r="N60" s="100"/>
      <c r="O60" s="325"/>
    </row>
    <row r="61" s="868" customFormat="true" ht="20.25" hidden="false" customHeight="true" outlineLevel="0" collapsed="false">
      <c r="A61" s="848"/>
      <c r="B61" s="848"/>
      <c r="C61" s="848"/>
      <c r="D61" s="866" t="s">
        <v>837</v>
      </c>
      <c r="E61" s="866"/>
      <c r="F61" s="866"/>
      <c r="G61" s="866"/>
      <c r="H61" s="850" t="n">
        <f aca="false">SUM(H58:H60)</f>
        <v>7438</v>
      </c>
      <c r="I61" s="386"/>
      <c r="J61" s="386"/>
      <c r="K61" s="386"/>
      <c r="L61" s="386"/>
      <c r="M61" s="867"/>
      <c r="N61" s="386"/>
      <c r="O61" s="386"/>
    </row>
    <row r="62" s="873" customFormat="true" ht="24" hidden="false" customHeight="true" outlineLevel="0" collapsed="false">
      <c r="A62" s="869" t="s">
        <v>838</v>
      </c>
      <c r="B62" s="870"/>
      <c r="C62" s="870"/>
      <c r="D62" s="870"/>
      <c r="E62" s="870"/>
      <c r="F62" s="870"/>
      <c r="G62" s="870"/>
      <c r="H62" s="871"/>
      <c r="I62" s="870"/>
      <c r="J62" s="870"/>
      <c r="K62" s="870"/>
      <c r="L62" s="870"/>
      <c r="M62" s="870"/>
      <c r="N62" s="870"/>
      <c r="O62" s="872"/>
    </row>
    <row r="63" s="804" customFormat="true" ht="39.95" hidden="false" customHeight="true" outlineLevel="0" collapsed="false">
      <c r="A63" s="100" t="s">
        <v>281</v>
      </c>
      <c r="B63" s="874" t="n">
        <v>186</v>
      </c>
      <c r="C63" s="800" t="n">
        <v>1</v>
      </c>
      <c r="D63" s="667" t="s">
        <v>839</v>
      </c>
      <c r="E63" s="857" t="s">
        <v>98</v>
      </c>
      <c r="F63" s="557" t="s">
        <v>89</v>
      </c>
      <c r="G63" s="90" t="s">
        <v>522</v>
      </c>
      <c r="H63" s="801" t="n">
        <f aca="false">11030.63246/1.18</f>
        <v>9347.99361016949</v>
      </c>
      <c r="I63" s="802" t="n">
        <v>2012</v>
      </c>
      <c r="J63" s="90" t="s">
        <v>99</v>
      </c>
      <c r="K63" s="802" t="n">
        <v>2012</v>
      </c>
      <c r="L63" s="90" t="s">
        <v>99</v>
      </c>
      <c r="M63" s="293" t="s">
        <v>96</v>
      </c>
      <c r="N63" s="875"/>
      <c r="O63" s="876"/>
    </row>
    <row r="64" s="91" customFormat="true" ht="39.95" hidden="false" customHeight="true" outlineLevel="0" collapsed="false">
      <c r="A64" s="74" t="s">
        <v>86</v>
      </c>
      <c r="B64" s="75" t="n">
        <v>187</v>
      </c>
      <c r="C64" s="75" t="n">
        <v>1</v>
      </c>
      <c r="D64" s="106" t="s">
        <v>840</v>
      </c>
      <c r="E64" s="88" t="s">
        <v>94</v>
      </c>
      <c r="F64" s="557" t="s">
        <v>89</v>
      </c>
      <c r="G64" s="302" t="s">
        <v>522</v>
      </c>
      <c r="H64" s="104" t="n">
        <v>2542</v>
      </c>
      <c r="I64" s="333" t="n">
        <v>2012</v>
      </c>
      <c r="J64" s="105" t="s">
        <v>108</v>
      </c>
      <c r="K64" s="333" t="n">
        <v>2012</v>
      </c>
      <c r="L64" s="105" t="s">
        <v>108</v>
      </c>
      <c r="M64" s="293" t="s">
        <v>96</v>
      </c>
      <c r="N64" s="75"/>
      <c r="O64" s="810"/>
    </row>
    <row r="65" s="826" customFormat="true" ht="18" hidden="false" customHeight="true" outlineLevel="0" collapsed="false">
      <c r="A65" s="877"/>
      <c r="B65" s="848"/>
      <c r="C65" s="848"/>
      <c r="D65" s="866" t="s">
        <v>841</v>
      </c>
      <c r="E65" s="866"/>
      <c r="F65" s="866"/>
      <c r="G65" s="866"/>
      <c r="H65" s="850" t="n">
        <f aca="false">H63+H64</f>
        <v>11889.9936101695</v>
      </c>
      <c r="I65" s="386"/>
      <c r="J65" s="386"/>
      <c r="K65" s="386"/>
      <c r="L65" s="386"/>
      <c r="M65" s="867"/>
      <c r="N65" s="386"/>
      <c r="O65" s="386"/>
    </row>
    <row r="66" s="826" customFormat="true" ht="24.75" hidden="false" customHeight="true" outlineLevel="0" collapsed="false">
      <c r="A66" s="878" t="s">
        <v>842</v>
      </c>
      <c r="B66" s="879"/>
      <c r="C66" s="879"/>
      <c r="D66" s="879"/>
      <c r="E66" s="879"/>
      <c r="F66" s="879"/>
      <c r="G66" s="879"/>
      <c r="H66" s="880"/>
      <c r="I66" s="879"/>
      <c r="J66" s="879"/>
      <c r="K66" s="879"/>
      <c r="L66" s="879"/>
      <c r="M66" s="879"/>
      <c r="N66" s="879"/>
      <c r="O66" s="881"/>
    </row>
    <row r="67" s="826" customFormat="true" ht="39.95" hidden="false" customHeight="true" outlineLevel="0" collapsed="false">
      <c r="A67" s="74" t="s">
        <v>86</v>
      </c>
      <c r="B67" s="75" t="n">
        <v>188</v>
      </c>
      <c r="C67" s="75" t="n">
        <v>1</v>
      </c>
      <c r="D67" s="556" t="s">
        <v>843</v>
      </c>
      <c r="E67" s="570" t="s">
        <v>158</v>
      </c>
      <c r="F67" s="557" t="s">
        <v>89</v>
      </c>
      <c r="G67" s="302" t="s">
        <v>522</v>
      </c>
      <c r="H67" s="104" t="n">
        <v>1200</v>
      </c>
      <c r="I67" s="294" t="n">
        <v>2012</v>
      </c>
      <c r="J67" s="638" t="s">
        <v>177</v>
      </c>
      <c r="K67" s="294" t="n">
        <v>2012</v>
      </c>
      <c r="L67" s="639" t="s">
        <v>177</v>
      </c>
      <c r="M67" s="153" t="s">
        <v>96</v>
      </c>
      <c r="N67" s="391"/>
      <c r="O67" s="85"/>
    </row>
    <row r="68" s="826" customFormat="true" ht="39.95" hidden="false" customHeight="true" outlineLevel="0" collapsed="false">
      <c r="A68" s="74" t="s">
        <v>86</v>
      </c>
      <c r="B68" s="479" t="n">
        <v>189</v>
      </c>
      <c r="C68" s="75" t="n">
        <v>1</v>
      </c>
      <c r="D68" s="556" t="s">
        <v>844</v>
      </c>
      <c r="E68" s="570" t="s">
        <v>158</v>
      </c>
      <c r="F68" s="557" t="s">
        <v>89</v>
      </c>
      <c r="G68" s="302" t="s">
        <v>522</v>
      </c>
      <c r="H68" s="104" t="n">
        <v>1366</v>
      </c>
      <c r="I68" s="294" t="n">
        <v>2012</v>
      </c>
      <c r="J68" s="638" t="s">
        <v>177</v>
      </c>
      <c r="K68" s="294" t="n">
        <v>2012</v>
      </c>
      <c r="L68" s="639" t="s">
        <v>177</v>
      </c>
      <c r="M68" s="153" t="s">
        <v>96</v>
      </c>
      <c r="N68" s="391"/>
      <c r="O68" s="297" t="s">
        <v>577</v>
      </c>
    </row>
    <row r="69" s="826" customFormat="true" ht="39.95" hidden="false" customHeight="true" outlineLevel="0" collapsed="false">
      <c r="A69" s="74" t="s">
        <v>86</v>
      </c>
      <c r="B69" s="75" t="n">
        <v>190</v>
      </c>
      <c r="C69" s="75" t="n">
        <v>1</v>
      </c>
      <c r="D69" s="556" t="s">
        <v>845</v>
      </c>
      <c r="E69" s="570" t="s">
        <v>158</v>
      </c>
      <c r="F69" s="557" t="s">
        <v>89</v>
      </c>
      <c r="G69" s="302" t="s">
        <v>522</v>
      </c>
      <c r="H69" s="104" t="n">
        <v>4500</v>
      </c>
      <c r="I69" s="294" t="n">
        <v>2012</v>
      </c>
      <c r="J69" s="638" t="s">
        <v>177</v>
      </c>
      <c r="K69" s="294" t="n">
        <v>2012</v>
      </c>
      <c r="L69" s="639" t="s">
        <v>177</v>
      </c>
      <c r="M69" s="153" t="s">
        <v>96</v>
      </c>
      <c r="N69" s="391"/>
      <c r="O69" s="85"/>
    </row>
    <row r="70" s="826" customFormat="true" ht="39.95" hidden="false" customHeight="true" outlineLevel="0" collapsed="false">
      <c r="A70" s="74" t="s">
        <v>86</v>
      </c>
      <c r="B70" s="75" t="n">
        <v>191</v>
      </c>
      <c r="C70" s="75" t="n">
        <v>1</v>
      </c>
      <c r="D70" s="556" t="s">
        <v>846</v>
      </c>
      <c r="E70" s="837" t="s">
        <v>105</v>
      </c>
      <c r="F70" s="557" t="s">
        <v>89</v>
      </c>
      <c r="G70" s="302" t="s">
        <v>522</v>
      </c>
      <c r="H70" s="104" t="n">
        <v>5127</v>
      </c>
      <c r="I70" s="294" t="n">
        <v>2012</v>
      </c>
      <c r="J70" s="687" t="s">
        <v>292</v>
      </c>
      <c r="K70" s="294" t="n">
        <v>2012</v>
      </c>
      <c r="L70" s="683" t="s">
        <v>292</v>
      </c>
      <c r="M70" s="153" t="s">
        <v>96</v>
      </c>
      <c r="N70" s="391"/>
      <c r="O70" s="297" t="s">
        <v>577</v>
      </c>
    </row>
    <row r="71" s="826" customFormat="true" ht="39.95" hidden="false" customHeight="true" outlineLevel="0" collapsed="false">
      <c r="A71" s="74" t="s">
        <v>86</v>
      </c>
      <c r="B71" s="75" t="n">
        <v>192</v>
      </c>
      <c r="C71" s="75" t="n">
        <v>1</v>
      </c>
      <c r="D71" s="556" t="s">
        <v>847</v>
      </c>
      <c r="E71" s="570" t="s">
        <v>158</v>
      </c>
      <c r="F71" s="557" t="s">
        <v>89</v>
      </c>
      <c r="G71" s="302" t="s">
        <v>522</v>
      </c>
      <c r="H71" s="104" t="n">
        <v>2797</v>
      </c>
      <c r="I71" s="294" t="n">
        <v>2012</v>
      </c>
      <c r="J71" s="687" t="s">
        <v>292</v>
      </c>
      <c r="K71" s="294" t="n">
        <v>2012</v>
      </c>
      <c r="L71" s="687" t="s">
        <v>292</v>
      </c>
      <c r="M71" s="153" t="s">
        <v>96</v>
      </c>
      <c r="N71" s="391"/>
      <c r="O71" s="297" t="s">
        <v>577</v>
      </c>
    </row>
    <row r="72" s="826" customFormat="true" ht="39.95" hidden="false" customHeight="true" outlineLevel="0" collapsed="false">
      <c r="A72" s="74" t="s">
        <v>86</v>
      </c>
      <c r="B72" s="75" t="n">
        <v>193</v>
      </c>
      <c r="C72" s="75" t="n">
        <v>1</v>
      </c>
      <c r="D72" s="556" t="s">
        <v>848</v>
      </c>
      <c r="E72" s="570" t="s">
        <v>158</v>
      </c>
      <c r="F72" s="606" t="s">
        <v>849</v>
      </c>
      <c r="G72" s="302" t="s">
        <v>522</v>
      </c>
      <c r="H72" s="104" t="n">
        <v>1780</v>
      </c>
      <c r="I72" s="294" t="n">
        <v>2012</v>
      </c>
      <c r="J72" s="687" t="s">
        <v>89</v>
      </c>
      <c r="K72" s="294" t="n">
        <v>2012</v>
      </c>
      <c r="L72" s="683" t="s">
        <v>89</v>
      </c>
      <c r="M72" s="153" t="s">
        <v>96</v>
      </c>
      <c r="N72" s="391"/>
      <c r="O72" s="297" t="s">
        <v>577</v>
      </c>
    </row>
    <row r="73" s="882" customFormat="true" ht="39.95" hidden="false" customHeight="true" outlineLevel="0" collapsed="false">
      <c r="A73" s="74" t="s">
        <v>86</v>
      </c>
      <c r="B73" s="479" t="n">
        <v>194</v>
      </c>
      <c r="C73" s="75" t="n">
        <v>1</v>
      </c>
      <c r="D73" s="556" t="s">
        <v>850</v>
      </c>
      <c r="E73" s="570" t="s">
        <v>158</v>
      </c>
      <c r="F73" s="557" t="s">
        <v>89</v>
      </c>
      <c r="G73" s="302" t="s">
        <v>522</v>
      </c>
      <c r="H73" s="104" t="n">
        <v>3400</v>
      </c>
      <c r="I73" s="294" t="n">
        <v>2012</v>
      </c>
      <c r="J73" s="638" t="s">
        <v>177</v>
      </c>
      <c r="K73" s="294" t="n">
        <v>2012</v>
      </c>
      <c r="L73" s="639" t="s">
        <v>177</v>
      </c>
      <c r="M73" s="153" t="s">
        <v>96</v>
      </c>
      <c r="N73" s="391"/>
      <c r="O73" s="297" t="s">
        <v>577</v>
      </c>
    </row>
    <row r="74" s="887" customFormat="true" ht="39.95" hidden="false" customHeight="true" outlineLevel="0" collapsed="false">
      <c r="A74" s="100" t="s">
        <v>86</v>
      </c>
      <c r="B74" s="883" t="n">
        <v>195</v>
      </c>
      <c r="C74" s="800" t="n">
        <v>1</v>
      </c>
      <c r="D74" s="607" t="s">
        <v>851</v>
      </c>
      <c r="E74" s="837" t="s">
        <v>105</v>
      </c>
      <c r="F74" s="557" t="s">
        <v>89</v>
      </c>
      <c r="G74" s="302" t="s">
        <v>522</v>
      </c>
      <c r="H74" s="884" t="n">
        <v>11870</v>
      </c>
      <c r="I74" s="885" t="n">
        <v>2012</v>
      </c>
      <c r="J74" s="639" t="s">
        <v>99</v>
      </c>
      <c r="K74" s="885" t="n">
        <v>2012</v>
      </c>
      <c r="L74" s="639" t="s">
        <v>99</v>
      </c>
      <c r="M74" s="153" t="s">
        <v>96</v>
      </c>
      <c r="N74" s="886"/>
      <c r="O74" s="297" t="s">
        <v>577</v>
      </c>
    </row>
    <row r="75" s="882" customFormat="true" ht="39.95" hidden="false" customHeight="true" outlineLevel="0" collapsed="false">
      <c r="A75" s="468" t="s">
        <v>281</v>
      </c>
      <c r="B75" s="888" t="n">
        <v>196</v>
      </c>
      <c r="C75" s="888" t="n">
        <v>1</v>
      </c>
      <c r="D75" s="565" t="s">
        <v>852</v>
      </c>
      <c r="E75" s="570" t="s">
        <v>158</v>
      </c>
      <c r="F75" s="557" t="s">
        <v>89</v>
      </c>
      <c r="G75" s="302" t="s">
        <v>522</v>
      </c>
      <c r="H75" s="884" t="n">
        <v>3900</v>
      </c>
      <c r="I75" s="889" t="n">
        <v>2012</v>
      </c>
      <c r="J75" s="648" t="s">
        <v>111</v>
      </c>
      <c r="K75" s="889" t="n">
        <v>2012</v>
      </c>
      <c r="L75" s="648" t="s">
        <v>111</v>
      </c>
      <c r="M75" s="153" t="s">
        <v>96</v>
      </c>
      <c r="N75" s="890"/>
      <c r="O75" s="564"/>
    </row>
    <row r="76" s="887" customFormat="true" ht="39.95" hidden="false" customHeight="true" outlineLevel="0" collapsed="false">
      <c r="A76" s="468" t="s">
        <v>281</v>
      </c>
      <c r="B76" s="888" t="n">
        <v>197</v>
      </c>
      <c r="C76" s="888" t="n">
        <v>1</v>
      </c>
      <c r="D76" s="565" t="s">
        <v>853</v>
      </c>
      <c r="E76" s="570" t="s">
        <v>158</v>
      </c>
      <c r="F76" s="557" t="s">
        <v>89</v>
      </c>
      <c r="G76" s="302" t="s">
        <v>522</v>
      </c>
      <c r="H76" s="884" t="n">
        <v>3305</v>
      </c>
      <c r="I76" s="889" t="n">
        <v>2012</v>
      </c>
      <c r="J76" s="648" t="s">
        <v>111</v>
      </c>
      <c r="K76" s="889" t="n">
        <v>2012</v>
      </c>
      <c r="L76" s="648" t="s">
        <v>111</v>
      </c>
      <c r="M76" s="153" t="s">
        <v>96</v>
      </c>
      <c r="N76" s="890"/>
      <c r="O76" s="564"/>
    </row>
    <row r="77" s="893" customFormat="true" ht="17.25" hidden="false" customHeight="true" outlineLevel="0" collapsed="false">
      <c r="A77" s="891"/>
      <c r="B77" s="892"/>
      <c r="C77" s="892"/>
      <c r="D77" s="892" t="s">
        <v>854</v>
      </c>
      <c r="E77" s="892"/>
      <c r="F77" s="892"/>
      <c r="G77" s="892"/>
      <c r="H77" s="674" t="n">
        <f aca="false">SUM(H67:H76)</f>
        <v>39245</v>
      </c>
      <c r="I77" s="892"/>
      <c r="J77" s="892"/>
      <c r="K77" s="892"/>
      <c r="L77" s="892"/>
      <c r="M77" s="892"/>
      <c r="N77" s="892"/>
      <c r="O77" s="892"/>
    </row>
    <row r="78" s="56" customFormat="true" ht="15.75" hidden="false" customHeight="true" outlineLevel="0" collapsed="false">
      <c r="A78" s="141" t="s">
        <v>173</v>
      </c>
      <c r="B78" s="142"/>
      <c r="C78" s="142"/>
      <c r="D78" s="142"/>
      <c r="E78" s="142"/>
      <c r="F78" s="142"/>
      <c r="G78" s="143"/>
      <c r="H78" s="144" t="n">
        <f aca="false">H56+H61+H65+H77</f>
        <v>634186.99361017</v>
      </c>
      <c r="I78" s="145"/>
      <c r="J78" s="145"/>
      <c r="K78" s="145"/>
      <c r="L78" s="145"/>
      <c r="M78" s="145"/>
      <c r="N78" s="145"/>
      <c r="O78" s="145"/>
    </row>
    <row r="79" s="897" customFormat="true" ht="18" hidden="false" customHeight="true" outlineLevel="0" collapsed="false">
      <c r="A79" s="894" t="s">
        <v>772</v>
      </c>
      <c r="B79" s="895"/>
      <c r="C79" s="895"/>
      <c r="D79" s="895"/>
      <c r="E79" s="895"/>
      <c r="F79" s="895"/>
      <c r="G79" s="895"/>
      <c r="H79" s="895"/>
      <c r="I79" s="895"/>
      <c r="J79" s="895"/>
      <c r="K79" s="895"/>
      <c r="L79" s="895"/>
      <c r="M79" s="895"/>
      <c r="N79" s="895"/>
      <c r="O79" s="896"/>
    </row>
    <row r="80" s="549" customFormat="true" ht="16.5" hidden="false" customHeight="true" outlineLevel="0" collapsed="false">
      <c r="A80" s="898" t="s">
        <v>175</v>
      </c>
      <c r="B80" s="899"/>
      <c r="C80" s="899"/>
      <c r="D80" s="899"/>
      <c r="E80" s="899"/>
      <c r="F80" s="899"/>
      <c r="G80" s="899"/>
      <c r="H80" s="899"/>
      <c r="I80" s="899"/>
      <c r="J80" s="899"/>
      <c r="K80" s="899"/>
      <c r="L80" s="899"/>
      <c r="M80" s="899"/>
      <c r="N80" s="899"/>
      <c r="O80" s="900"/>
    </row>
    <row r="81" s="906" customFormat="true" ht="39.95" hidden="false" customHeight="true" outlineLevel="0" collapsed="false">
      <c r="A81" s="901" t="s">
        <v>281</v>
      </c>
      <c r="B81" s="479" t="n">
        <v>575</v>
      </c>
      <c r="C81" s="814" t="n">
        <v>1</v>
      </c>
      <c r="D81" s="179" t="s">
        <v>855</v>
      </c>
      <c r="E81" s="814" t="s">
        <v>98</v>
      </c>
      <c r="F81" s="557" t="s">
        <v>177</v>
      </c>
      <c r="G81" s="902" t="s">
        <v>522</v>
      </c>
      <c r="H81" s="481" t="n">
        <v>24746</v>
      </c>
      <c r="I81" s="903" t="n">
        <v>2012</v>
      </c>
      <c r="J81" s="904" t="s">
        <v>124</v>
      </c>
      <c r="K81" s="903" t="n">
        <v>2012</v>
      </c>
      <c r="L81" s="904" t="s">
        <v>124</v>
      </c>
      <c r="M81" s="817" t="s">
        <v>96</v>
      </c>
      <c r="N81" s="905"/>
      <c r="O81" s="297" t="s">
        <v>577</v>
      </c>
    </row>
    <row r="82" s="917" customFormat="true" ht="39.95" hidden="false" customHeight="true" outlineLevel="0" collapsed="false">
      <c r="A82" s="907" t="s">
        <v>86</v>
      </c>
      <c r="B82" s="813" t="n">
        <v>576</v>
      </c>
      <c r="C82" s="814" t="n">
        <v>1</v>
      </c>
      <c r="D82" s="908" t="s">
        <v>856</v>
      </c>
      <c r="E82" s="100" t="s">
        <v>94</v>
      </c>
      <c r="F82" s="909" t="s">
        <v>177</v>
      </c>
      <c r="G82" s="910" t="s">
        <v>531</v>
      </c>
      <c r="H82" s="911" t="n">
        <v>1059</v>
      </c>
      <c r="I82" s="912" t="n">
        <v>2012</v>
      </c>
      <c r="J82" s="913" t="s">
        <v>132</v>
      </c>
      <c r="K82" s="912" t="n">
        <v>2012</v>
      </c>
      <c r="L82" s="914" t="s">
        <v>126</v>
      </c>
      <c r="M82" s="817" t="s">
        <v>96</v>
      </c>
      <c r="N82" s="915"/>
      <c r="O82" s="916"/>
    </row>
    <row r="83" s="917" customFormat="true" ht="39.95" hidden="false" customHeight="true" outlineLevel="0" collapsed="false">
      <c r="A83" s="918" t="s">
        <v>857</v>
      </c>
      <c r="B83" s="813" t="n">
        <v>577</v>
      </c>
      <c r="C83" s="814" t="n">
        <v>1</v>
      </c>
      <c r="D83" s="689" t="s">
        <v>858</v>
      </c>
      <c r="E83" s="919" t="s">
        <v>94</v>
      </c>
      <c r="F83" s="920" t="s">
        <v>177</v>
      </c>
      <c r="G83" s="921" t="s">
        <v>522</v>
      </c>
      <c r="H83" s="356" t="n">
        <v>2888</v>
      </c>
      <c r="I83" s="922" t="n">
        <v>2012</v>
      </c>
      <c r="J83" s="923" t="s">
        <v>111</v>
      </c>
      <c r="K83" s="922" t="n">
        <v>2012</v>
      </c>
      <c r="L83" s="924" t="s">
        <v>126</v>
      </c>
      <c r="M83" s="817" t="s">
        <v>96</v>
      </c>
      <c r="N83" s="925"/>
      <c r="O83" s="297" t="s">
        <v>577</v>
      </c>
    </row>
    <row r="84" s="929" customFormat="true" ht="39.95" hidden="false" customHeight="true" outlineLevel="0" collapsed="false">
      <c r="A84" s="280" t="s">
        <v>86</v>
      </c>
      <c r="B84" s="813" t="n">
        <v>578</v>
      </c>
      <c r="C84" s="814" t="n">
        <v>1</v>
      </c>
      <c r="D84" s="926" t="s">
        <v>410</v>
      </c>
      <c r="E84" s="100" t="s">
        <v>94</v>
      </c>
      <c r="F84" s="557" t="s">
        <v>177</v>
      </c>
      <c r="G84" s="439" t="s">
        <v>522</v>
      </c>
      <c r="H84" s="927" t="n">
        <v>3153</v>
      </c>
      <c r="I84" s="90" t="n">
        <v>2012</v>
      </c>
      <c r="J84" s="90" t="s">
        <v>111</v>
      </c>
      <c r="K84" s="90" t="n">
        <v>2012</v>
      </c>
      <c r="L84" s="90" t="s">
        <v>106</v>
      </c>
      <c r="M84" s="817" t="s">
        <v>96</v>
      </c>
      <c r="N84" s="90"/>
      <c r="O84" s="928"/>
    </row>
    <row r="85" s="917" customFormat="true" ht="39.95" hidden="false" customHeight="true" outlineLevel="0" collapsed="false">
      <c r="A85" s="930" t="s">
        <v>859</v>
      </c>
      <c r="B85" s="813" t="n">
        <v>579</v>
      </c>
      <c r="C85" s="814" t="n">
        <v>1</v>
      </c>
      <c r="D85" s="931" t="s">
        <v>860</v>
      </c>
      <c r="E85" s="100" t="s">
        <v>94</v>
      </c>
      <c r="F85" s="932" t="s">
        <v>177</v>
      </c>
      <c r="G85" s="921" t="s">
        <v>522</v>
      </c>
      <c r="H85" s="356" t="n">
        <v>1222</v>
      </c>
      <c r="I85" s="933" t="n">
        <v>2012</v>
      </c>
      <c r="J85" s="934" t="s">
        <v>108</v>
      </c>
      <c r="K85" s="933" t="n">
        <v>2012</v>
      </c>
      <c r="L85" s="925" t="s">
        <v>106</v>
      </c>
      <c r="M85" s="817" t="s">
        <v>96</v>
      </c>
      <c r="N85" s="925"/>
      <c r="O85" s="297" t="s">
        <v>577</v>
      </c>
    </row>
    <row r="86" s="819" customFormat="true" ht="39.95" hidden="false" customHeight="true" outlineLevel="0" collapsed="false">
      <c r="A86" s="812" t="s">
        <v>861</v>
      </c>
      <c r="B86" s="813" t="n">
        <v>580</v>
      </c>
      <c r="C86" s="814" t="n">
        <v>1</v>
      </c>
      <c r="D86" s="815" t="s">
        <v>862</v>
      </c>
      <c r="E86" s="814" t="s">
        <v>98</v>
      </c>
      <c r="F86" s="557" t="s">
        <v>177</v>
      </c>
      <c r="G86" s="439" t="s">
        <v>522</v>
      </c>
      <c r="H86" s="935" t="n">
        <v>8220</v>
      </c>
      <c r="I86" s="90" t="n">
        <v>2012</v>
      </c>
      <c r="J86" s="90" t="s">
        <v>106</v>
      </c>
      <c r="K86" s="90" t="n">
        <v>2012</v>
      </c>
      <c r="L86" s="90" t="s">
        <v>132</v>
      </c>
      <c r="M86" s="817" t="s">
        <v>96</v>
      </c>
      <c r="N86" s="936"/>
      <c r="O86" s="297" t="s">
        <v>577</v>
      </c>
    </row>
    <row r="87" s="819" customFormat="true" ht="39.95" hidden="false" customHeight="true" outlineLevel="0" collapsed="false">
      <c r="A87" s="812" t="s">
        <v>863</v>
      </c>
      <c r="B87" s="813" t="n">
        <v>582</v>
      </c>
      <c r="C87" s="814" t="n">
        <v>1</v>
      </c>
      <c r="D87" s="815" t="s">
        <v>864</v>
      </c>
      <c r="E87" s="814" t="s">
        <v>98</v>
      </c>
      <c r="F87" s="557" t="s">
        <v>177</v>
      </c>
      <c r="G87" s="439" t="s">
        <v>522</v>
      </c>
      <c r="H87" s="935" t="n">
        <v>6526</v>
      </c>
      <c r="I87" s="90" t="n">
        <v>2012</v>
      </c>
      <c r="J87" s="90" t="s">
        <v>106</v>
      </c>
      <c r="K87" s="90" t="n">
        <v>2012</v>
      </c>
      <c r="L87" s="90" t="s">
        <v>132</v>
      </c>
      <c r="M87" s="817" t="s">
        <v>96</v>
      </c>
      <c r="N87" s="936"/>
      <c r="O87" s="297" t="s">
        <v>577</v>
      </c>
    </row>
    <row r="88" s="929" customFormat="true" ht="39.95" hidden="false" customHeight="true" outlineLevel="0" collapsed="false">
      <c r="A88" s="280" t="s">
        <v>281</v>
      </c>
      <c r="B88" s="479" t="n">
        <v>583</v>
      </c>
      <c r="C88" s="814" t="n">
        <v>1</v>
      </c>
      <c r="D88" s="926" t="s">
        <v>865</v>
      </c>
      <c r="E88" s="100" t="s">
        <v>94</v>
      </c>
      <c r="F88" s="557" t="s">
        <v>177</v>
      </c>
      <c r="G88" s="439" t="s">
        <v>522</v>
      </c>
      <c r="H88" s="927" t="n">
        <v>1398</v>
      </c>
      <c r="I88" s="90" t="n">
        <v>2012</v>
      </c>
      <c r="J88" s="90" t="s">
        <v>111</v>
      </c>
      <c r="K88" s="90" t="n">
        <v>2012</v>
      </c>
      <c r="L88" s="90" t="s">
        <v>106</v>
      </c>
      <c r="M88" s="817" t="s">
        <v>96</v>
      </c>
      <c r="N88" s="90"/>
      <c r="O88" s="297" t="s">
        <v>577</v>
      </c>
    </row>
    <row r="89" s="929" customFormat="true" ht="39.95" hidden="false" customHeight="true" outlineLevel="0" collapsed="false">
      <c r="A89" s="280" t="s">
        <v>133</v>
      </c>
      <c r="B89" s="813" t="n">
        <v>584</v>
      </c>
      <c r="C89" s="814" t="n">
        <v>1</v>
      </c>
      <c r="D89" s="926" t="s">
        <v>866</v>
      </c>
      <c r="E89" s="100" t="s">
        <v>94</v>
      </c>
      <c r="F89" s="557" t="s">
        <v>177</v>
      </c>
      <c r="G89" s="921" t="s">
        <v>522</v>
      </c>
      <c r="H89" s="927" t="n">
        <v>1085</v>
      </c>
      <c r="I89" s="90" t="n">
        <v>2012</v>
      </c>
      <c r="J89" s="90" t="s">
        <v>111</v>
      </c>
      <c r="K89" s="90" t="n">
        <v>2012</v>
      </c>
      <c r="L89" s="90" t="s">
        <v>106</v>
      </c>
      <c r="M89" s="817" t="s">
        <v>96</v>
      </c>
      <c r="N89" s="90"/>
      <c r="O89" s="928"/>
    </row>
    <row r="90" s="929" customFormat="true" ht="39.95" hidden="false" customHeight="true" outlineLevel="0" collapsed="false">
      <c r="A90" s="280" t="s">
        <v>86</v>
      </c>
      <c r="B90" s="813" t="n">
        <v>585</v>
      </c>
      <c r="C90" s="814" t="n">
        <v>1</v>
      </c>
      <c r="D90" s="926" t="s">
        <v>867</v>
      </c>
      <c r="E90" s="919" t="s">
        <v>94</v>
      </c>
      <c r="F90" s="557" t="s">
        <v>177</v>
      </c>
      <c r="G90" s="439" t="s">
        <v>522</v>
      </c>
      <c r="H90" s="935" t="n">
        <v>3458</v>
      </c>
      <c r="I90" s="90" t="n">
        <v>2012</v>
      </c>
      <c r="J90" s="90" t="s">
        <v>111</v>
      </c>
      <c r="K90" s="90" t="n">
        <v>2012</v>
      </c>
      <c r="L90" s="90" t="s">
        <v>106</v>
      </c>
      <c r="M90" s="817" t="s">
        <v>96</v>
      </c>
      <c r="N90" s="90"/>
      <c r="O90" s="297" t="s">
        <v>577</v>
      </c>
    </row>
    <row r="91" s="929" customFormat="true" ht="39.95" hidden="false" customHeight="true" outlineLevel="0" collapsed="false">
      <c r="A91" s="280" t="s">
        <v>397</v>
      </c>
      <c r="B91" s="813" t="n">
        <v>586</v>
      </c>
      <c r="C91" s="814" t="n">
        <v>1</v>
      </c>
      <c r="D91" s="926" t="s">
        <v>868</v>
      </c>
      <c r="E91" s="100" t="s">
        <v>94</v>
      </c>
      <c r="F91" s="557" t="s">
        <v>177</v>
      </c>
      <c r="G91" s="439" t="s">
        <v>522</v>
      </c>
      <c r="H91" s="935" t="n">
        <v>2870</v>
      </c>
      <c r="I91" s="90" t="n">
        <v>2012</v>
      </c>
      <c r="J91" s="90" t="s">
        <v>108</v>
      </c>
      <c r="K91" s="90" t="n">
        <v>2012</v>
      </c>
      <c r="L91" s="90" t="s">
        <v>111</v>
      </c>
      <c r="M91" s="817" t="s">
        <v>96</v>
      </c>
      <c r="N91" s="90"/>
      <c r="O91" s="297" t="s">
        <v>577</v>
      </c>
    </row>
    <row r="92" s="917" customFormat="true" ht="39.95" hidden="false" customHeight="true" outlineLevel="0" collapsed="false">
      <c r="A92" s="937" t="s">
        <v>86</v>
      </c>
      <c r="B92" s="813" t="n">
        <v>587</v>
      </c>
      <c r="C92" s="814" t="n">
        <v>1</v>
      </c>
      <c r="D92" s="689" t="s">
        <v>869</v>
      </c>
      <c r="E92" s="814" t="s">
        <v>98</v>
      </c>
      <c r="F92" s="920" t="s">
        <v>177</v>
      </c>
      <c r="G92" s="439" t="s">
        <v>522</v>
      </c>
      <c r="H92" s="647" t="n">
        <v>5330</v>
      </c>
      <c r="I92" s="922" t="n">
        <v>2012</v>
      </c>
      <c r="J92" s="923" t="s">
        <v>132</v>
      </c>
      <c r="K92" s="922" t="n">
        <v>2012</v>
      </c>
      <c r="L92" s="924" t="s">
        <v>132</v>
      </c>
      <c r="M92" s="817" t="s">
        <v>96</v>
      </c>
      <c r="N92" s="925"/>
      <c r="O92" s="938"/>
    </row>
    <row r="93" s="947" customFormat="true" ht="39.95" hidden="false" customHeight="true" outlineLevel="0" collapsed="false">
      <c r="A93" s="939" t="s">
        <v>140</v>
      </c>
      <c r="B93" s="813" t="n">
        <v>588</v>
      </c>
      <c r="C93" s="814" t="n">
        <v>1</v>
      </c>
      <c r="D93" s="940" t="s">
        <v>870</v>
      </c>
      <c r="E93" s="100" t="s">
        <v>94</v>
      </c>
      <c r="F93" s="557" t="s">
        <v>177</v>
      </c>
      <c r="G93" s="439" t="s">
        <v>522</v>
      </c>
      <c r="H93" s="941" t="n">
        <v>720</v>
      </c>
      <c r="I93" s="90" t="n">
        <v>2012</v>
      </c>
      <c r="J93" s="942" t="s">
        <v>108</v>
      </c>
      <c r="K93" s="942" t="n">
        <v>2012</v>
      </c>
      <c r="L93" s="943" t="s">
        <v>106</v>
      </c>
      <c r="M93" s="944" t="s">
        <v>140</v>
      </c>
      <c r="N93" s="945"/>
      <c r="O93" s="946"/>
    </row>
    <row r="94" s="450" customFormat="true" ht="39.95" hidden="false" customHeight="true" outlineLevel="0" collapsed="false">
      <c r="A94" s="937" t="s">
        <v>411</v>
      </c>
      <c r="B94" s="813" t="n">
        <v>589</v>
      </c>
      <c r="C94" s="814" t="n">
        <v>1</v>
      </c>
      <c r="D94" s="77" t="s">
        <v>809</v>
      </c>
      <c r="E94" s="100" t="s">
        <v>94</v>
      </c>
      <c r="F94" s="557" t="s">
        <v>177</v>
      </c>
      <c r="G94" s="439" t="s">
        <v>522</v>
      </c>
      <c r="H94" s="507" t="n">
        <v>1342</v>
      </c>
      <c r="I94" s="90" t="n">
        <v>2012</v>
      </c>
      <c r="J94" s="300" t="s">
        <v>108</v>
      </c>
      <c r="K94" s="942" t="n">
        <v>2012</v>
      </c>
      <c r="L94" s="300" t="s">
        <v>132</v>
      </c>
      <c r="M94" s="817" t="s">
        <v>96</v>
      </c>
      <c r="N94" s="272"/>
      <c r="O94" s="297" t="s">
        <v>577</v>
      </c>
    </row>
    <row r="95" s="450" customFormat="true" ht="39.95" hidden="false" customHeight="true" outlineLevel="0" collapsed="false">
      <c r="A95" s="937" t="s">
        <v>821</v>
      </c>
      <c r="B95" s="813" t="n">
        <v>590</v>
      </c>
      <c r="C95" s="814" t="n">
        <v>1</v>
      </c>
      <c r="D95" s="948" t="s">
        <v>871</v>
      </c>
      <c r="E95" s="100" t="s">
        <v>94</v>
      </c>
      <c r="F95" s="557" t="s">
        <v>177</v>
      </c>
      <c r="G95" s="439" t="s">
        <v>522</v>
      </c>
      <c r="H95" s="507" t="n">
        <v>532</v>
      </c>
      <c r="I95" s="90" t="n">
        <v>2012</v>
      </c>
      <c r="J95" s="301" t="s">
        <v>108</v>
      </c>
      <c r="K95" s="97" t="n">
        <v>2012</v>
      </c>
      <c r="L95" s="301" t="s">
        <v>106</v>
      </c>
      <c r="M95" s="817" t="s">
        <v>96</v>
      </c>
      <c r="N95" s="272"/>
      <c r="O95" s="297" t="s">
        <v>577</v>
      </c>
    </row>
    <row r="96" s="91" customFormat="true" ht="39.95" hidden="false" customHeight="true" outlineLevel="0" collapsed="false">
      <c r="A96" s="949" t="s">
        <v>86</v>
      </c>
      <c r="B96" s="479" t="n">
        <v>591</v>
      </c>
      <c r="C96" s="814" t="n">
        <v>1</v>
      </c>
      <c r="D96" s="334" t="s">
        <v>872</v>
      </c>
      <c r="E96" s="100" t="s">
        <v>94</v>
      </c>
      <c r="F96" s="557" t="s">
        <v>177</v>
      </c>
      <c r="G96" s="439" t="s">
        <v>522</v>
      </c>
      <c r="H96" s="950" t="n">
        <v>632</v>
      </c>
      <c r="I96" s="90" t="n">
        <v>2012</v>
      </c>
      <c r="J96" s="951" t="s">
        <v>106</v>
      </c>
      <c r="K96" s="942" t="n">
        <v>2012</v>
      </c>
      <c r="L96" s="951" t="s">
        <v>106</v>
      </c>
      <c r="M96" s="817" t="s">
        <v>96</v>
      </c>
      <c r="N96" s="952"/>
      <c r="O96" s="297" t="s">
        <v>577</v>
      </c>
    </row>
    <row r="97" s="953" customFormat="true" ht="39.95" hidden="false" customHeight="true" outlineLevel="0" collapsed="false">
      <c r="A97" s="90" t="s">
        <v>397</v>
      </c>
      <c r="B97" s="813" t="n">
        <v>592</v>
      </c>
      <c r="C97" s="814" t="n">
        <v>1</v>
      </c>
      <c r="D97" s="655" t="s">
        <v>873</v>
      </c>
      <c r="E97" s="100" t="s">
        <v>94</v>
      </c>
      <c r="F97" s="557" t="s">
        <v>177</v>
      </c>
      <c r="G97" s="574" t="s">
        <v>531</v>
      </c>
      <c r="H97" s="282" t="n">
        <v>953</v>
      </c>
      <c r="I97" s="90" t="n">
        <v>2012</v>
      </c>
      <c r="J97" s="639" t="s">
        <v>111</v>
      </c>
      <c r="K97" s="942" t="n">
        <v>2012</v>
      </c>
      <c r="L97" s="639" t="s">
        <v>106</v>
      </c>
      <c r="M97" s="817" t="s">
        <v>96</v>
      </c>
      <c r="N97" s="302"/>
      <c r="O97" s="928"/>
    </row>
    <row r="98" s="955" customFormat="true" ht="39.95" hidden="false" customHeight="true" outlineLevel="0" collapsed="false">
      <c r="A98" s="301" t="s">
        <v>133</v>
      </c>
      <c r="B98" s="479" t="n">
        <v>593</v>
      </c>
      <c r="C98" s="814" t="n">
        <v>1</v>
      </c>
      <c r="D98" s="77" t="s">
        <v>874</v>
      </c>
      <c r="E98" s="100" t="s">
        <v>94</v>
      </c>
      <c r="F98" s="557" t="s">
        <v>177</v>
      </c>
      <c r="G98" s="439" t="s">
        <v>522</v>
      </c>
      <c r="H98" s="81" t="n">
        <v>2119</v>
      </c>
      <c r="I98" s="90" t="n">
        <v>2012</v>
      </c>
      <c r="J98" s="954" t="s">
        <v>108</v>
      </c>
      <c r="K98" s="942" t="n">
        <v>2012</v>
      </c>
      <c r="L98" s="300" t="s">
        <v>111</v>
      </c>
      <c r="M98" s="817" t="s">
        <v>96</v>
      </c>
      <c r="N98" s="85"/>
      <c r="O98" s="297" t="s">
        <v>577</v>
      </c>
    </row>
    <row r="99" s="953" customFormat="true" ht="39.95" hidden="false" customHeight="true" outlineLevel="0" collapsed="false">
      <c r="A99" s="90" t="s">
        <v>133</v>
      </c>
      <c r="B99" s="479" t="n">
        <v>594</v>
      </c>
      <c r="C99" s="814" t="n">
        <v>1</v>
      </c>
      <c r="D99" s="667" t="s">
        <v>875</v>
      </c>
      <c r="E99" s="100" t="s">
        <v>94</v>
      </c>
      <c r="F99" s="557" t="s">
        <v>177</v>
      </c>
      <c r="G99" s="439" t="s">
        <v>522</v>
      </c>
      <c r="H99" s="801" t="n">
        <v>975</v>
      </c>
      <c r="I99" s="90" t="n">
        <v>2012</v>
      </c>
      <c r="J99" s="954" t="s">
        <v>108</v>
      </c>
      <c r="K99" s="942" t="n">
        <v>2012</v>
      </c>
      <c r="L99" s="300" t="s">
        <v>111</v>
      </c>
      <c r="M99" s="817" t="s">
        <v>96</v>
      </c>
      <c r="N99" s="956"/>
      <c r="O99" s="297" t="s">
        <v>577</v>
      </c>
    </row>
    <row r="100" s="955" customFormat="true" ht="39.95" hidden="false" customHeight="true" outlineLevel="0" collapsed="false">
      <c r="A100" s="301" t="s">
        <v>133</v>
      </c>
      <c r="B100" s="813" t="n">
        <v>595</v>
      </c>
      <c r="C100" s="814" t="n">
        <v>1</v>
      </c>
      <c r="D100" s="77" t="s">
        <v>876</v>
      </c>
      <c r="E100" s="92" t="s">
        <v>94</v>
      </c>
      <c r="F100" s="557" t="s">
        <v>177</v>
      </c>
      <c r="G100" s="574" t="s">
        <v>531</v>
      </c>
      <c r="H100" s="507" t="n">
        <v>4071</v>
      </c>
      <c r="I100" s="90" t="n">
        <v>2012</v>
      </c>
      <c r="J100" s="954" t="s">
        <v>132</v>
      </c>
      <c r="K100" s="942" t="n">
        <v>2012</v>
      </c>
      <c r="L100" s="300" t="s">
        <v>124</v>
      </c>
      <c r="M100" s="817" t="s">
        <v>96</v>
      </c>
      <c r="N100" s="85"/>
      <c r="O100" s="297" t="s">
        <v>577</v>
      </c>
    </row>
    <row r="101" s="955" customFormat="true" ht="39.95" hidden="false" customHeight="true" outlineLevel="0" collapsed="false">
      <c r="A101" s="937" t="s">
        <v>86</v>
      </c>
      <c r="B101" s="479" t="n">
        <v>596</v>
      </c>
      <c r="C101" s="814" t="n">
        <v>1</v>
      </c>
      <c r="D101" s="77" t="s">
        <v>877</v>
      </c>
      <c r="E101" s="100" t="s">
        <v>94</v>
      </c>
      <c r="F101" s="557" t="s">
        <v>177</v>
      </c>
      <c r="G101" s="439" t="s">
        <v>522</v>
      </c>
      <c r="H101" s="81" t="n">
        <v>4068</v>
      </c>
      <c r="I101" s="90" t="n">
        <v>2012</v>
      </c>
      <c r="J101" s="954" t="s">
        <v>111</v>
      </c>
      <c r="K101" s="942" t="n">
        <v>2012</v>
      </c>
      <c r="L101" s="300" t="s">
        <v>132</v>
      </c>
      <c r="M101" s="817" t="s">
        <v>96</v>
      </c>
      <c r="N101" s="85"/>
      <c r="O101" s="297" t="s">
        <v>577</v>
      </c>
    </row>
    <row r="102" s="396" customFormat="true" ht="39.95" hidden="false" customHeight="true" outlineLevel="0" collapsed="false">
      <c r="A102" s="937" t="s">
        <v>86</v>
      </c>
      <c r="B102" s="813" t="n">
        <v>597</v>
      </c>
      <c r="C102" s="814" t="n">
        <v>1</v>
      </c>
      <c r="D102" s="948" t="s">
        <v>878</v>
      </c>
      <c r="E102" s="840" t="s">
        <v>98</v>
      </c>
      <c r="F102" s="557" t="s">
        <v>177</v>
      </c>
      <c r="G102" s="439" t="s">
        <v>522</v>
      </c>
      <c r="H102" s="957" t="n">
        <v>10445</v>
      </c>
      <c r="I102" s="90" t="n">
        <v>2012</v>
      </c>
      <c r="J102" s="639" t="s">
        <v>111</v>
      </c>
      <c r="K102" s="942" t="n">
        <v>2012</v>
      </c>
      <c r="L102" s="639" t="s">
        <v>132</v>
      </c>
      <c r="M102" s="817" t="s">
        <v>96</v>
      </c>
      <c r="N102" s="90"/>
      <c r="O102" s="297" t="s">
        <v>577</v>
      </c>
    </row>
    <row r="103" s="396" customFormat="true" ht="39.95" hidden="false" customHeight="true" outlineLevel="0" collapsed="false">
      <c r="A103" s="937" t="s">
        <v>86</v>
      </c>
      <c r="B103" s="813" t="n">
        <v>598</v>
      </c>
      <c r="C103" s="814" t="n">
        <v>1</v>
      </c>
      <c r="D103" s="948" t="s">
        <v>879</v>
      </c>
      <c r="E103" s="100" t="s">
        <v>94</v>
      </c>
      <c r="F103" s="557" t="s">
        <v>177</v>
      </c>
      <c r="G103" s="439" t="s">
        <v>522</v>
      </c>
      <c r="H103" s="957" t="n">
        <v>2400</v>
      </c>
      <c r="I103" s="90" t="n">
        <v>2012</v>
      </c>
      <c r="J103" s="639" t="s">
        <v>111</v>
      </c>
      <c r="K103" s="942" t="n">
        <v>2012</v>
      </c>
      <c r="L103" s="639" t="s">
        <v>124</v>
      </c>
      <c r="M103" s="817" t="s">
        <v>96</v>
      </c>
      <c r="N103" s="90"/>
      <c r="O103" s="297" t="s">
        <v>577</v>
      </c>
    </row>
    <row r="104" s="396" customFormat="true" ht="39.95" hidden="false" customHeight="true" outlineLevel="0" collapsed="false">
      <c r="A104" s="937" t="s">
        <v>86</v>
      </c>
      <c r="B104" s="813" t="n">
        <v>599</v>
      </c>
      <c r="C104" s="814" t="n">
        <v>1</v>
      </c>
      <c r="D104" s="948" t="s">
        <v>880</v>
      </c>
      <c r="E104" s="100" t="s">
        <v>94</v>
      </c>
      <c r="F104" s="557" t="s">
        <v>177</v>
      </c>
      <c r="G104" s="439" t="s">
        <v>522</v>
      </c>
      <c r="H104" s="958" t="n">
        <v>1600</v>
      </c>
      <c r="I104" s="90" t="n">
        <v>2012</v>
      </c>
      <c r="J104" s="639" t="s">
        <v>111</v>
      </c>
      <c r="K104" s="942" t="n">
        <v>2012</v>
      </c>
      <c r="L104" s="639" t="s">
        <v>132</v>
      </c>
      <c r="M104" s="817" t="s">
        <v>96</v>
      </c>
      <c r="N104" s="90"/>
      <c r="O104" s="928"/>
    </row>
    <row r="105" s="955" customFormat="true" ht="39.95" hidden="false" customHeight="true" outlineLevel="0" collapsed="false">
      <c r="A105" s="937" t="s">
        <v>86</v>
      </c>
      <c r="B105" s="813" t="n">
        <v>600</v>
      </c>
      <c r="C105" s="814" t="n">
        <v>1</v>
      </c>
      <c r="D105" s="948" t="s">
        <v>881</v>
      </c>
      <c r="E105" s="100" t="s">
        <v>94</v>
      </c>
      <c r="F105" s="557" t="s">
        <v>177</v>
      </c>
      <c r="G105" s="439" t="s">
        <v>522</v>
      </c>
      <c r="H105" s="958" t="n">
        <v>2400</v>
      </c>
      <c r="I105" s="90" t="n">
        <v>2012</v>
      </c>
      <c r="J105" s="639" t="s">
        <v>111</v>
      </c>
      <c r="K105" s="942" t="n">
        <v>2012</v>
      </c>
      <c r="L105" s="639" t="s">
        <v>124</v>
      </c>
      <c r="M105" s="817" t="s">
        <v>96</v>
      </c>
      <c r="N105" s="90"/>
      <c r="O105" s="928"/>
    </row>
    <row r="106" s="396" customFormat="true" ht="39.95" hidden="false" customHeight="true" outlineLevel="0" collapsed="false">
      <c r="A106" s="937" t="s">
        <v>86</v>
      </c>
      <c r="B106" s="479" t="n">
        <v>601</v>
      </c>
      <c r="C106" s="814" t="n">
        <v>1</v>
      </c>
      <c r="D106" s="948" t="s">
        <v>882</v>
      </c>
      <c r="E106" s="100" t="s">
        <v>94</v>
      </c>
      <c r="F106" s="557" t="s">
        <v>177</v>
      </c>
      <c r="G106" s="439" t="s">
        <v>522</v>
      </c>
      <c r="H106" s="958" t="n">
        <v>674</v>
      </c>
      <c r="I106" s="90" t="n">
        <v>2012</v>
      </c>
      <c r="J106" s="639" t="s">
        <v>111</v>
      </c>
      <c r="K106" s="942" t="n">
        <v>2012</v>
      </c>
      <c r="L106" s="639" t="s">
        <v>111</v>
      </c>
      <c r="M106" s="817" t="s">
        <v>96</v>
      </c>
      <c r="N106" s="90"/>
      <c r="O106" s="297" t="s">
        <v>577</v>
      </c>
    </row>
    <row r="107" s="917" customFormat="true" ht="39.95" hidden="false" customHeight="true" outlineLevel="0" collapsed="false">
      <c r="A107" s="907" t="s">
        <v>86</v>
      </c>
      <c r="B107" s="813" t="n">
        <v>602</v>
      </c>
      <c r="C107" s="814" t="n">
        <v>1</v>
      </c>
      <c r="D107" s="931" t="s">
        <v>883</v>
      </c>
      <c r="E107" s="100" t="s">
        <v>94</v>
      </c>
      <c r="F107" s="557" t="s">
        <v>177</v>
      </c>
      <c r="G107" s="959" t="s">
        <v>522</v>
      </c>
      <c r="H107" s="356" t="n">
        <v>500</v>
      </c>
      <c r="I107" s="912" t="n">
        <v>2012</v>
      </c>
      <c r="J107" s="934" t="s">
        <v>108</v>
      </c>
      <c r="K107" s="912" t="n">
        <v>2012</v>
      </c>
      <c r="L107" s="491" t="s">
        <v>108</v>
      </c>
      <c r="M107" s="960" t="s">
        <v>86</v>
      </c>
      <c r="N107" s="925"/>
      <c r="O107" s="297" t="s">
        <v>577</v>
      </c>
    </row>
    <row r="108" s="396" customFormat="true" ht="39.95" hidden="false" customHeight="true" outlineLevel="0" collapsed="false">
      <c r="A108" s="331" t="s">
        <v>86</v>
      </c>
      <c r="B108" s="813" t="n">
        <v>603</v>
      </c>
      <c r="C108" s="814" t="n">
        <v>1</v>
      </c>
      <c r="D108" s="106" t="s">
        <v>884</v>
      </c>
      <c r="E108" s="821" t="s">
        <v>94</v>
      </c>
      <c r="F108" s="557" t="s">
        <v>177</v>
      </c>
      <c r="G108" s="439" t="s">
        <v>522</v>
      </c>
      <c r="H108" s="356" t="n">
        <v>2983</v>
      </c>
      <c r="I108" s="333" t="n">
        <v>2012</v>
      </c>
      <c r="J108" s="105" t="s">
        <v>111</v>
      </c>
      <c r="K108" s="333" t="n">
        <v>2012</v>
      </c>
      <c r="L108" s="90" t="s">
        <v>132</v>
      </c>
      <c r="M108" s="817" t="s">
        <v>96</v>
      </c>
      <c r="N108" s="961"/>
      <c r="O108" s="297" t="s">
        <v>577</v>
      </c>
    </row>
    <row r="109" s="917" customFormat="true" ht="39.95" hidden="false" customHeight="true" outlineLevel="0" collapsed="false">
      <c r="A109" s="962" t="s">
        <v>885</v>
      </c>
      <c r="B109" s="813" t="n">
        <v>604</v>
      </c>
      <c r="C109" s="814" t="n">
        <v>1</v>
      </c>
      <c r="D109" s="908" t="s">
        <v>886</v>
      </c>
      <c r="E109" s="814" t="s">
        <v>98</v>
      </c>
      <c r="F109" s="963" t="s">
        <v>177</v>
      </c>
      <c r="G109" s="439" t="s">
        <v>522</v>
      </c>
      <c r="H109" s="356" t="n">
        <v>14927</v>
      </c>
      <c r="I109" s="933" t="n">
        <v>2012</v>
      </c>
      <c r="J109" s="934" t="s">
        <v>108</v>
      </c>
      <c r="K109" s="933" t="n">
        <v>2012</v>
      </c>
      <c r="L109" s="491" t="s">
        <v>111</v>
      </c>
      <c r="M109" s="817" t="s">
        <v>96</v>
      </c>
      <c r="N109" s="925"/>
      <c r="O109" s="297" t="s">
        <v>577</v>
      </c>
    </row>
    <row r="110" s="955" customFormat="true" ht="39.95" hidden="false" customHeight="true" outlineLevel="0" collapsed="false">
      <c r="A110" s="331" t="s">
        <v>86</v>
      </c>
      <c r="B110" s="813" t="n">
        <v>605</v>
      </c>
      <c r="C110" s="814" t="n">
        <v>1</v>
      </c>
      <c r="D110" s="106" t="s">
        <v>496</v>
      </c>
      <c r="E110" s="821" t="s">
        <v>94</v>
      </c>
      <c r="F110" s="557" t="s">
        <v>177</v>
      </c>
      <c r="G110" s="439" t="s">
        <v>522</v>
      </c>
      <c r="H110" s="356" t="n">
        <v>2954</v>
      </c>
      <c r="I110" s="333" t="n">
        <v>2012</v>
      </c>
      <c r="J110" s="105" t="s">
        <v>111</v>
      </c>
      <c r="K110" s="333" t="n">
        <v>2012</v>
      </c>
      <c r="L110" s="90" t="s">
        <v>132</v>
      </c>
      <c r="M110" s="817" t="s">
        <v>96</v>
      </c>
      <c r="N110" s="964"/>
      <c r="O110" s="297" t="s">
        <v>577</v>
      </c>
    </row>
    <row r="111" s="955" customFormat="true" ht="39.95" hidden="false" customHeight="true" outlineLevel="0" collapsed="false">
      <c r="A111" s="331" t="s">
        <v>86</v>
      </c>
      <c r="B111" s="479" t="n">
        <v>606</v>
      </c>
      <c r="C111" s="814" t="n">
        <v>1</v>
      </c>
      <c r="D111" s="106" t="s">
        <v>393</v>
      </c>
      <c r="E111" s="100" t="s">
        <v>94</v>
      </c>
      <c r="F111" s="557" t="s">
        <v>177</v>
      </c>
      <c r="G111" s="439" t="s">
        <v>522</v>
      </c>
      <c r="H111" s="104" t="n">
        <v>848</v>
      </c>
      <c r="I111" s="333" t="n">
        <v>2012</v>
      </c>
      <c r="J111" s="105" t="s">
        <v>108</v>
      </c>
      <c r="K111" s="333" t="n">
        <v>2012</v>
      </c>
      <c r="L111" s="90" t="s">
        <v>106</v>
      </c>
      <c r="M111" s="817" t="s">
        <v>96</v>
      </c>
      <c r="N111" s="391"/>
      <c r="O111" s="297" t="s">
        <v>577</v>
      </c>
    </row>
    <row r="112" s="392" customFormat="true" ht="39.95" hidden="false" customHeight="true" outlineLevel="0" collapsed="false">
      <c r="A112" s="322" t="s">
        <v>887</v>
      </c>
      <c r="B112" s="813" t="n">
        <v>607</v>
      </c>
      <c r="C112" s="814" t="n">
        <v>1</v>
      </c>
      <c r="D112" s="965" t="s">
        <v>485</v>
      </c>
      <c r="E112" s="100" t="s">
        <v>94</v>
      </c>
      <c r="F112" s="557" t="s">
        <v>177</v>
      </c>
      <c r="G112" s="454" t="s">
        <v>531</v>
      </c>
      <c r="H112" s="104" t="n">
        <v>1607</v>
      </c>
      <c r="I112" s="333" t="n">
        <v>2012</v>
      </c>
      <c r="J112" s="105" t="s">
        <v>108</v>
      </c>
      <c r="K112" s="333" t="n">
        <v>2012</v>
      </c>
      <c r="L112" s="90" t="s">
        <v>111</v>
      </c>
      <c r="M112" s="817" t="s">
        <v>96</v>
      </c>
      <c r="N112" s="391"/>
      <c r="O112" s="966"/>
    </row>
    <row r="113" s="972" customFormat="true" ht="39.95" hidden="false" customHeight="true" outlineLevel="0" collapsed="false">
      <c r="A113" s="967" t="s">
        <v>86</v>
      </c>
      <c r="B113" s="968" t="n">
        <v>608</v>
      </c>
      <c r="C113" s="814" t="n">
        <v>1</v>
      </c>
      <c r="D113" s="839" t="s">
        <v>888</v>
      </c>
      <c r="E113" s="100" t="s">
        <v>94</v>
      </c>
      <c r="F113" s="968" t="s">
        <v>177</v>
      </c>
      <c r="G113" s="902" t="s">
        <v>522</v>
      </c>
      <c r="H113" s="841" t="n">
        <v>612</v>
      </c>
      <c r="I113" s="90" t="n">
        <v>2012</v>
      </c>
      <c r="J113" s="90" t="s">
        <v>111</v>
      </c>
      <c r="K113" s="90" t="n">
        <v>2012</v>
      </c>
      <c r="L113" s="90" t="s">
        <v>111</v>
      </c>
      <c r="M113" s="969" t="s">
        <v>86</v>
      </c>
      <c r="N113" s="970"/>
      <c r="O113" s="971"/>
      <c r="R113" s="973"/>
    </row>
    <row r="114" s="987" customFormat="true" ht="19.5" hidden="false" customHeight="true" outlineLevel="0" collapsed="false">
      <c r="A114" s="974"/>
      <c r="B114" s="975"/>
      <c r="C114" s="975"/>
      <c r="D114" s="976"/>
      <c r="E114" s="977" t="s">
        <v>889</v>
      </c>
      <c r="F114" s="978"/>
      <c r="G114" s="979"/>
      <c r="H114" s="980" t="n">
        <f aca="false">SUM(H81:H113)</f>
        <v>119317</v>
      </c>
      <c r="I114" s="981"/>
      <c r="J114" s="982"/>
      <c r="K114" s="983"/>
      <c r="L114" s="984"/>
      <c r="M114" s="983"/>
      <c r="N114" s="985"/>
      <c r="O114" s="986"/>
    </row>
    <row r="115" s="993" customFormat="true" ht="18" hidden="false" customHeight="true" outlineLevel="0" collapsed="false">
      <c r="A115" s="988" t="s">
        <v>290</v>
      </c>
      <c r="B115" s="899"/>
      <c r="C115" s="899"/>
      <c r="D115" s="989"/>
      <c r="E115" s="989"/>
      <c r="F115" s="989"/>
      <c r="G115" s="990"/>
      <c r="H115" s="991"/>
      <c r="I115" s="992"/>
      <c r="J115" s="992"/>
      <c r="K115" s="992"/>
      <c r="M115" s="992"/>
      <c r="N115" s="994"/>
      <c r="O115" s="514"/>
    </row>
    <row r="116" s="997" customFormat="true" ht="39.95" hidden="false" customHeight="true" outlineLevel="0" collapsed="false">
      <c r="A116" s="302" t="s">
        <v>86</v>
      </c>
      <c r="B116" s="813" t="n">
        <v>609</v>
      </c>
      <c r="C116" s="814" t="n">
        <v>1</v>
      </c>
      <c r="D116" s="489" t="s">
        <v>890</v>
      </c>
      <c r="E116" s="100" t="s">
        <v>94</v>
      </c>
      <c r="F116" s="557" t="s">
        <v>292</v>
      </c>
      <c r="G116" s="574" t="s">
        <v>522</v>
      </c>
      <c r="H116" s="958" t="n">
        <v>1000</v>
      </c>
      <c r="I116" s="90" t="n">
        <v>2012</v>
      </c>
      <c r="J116" s="90" t="s">
        <v>124</v>
      </c>
      <c r="K116" s="82" t="n">
        <v>2012</v>
      </c>
      <c r="L116" s="90" t="s">
        <v>124</v>
      </c>
      <c r="M116" s="817" t="s">
        <v>96</v>
      </c>
      <c r="N116" s="995"/>
      <c r="O116" s="996"/>
    </row>
    <row r="117" s="91" customFormat="true" ht="39.95" hidden="false" customHeight="true" outlineLevel="0" collapsed="false">
      <c r="A117" s="302" t="s">
        <v>133</v>
      </c>
      <c r="B117" s="813" t="n">
        <v>610</v>
      </c>
      <c r="C117" s="814" t="n">
        <v>1</v>
      </c>
      <c r="D117" s="489" t="s">
        <v>809</v>
      </c>
      <c r="E117" s="100" t="s">
        <v>94</v>
      </c>
      <c r="F117" s="557" t="s">
        <v>292</v>
      </c>
      <c r="G117" s="574" t="s">
        <v>522</v>
      </c>
      <c r="H117" s="998" t="n">
        <v>1400</v>
      </c>
      <c r="I117" s="90" t="n">
        <v>2012</v>
      </c>
      <c r="J117" s="302" t="s">
        <v>124</v>
      </c>
      <c r="K117" s="82" t="n">
        <v>2012</v>
      </c>
      <c r="L117" s="302" t="s">
        <v>100</v>
      </c>
      <c r="M117" s="817" t="s">
        <v>96</v>
      </c>
      <c r="N117" s="995"/>
      <c r="O117" s="996"/>
    </row>
    <row r="118" s="91" customFormat="true" ht="39.95" hidden="false" customHeight="true" outlineLevel="0" collapsed="false">
      <c r="A118" s="302" t="s">
        <v>133</v>
      </c>
      <c r="B118" s="479" t="n">
        <v>611</v>
      </c>
      <c r="C118" s="814" t="n">
        <v>1</v>
      </c>
      <c r="D118" s="77" t="s">
        <v>877</v>
      </c>
      <c r="E118" s="814" t="s">
        <v>98</v>
      </c>
      <c r="F118" s="557" t="s">
        <v>292</v>
      </c>
      <c r="G118" s="574" t="s">
        <v>522</v>
      </c>
      <c r="H118" s="998" t="n">
        <v>6000</v>
      </c>
      <c r="I118" s="90" t="n">
        <v>2012</v>
      </c>
      <c r="J118" s="995" t="s">
        <v>102</v>
      </c>
      <c r="K118" s="82" t="n">
        <v>2012</v>
      </c>
      <c r="L118" s="995" t="s">
        <v>102</v>
      </c>
      <c r="M118" s="817" t="s">
        <v>96</v>
      </c>
      <c r="N118" s="995"/>
      <c r="O118" s="297" t="s">
        <v>577</v>
      </c>
    </row>
    <row r="119" s="91" customFormat="true" ht="39.95" hidden="false" customHeight="true" outlineLevel="0" collapsed="false">
      <c r="A119" s="302" t="s">
        <v>133</v>
      </c>
      <c r="B119" s="479" t="n">
        <v>612</v>
      </c>
      <c r="C119" s="814" t="n">
        <v>1</v>
      </c>
      <c r="D119" s="489" t="s">
        <v>891</v>
      </c>
      <c r="E119" s="100" t="s">
        <v>94</v>
      </c>
      <c r="F119" s="557" t="s">
        <v>292</v>
      </c>
      <c r="G119" s="574" t="s">
        <v>522</v>
      </c>
      <c r="H119" s="998" t="n">
        <v>2000</v>
      </c>
      <c r="I119" s="90" t="n">
        <v>2012</v>
      </c>
      <c r="J119" s="302" t="s">
        <v>132</v>
      </c>
      <c r="K119" s="82" t="n">
        <v>2012</v>
      </c>
      <c r="L119" s="302" t="s">
        <v>124</v>
      </c>
      <c r="M119" s="817" t="s">
        <v>96</v>
      </c>
      <c r="N119" s="995"/>
      <c r="O119" s="297" t="s">
        <v>577</v>
      </c>
    </row>
    <row r="120" s="91" customFormat="true" ht="39.95" hidden="false" customHeight="true" outlineLevel="0" collapsed="false">
      <c r="A120" s="728" t="s">
        <v>86</v>
      </c>
      <c r="B120" s="813" t="n">
        <v>613</v>
      </c>
      <c r="C120" s="814" t="n">
        <v>1</v>
      </c>
      <c r="D120" s="106" t="s">
        <v>496</v>
      </c>
      <c r="E120" s="100" t="s">
        <v>94</v>
      </c>
      <c r="F120" s="557" t="s">
        <v>292</v>
      </c>
      <c r="G120" s="454" t="s">
        <v>531</v>
      </c>
      <c r="H120" s="104" t="n">
        <v>1722</v>
      </c>
      <c r="I120" s="333" t="n">
        <v>2012</v>
      </c>
      <c r="J120" s="105" t="s">
        <v>124</v>
      </c>
      <c r="K120" s="333" t="n">
        <v>2012</v>
      </c>
      <c r="L120" s="90" t="s">
        <v>124</v>
      </c>
      <c r="M120" s="817" t="s">
        <v>96</v>
      </c>
      <c r="N120" s="299"/>
      <c r="O120" s="341"/>
    </row>
    <row r="121" s="91" customFormat="true" ht="39.95" hidden="false" customHeight="true" outlineLevel="0" collapsed="false">
      <c r="A121" s="728" t="s">
        <v>86</v>
      </c>
      <c r="B121" s="813" t="n">
        <v>614</v>
      </c>
      <c r="C121" s="814" t="n">
        <v>1</v>
      </c>
      <c r="D121" s="106" t="s">
        <v>481</v>
      </c>
      <c r="E121" s="100" t="s">
        <v>94</v>
      </c>
      <c r="F121" s="557" t="s">
        <v>292</v>
      </c>
      <c r="G121" s="454" t="s">
        <v>531</v>
      </c>
      <c r="H121" s="296" t="n">
        <v>2148</v>
      </c>
      <c r="I121" s="90" t="n">
        <v>2012</v>
      </c>
      <c r="J121" s="90" t="s">
        <v>106</v>
      </c>
      <c r="K121" s="90" t="n">
        <v>2012</v>
      </c>
      <c r="L121" s="90" t="s">
        <v>124</v>
      </c>
      <c r="M121" s="817" t="s">
        <v>96</v>
      </c>
      <c r="N121" s="87"/>
      <c r="O121" s="297" t="s">
        <v>577</v>
      </c>
    </row>
    <row r="122" s="91" customFormat="true" ht="39.95" hidden="false" customHeight="true" outlineLevel="0" collapsed="false">
      <c r="A122" s="728" t="s">
        <v>86</v>
      </c>
      <c r="B122" s="479" t="n">
        <v>615</v>
      </c>
      <c r="C122" s="814" t="n">
        <v>1</v>
      </c>
      <c r="D122" s="106" t="s">
        <v>479</v>
      </c>
      <c r="E122" s="100" t="s">
        <v>94</v>
      </c>
      <c r="F122" s="557" t="s">
        <v>292</v>
      </c>
      <c r="G122" s="454" t="s">
        <v>522</v>
      </c>
      <c r="H122" s="282" t="n">
        <v>1725</v>
      </c>
      <c r="I122" s="90" t="n">
        <v>2012</v>
      </c>
      <c r="J122" s="90" t="s">
        <v>106</v>
      </c>
      <c r="K122" s="90" t="n">
        <v>2012</v>
      </c>
      <c r="L122" s="90" t="s">
        <v>124</v>
      </c>
      <c r="M122" s="817" t="s">
        <v>96</v>
      </c>
      <c r="N122" s="87"/>
      <c r="O122" s="297" t="s">
        <v>577</v>
      </c>
    </row>
    <row r="123" s="91" customFormat="true" ht="39.95" hidden="false" customHeight="true" outlineLevel="0" collapsed="false">
      <c r="A123" s="728" t="s">
        <v>86</v>
      </c>
      <c r="B123" s="813" t="n">
        <v>616</v>
      </c>
      <c r="C123" s="814" t="n">
        <v>1</v>
      </c>
      <c r="D123" s="682" t="s">
        <v>485</v>
      </c>
      <c r="E123" s="100" t="s">
        <v>94</v>
      </c>
      <c r="F123" s="557" t="s">
        <v>292</v>
      </c>
      <c r="G123" s="454" t="s">
        <v>531</v>
      </c>
      <c r="H123" s="282" t="n">
        <v>994</v>
      </c>
      <c r="I123" s="90" t="n">
        <v>2012</v>
      </c>
      <c r="J123" s="90" t="s">
        <v>106</v>
      </c>
      <c r="K123" s="90" t="n">
        <v>2012</v>
      </c>
      <c r="L123" s="90" t="s">
        <v>124</v>
      </c>
      <c r="M123" s="817" t="s">
        <v>96</v>
      </c>
      <c r="N123" s="90"/>
      <c r="O123" s="999"/>
    </row>
    <row r="124" s="987" customFormat="true" ht="18" hidden="false" customHeight="true" outlineLevel="0" collapsed="false">
      <c r="A124" s="983"/>
      <c r="B124" s="975"/>
      <c r="C124" s="975"/>
      <c r="D124" s="1000"/>
      <c r="E124" s="977" t="s">
        <v>892</v>
      </c>
      <c r="F124" s="978"/>
      <c r="G124" s="1001"/>
      <c r="H124" s="1002" t="n">
        <f aca="false">SUM(H116:H123)</f>
        <v>16989</v>
      </c>
      <c r="I124" s="982"/>
      <c r="J124" s="982"/>
      <c r="K124" s="983"/>
      <c r="L124" s="984"/>
      <c r="M124" s="983"/>
      <c r="N124" s="1003"/>
      <c r="O124" s="986"/>
    </row>
    <row r="125" s="1006" customFormat="true" ht="17.25" hidden="false" customHeight="true" outlineLevel="0" collapsed="false">
      <c r="A125" s="988" t="s">
        <v>893</v>
      </c>
      <c r="B125" s="899"/>
      <c r="C125" s="899"/>
      <c r="D125" s="989"/>
      <c r="E125" s="989"/>
      <c r="F125" s="989"/>
      <c r="G125" s="990"/>
      <c r="H125" s="991"/>
      <c r="I125" s="992"/>
      <c r="J125" s="992"/>
      <c r="K125" s="1004"/>
      <c r="L125" s="1004"/>
      <c r="M125" s="1005"/>
      <c r="N125" s="994"/>
      <c r="O125" s="514"/>
    </row>
    <row r="126" s="1006" customFormat="true" ht="39.95" hidden="false" customHeight="true" outlineLevel="0" collapsed="false">
      <c r="A126" s="1007" t="s">
        <v>86</v>
      </c>
      <c r="B126" s="813" t="s">
        <v>894</v>
      </c>
      <c r="C126" s="814" t="n">
        <v>1</v>
      </c>
      <c r="D126" s="965" t="s">
        <v>496</v>
      </c>
      <c r="E126" s="100" t="s">
        <v>94</v>
      </c>
      <c r="F126" s="795" t="s">
        <v>368</v>
      </c>
      <c r="G126" s="445" t="s">
        <v>531</v>
      </c>
      <c r="H126" s="1008" t="n">
        <v>3985</v>
      </c>
      <c r="I126" s="1009" t="n">
        <v>2012</v>
      </c>
      <c r="J126" s="1010" t="s">
        <v>126</v>
      </c>
      <c r="K126" s="1009" t="n">
        <v>2012</v>
      </c>
      <c r="L126" s="829" t="s">
        <v>126</v>
      </c>
      <c r="M126" s="817" t="s">
        <v>96</v>
      </c>
      <c r="N126" s="1011"/>
      <c r="O126" s="1012"/>
    </row>
    <row r="127" s="1006" customFormat="true" ht="17.25" hidden="false" customHeight="true" outlineLevel="0" collapsed="false">
      <c r="A127" s="983"/>
      <c r="B127" s="975"/>
      <c r="C127" s="1013"/>
      <c r="D127" s="1014"/>
      <c r="E127" s="977" t="s">
        <v>895</v>
      </c>
      <c r="F127" s="978"/>
      <c r="G127" s="1001"/>
      <c r="H127" s="1002" t="n">
        <f aca="false">H126</f>
        <v>3985</v>
      </c>
      <c r="I127" s="983"/>
      <c r="J127" s="983"/>
      <c r="K127" s="983"/>
      <c r="L127" s="1015"/>
      <c r="M127" s="1015"/>
      <c r="N127" s="1003"/>
      <c r="O127" s="986"/>
    </row>
    <row r="128" s="1021" customFormat="true" ht="17.25" hidden="false" customHeight="true" outlineLevel="0" collapsed="false">
      <c r="A128" s="1016"/>
      <c r="B128" s="1017"/>
      <c r="C128" s="1018"/>
      <c r="D128" s="1019"/>
      <c r="E128" s="1020" t="s">
        <v>896</v>
      </c>
      <c r="F128" s="1019"/>
      <c r="H128" s="1022" t="n">
        <f aca="false">H114+H124+H127</f>
        <v>140291</v>
      </c>
      <c r="I128" s="1023"/>
      <c r="J128" s="1023"/>
      <c r="K128" s="1023"/>
      <c r="L128" s="1016"/>
      <c r="M128" s="983"/>
      <c r="N128" s="1023"/>
      <c r="O128" s="1024"/>
    </row>
    <row r="129" s="1029" customFormat="true" ht="23.25" hidden="false" customHeight="true" outlineLevel="0" collapsed="false">
      <c r="A129" s="1025" t="s">
        <v>897</v>
      </c>
      <c r="B129" s="1026"/>
      <c r="C129" s="1026"/>
      <c r="D129" s="1026"/>
      <c r="E129" s="1026"/>
      <c r="F129" s="1026"/>
      <c r="G129" s="1026"/>
      <c r="H129" s="1027"/>
      <c r="I129" s="1026"/>
      <c r="J129" s="1026"/>
      <c r="K129" s="1026"/>
      <c r="L129" s="1026"/>
      <c r="M129" s="1026"/>
      <c r="N129" s="1026"/>
      <c r="O129" s="1028"/>
    </row>
    <row r="130" s="1035" customFormat="true" ht="18" hidden="false" customHeight="true" outlineLevel="0" collapsed="false">
      <c r="A130" s="898" t="s">
        <v>175</v>
      </c>
      <c r="B130" s="899"/>
      <c r="C130" s="1030"/>
      <c r="D130" s="1031"/>
      <c r="E130" s="1031"/>
      <c r="F130" s="1031"/>
      <c r="G130" s="1032"/>
      <c r="H130" s="1033"/>
      <c r="I130" s="1030"/>
      <c r="J130" s="1030"/>
      <c r="K130" s="1030"/>
      <c r="L130" s="1030"/>
      <c r="M130" s="1030"/>
      <c r="N130" s="1034"/>
      <c r="O130" s="1034"/>
    </row>
    <row r="131" s="1037" customFormat="true" ht="39.95" hidden="false" customHeight="true" outlineLevel="0" collapsed="false">
      <c r="A131" s="437" t="s">
        <v>898</v>
      </c>
      <c r="B131" s="813" t="n">
        <v>618</v>
      </c>
      <c r="C131" s="814" t="n">
        <v>1</v>
      </c>
      <c r="D131" s="655" t="s">
        <v>834</v>
      </c>
      <c r="E131" s="821" t="s">
        <v>94</v>
      </c>
      <c r="F131" s="557" t="s">
        <v>177</v>
      </c>
      <c r="G131" s="574" t="s">
        <v>522</v>
      </c>
      <c r="H131" s="858" t="n">
        <v>4202</v>
      </c>
      <c r="I131" s="639" t="n">
        <v>2012</v>
      </c>
      <c r="J131" s="1036" t="s">
        <v>108</v>
      </c>
      <c r="K131" s="639" t="n">
        <v>2012</v>
      </c>
      <c r="L131" s="298" t="s">
        <v>106</v>
      </c>
      <c r="M131" s="817" t="s">
        <v>96</v>
      </c>
      <c r="N131" s="859"/>
      <c r="O131" s="297" t="s">
        <v>577</v>
      </c>
    </row>
    <row r="132" s="1037" customFormat="true" ht="39.95" hidden="false" customHeight="true" outlineLevel="0" collapsed="false">
      <c r="A132" s="290" t="s">
        <v>448</v>
      </c>
      <c r="B132" s="479" t="n">
        <v>619</v>
      </c>
      <c r="C132" s="814" t="n">
        <v>1</v>
      </c>
      <c r="D132" s="655" t="s">
        <v>899</v>
      </c>
      <c r="E132" s="100" t="s">
        <v>94</v>
      </c>
      <c r="F132" s="557" t="s">
        <v>177</v>
      </c>
      <c r="G132" s="574" t="s">
        <v>522</v>
      </c>
      <c r="H132" s="861" t="n">
        <v>1081</v>
      </c>
      <c r="I132" s="639" t="n">
        <v>2012</v>
      </c>
      <c r="J132" s="1036" t="s">
        <v>111</v>
      </c>
      <c r="K132" s="639" t="n">
        <v>2012</v>
      </c>
      <c r="L132" s="298" t="s">
        <v>106</v>
      </c>
      <c r="M132" s="817" t="s">
        <v>96</v>
      </c>
      <c r="N132" s="90"/>
      <c r="O132" s="297" t="s">
        <v>577</v>
      </c>
    </row>
    <row r="133" s="1037" customFormat="true" ht="39.95" hidden="false" customHeight="true" outlineLevel="0" collapsed="false">
      <c r="A133" s="290" t="s">
        <v>448</v>
      </c>
      <c r="B133" s="813" t="n">
        <v>620</v>
      </c>
      <c r="C133" s="814" t="n">
        <v>1</v>
      </c>
      <c r="D133" s="863" t="s">
        <v>900</v>
      </c>
      <c r="E133" s="100" t="s">
        <v>94</v>
      </c>
      <c r="F133" s="557" t="s">
        <v>177</v>
      </c>
      <c r="G133" s="574" t="s">
        <v>522</v>
      </c>
      <c r="H133" s="864" t="n">
        <v>1991</v>
      </c>
      <c r="I133" s="639" t="n">
        <v>2012</v>
      </c>
      <c r="J133" s="1036" t="s">
        <v>111</v>
      </c>
      <c r="K133" s="639" t="n">
        <v>2012</v>
      </c>
      <c r="L133" s="298" t="s">
        <v>106</v>
      </c>
      <c r="M133" s="817" t="s">
        <v>96</v>
      </c>
      <c r="N133" s="90"/>
      <c r="O133" s="1038"/>
    </row>
    <row r="134" s="1035" customFormat="true" ht="39.95" hidden="false" customHeight="true" outlineLevel="0" collapsed="false">
      <c r="A134" s="290" t="s">
        <v>140</v>
      </c>
      <c r="B134" s="479" t="n">
        <v>621</v>
      </c>
      <c r="C134" s="814" t="n">
        <v>1</v>
      </c>
      <c r="D134" s="863" t="s">
        <v>901</v>
      </c>
      <c r="E134" s="857" t="s">
        <v>158</v>
      </c>
      <c r="F134" s="1039" t="s">
        <v>177</v>
      </c>
      <c r="G134" s="574" t="s">
        <v>522</v>
      </c>
      <c r="H134" s="864" t="n">
        <v>1230</v>
      </c>
      <c r="I134" s="639" t="n">
        <v>2012</v>
      </c>
      <c r="J134" s="1036" t="s">
        <v>111</v>
      </c>
      <c r="K134" s="639" t="n">
        <v>2012</v>
      </c>
      <c r="L134" s="298" t="s">
        <v>106</v>
      </c>
      <c r="M134" s="817" t="s">
        <v>96</v>
      </c>
      <c r="N134" s="90"/>
      <c r="O134" s="297" t="s">
        <v>577</v>
      </c>
    </row>
    <row r="135" s="1043" customFormat="true" ht="19.5" hidden="false" customHeight="true" outlineLevel="0" collapsed="false">
      <c r="A135" s="982"/>
      <c r="B135" s="1040"/>
      <c r="C135" s="1040"/>
      <c r="D135" s="1040"/>
      <c r="E135" s="977" t="s">
        <v>902</v>
      </c>
      <c r="F135" s="978"/>
      <c r="G135" s="979"/>
      <c r="H135" s="1041" t="n">
        <f aca="false">SUM(H131:H134)</f>
        <v>8504</v>
      </c>
      <c r="I135" s="1042"/>
      <c r="J135" s="1042"/>
      <c r="K135" s="1042"/>
      <c r="M135" s="1042"/>
      <c r="N135" s="1044"/>
      <c r="O135" s="1045"/>
    </row>
    <row r="136" s="91" customFormat="true" ht="19.5" hidden="false" customHeight="true" outlineLevel="0" collapsed="false">
      <c r="A136" s="988" t="s">
        <v>290</v>
      </c>
      <c r="B136" s="899"/>
      <c r="C136" s="1030"/>
      <c r="D136" s="1031"/>
      <c r="E136" s="1031"/>
      <c r="F136" s="1031"/>
      <c r="G136" s="1032"/>
      <c r="H136" s="1033"/>
      <c r="I136" s="1046"/>
      <c r="J136" s="1046"/>
      <c r="K136" s="1046"/>
      <c r="L136" s="1046"/>
      <c r="M136" s="1046"/>
      <c r="N136" s="1047"/>
      <c r="O136" s="1047"/>
    </row>
    <row r="137" s="810" customFormat="true" ht="39.95" hidden="false" customHeight="true" outlineLevel="0" collapsed="false">
      <c r="A137" s="290" t="s">
        <v>903</v>
      </c>
      <c r="B137" s="813" t="n">
        <v>622</v>
      </c>
      <c r="C137" s="814" t="n">
        <v>1</v>
      </c>
      <c r="D137" s="655" t="s">
        <v>834</v>
      </c>
      <c r="E137" s="100" t="s">
        <v>94</v>
      </c>
      <c r="F137" s="1039" t="s">
        <v>292</v>
      </c>
      <c r="G137" s="574" t="s">
        <v>522</v>
      </c>
      <c r="H137" s="858" t="n">
        <v>900</v>
      </c>
      <c r="I137" s="639" t="n">
        <v>2012</v>
      </c>
      <c r="J137" s="1036" t="s">
        <v>132</v>
      </c>
      <c r="K137" s="639" t="n">
        <v>2012</v>
      </c>
      <c r="L137" s="298" t="s">
        <v>124</v>
      </c>
      <c r="M137" s="817" t="s">
        <v>96</v>
      </c>
      <c r="N137" s="859"/>
      <c r="O137" s="297" t="s">
        <v>577</v>
      </c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87"/>
      <c r="BQ137" s="287"/>
      <c r="BR137" s="287"/>
      <c r="BS137" s="287"/>
      <c r="BT137" s="287"/>
      <c r="BU137" s="287"/>
      <c r="BV137" s="287"/>
      <c r="BW137" s="287"/>
      <c r="BX137" s="287"/>
      <c r="BY137" s="287"/>
      <c r="BZ137" s="287"/>
      <c r="CA137" s="287"/>
      <c r="CB137" s="287"/>
      <c r="CC137" s="287"/>
      <c r="CD137" s="287"/>
      <c r="CE137" s="287"/>
      <c r="CF137" s="287"/>
      <c r="CG137" s="287"/>
      <c r="CH137" s="287"/>
      <c r="CI137" s="287"/>
      <c r="CJ137" s="287"/>
      <c r="CK137" s="287"/>
      <c r="CL137" s="287"/>
      <c r="CM137" s="287"/>
      <c r="CN137" s="287"/>
      <c r="CO137" s="287"/>
      <c r="CP137" s="287"/>
      <c r="CQ137" s="287"/>
      <c r="CR137" s="287"/>
      <c r="CS137" s="287"/>
      <c r="CT137" s="287"/>
      <c r="CU137" s="287"/>
    </row>
    <row r="138" s="549" customFormat="true" ht="39.95" hidden="false" customHeight="true" outlineLevel="0" collapsed="false">
      <c r="A138" s="312" t="s">
        <v>133</v>
      </c>
      <c r="B138" s="813" t="n">
        <v>623</v>
      </c>
      <c r="C138" s="814" t="n">
        <v>1</v>
      </c>
      <c r="D138" s="1048" t="s">
        <v>904</v>
      </c>
      <c r="E138" s="857" t="s">
        <v>158</v>
      </c>
      <c r="F138" s="1039" t="s">
        <v>292</v>
      </c>
      <c r="G138" s="574" t="s">
        <v>522</v>
      </c>
      <c r="H138" s="864" t="n">
        <v>831</v>
      </c>
      <c r="I138" s="639" t="n">
        <v>2012</v>
      </c>
      <c r="J138" s="1036" t="s">
        <v>132</v>
      </c>
      <c r="K138" s="639" t="n">
        <v>2012</v>
      </c>
      <c r="L138" s="1036" t="s">
        <v>132</v>
      </c>
      <c r="M138" s="817" t="s">
        <v>96</v>
      </c>
      <c r="N138" s="90"/>
      <c r="O138" s="1049"/>
    </row>
    <row r="139" s="549" customFormat="true" ht="39.95" hidden="false" customHeight="true" outlineLevel="0" collapsed="false">
      <c r="A139" s="290" t="s">
        <v>86</v>
      </c>
      <c r="B139" s="479" t="n">
        <v>624</v>
      </c>
      <c r="C139" s="814" t="n">
        <v>1</v>
      </c>
      <c r="D139" s="655" t="s">
        <v>905</v>
      </c>
      <c r="E139" s="100" t="s">
        <v>94</v>
      </c>
      <c r="F139" s="1039" t="s">
        <v>292</v>
      </c>
      <c r="G139" s="574" t="s">
        <v>522</v>
      </c>
      <c r="H139" s="861" t="n">
        <v>1102</v>
      </c>
      <c r="I139" s="639" t="n">
        <v>2012</v>
      </c>
      <c r="J139" s="1036" t="s">
        <v>132</v>
      </c>
      <c r="K139" s="639" t="n">
        <v>2012</v>
      </c>
      <c r="L139" s="298" t="s">
        <v>124</v>
      </c>
      <c r="M139" s="817" t="s">
        <v>96</v>
      </c>
      <c r="N139" s="90"/>
      <c r="O139" s="297" t="s">
        <v>577</v>
      </c>
    </row>
    <row r="140" s="287" customFormat="true" ht="39.95" hidden="false" customHeight="true" outlineLevel="0" collapsed="false">
      <c r="A140" s="286" t="s">
        <v>86</v>
      </c>
      <c r="B140" s="479" t="n">
        <v>625</v>
      </c>
      <c r="C140" s="75" t="n">
        <v>1</v>
      </c>
      <c r="D140" s="108" t="s">
        <v>906</v>
      </c>
      <c r="E140" s="857" t="s">
        <v>158</v>
      </c>
      <c r="F140" s="1039" t="s">
        <v>292</v>
      </c>
      <c r="G140" s="574" t="s">
        <v>522</v>
      </c>
      <c r="H140" s="790" t="n">
        <v>691</v>
      </c>
      <c r="I140" s="82" t="n">
        <v>2012</v>
      </c>
      <c r="J140" s="82" t="s">
        <v>132</v>
      </c>
      <c r="K140" s="82" t="n">
        <v>2012</v>
      </c>
      <c r="L140" s="301" t="s">
        <v>124</v>
      </c>
      <c r="M140" s="293" t="s">
        <v>446</v>
      </c>
      <c r="N140" s="289"/>
      <c r="O140" s="297" t="s">
        <v>577</v>
      </c>
    </row>
    <row r="141" s="987" customFormat="true" ht="18" hidden="false" customHeight="true" outlineLevel="0" collapsed="false">
      <c r="A141" s="983"/>
      <c r="B141" s="975"/>
      <c r="C141" s="975"/>
      <c r="D141" s="975"/>
      <c r="E141" s="1050" t="s">
        <v>892</v>
      </c>
      <c r="F141" s="1051"/>
      <c r="G141" s="1052"/>
      <c r="H141" s="1053" t="n">
        <f aca="false">SUM(H137:H140)</f>
        <v>3524</v>
      </c>
      <c r="I141" s="1054"/>
      <c r="J141" s="1055"/>
      <c r="K141" s="1054"/>
      <c r="L141" s="1056"/>
      <c r="M141" s="1055"/>
      <c r="N141" s="1057"/>
      <c r="O141" s="1058"/>
    </row>
    <row r="142" s="987" customFormat="true" ht="19.5" hidden="false" customHeight="true" outlineLevel="0" collapsed="false">
      <c r="A142" s="982"/>
      <c r="B142" s="1040"/>
      <c r="C142" s="1059"/>
      <c r="D142" s="1059"/>
      <c r="E142" s="1059"/>
      <c r="F142" s="1019"/>
      <c r="G142" s="1060" t="s">
        <v>907</v>
      </c>
      <c r="H142" s="980" t="n">
        <f aca="false">H135+H141</f>
        <v>12028</v>
      </c>
      <c r="I142" s="1023"/>
      <c r="J142" s="1061"/>
      <c r="K142" s="1023"/>
      <c r="L142" s="984"/>
      <c r="M142" s="1061"/>
      <c r="N142" s="1003"/>
      <c r="O142" s="1023"/>
    </row>
    <row r="143" s="1068" customFormat="true" ht="23.25" hidden="false" customHeight="true" outlineLevel="0" collapsed="false">
      <c r="A143" s="1062" t="s">
        <v>838</v>
      </c>
      <c r="B143" s="1063"/>
      <c r="C143" s="1063"/>
      <c r="D143" s="1063"/>
      <c r="E143" s="1064"/>
      <c r="F143" s="1063"/>
      <c r="G143" s="1065"/>
      <c r="H143" s="1066"/>
      <c r="I143" s="1065"/>
      <c r="J143" s="1065"/>
      <c r="K143" s="1065"/>
      <c r="L143" s="1065"/>
      <c r="M143" s="1065"/>
      <c r="N143" s="1065"/>
      <c r="O143" s="1065"/>
      <c r="P143" s="1067"/>
      <c r="Q143" s="1067"/>
      <c r="R143" s="1067"/>
    </row>
    <row r="144" s="1073" customFormat="true" ht="19.5" hidden="false" customHeight="true" outlineLevel="0" collapsed="false">
      <c r="A144" s="1069" t="s">
        <v>908</v>
      </c>
      <c r="B144" s="1070"/>
      <c r="C144" s="1070"/>
      <c r="D144" s="1070"/>
      <c r="E144" s="1070"/>
      <c r="F144" s="1070"/>
      <c r="G144" s="1071"/>
      <c r="H144" s="1072"/>
      <c r="I144" s="476"/>
      <c r="J144" s="476"/>
      <c r="K144" s="476"/>
      <c r="L144" s="476"/>
      <c r="M144" s="476"/>
      <c r="N144" s="476"/>
      <c r="O144" s="477"/>
    </row>
    <row r="145" s="1073" customFormat="true" ht="39.95" hidden="false" customHeight="true" outlineLevel="0" collapsed="false">
      <c r="A145" s="1074" t="s">
        <v>86</v>
      </c>
      <c r="B145" s="813" t="n">
        <v>626</v>
      </c>
      <c r="C145" s="1075" t="s">
        <v>568</v>
      </c>
      <c r="D145" s="1076" t="s">
        <v>909</v>
      </c>
      <c r="E145" s="1075" t="s">
        <v>94</v>
      </c>
      <c r="F145" s="1075" t="s">
        <v>177</v>
      </c>
      <c r="G145" s="574" t="s">
        <v>522</v>
      </c>
      <c r="H145" s="1077" t="n">
        <v>899</v>
      </c>
      <c r="I145" s="87" t="n">
        <v>2012</v>
      </c>
      <c r="J145" s="87" t="s">
        <v>108</v>
      </c>
      <c r="K145" s="87" t="n">
        <v>2012</v>
      </c>
      <c r="L145" s="87" t="s">
        <v>108</v>
      </c>
      <c r="M145" s="1078" t="s">
        <v>86</v>
      </c>
      <c r="N145" s="87"/>
      <c r="O145" s="297" t="s">
        <v>577</v>
      </c>
    </row>
    <row r="146" s="1073" customFormat="true" ht="39.95" hidden="false" customHeight="true" outlineLevel="0" collapsed="false">
      <c r="A146" s="1079" t="s">
        <v>86</v>
      </c>
      <c r="B146" s="813" t="n">
        <v>627</v>
      </c>
      <c r="C146" s="1080" t="s">
        <v>568</v>
      </c>
      <c r="D146" s="682" t="s">
        <v>910</v>
      </c>
      <c r="E146" s="1080" t="s">
        <v>94</v>
      </c>
      <c r="F146" s="1080" t="s">
        <v>177</v>
      </c>
      <c r="G146" s="574" t="s">
        <v>522</v>
      </c>
      <c r="H146" s="282" t="n">
        <v>5000</v>
      </c>
      <c r="I146" s="90" t="n">
        <v>2012</v>
      </c>
      <c r="J146" s="90" t="s">
        <v>132</v>
      </c>
      <c r="K146" s="90" t="n">
        <v>2012</v>
      </c>
      <c r="L146" s="90" t="s">
        <v>132</v>
      </c>
      <c r="M146" s="817" t="s">
        <v>96</v>
      </c>
      <c r="N146" s="90"/>
      <c r="O146" s="90"/>
    </row>
    <row r="147" s="1073" customFormat="true" ht="39.95" hidden="false" customHeight="true" outlineLevel="0" collapsed="false">
      <c r="A147" s="1074" t="s">
        <v>86</v>
      </c>
      <c r="B147" s="479" t="n">
        <v>628</v>
      </c>
      <c r="C147" s="1075" t="s">
        <v>568</v>
      </c>
      <c r="D147" s="1076" t="s">
        <v>911</v>
      </c>
      <c r="E147" s="1075" t="s">
        <v>98</v>
      </c>
      <c r="F147" s="1075" t="s">
        <v>177</v>
      </c>
      <c r="G147" s="574" t="s">
        <v>522</v>
      </c>
      <c r="H147" s="841" t="n">
        <v>12430</v>
      </c>
      <c r="I147" s="87" t="n">
        <v>2012</v>
      </c>
      <c r="J147" s="87" t="s">
        <v>132</v>
      </c>
      <c r="K147" s="87" t="n">
        <v>2012</v>
      </c>
      <c r="L147" s="87" t="s">
        <v>124</v>
      </c>
      <c r="M147" s="817" t="s">
        <v>96</v>
      </c>
      <c r="N147" s="87"/>
      <c r="O147" s="297" t="s">
        <v>577</v>
      </c>
    </row>
    <row r="148" s="1073" customFormat="true" ht="39.95" hidden="false" customHeight="true" outlineLevel="0" collapsed="false">
      <c r="A148" s="280" t="s">
        <v>133</v>
      </c>
      <c r="B148" s="479" t="n">
        <v>629</v>
      </c>
      <c r="C148" s="99" t="n">
        <v>1</v>
      </c>
      <c r="D148" s="108" t="s">
        <v>912</v>
      </c>
      <c r="E148" s="1080" t="s">
        <v>94</v>
      </c>
      <c r="F148" s="465" t="s">
        <v>177</v>
      </c>
      <c r="G148" s="574" t="s">
        <v>522</v>
      </c>
      <c r="H148" s="104" t="n">
        <v>1180</v>
      </c>
      <c r="I148" s="333" t="n">
        <v>2012</v>
      </c>
      <c r="J148" s="90" t="s">
        <v>111</v>
      </c>
      <c r="K148" s="333" t="n">
        <v>2012</v>
      </c>
      <c r="L148" s="90" t="s">
        <v>111</v>
      </c>
      <c r="M148" s="817" t="s">
        <v>96</v>
      </c>
      <c r="N148" s="90"/>
      <c r="O148" s="297" t="s">
        <v>577</v>
      </c>
    </row>
    <row r="149" s="1073" customFormat="true" ht="17.25" hidden="false" customHeight="true" outlineLevel="0" collapsed="false">
      <c r="A149" s="982"/>
      <c r="B149" s="1040"/>
      <c r="C149" s="1040"/>
      <c r="D149" s="1040"/>
      <c r="E149" s="977" t="s">
        <v>902</v>
      </c>
      <c r="F149" s="1051"/>
      <c r="G149" s="1052"/>
      <c r="H149" s="1081" t="n">
        <f aca="false">SUM(H145:H148)</f>
        <v>19509</v>
      </c>
      <c r="I149" s="1082"/>
      <c r="J149" s="1082"/>
      <c r="K149" s="1082"/>
      <c r="L149" s="1082"/>
      <c r="M149" s="1082"/>
      <c r="N149" s="1082"/>
      <c r="O149" s="1082"/>
    </row>
    <row r="150" s="1073" customFormat="true" ht="18.75" hidden="false" customHeight="true" outlineLevel="0" collapsed="false">
      <c r="A150" s="1083" t="s">
        <v>913</v>
      </c>
      <c r="B150" s="1084"/>
      <c r="C150" s="1084"/>
      <c r="D150" s="1085"/>
      <c r="E150" s="1086"/>
      <c r="F150" s="1086"/>
      <c r="G150" s="1087"/>
      <c r="H150" s="1088"/>
      <c r="I150" s="1089"/>
      <c r="J150" s="1089"/>
      <c r="K150" s="1089"/>
      <c r="L150" s="1089"/>
      <c r="M150" s="1089"/>
      <c r="N150" s="1089"/>
      <c r="O150" s="1089"/>
    </row>
    <row r="151" s="1073" customFormat="true" ht="39.95" hidden="false" customHeight="true" outlineLevel="0" collapsed="false">
      <c r="A151" s="1079" t="s">
        <v>86</v>
      </c>
      <c r="B151" s="479" t="n">
        <v>630</v>
      </c>
      <c r="C151" s="1080" t="s">
        <v>568</v>
      </c>
      <c r="D151" s="682" t="s">
        <v>914</v>
      </c>
      <c r="E151" s="1080" t="s">
        <v>94</v>
      </c>
      <c r="F151" s="1039" t="s">
        <v>292</v>
      </c>
      <c r="G151" s="574" t="s">
        <v>522</v>
      </c>
      <c r="H151" s="282" t="n">
        <v>640</v>
      </c>
      <c r="I151" s="90" t="n">
        <v>2012</v>
      </c>
      <c r="J151" s="90" t="s">
        <v>132</v>
      </c>
      <c r="K151" s="90" t="n">
        <v>2012</v>
      </c>
      <c r="L151" s="90" t="s">
        <v>132</v>
      </c>
      <c r="M151" s="817" t="s">
        <v>96</v>
      </c>
      <c r="N151" s="90"/>
      <c r="O151" s="297" t="s">
        <v>577</v>
      </c>
    </row>
    <row r="152" s="1073" customFormat="true" ht="39.95" hidden="false" customHeight="true" outlineLevel="0" collapsed="false">
      <c r="A152" s="1079" t="s">
        <v>86</v>
      </c>
      <c r="B152" s="479" t="n">
        <v>631</v>
      </c>
      <c r="C152" s="1080" t="s">
        <v>568</v>
      </c>
      <c r="D152" s="682" t="s">
        <v>915</v>
      </c>
      <c r="E152" s="1080" t="s">
        <v>94</v>
      </c>
      <c r="F152" s="1039" t="s">
        <v>292</v>
      </c>
      <c r="G152" s="574" t="s">
        <v>522</v>
      </c>
      <c r="H152" s="282" t="n">
        <v>2695</v>
      </c>
      <c r="I152" s="90" t="n">
        <v>2012</v>
      </c>
      <c r="J152" s="90" t="s">
        <v>102</v>
      </c>
      <c r="K152" s="90" t="n">
        <v>2012</v>
      </c>
      <c r="L152" s="90" t="s">
        <v>100</v>
      </c>
      <c r="M152" s="817" t="s">
        <v>96</v>
      </c>
      <c r="N152" s="90"/>
      <c r="O152" s="297" t="s">
        <v>577</v>
      </c>
    </row>
    <row r="153" s="1073" customFormat="true" ht="39.95" hidden="false" customHeight="true" outlineLevel="0" collapsed="false">
      <c r="A153" s="280" t="s">
        <v>133</v>
      </c>
      <c r="B153" s="479" t="n">
        <v>632</v>
      </c>
      <c r="C153" s="99" t="n">
        <v>1</v>
      </c>
      <c r="D153" s="108" t="s">
        <v>916</v>
      </c>
      <c r="E153" s="100" t="s">
        <v>88</v>
      </c>
      <c r="F153" s="1039" t="s">
        <v>292</v>
      </c>
      <c r="G153" s="574" t="s">
        <v>522</v>
      </c>
      <c r="H153" s="104" t="n">
        <v>1363</v>
      </c>
      <c r="I153" s="333" t="n">
        <v>2012</v>
      </c>
      <c r="J153" s="90" t="s">
        <v>132</v>
      </c>
      <c r="K153" s="333" t="n">
        <v>2012</v>
      </c>
      <c r="L153" s="90" t="s">
        <v>124</v>
      </c>
      <c r="M153" s="817" t="s">
        <v>96</v>
      </c>
      <c r="N153" s="90"/>
      <c r="O153" s="297" t="s">
        <v>577</v>
      </c>
    </row>
    <row r="154" s="1073" customFormat="true" ht="15" hidden="false" customHeight="true" outlineLevel="0" collapsed="false">
      <c r="A154" s="1090"/>
      <c r="B154" s="1091"/>
      <c r="C154" s="1091"/>
      <c r="D154" s="1091"/>
      <c r="E154" s="977" t="s">
        <v>892</v>
      </c>
      <c r="F154" s="1051"/>
      <c r="G154" s="1052"/>
      <c r="H154" s="1092" t="n">
        <f aca="false">SUM(H151:H153)</f>
        <v>4698</v>
      </c>
      <c r="I154" s="1093"/>
      <c r="J154" s="1094"/>
      <c r="K154" s="1093"/>
      <c r="L154" s="1094"/>
      <c r="M154" s="1095"/>
      <c r="N154" s="1094"/>
      <c r="O154" s="1094"/>
    </row>
    <row r="155" s="1073" customFormat="true" ht="15" hidden="false" customHeight="true" outlineLevel="0" collapsed="false">
      <c r="A155" s="1096"/>
      <c r="B155" s="1097"/>
      <c r="C155" s="1097"/>
      <c r="D155" s="1098"/>
      <c r="E155" s="1099"/>
      <c r="F155" s="978"/>
      <c r="G155" s="1060" t="s">
        <v>917</v>
      </c>
      <c r="H155" s="1092" t="n">
        <f aca="false">H149+H154</f>
        <v>24207</v>
      </c>
      <c r="I155" s="1093"/>
      <c r="J155" s="1094"/>
      <c r="K155" s="1093"/>
      <c r="L155" s="1094"/>
      <c r="M155" s="1095"/>
      <c r="N155" s="1094"/>
      <c r="O155" s="1094"/>
    </row>
    <row r="156" s="1105" customFormat="true" ht="21" hidden="false" customHeight="true" outlineLevel="0" collapsed="false">
      <c r="A156" s="1100" t="s">
        <v>842</v>
      </c>
      <c r="B156" s="1101"/>
      <c r="C156" s="1101"/>
      <c r="D156" s="1101"/>
      <c r="E156" s="1101"/>
      <c r="F156" s="1101"/>
      <c r="G156" s="1102"/>
      <c r="H156" s="1103"/>
      <c r="I156" s="1102"/>
      <c r="J156" s="1102"/>
      <c r="K156" s="1102"/>
      <c r="L156" s="1102"/>
      <c r="M156" s="1102"/>
      <c r="N156" s="1102"/>
      <c r="O156" s="1104"/>
    </row>
    <row r="157" s="1105" customFormat="true" ht="15.75" hidden="false" customHeight="true" outlineLevel="0" collapsed="false">
      <c r="A157" s="1106" t="s">
        <v>918</v>
      </c>
      <c r="B157" s="1107"/>
      <c r="C157" s="1107"/>
      <c r="D157" s="1107"/>
      <c r="E157" s="1108"/>
      <c r="F157" s="1108"/>
      <c r="G157" s="1109"/>
      <c r="H157" s="1110"/>
      <c r="I157" s="1111"/>
      <c r="J157" s="1111"/>
      <c r="K157" s="1111"/>
      <c r="L157" s="1111"/>
      <c r="M157" s="1111"/>
      <c r="N157" s="1111"/>
      <c r="O157" s="1111"/>
    </row>
    <row r="158" s="1105" customFormat="true" ht="39.95" hidden="false" customHeight="true" outlineLevel="0" collapsed="false">
      <c r="A158" s="84" t="s">
        <v>171</v>
      </c>
      <c r="B158" s="813" t="n">
        <v>633</v>
      </c>
      <c r="C158" s="75" t="n">
        <v>1</v>
      </c>
      <c r="D158" s="108" t="s">
        <v>919</v>
      </c>
      <c r="E158" s="75" t="s">
        <v>158</v>
      </c>
      <c r="F158" s="1075" t="s">
        <v>177</v>
      </c>
      <c r="G158" s="1074" t="s">
        <v>522</v>
      </c>
      <c r="H158" s="104" t="n">
        <v>2985</v>
      </c>
      <c r="I158" s="87" t="n">
        <v>2012</v>
      </c>
      <c r="J158" s="391" t="s">
        <v>108</v>
      </c>
      <c r="K158" s="87" t="n">
        <v>2012</v>
      </c>
      <c r="L158" s="391" t="s">
        <v>111</v>
      </c>
      <c r="M158" s="817" t="s">
        <v>96</v>
      </c>
      <c r="N158" s="90"/>
      <c r="O158" s="1112"/>
      <c r="P158" s="1113"/>
      <c r="Q158" s="430"/>
      <c r="R158" s="1114"/>
      <c r="S158" s="430"/>
      <c r="T158" s="1114"/>
      <c r="U158" s="431"/>
      <c r="V158" s="1115"/>
      <c r="W158" s="1115"/>
    </row>
    <row r="159" s="1105" customFormat="true" ht="39.95" hidden="false" customHeight="true" outlineLevel="0" collapsed="false">
      <c r="A159" s="84" t="s">
        <v>86</v>
      </c>
      <c r="B159" s="479" t="n">
        <v>634</v>
      </c>
      <c r="C159" s="75" t="n">
        <v>1</v>
      </c>
      <c r="D159" s="108" t="s">
        <v>920</v>
      </c>
      <c r="E159" s="75" t="s">
        <v>158</v>
      </c>
      <c r="F159" s="1075" t="s">
        <v>177</v>
      </c>
      <c r="G159" s="1074" t="s">
        <v>522</v>
      </c>
      <c r="H159" s="104" t="n">
        <v>1661</v>
      </c>
      <c r="I159" s="87" t="n">
        <v>2012</v>
      </c>
      <c r="J159" s="391" t="s">
        <v>106</v>
      </c>
      <c r="K159" s="87" t="n">
        <v>2012</v>
      </c>
      <c r="L159" s="391" t="s">
        <v>106</v>
      </c>
      <c r="M159" s="817" t="s">
        <v>96</v>
      </c>
      <c r="N159" s="90"/>
      <c r="O159" s="297" t="s">
        <v>577</v>
      </c>
      <c r="P159" s="1113"/>
      <c r="Q159" s="430"/>
      <c r="R159" s="1114"/>
      <c r="S159" s="430"/>
      <c r="T159" s="1114"/>
      <c r="U159" s="431"/>
      <c r="V159" s="1115"/>
      <c r="W159" s="1115"/>
    </row>
    <row r="160" s="1105" customFormat="true" ht="39.95" hidden="false" customHeight="true" outlineLevel="0" collapsed="false">
      <c r="A160" s="84" t="s">
        <v>86</v>
      </c>
      <c r="B160" s="813" t="n">
        <v>635</v>
      </c>
      <c r="C160" s="75" t="n">
        <v>1</v>
      </c>
      <c r="D160" s="108" t="s">
        <v>921</v>
      </c>
      <c r="E160" s="75" t="s">
        <v>158</v>
      </c>
      <c r="F160" s="1116" t="s">
        <v>292</v>
      </c>
      <c r="G160" s="1074" t="s">
        <v>522</v>
      </c>
      <c r="H160" s="356" t="n">
        <v>2247</v>
      </c>
      <c r="I160" s="87" t="n">
        <v>2012</v>
      </c>
      <c r="J160" s="1117" t="s">
        <v>89</v>
      </c>
      <c r="K160" s="87" t="n">
        <v>2012</v>
      </c>
      <c r="L160" s="1117" t="s">
        <v>89</v>
      </c>
      <c r="M160" s="817" t="s">
        <v>96</v>
      </c>
      <c r="N160" s="577"/>
      <c r="O160" s="297" t="s">
        <v>577</v>
      </c>
      <c r="P160" s="1113"/>
      <c r="Q160" s="430"/>
      <c r="R160" s="1114"/>
      <c r="S160" s="430"/>
      <c r="T160" s="1114"/>
      <c r="U160" s="431"/>
      <c r="V160" s="430"/>
      <c r="W160" s="1118"/>
    </row>
    <row r="161" s="882" customFormat="true" ht="39.95" hidden="false" customHeight="true" outlineLevel="0" collapsed="false">
      <c r="A161" s="84" t="s">
        <v>86</v>
      </c>
      <c r="B161" s="479" t="n">
        <v>636</v>
      </c>
      <c r="C161" s="75" t="n">
        <v>1</v>
      </c>
      <c r="D161" s="108" t="s">
        <v>922</v>
      </c>
      <c r="E161" s="75" t="s">
        <v>88</v>
      </c>
      <c r="F161" s="1075" t="s">
        <v>177</v>
      </c>
      <c r="G161" s="1079" t="s">
        <v>522</v>
      </c>
      <c r="H161" s="104" t="n">
        <v>5084</v>
      </c>
      <c r="I161" s="90" t="n">
        <v>2012</v>
      </c>
      <c r="J161" s="391" t="s">
        <v>99</v>
      </c>
      <c r="K161" s="90" t="n">
        <v>2012</v>
      </c>
      <c r="L161" s="391" t="s">
        <v>99</v>
      </c>
      <c r="M161" s="817" t="s">
        <v>96</v>
      </c>
      <c r="N161" s="577"/>
      <c r="O161" s="297" t="s">
        <v>577</v>
      </c>
      <c r="P161" s="1113"/>
      <c r="Q161" s="430"/>
      <c r="R161" s="1114"/>
      <c r="S161" s="430"/>
      <c r="T161" s="1114"/>
      <c r="U161" s="431"/>
      <c r="V161" s="430"/>
      <c r="W161" s="1118"/>
    </row>
    <row r="162" s="1120" customFormat="true" ht="39.95" hidden="false" customHeight="true" outlineLevel="0" collapsed="false">
      <c r="A162" s="84" t="s">
        <v>86</v>
      </c>
      <c r="B162" s="479" t="n">
        <v>637</v>
      </c>
      <c r="C162" s="75" t="n">
        <v>1</v>
      </c>
      <c r="D162" s="108" t="s">
        <v>923</v>
      </c>
      <c r="E162" s="75" t="s">
        <v>158</v>
      </c>
      <c r="F162" s="1075" t="s">
        <v>177</v>
      </c>
      <c r="G162" s="1074" t="s">
        <v>522</v>
      </c>
      <c r="H162" s="104" t="n">
        <v>3917</v>
      </c>
      <c r="I162" s="87" t="n">
        <v>2012</v>
      </c>
      <c r="J162" s="391" t="s">
        <v>106</v>
      </c>
      <c r="K162" s="87" t="n">
        <v>2012</v>
      </c>
      <c r="L162" s="391" t="s">
        <v>106</v>
      </c>
      <c r="M162" s="817" t="s">
        <v>96</v>
      </c>
      <c r="N162" s="90"/>
      <c r="O162" s="297" t="s">
        <v>577</v>
      </c>
      <c r="P162" s="1113"/>
      <c r="Q162" s="430"/>
      <c r="R162" s="1114"/>
      <c r="S162" s="430"/>
      <c r="T162" s="1114"/>
      <c r="U162" s="431"/>
      <c r="V162" s="430"/>
      <c r="W162" s="430"/>
      <c r="X162" s="1119"/>
      <c r="Y162" s="1119"/>
      <c r="Z162" s="1119"/>
    </row>
    <row r="163" s="1120" customFormat="true" ht="39.95" hidden="false" customHeight="true" outlineLevel="0" collapsed="false">
      <c r="A163" s="84" t="s">
        <v>86</v>
      </c>
      <c r="B163" s="813" t="n">
        <v>638</v>
      </c>
      <c r="C163" s="75" t="n">
        <v>1</v>
      </c>
      <c r="D163" s="108" t="s">
        <v>924</v>
      </c>
      <c r="E163" s="635" t="s">
        <v>158</v>
      </c>
      <c r="F163" s="1116" t="s">
        <v>292</v>
      </c>
      <c r="G163" s="1074" t="s">
        <v>522</v>
      </c>
      <c r="H163" s="356" t="n">
        <v>2733</v>
      </c>
      <c r="I163" s="87" t="n">
        <v>2012</v>
      </c>
      <c r="J163" s="1117" t="s">
        <v>89</v>
      </c>
      <c r="K163" s="87" t="n">
        <v>2012</v>
      </c>
      <c r="L163" s="1117" t="s">
        <v>89</v>
      </c>
      <c r="M163" s="817" t="s">
        <v>96</v>
      </c>
      <c r="N163" s="90"/>
      <c r="O163" s="297" t="s">
        <v>577</v>
      </c>
      <c r="P163" s="1113"/>
      <c r="Q163" s="430"/>
      <c r="R163" s="1114"/>
      <c r="S163" s="430"/>
      <c r="T163" s="1114"/>
      <c r="U163" s="431"/>
      <c r="V163" s="430"/>
      <c r="W163" s="430"/>
      <c r="X163" s="1119"/>
      <c r="Y163" s="1119"/>
      <c r="Z163" s="1119"/>
    </row>
    <row r="164" s="1120" customFormat="true" ht="39.95" hidden="false" customHeight="true" outlineLevel="0" collapsed="false">
      <c r="A164" s="1121" t="s">
        <v>86</v>
      </c>
      <c r="B164" s="75" t="n">
        <v>639</v>
      </c>
      <c r="C164" s="75" t="n">
        <v>1</v>
      </c>
      <c r="D164" s="108" t="s">
        <v>925</v>
      </c>
      <c r="E164" s="75" t="s">
        <v>158</v>
      </c>
      <c r="F164" s="1075" t="s">
        <v>177</v>
      </c>
      <c r="G164" s="1074" t="s">
        <v>522</v>
      </c>
      <c r="H164" s="356" t="n">
        <v>522</v>
      </c>
      <c r="I164" s="87" t="n">
        <v>2012</v>
      </c>
      <c r="J164" s="391" t="s">
        <v>106</v>
      </c>
      <c r="K164" s="87" t="n">
        <v>2012</v>
      </c>
      <c r="L164" s="391" t="s">
        <v>106</v>
      </c>
      <c r="M164" s="1122" t="s">
        <v>86</v>
      </c>
      <c r="N164" s="90"/>
      <c r="O164" s="297" t="s">
        <v>577</v>
      </c>
      <c r="P164" s="1113"/>
      <c r="Q164" s="430"/>
      <c r="R164" s="1114"/>
      <c r="S164" s="430"/>
      <c r="T164" s="1114"/>
      <c r="U164" s="431"/>
      <c r="V164" s="430"/>
      <c r="W164" s="430"/>
      <c r="X164" s="1119"/>
      <c r="Y164" s="1119"/>
      <c r="Z164" s="1119"/>
    </row>
    <row r="165" s="1120" customFormat="true" ht="39.95" hidden="false" customHeight="true" outlineLevel="0" collapsed="false">
      <c r="A165" s="1121" t="s">
        <v>86</v>
      </c>
      <c r="B165" s="479" t="n">
        <v>640</v>
      </c>
      <c r="C165" s="75" t="n">
        <v>1</v>
      </c>
      <c r="D165" s="839" t="s">
        <v>926</v>
      </c>
      <c r="E165" s="75" t="s">
        <v>158</v>
      </c>
      <c r="F165" s="1075" t="s">
        <v>177</v>
      </c>
      <c r="G165" s="1074" t="s">
        <v>522</v>
      </c>
      <c r="H165" s="1008" t="n">
        <v>661</v>
      </c>
      <c r="I165" s="87" t="n">
        <v>2012</v>
      </c>
      <c r="J165" s="1123" t="s">
        <v>106</v>
      </c>
      <c r="K165" s="87" t="n">
        <v>2012</v>
      </c>
      <c r="L165" s="1123" t="s">
        <v>106</v>
      </c>
      <c r="M165" s="817" t="s">
        <v>96</v>
      </c>
      <c r="N165" s="87"/>
      <c r="O165" s="297" t="s">
        <v>577</v>
      </c>
      <c r="P165" s="1113"/>
      <c r="Q165" s="430"/>
      <c r="R165" s="1114"/>
      <c r="S165" s="430"/>
      <c r="T165" s="1114"/>
      <c r="U165" s="431"/>
      <c r="V165" s="430"/>
      <c r="W165" s="430"/>
      <c r="X165" s="1119"/>
      <c r="Y165" s="1119"/>
      <c r="Z165" s="1119"/>
    </row>
    <row r="166" s="1120" customFormat="true" ht="39.95" hidden="false" customHeight="true" outlineLevel="0" collapsed="false">
      <c r="A166" s="1121" t="s">
        <v>86</v>
      </c>
      <c r="B166" s="75" t="n">
        <v>641</v>
      </c>
      <c r="C166" s="75" t="n">
        <v>1</v>
      </c>
      <c r="D166" s="108" t="s">
        <v>927</v>
      </c>
      <c r="E166" s="635" t="s">
        <v>158</v>
      </c>
      <c r="F166" s="1075" t="s">
        <v>177</v>
      </c>
      <c r="G166" s="1074" t="s">
        <v>522</v>
      </c>
      <c r="H166" s="356" t="n">
        <v>2965</v>
      </c>
      <c r="I166" s="87" t="n">
        <v>2012</v>
      </c>
      <c r="J166" s="391" t="s">
        <v>106</v>
      </c>
      <c r="K166" s="87" t="n">
        <v>2012</v>
      </c>
      <c r="L166" s="391" t="s">
        <v>106</v>
      </c>
      <c r="M166" s="817" t="s">
        <v>96</v>
      </c>
      <c r="N166" s="90"/>
      <c r="O166" s="297" t="s">
        <v>577</v>
      </c>
      <c r="P166" s="1113"/>
      <c r="Q166" s="430"/>
      <c r="R166" s="1114"/>
      <c r="S166" s="430"/>
      <c r="T166" s="1114"/>
      <c r="U166" s="431"/>
      <c r="V166" s="430"/>
      <c r="W166" s="430"/>
      <c r="X166" s="1119"/>
      <c r="Y166" s="1119"/>
      <c r="Z166" s="1119"/>
    </row>
    <row r="167" s="917" customFormat="true" ht="39.95" hidden="false" customHeight="true" outlineLevel="0" collapsed="false">
      <c r="A167" s="1121" t="s">
        <v>86</v>
      </c>
      <c r="B167" s="479" t="n">
        <v>642</v>
      </c>
      <c r="C167" s="75" t="n">
        <v>1</v>
      </c>
      <c r="D167" s="108" t="s">
        <v>928</v>
      </c>
      <c r="E167" s="96" t="s">
        <v>158</v>
      </c>
      <c r="F167" s="1075" t="s">
        <v>177</v>
      </c>
      <c r="G167" s="1074" t="s">
        <v>522</v>
      </c>
      <c r="H167" s="104" t="n">
        <v>1088</v>
      </c>
      <c r="I167" s="87" t="n">
        <v>2012</v>
      </c>
      <c r="J167" s="391" t="s">
        <v>106</v>
      </c>
      <c r="K167" s="87" t="n">
        <v>2012</v>
      </c>
      <c r="L167" s="391" t="s">
        <v>106</v>
      </c>
      <c r="M167" s="817" t="s">
        <v>96</v>
      </c>
      <c r="N167" s="90"/>
      <c r="O167" s="297" t="s">
        <v>577</v>
      </c>
      <c r="P167" s="1124"/>
      <c r="Q167" s="1125"/>
      <c r="R167" s="1126"/>
      <c r="S167" s="1125"/>
      <c r="T167" s="1126"/>
      <c r="U167" s="431"/>
      <c r="V167" s="1126"/>
      <c r="W167" s="1127"/>
    </row>
    <row r="168" s="882" customFormat="true" ht="39.95" hidden="false" customHeight="true" outlineLevel="0" collapsed="false">
      <c r="A168" s="90" t="s">
        <v>133</v>
      </c>
      <c r="B168" s="813" t="n">
        <v>643</v>
      </c>
      <c r="C168" s="100" t="n">
        <v>1</v>
      </c>
      <c r="D168" s="1128" t="s">
        <v>929</v>
      </c>
      <c r="E168" s="1129" t="s">
        <v>88</v>
      </c>
      <c r="F168" s="1075" t="s">
        <v>177</v>
      </c>
      <c r="G168" s="1130" t="s">
        <v>930</v>
      </c>
      <c r="H168" s="1131" t="n">
        <v>2975</v>
      </c>
      <c r="I168" s="1132" t="n">
        <v>2012</v>
      </c>
      <c r="J168" s="1133" t="s">
        <v>108</v>
      </c>
      <c r="K168" s="1132" t="n">
        <v>2012</v>
      </c>
      <c r="L168" s="1133" t="s">
        <v>106</v>
      </c>
      <c r="M168" s="817" t="s">
        <v>96</v>
      </c>
      <c r="N168" s="1133"/>
      <c r="O168" s="1134"/>
      <c r="P168" s="1113"/>
      <c r="Q168" s="1135"/>
      <c r="R168" s="1136"/>
      <c r="S168" s="1135"/>
      <c r="T168" s="1137"/>
      <c r="U168" s="431"/>
      <c r="V168" s="1114"/>
      <c r="W168" s="1138"/>
    </row>
    <row r="169" s="882" customFormat="true" ht="39.95" hidden="false" customHeight="true" outlineLevel="0" collapsed="false">
      <c r="A169" s="280" t="s">
        <v>140</v>
      </c>
      <c r="B169" s="75" t="n">
        <v>644</v>
      </c>
      <c r="C169" s="75" t="n">
        <v>1</v>
      </c>
      <c r="D169" s="348" t="s">
        <v>931</v>
      </c>
      <c r="E169" s="88" t="s">
        <v>98</v>
      </c>
      <c r="F169" s="1075" t="s">
        <v>177</v>
      </c>
      <c r="G169" s="574" t="s">
        <v>522</v>
      </c>
      <c r="H169" s="104" t="n">
        <f aca="false">9086/1.18</f>
        <v>7700</v>
      </c>
      <c r="I169" s="954" t="n">
        <v>2012</v>
      </c>
      <c r="J169" s="638" t="s">
        <v>108</v>
      </c>
      <c r="K169" s="954" t="n">
        <v>2012</v>
      </c>
      <c r="L169" s="1139" t="s">
        <v>106</v>
      </c>
      <c r="M169" s="817" t="s">
        <v>96</v>
      </c>
      <c r="N169" s="391"/>
      <c r="O169" s="1140"/>
      <c r="P169" s="1113"/>
      <c r="Q169" s="1135"/>
      <c r="R169" s="1136"/>
      <c r="S169" s="1135"/>
      <c r="T169" s="1137"/>
      <c r="U169" s="431"/>
      <c r="V169" s="1114"/>
      <c r="W169" s="1138"/>
    </row>
    <row r="170" s="882" customFormat="true" ht="39.95" hidden="false" customHeight="true" outlineLevel="0" collapsed="false">
      <c r="A170" s="280" t="s">
        <v>140</v>
      </c>
      <c r="B170" s="479" t="n">
        <v>645</v>
      </c>
      <c r="C170" s="75" t="n">
        <v>1</v>
      </c>
      <c r="D170" s="489" t="s">
        <v>932</v>
      </c>
      <c r="E170" s="88" t="s">
        <v>88</v>
      </c>
      <c r="F170" s="1075" t="s">
        <v>177</v>
      </c>
      <c r="G170" s="574" t="s">
        <v>522</v>
      </c>
      <c r="H170" s="104" t="n">
        <v>2603</v>
      </c>
      <c r="I170" s="954" t="n">
        <v>2012</v>
      </c>
      <c r="J170" s="638" t="s">
        <v>108</v>
      </c>
      <c r="K170" s="954" t="n">
        <v>2012</v>
      </c>
      <c r="L170" s="1139" t="s">
        <v>106</v>
      </c>
      <c r="M170" s="817" t="s">
        <v>96</v>
      </c>
      <c r="N170" s="391"/>
      <c r="O170" s="297" t="s">
        <v>577</v>
      </c>
      <c r="P170" s="1113"/>
      <c r="Q170" s="1135"/>
      <c r="R170" s="1136"/>
      <c r="S170" s="1135"/>
      <c r="T170" s="1137"/>
      <c r="U170" s="431"/>
      <c r="V170" s="1114"/>
      <c r="W170" s="1138"/>
    </row>
    <row r="171" s="882" customFormat="true" ht="39.95" hidden="false" customHeight="true" outlineLevel="0" collapsed="false">
      <c r="A171" s="280" t="s">
        <v>140</v>
      </c>
      <c r="B171" s="479" t="n">
        <v>646</v>
      </c>
      <c r="C171" s="100" t="n">
        <v>1</v>
      </c>
      <c r="D171" s="489" t="s">
        <v>933</v>
      </c>
      <c r="E171" s="88" t="s">
        <v>88</v>
      </c>
      <c r="F171" s="1075" t="s">
        <v>177</v>
      </c>
      <c r="G171" s="574" t="s">
        <v>522</v>
      </c>
      <c r="H171" s="104" t="n">
        <v>1366</v>
      </c>
      <c r="I171" s="954" t="n">
        <v>2012</v>
      </c>
      <c r="J171" s="638" t="s">
        <v>108</v>
      </c>
      <c r="K171" s="954" t="n">
        <v>2012</v>
      </c>
      <c r="L171" s="1139" t="s">
        <v>106</v>
      </c>
      <c r="M171" s="817" t="s">
        <v>96</v>
      </c>
      <c r="N171" s="391"/>
      <c r="O171" s="297" t="s">
        <v>577</v>
      </c>
      <c r="P171" s="1113"/>
      <c r="Q171" s="1135"/>
      <c r="R171" s="1136"/>
      <c r="S171" s="1135"/>
      <c r="T171" s="1137"/>
      <c r="U171" s="431"/>
      <c r="V171" s="1114"/>
      <c r="W171" s="1138"/>
    </row>
    <row r="172" s="882" customFormat="true" ht="39.95" hidden="false" customHeight="true" outlineLevel="0" collapsed="false">
      <c r="A172" s="90" t="s">
        <v>140</v>
      </c>
      <c r="B172" s="479" t="n">
        <v>647</v>
      </c>
      <c r="C172" s="75" t="n">
        <v>1</v>
      </c>
      <c r="D172" s="489" t="s">
        <v>934</v>
      </c>
      <c r="E172" s="78" t="s">
        <v>88</v>
      </c>
      <c r="F172" s="1075" t="s">
        <v>177</v>
      </c>
      <c r="G172" s="574" t="s">
        <v>522</v>
      </c>
      <c r="H172" s="104" t="n">
        <v>1297</v>
      </c>
      <c r="I172" s="954" t="n">
        <v>2012</v>
      </c>
      <c r="J172" s="638" t="s">
        <v>99</v>
      </c>
      <c r="K172" s="954" t="n">
        <v>2012</v>
      </c>
      <c r="L172" s="1139" t="s">
        <v>99</v>
      </c>
      <c r="M172" s="817" t="s">
        <v>96</v>
      </c>
      <c r="N172" s="391"/>
      <c r="O172" s="297" t="s">
        <v>577</v>
      </c>
      <c r="P172" s="1141"/>
      <c r="Q172" s="1142"/>
      <c r="R172" s="1143"/>
      <c r="S172" s="1142"/>
      <c r="T172" s="1143"/>
      <c r="U172" s="431"/>
      <c r="V172" s="1143"/>
      <c r="W172" s="1143"/>
    </row>
    <row r="173" s="452" customFormat="true" ht="39.95" hidden="false" customHeight="true" outlineLevel="0" collapsed="false">
      <c r="A173" s="1144" t="s">
        <v>161</v>
      </c>
      <c r="B173" s="75" t="n">
        <v>648</v>
      </c>
      <c r="C173" s="75" t="n">
        <v>1</v>
      </c>
      <c r="D173" s="348" t="s">
        <v>935</v>
      </c>
      <c r="E173" s="92" t="s">
        <v>88</v>
      </c>
      <c r="F173" s="1075" t="s">
        <v>177</v>
      </c>
      <c r="G173" s="574" t="s">
        <v>522</v>
      </c>
      <c r="H173" s="1145" t="n">
        <v>1346</v>
      </c>
      <c r="I173" s="1144" t="n">
        <v>2012</v>
      </c>
      <c r="J173" s="1146" t="s">
        <v>108</v>
      </c>
      <c r="K173" s="1144" t="n">
        <v>2012</v>
      </c>
      <c r="L173" s="1146" t="s">
        <v>108</v>
      </c>
      <c r="M173" s="817" t="s">
        <v>96</v>
      </c>
      <c r="N173" s="1146"/>
      <c r="O173" s="297" t="s">
        <v>577</v>
      </c>
      <c r="P173" s="1141"/>
      <c r="Q173" s="1142"/>
      <c r="R173" s="1143"/>
      <c r="S173" s="1142"/>
      <c r="T173" s="1143"/>
      <c r="U173" s="431"/>
      <c r="V173" s="1143"/>
      <c r="W173" s="1143"/>
    </row>
    <row r="174" s="1148" customFormat="true" ht="39.95" hidden="false" customHeight="true" outlineLevel="0" collapsed="false">
      <c r="A174" s="1144" t="s">
        <v>161</v>
      </c>
      <c r="B174" s="479" t="n">
        <v>649</v>
      </c>
      <c r="C174" s="100" t="n">
        <v>1</v>
      </c>
      <c r="D174" s="348" t="s">
        <v>931</v>
      </c>
      <c r="E174" s="88" t="s">
        <v>98</v>
      </c>
      <c r="F174" s="1075" t="s">
        <v>177</v>
      </c>
      <c r="G174" s="574" t="s">
        <v>522</v>
      </c>
      <c r="H174" s="1147" t="n">
        <v>5127</v>
      </c>
      <c r="I174" s="1144" t="n">
        <v>2012</v>
      </c>
      <c r="J174" s="1146" t="s">
        <v>108</v>
      </c>
      <c r="K174" s="1144" t="n">
        <v>2012</v>
      </c>
      <c r="L174" s="1146" t="s">
        <v>108</v>
      </c>
      <c r="M174" s="817" t="s">
        <v>96</v>
      </c>
      <c r="N174" s="1146"/>
      <c r="O174" s="297" t="s">
        <v>577</v>
      </c>
      <c r="P174" s="1141"/>
      <c r="Q174" s="1142"/>
      <c r="R174" s="1143"/>
      <c r="S174" s="1142"/>
      <c r="T174" s="1143"/>
      <c r="U174" s="431"/>
      <c r="V174" s="1143"/>
      <c r="W174" s="1143"/>
    </row>
    <row r="175" s="452" customFormat="true" ht="39.95" hidden="false" customHeight="true" outlineLevel="0" collapsed="false">
      <c r="A175" s="280" t="s">
        <v>161</v>
      </c>
      <c r="B175" s="813" t="n">
        <v>650</v>
      </c>
      <c r="C175" s="75" t="n">
        <v>1</v>
      </c>
      <c r="D175" s="348" t="s">
        <v>936</v>
      </c>
      <c r="E175" s="99" t="s">
        <v>158</v>
      </c>
      <c r="F175" s="1075" t="s">
        <v>177</v>
      </c>
      <c r="G175" s="574" t="s">
        <v>522</v>
      </c>
      <c r="H175" s="1149" t="n">
        <v>922</v>
      </c>
      <c r="I175" s="280" t="n">
        <v>2012</v>
      </c>
      <c r="J175" s="1150" t="s">
        <v>108</v>
      </c>
      <c r="K175" s="280" t="n">
        <v>2012</v>
      </c>
      <c r="L175" s="1150" t="s">
        <v>108</v>
      </c>
      <c r="M175" s="1151" t="s">
        <v>161</v>
      </c>
      <c r="N175" s="1150"/>
      <c r="O175" s="1150"/>
      <c r="P175" s="1152"/>
      <c r="Q175" s="1153"/>
      <c r="R175" s="1154"/>
      <c r="S175" s="1153"/>
      <c r="T175" s="1154"/>
      <c r="U175" s="431"/>
      <c r="V175" s="1153"/>
      <c r="W175" s="1155"/>
    </row>
    <row r="176" s="731" customFormat="true" ht="39.95" hidden="false" customHeight="true" outlineLevel="0" collapsed="false">
      <c r="A176" s="491" t="s">
        <v>281</v>
      </c>
      <c r="B176" s="479" t="n">
        <v>651</v>
      </c>
      <c r="C176" s="75" t="n">
        <v>1</v>
      </c>
      <c r="D176" s="108" t="s">
        <v>937</v>
      </c>
      <c r="E176" s="1156" t="s">
        <v>88</v>
      </c>
      <c r="F176" s="1075" t="s">
        <v>177</v>
      </c>
      <c r="G176" s="574" t="s">
        <v>522</v>
      </c>
      <c r="H176" s="884" t="n">
        <v>2797</v>
      </c>
      <c r="I176" s="1157" t="n">
        <v>2012</v>
      </c>
      <c r="J176" s="491" t="s">
        <v>111</v>
      </c>
      <c r="K176" s="1157" t="n">
        <v>2012</v>
      </c>
      <c r="L176" s="491" t="s">
        <v>111</v>
      </c>
      <c r="M176" s="817" t="s">
        <v>96</v>
      </c>
      <c r="N176" s="1158"/>
      <c r="O176" s="1159" t="s">
        <v>938</v>
      </c>
      <c r="P176" s="1152"/>
      <c r="Q176" s="1153"/>
      <c r="R176" s="1154"/>
      <c r="S176" s="1153"/>
      <c r="T176" s="1154"/>
      <c r="U176" s="431"/>
      <c r="V176" s="1153"/>
      <c r="W176" s="1155"/>
      <c r="X176" s="1160"/>
    </row>
    <row r="177" s="162" customFormat="true" ht="39.95" hidden="false" customHeight="true" outlineLevel="0" collapsed="false">
      <c r="A177" s="1161" t="s">
        <v>281</v>
      </c>
      <c r="B177" s="479" t="n">
        <v>652</v>
      </c>
      <c r="C177" s="794" t="n">
        <v>1</v>
      </c>
      <c r="D177" s="839" t="s">
        <v>939</v>
      </c>
      <c r="E177" s="1162" t="s">
        <v>88</v>
      </c>
      <c r="F177" s="1075" t="s">
        <v>177</v>
      </c>
      <c r="G177" s="574" t="s">
        <v>522</v>
      </c>
      <c r="H177" s="1163" t="n">
        <v>1695</v>
      </c>
      <c r="I177" s="1158" t="n">
        <v>2012</v>
      </c>
      <c r="J177" s="1161" t="s">
        <v>111</v>
      </c>
      <c r="K177" s="1158" t="n">
        <v>2012</v>
      </c>
      <c r="L177" s="1161" t="s">
        <v>111</v>
      </c>
      <c r="M177" s="817" t="s">
        <v>96</v>
      </c>
      <c r="N177" s="1164"/>
      <c r="O177" s="1159" t="s">
        <v>938</v>
      </c>
      <c r="P177" s="1165"/>
      <c r="Q177" s="1166"/>
      <c r="R177" s="1166"/>
      <c r="S177" s="1166"/>
      <c r="T177" s="1166"/>
      <c r="U177" s="1166"/>
      <c r="V177" s="1166"/>
      <c r="W177" s="1166"/>
    </row>
    <row r="178" s="984" customFormat="true" ht="16.5" hidden="false" customHeight="true" outlineLevel="0" collapsed="false">
      <c r="B178" s="1167"/>
      <c r="C178" s="1167"/>
      <c r="D178" s="1167"/>
      <c r="E178" s="1168"/>
      <c r="F178" s="1169"/>
      <c r="G178" s="1170" t="s">
        <v>940</v>
      </c>
      <c r="H178" s="980" t="n">
        <f aca="false">SUM(H158:H177)</f>
        <v>51691</v>
      </c>
      <c r="I178" s="1171"/>
      <c r="J178" s="1172"/>
      <c r="K178" s="1172"/>
      <c r="L178" s="1172"/>
      <c r="M178" s="1172"/>
      <c r="N178" s="1172"/>
      <c r="O178" s="1173"/>
      <c r="P178" s="1174"/>
      <c r="Q178" s="1175"/>
      <c r="R178" s="1175"/>
      <c r="S178" s="1175"/>
      <c r="T178" s="1175"/>
      <c r="U178" s="1175"/>
      <c r="V178" s="1175"/>
      <c r="W178" s="1175"/>
      <c r="X178" s="882"/>
      <c r="Y178" s="882"/>
      <c r="Z178" s="882"/>
      <c r="AA178" s="882"/>
      <c r="AB178" s="882"/>
      <c r="AC178" s="882"/>
      <c r="AD178" s="882"/>
      <c r="AE178" s="882"/>
      <c r="AF178" s="882"/>
      <c r="AG178" s="882"/>
      <c r="AH178" s="882"/>
      <c r="AI178" s="882"/>
      <c r="AJ178" s="882"/>
      <c r="AK178" s="882"/>
      <c r="AL178" s="882"/>
      <c r="AM178" s="882"/>
      <c r="AN178" s="882"/>
      <c r="AO178" s="882"/>
      <c r="AP178" s="882"/>
      <c r="AQ178" s="882"/>
      <c r="AR178" s="882"/>
      <c r="AS178" s="882"/>
      <c r="AT178" s="882"/>
      <c r="AU178" s="882"/>
      <c r="AV178" s="882"/>
      <c r="AW178" s="882"/>
      <c r="AX178" s="882"/>
      <c r="AY178" s="882"/>
      <c r="AZ178" s="882"/>
      <c r="BA178" s="882"/>
      <c r="BB178" s="882"/>
      <c r="BC178" s="882"/>
      <c r="BD178" s="882"/>
      <c r="BE178" s="882"/>
      <c r="BF178" s="882"/>
      <c r="BG178" s="882"/>
      <c r="BH178" s="882"/>
      <c r="BI178" s="882"/>
      <c r="BJ178" s="882"/>
      <c r="BK178" s="882"/>
      <c r="BL178" s="882"/>
      <c r="BM178" s="882"/>
      <c r="BN178" s="882"/>
      <c r="BO178" s="882"/>
      <c r="BP178" s="882"/>
      <c r="BQ178" s="882"/>
      <c r="BR178" s="882"/>
      <c r="BS178" s="882"/>
      <c r="BT178" s="882"/>
      <c r="BU178" s="882"/>
      <c r="BV178" s="882"/>
      <c r="BW178" s="882"/>
      <c r="BX178" s="882"/>
      <c r="BY178" s="882"/>
      <c r="BZ178" s="882"/>
      <c r="CA178" s="882"/>
      <c r="CB178" s="882"/>
      <c r="CC178" s="882"/>
      <c r="CD178" s="882"/>
      <c r="CE178" s="882"/>
      <c r="CF178" s="882"/>
      <c r="CG178" s="882"/>
      <c r="CH178" s="882"/>
      <c r="CI178" s="882"/>
      <c r="CJ178" s="882"/>
      <c r="CK178" s="882"/>
      <c r="CL178" s="882"/>
      <c r="CM178" s="882"/>
      <c r="CN178" s="882"/>
      <c r="CO178" s="882"/>
      <c r="CP178" s="882"/>
      <c r="CQ178" s="882"/>
      <c r="CR178" s="882"/>
      <c r="CS178" s="882"/>
      <c r="CT178" s="882"/>
      <c r="CU178" s="882"/>
      <c r="CV178" s="882"/>
      <c r="CW178" s="882"/>
      <c r="CX178" s="882"/>
      <c r="CY178" s="882"/>
      <c r="CZ178" s="882"/>
      <c r="DA178" s="882"/>
      <c r="DB178" s="882"/>
      <c r="DC178" s="882"/>
      <c r="DD178" s="882"/>
      <c r="DE178" s="882"/>
      <c r="DF178" s="882"/>
      <c r="DG178" s="882"/>
      <c r="DH178" s="882"/>
      <c r="DI178" s="882"/>
      <c r="DJ178" s="882"/>
      <c r="DK178" s="882"/>
      <c r="DL178" s="882"/>
      <c r="DM178" s="882"/>
      <c r="DN178" s="882"/>
      <c r="DO178" s="882"/>
      <c r="DP178" s="882"/>
      <c r="DQ178" s="882"/>
      <c r="DR178" s="882"/>
      <c r="DS178" s="882"/>
      <c r="DT178" s="882"/>
      <c r="DU178" s="882"/>
      <c r="DV178" s="882"/>
      <c r="DW178" s="882"/>
      <c r="DX178" s="882"/>
      <c r="DY178" s="882"/>
      <c r="DZ178" s="882"/>
      <c r="EA178" s="882"/>
      <c r="EB178" s="882"/>
      <c r="EC178" s="882"/>
      <c r="ED178" s="882"/>
      <c r="EE178" s="882"/>
      <c r="EF178" s="882"/>
      <c r="EG178" s="882"/>
      <c r="EH178" s="882"/>
      <c r="EI178" s="882"/>
      <c r="EJ178" s="882"/>
      <c r="EK178" s="882"/>
      <c r="EL178" s="882"/>
      <c r="EM178" s="882"/>
      <c r="EN178" s="882"/>
      <c r="EO178" s="882"/>
      <c r="EP178" s="882"/>
      <c r="EQ178" s="882"/>
      <c r="ER178" s="882"/>
      <c r="ES178" s="882"/>
      <c r="ET178" s="882"/>
      <c r="EU178" s="882"/>
      <c r="EV178" s="882"/>
      <c r="EW178" s="882"/>
      <c r="EX178" s="882"/>
      <c r="EY178" s="882"/>
      <c r="EZ178" s="882"/>
      <c r="FA178" s="882"/>
      <c r="FB178" s="882"/>
      <c r="FC178" s="882"/>
      <c r="FD178" s="882"/>
      <c r="FE178" s="882"/>
      <c r="FF178" s="882"/>
      <c r="FG178" s="882"/>
      <c r="FH178" s="882"/>
      <c r="FI178" s="882"/>
      <c r="FJ178" s="882"/>
      <c r="FK178" s="882"/>
      <c r="FL178" s="882"/>
      <c r="FM178" s="882"/>
      <c r="FN178" s="882"/>
      <c r="FO178" s="882"/>
      <c r="FP178" s="882"/>
    </row>
    <row r="179" s="882" customFormat="true" ht="19.5" hidden="false" customHeight="true" outlineLevel="0" collapsed="false">
      <c r="A179" s="1176" t="s">
        <v>941</v>
      </c>
      <c r="B179" s="220"/>
      <c r="C179" s="220"/>
      <c r="D179" s="220"/>
      <c r="E179" s="220"/>
      <c r="F179" s="220"/>
      <c r="G179" s="1177"/>
      <c r="H179" s="1178"/>
      <c r="I179" s="1179"/>
      <c r="J179" s="1179"/>
      <c r="K179" s="1179"/>
      <c r="L179" s="1179"/>
      <c r="M179" s="1179"/>
      <c r="N179" s="1179"/>
      <c r="O179" s="1179"/>
      <c r="P179" s="1113"/>
      <c r="Q179" s="430"/>
      <c r="R179" s="1114"/>
      <c r="S179" s="430"/>
      <c r="T179" s="1114"/>
      <c r="U179" s="431"/>
      <c r="V179" s="1114"/>
      <c r="W179" s="430"/>
      <c r="X179" s="917"/>
      <c r="Y179" s="917"/>
      <c r="Z179" s="917"/>
      <c r="AA179" s="917"/>
      <c r="AB179" s="917"/>
      <c r="AC179" s="917"/>
      <c r="AD179" s="917"/>
      <c r="AE179" s="917"/>
      <c r="AF179" s="917"/>
      <c r="AG179" s="917"/>
      <c r="AH179" s="917"/>
      <c r="AI179" s="917"/>
      <c r="AJ179" s="917"/>
      <c r="AK179" s="917"/>
      <c r="AL179" s="917"/>
      <c r="AM179" s="917"/>
      <c r="AN179" s="917"/>
      <c r="AO179" s="917"/>
      <c r="AP179" s="917"/>
      <c r="AQ179" s="917"/>
      <c r="AR179" s="917"/>
      <c r="AS179" s="917"/>
      <c r="AT179" s="917"/>
      <c r="AU179" s="917"/>
      <c r="AV179" s="917"/>
      <c r="AW179" s="917"/>
      <c r="AX179" s="917"/>
      <c r="AY179" s="917"/>
      <c r="AZ179" s="917"/>
      <c r="BA179" s="917"/>
      <c r="BB179" s="917"/>
      <c r="BC179" s="917"/>
      <c r="BD179" s="917"/>
      <c r="BE179" s="917"/>
      <c r="BF179" s="917"/>
      <c r="BG179" s="917"/>
      <c r="BH179" s="917"/>
      <c r="BI179" s="917"/>
      <c r="BJ179" s="917"/>
      <c r="BK179" s="917"/>
      <c r="BL179" s="917"/>
      <c r="BM179" s="917"/>
      <c r="BN179" s="917"/>
      <c r="BO179" s="917"/>
      <c r="BP179" s="917"/>
      <c r="BQ179" s="917"/>
      <c r="BR179" s="917"/>
      <c r="BS179" s="917"/>
      <c r="BT179" s="917"/>
      <c r="BU179" s="917"/>
      <c r="BV179" s="917"/>
      <c r="BW179" s="917"/>
      <c r="BX179" s="917"/>
      <c r="BY179" s="917"/>
      <c r="BZ179" s="917"/>
      <c r="CA179" s="917"/>
      <c r="CB179" s="917"/>
      <c r="CC179" s="917"/>
      <c r="CD179" s="917"/>
      <c r="CE179" s="917"/>
      <c r="CF179" s="917"/>
      <c r="CG179" s="917"/>
      <c r="CH179" s="917"/>
      <c r="CI179" s="917"/>
      <c r="CJ179" s="917"/>
      <c r="CK179" s="917"/>
      <c r="CL179" s="917"/>
      <c r="CM179" s="917"/>
      <c r="CN179" s="917"/>
      <c r="CO179" s="917"/>
      <c r="CP179" s="917"/>
      <c r="CQ179" s="917"/>
      <c r="CR179" s="917"/>
      <c r="CS179" s="917"/>
      <c r="CT179" s="917"/>
      <c r="CU179" s="917"/>
      <c r="CV179" s="917"/>
      <c r="CW179" s="917"/>
      <c r="CX179" s="917"/>
      <c r="CY179" s="917"/>
      <c r="CZ179" s="917"/>
      <c r="DA179" s="917"/>
      <c r="DB179" s="917"/>
      <c r="DC179" s="917"/>
      <c r="DD179" s="917"/>
      <c r="DE179" s="917"/>
      <c r="DF179" s="917"/>
      <c r="DG179" s="917"/>
      <c r="DH179" s="917"/>
      <c r="DI179" s="917"/>
      <c r="DJ179" s="917"/>
      <c r="DK179" s="917"/>
      <c r="DL179" s="917"/>
      <c r="DM179" s="917"/>
      <c r="DN179" s="917"/>
      <c r="DO179" s="917"/>
      <c r="DP179" s="917"/>
      <c r="DQ179" s="917"/>
      <c r="DR179" s="917"/>
      <c r="DS179" s="917"/>
      <c r="DT179" s="917"/>
      <c r="DU179" s="917"/>
      <c r="DV179" s="917"/>
      <c r="DW179" s="917"/>
      <c r="DX179" s="917"/>
      <c r="DY179" s="917"/>
      <c r="DZ179" s="917"/>
      <c r="EA179" s="917"/>
      <c r="EB179" s="917"/>
      <c r="EC179" s="917"/>
      <c r="ED179" s="917"/>
      <c r="EE179" s="917"/>
      <c r="EF179" s="917"/>
      <c r="EG179" s="917"/>
      <c r="EH179" s="917"/>
      <c r="EI179" s="917"/>
      <c r="EJ179" s="917"/>
      <c r="EK179" s="917"/>
      <c r="EL179" s="917"/>
      <c r="EM179" s="917"/>
      <c r="EN179" s="917"/>
      <c r="EO179" s="917"/>
      <c r="EP179" s="917"/>
      <c r="EQ179" s="917"/>
      <c r="ER179" s="917"/>
      <c r="ES179" s="917"/>
      <c r="ET179" s="917"/>
      <c r="EU179" s="917"/>
      <c r="EV179" s="917"/>
      <c r="EW179" s="917"/>
      <c r="EX179" s="917"/>
      <c r="EY179" s="917"/>
      <c r="EZ179" s="917"/>
      <c r="FA179" s="917"/>
      <c r="FB179" s="917"/>
      <c r="FC179" s="917"/>
      <c r="FD179" s="917"/>
      <c r="FE179" s="917"/>
      <c r="FF179" s="917"/>
      <c r="FG179" s="917"/>
      <c r="FH179" s="917"/>
      <c r="FI179" s="917"/>
      <c r="FJ179" s="917"/>
      <c r="FK179" s="917"/>
      <c r="FL179" s="917"/>
      <c r="FM179" s="917"/>
      <c r="FN179" s="917"/>
      <c r="FO179" s="917"/>
      <c r="FP179" s="917"/>
    </row>
    <row r="180" s="917" customFormat="true" ht="39.95" hidden="false" customHeight="true" outlineLevel="0" collapsed="false">
      <c r="A180" s="84" t="s">
        <v>86</v>
      </c>
      <c r="B180" s="479" t="n">
        <v>653</v>
      </c>
      <c r="C180" s="75" t="n">
        <v>1</v>
      </c>
      <c r="D180" s="108" t="s">
        <v>942</v>
      </c>
      <c r="E180" s="96" t="s">
        <v>158</v>
      </c>
      <c r="F180" s="1080" t="s">
        <v>292</v>
      </c>
      <c r="G180" s="574" t="s">
        <v>522</v>
      </c>
      <c r="H180" s="104" t="n">
        <v>1172</v>
      </c>
      <c r="I180" s="87" t="n">
        <v>2012</v>
      </c>
      <c r="J180" s="391" t="s">
        <v>102</v>
      </c>
      <c r="K180" s="87" t="n">
        <v>2012</v>
      </c>
      <c r="L180" s="391" t="s">
        <v>102</v>
      </c>
      <c r="M180" s="817" t="s">
        <v>96</v>
      </c>
      <c r="N180" s="391"/>
      <c r="O180" s="297" t="s">
        <v>577</v>
      </c>
      <c r="P180" s="1113"/>
      <c r="Q180" s="430"/>
      <c r="R180" s="1114"/>
      <c r="S180" s="430"/>
      <c r="T180" s="1114"/>
      <c r="U180" s="431"/>
      <c r="V180" s="1114"/>
      <c r="W180" s="430"/>
      <c r="X180" s="882"/>
      <c r="Y180" s="882"/>
      <c r="Z180" s="882"/>
      <c r="AA180" s="882"/>
      <c r="AB180" s="882"/>
      <c r="AC180" s="882"/>
      <c r="AD180" s="882"/>
      <c r="AE180" s="882"/>
      <c r="AF180" s="882"/>
      <c r="AG180" s="882"/>
      <c r="AH180" s="882"/>
      <c r="AI180" s="882"/>
      <c r="AJ180" s="882"/>
      <c r="AK180" s="882"/>
      <c r="AL180" s="882"/>
      <c r="AM180" s="882"/>
      <c r="AN180" s="882"/>
      <c r="AO180" s="882"/>
      <c r="AP180" s="882"/>
      <c r="AQ180" s="882"/>
      <c r="AR180" s="882"/>
      <c r="AS180" s="882"/>
      <c r="AT180" s="882"/>
      <c r="AU180" s="882"/>
      <c r="AV180" s="882"/>
      <c r="AW180" s="882"/>
      <c r="AX180" s="882"/>
      <c r="AY180" s="882"/>
      <c r="AZ180" s="882"/>
      <c r="BA180" s="882"/>
      <c r="BB180" s="882"/>
      <c r="BC180" s="882"/>
      <c r="BD180" s="882"/>
      <c r="BE180" s="882"/>
      <c r="BF180" s="882"/>
      <c r="BG180" s="882"/>
      <c r="BH180" s="882"/>
      <c r="BI180" s="882"/>
      <c r="BJ180" s="882"/>
      <c r="BK180" s="882"/>
      <c r="BL180" s="882"/>
      <c r="BM180" s="882"/>
      <c r="BN180" s="882"/>
      <c r="BO180" s="882"/>
      <c r="BP180" s="882"/>
      <c r="BQ180" s="882"/>
      <c r="BR180" s="882"/>
      <c r="BS180" s="882"/>
      <c r="BT180" s="882"/>
      <c r="BU180" s="882"/>
      <c r="BV180" s="882"/>
      <c r="BW180" s="882"/>
      <c r="BX180" s="882"/>
      <c r="BY180" s="882"/>
      <c r="BZ180" s="882"/>
      <c r="CA180" s="882"/>
      <c r="CB180" s="882"/>
      <c r="CC180" s="882"/>
      <c r="CD180" s="882"/>
      <c r="CE180" s="882"/>
      <c r="CF180" s="882"/>
      <c r="CG180" s="882"/>
      <c r="CH180" s="882"/>
      <c r="CI180" s="882"/>
      <c r="CJ180" s="882"/>
      <c r="CK180" s="882"/>
      <c r="CL180" s="882"/>
      <c r="CM180" s="882"/>
      <c r="CN180" s="882"/>
      <c r="CO180" s="882"/>
      <c r="CP180" s="882"/>
      <c r="CQ180" s="882"/>
      <c r="CR180" s="882"/>
      <c r="CS180" s="882"/>
      <c r="CT180" s="882"/>
      <c r="CU180" s="882"/>
      <c r="CV180" s="882"/>
      <c r="CW180" s="882"/>
      <c r="CX180" s="882"/>
      <c r="CY180" s="882"/>
      <c r="CZ180" s="882"/>
      <c r="DA180" s="882"/>
      <c r="DB180" s="882"/>
      <c r="DC180" s="882"/>
      <c r="DD180" s="882"/>
      <c r="DE180" s="882"/>
      <c r="DF180" s="882"/>
      <c r="DG180" s="882"/>
      <c r="DH180" s="882"/>
      <c r="DI180" s="882"/>
      <c r="DJ180" s="882"/>
      <c r="DK180" s="882"/>
      <c r="DL180" s="882"/>
      <c r="DM180" s="882"/>
      <c r="DN180" s="882"/>
      <c r="DO180" s="882"/>
      <c r="DP180" s="882"/>
      <c r="DQ180" s="882"/>
      <c r="DR180" s="882"/>
      <c r="DS180" s="882"/>
      <c r="DT180" s="882"/>
      <c r="DU180" s="882"/>
      <c r="DV180" s="882"/>
      <c r="DW180" s="882"/>
      <c r="DX180" s="882"/>
      <c r="DY180" s="882"/>
      <c r="DZ180" s="882"/>
      <c r="EA180" s="882"/>
      <c r="EB180" s="882"/>
      <c r="EC180" s="882"/>
      <c r="ED180" s="882"/>
      <c r="EE180" s="882"/>
      <c r="EF180" s="882"/>
      <c r="EG180" s="882"/>
      <c r="EH180" s="882"/>
      <c r="EI180" s="882"/>
      <c r="EJ180" s="882"/>
      <c r="EK180" s="882"/>
      <c r="EL180" s="882"/>
      <c r="EM180" s="882"/>
      <c r="EN180" s="882"/>
      <c r="EO180" s="882"/>
      <c r="EP180" s="882"/>
      <c r="EQ180" s="882"/>
      <c r="ER180" s="882"/>
      <c r="ES180" s="882"/>
      <c r="ET180" s="882"/>
      <c r="EU180" s="882"/>
      <c r="EV180" s="882"/>
      <c r="EW180" s="882"/>
      <c r="EX180" s="882"/>
      <c r="EY180" s="882"/>
      <c r="EZ180" s="882"/>
      <c r="FA180" s="882"/>
      <c r="FB180" s="882"/>
      <c r="FC180" s="882"/>
      <c r="FD180" s="882"/>
      <c r="FE180" s="882"/>
      <c r="FF180" s="882"/>
      <c r="FG180" s="882"/>
      <c r="FH180" s="882"/>
      <c r="FI180" s="882"/>
      <c r="FJ180" s="882"/>
      <c r="FK180" s="882"/>
      <c r="FL180" s="882"/>
      <c r="FM180" s="882"/>
      <c r="FN180" s="882"/>
      <c r="FO180" s="882"/>
      <c r="FP180" s="882"/>
    </row>
    <row r="181" s="882" customFormat="true" ht="39.95" hidden="false" customHeight="true" outlineLevel="0" collapsed="false">
      <c r="A181" s="84" t="s">
        <v>86</v>
      </c>
      <c r="B181" s="479" t="n">
        <v>654</v>
      </c>
      <c r="C181" s="75" t="n">
        <v>1</v>
      </c>
      <c r="D181" s="833" t="s">
        <v>943</v>
      </c>
      <c r="E181" s="75" t="s">
        <v>158</v>
      </c>
      <c r="F181" s="1080" t="s">
        <v>292</v>
      </c>
      <c r="G181" s="574" t="s">
        <v>522</v>
      </c>
      <c r="H181" s="104" t="n">
        <v>3755</v>
      </c>
      <c r="I181" s="90" t="n">
        <v>2012</v>
      </c>
      <c r="J181" s="391" t="s">
        <v>102</v>
      </c>
      <c r="K181" s="90" t="n">
        <v>2012</v>
      </c>
      <c r="L181" s="391" t="s">
        <v>102</v>
      </c>
      <c r="M181" s="817" t="s">
        <v>96</v>
      </c>
      <c r="N181" s="391"/>
      <c r="O181" s="297" t="s">
        <v>577</v>
      </c>
      <c r="P181" s="1113"/>
      <c r="Q181" s="430"/>
      <c r="R181" s="1114"/>
      <c r="S181" s="430"/>
      <c r="T181" s="1114"/>
      <c r="U181" s="431"/>
      <c r="V181" s="1114"/>
      <c r="W181" s="430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  <c r="AN181" s="275"/>
      <c r="AO181" s="275"/>
      <c r="AP181" s="275"/>
      <c r="AQ181" s="275"/>
      <c r="AR181" s="275"/>
      <c r="AS181" s="275"/>
      <c r="AT181" s="275"/>
      <c r="AU181" s="275"/>
      <c r="AV181" s="275"/>
      <c r="AW181" s="275"/>
      <c r="AX181" s="275"/>
      <c r="AY181" s="275"/>
      <c r="AZ181" s="275"/>
      <c r="BA181" s="275"/>
      <c r="BB181" s="275"/>
      <c r="BC181" s="275"/>
      <c r="BD181" s="275"/>
      <c r="BE181" s="275"/>
      <c r="BF181" s="275"/>
      <c r="BG181" s="275"/>
      <c r="BH181" s="275"/>
      <c r="BI181" s="275"/>
      <c r="BJ181" s="275"/>
      <c r="BK181" s="275"/>
      <c r="BL181" s="275"/>
      <c r="BM181" s="275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  <c r="BY181" s="275"/>
      <c r="BZ181" s="275"/>
      <c r="CA181" s="275"/>
      <c r="CB181" s="275"/>
      <c r="CC181" s="275"/>
      <c r="CD181" s="275"/>
      <c r="CE181" s="275"/>
      <c r="CF181" s="275"/>
      <c r="CG181" s="275"/>
      <c r="CH181" s="275"/>
      <c r="CI181" s="275"/>
      <c r="CJ181" s="275"/>
      <c r="CK181" s="275"/>
      <c r="CL181" s="275"/>
      <c r="CM181" s="275"/>
      <c r="CN181" s="275"/>
      <c r="CO181" s="275"/>
      <c r="CP181" s="275"/>
      <c r="CQ181" s="275"/>
      <c r="CR181" s="275"/>
      <c r="CS181" s="275"/>
      <c r="CT181" s="275"/>
      <c r="CU181" s="275"/>
      <c r="CV181" s="275"/>
      <c r="CW181" s="275"/>
      <c r="CX181" s="275"/>
      <c r="CY181" s="275"/>
      <c r="CZ181" s="275"/>
      <c r="DA181" s="275"/>
      <c r="DB181" s="275"/>
      <c r="DC181" s="275"/>
      <c r="DD181" s="275"/>
      <c r="DE181" s="275"/>
      <c r="DF181" s="275"/>
      <c r="DG181" s="275"/>
      <c r="DH181" s="275"/>
      <c r="DI181" s="275"/>
      <c r="DJ181" s="275"/>
      <c r="DK181" s="275"/>
      <c r="DL181" s="275"/>
      <c r="DM181" s="275"/>
      <c r="DN181" s="275"/>
      <c r="DO181" s="275"/>
      <c r="DP181" s="275"/>
      <c r="DQ181" s="275"/>
      <c r="DR181" s="275"/>
      <c r="DS181" s="275"/>
      <c r="DT181" s="275"/>
      <c r="DU181" s="275"/>
      <c r="DV181" s="275"/>
      <c r="DW181" s="275"/>
      <c r="DX181" s="275"/>
      <c r="DY181" s="275"/>
      <c r="DZ181" s="275"/>
      <c r="EA181" s="275"/>
      <c r="EB181" s="275"/>
      <c r="EC181" s="275"/>
      <c r="ED181" s="275"/>
      <c r="EE181" s="275"/>
      <c r="EF181" s="275"/>
      <c r="EG181" s="275"/>
      <c r="EH181" s="275"/>
      <c r="EI181" s="275"/>
      <c r="EJ181" s="275"/>
      <c r="EK181" s="275"/>
      <c r="EL181" s="275"/>
      <c r="EM181" s="275"/>
      <c r="EN181" s="275"/>
      <c r="EO181" s="275"/>
      <c r="EP181" s="275"/>
      <c r="EQ181" s="275"/>
      <c r="ER181" s="275"/>
      <c r="ES181" s="275"/>
      <c r="ET181" s="275"/>
      <c r="EU181" s="275"/>
      <c r="EV181" s="275"/>
      <c r="EW181" s="275"/>
      <c r="EX181" s="275"/>
      <c r="EY181" s="275"/>
      <c r="EZ181" s="275"/>
      <c r="FA181" s="275"/>
      <c r="FB181" s="275"/>
      <c r="FC181" s="275"/>
      <c r="FD181" s="275"/>
      <c r="FE181" s="275"/>
      <c r="FF181" s="275"/>
      <c r="FG181" s="275"/>
      <c r="FH181" s="275"/>
      <c r="FI181" s="275"/>
      <c r="FJ181" s="275"/>
      <c r="FK181" s="275"/>
      <c r="FL181" s="275"/>
      <c r="FM181" s="275"/>
      <c r="FN181" s="275"/>
      <c r="FO181" s="275"/>
      <c r="FP181" s="275"/>
    </row>
    <row r="182" s="275" customFormat="true" ht="39.95" hidden="false" customHeight="true" outlineLevel="0" collapsed="false">
      <c r="A182" s="84" t="s">
        <v>86</v>
      </c>
      <c r="B182" s="813" t="n">
        <v>655</v>
      </c>
      <c r="C182" s="75" t="n">
        <v>1</v>
      </c>
      <c r="D182" s="1180" t="s">
        <v>931</v>
      </c>
      <c r="E182" s="88" t="s">
        <v>98</v>
      </c>
      <c r="F182" s="1080" t="s">
        <v>292</v>
      </c>
      <c r="G182" s="574" t="s">
        <v>522</v>
      </c>
      <c r="H182" s="356" t="n">
        <v>5129</v>
      </c>
      <c r="I182" s="90" t="n">
        <v>2012</v>
      </c>
      <c r="J182" s="391" t="s">
        <v>102</v>
      </c>
      <c r="K182" s="90" t="n">
        <v>2012</v>
      </c>
      <c r="L182" s="391" t="s">
        <v>102</v>
      </c>
      <c r="M182" s="817" t="s">
        <v>96</v>
      </c>
      <c r="N182" s="391"/>
      <c r="O182" s="297" t="s">
        <v>577</v>
      </c>
      <c r="P182" s="1113"/>
      <c r="Q182" s="430"/>
      <c r="R182" s="1114"/>
      <c r="S182" s="430"/>
      <c r="T182" s="1114"/>
      <c r="U182" s="431"/>
      <c r="V182" s="1114"/>
      <c r="W182" s="430"/>
    </row>
    <row r="183" s="275" customFormat="true" ht="39.95" hidden="false" customHeight="true" outlineLevel="0" collapsed="false">
      <c r="A183" s="1121" t="s">
        <v>86</v>
      </c>
      <c r="B183" s="479" t="n">
        <v>656</v>
      </c>
      <c r="C183" s="75" t="n">
        <v>1</v>
      </c>
      <c r="D183" s="833" t="s">
        <v>944</v>
      </c>
      <c r="E183" s="96" t="s">
        <v>158</v>
      </c>
      <c r="F183" s="1080" t="s">
        <v>292</v>
      </c>
      <c r="G183" s="574" t="s">
        <v>522</v>
      </c>
      <c r="H183" s="104" t="n">
        <v>719</v>
      </c>
      <c r="I183" s="87" t="n">
        <v>2012</v>
      </c>
      <c r="J183" s="391" t="s">
        <v>102</v>
      </c>
      <c r="K183" s="87" t="n">
        <v>2012</v>
      </c>
      <c r="L183" s="391" t="s">
        <v>102</v>
      </c>
      <c r="M183" s="817" t="s">
        <v>96</v>
      </c>
      <c r="N183" s="391"/>
      <c r="O183" s="297" t="s">
        <v>577</v>
      </c>
      <c r="P183" s="1113"/>
      <c r="Q183" s="430"/>
      <c r="R183" s="1114"/>
      <c r="S183" s="430"/>
      <c r="T183" s="1114"/>
      <c r="U183" s="431"/>
      <c r="V183" s="1114"/>
      <c r="W183" s="430"/>
    </row>
    <row r="184" s="275" customFormat="true" ht="39.95" hidden="false" customHeight="true" outlineLevel="0" collapsed="false">
      <c r="A184" s="1121" t="s">
        <v>86</v>
      </c>
      <c r="B184" s="479" t="n">
        <v>657</v>
      </c>
      <c r="C184" s="75" t="n">
        <v>1</v>
      </c>
      <c r="D184" s="833" t="s">
        <v>945</v>
      </c>
      <c r="E184" s="96" t="s">
        <v>158</v>
      </c>
      <c r="F184" s="1080" t="s">
        <v>292</v>
      </c>
      <c r="G184" s="574" t="s">
        <v>522</v>
      </c>
      <c r="H184" s="104" t="n">
        <v>551</v>
      </c>
      <c r="I184" s="87" t="n">
        <v>2012</v>
      </c>
      <c r="J184" s="391" t="s">
        <v>102</v>
      </c>
      <c r="K184" s="87" t="n">
        <v>2012</v>
      </c>
      <c r="L184" s="391" t="s">
        <v>102</v>
      </c>
      <c r="M184" s="817" t="s">
        <v>96</v>
      </c>
      <c r="N184" s="391"/>
      <c r="O184" s="297" t="s">
        <v>577</v>
      </c>
      <c r="P184" s="1113"/>
      <c r="Q184" s="430"/>
      <c r="R184" s="1114"/>
      <c r="S184" s="430"/>
      <c r="T184" s="1114"/>
      <c r="U184" s="431"/>
      <c r="V184" s="1114"/>
      <c r="W184" s="430"/>
    </row>
    <row r="185" s="275" customFormat="true" ht="39.95" hidden="false" customHeight="true" outlineLevel="0" collapsed="false">
      <c r="A185" s="1121" t="s">
        <v>86</v>
      </c>
      <c r="B185" s="479" t="n">
        <v>658</v>
      </c>
      <c r="C185" s="75" t="n">
        <v>1</v>
      </c>
      <c r="D185" s="833" t="s">
        <v>946</v>
      </c>
      <c r="E185" s="96" t="s">
        <v>158</v>
      </c>
      <c r="F185" s="1080" t="s">
        <v>292</v>
      </c>
      <c r="G185" s="574" t="s">
        <v>522</v>
      </c>
      <c r="H185" s="104" t="n">
        <v>2000</v>
      </c>
      <c r="I185" s="87" t="n">
        <v>2012</v>
      </c>
      <c r="J185" s="391" t="s">
        <v>102</v>
      </c>
      <c r="K185" s="87" t="n">
        <v>2012</v>
      </c>
      <c r="L185" s="391" t="s">
        <v>102</v>
      </c>
      <c r="M185" s="817" t="s">
        <v>96</v>
      </c>
      <c r="N185" s="391"/>
      <c r="O185" s="297" t="s">
        <v>577</v>
      </c>
      <c r="P185" s="1113"/>
      <c r="Q185" s="430"/>
      <c r="R185" s="1114"/>
      <c r="S185" s="430"/>
      <c r="T185" s="1114"/>
      <c r="U185" s="431"/>
      <c r="V185" s="1114"/>
      <c r="W185" s="430"/>
      <c r="X185" s="1148"/>
      <c r="Y185" s="1148"/>
      <c r="Z185" s="1148"/>
      <c r="AA185" s="1148"/>
      <c r="AB185" s="1148"/>
      <c r="AC185" s="1148"/>
      <c r="AD185" s="1148"/>
      <c r="AE185" s="1148"/>
      <c r="AF185" s="1148"/>
      <c r="AG185" s="1148"/>
      <c r="AH185" s="1148"/>
      <c r="AI185" s="1148"/>
      <c r="AJ185" s="1148"/>
      <c r="AK185" s="1148"/>
      <c r="AL185" s="1148"/>
      <c r="AM185" s="1148"/>
      <c r="AN185" s="1148"/>
      <c r="AO185" s="1148"/>
      <c r="AP185" s="1148"/>
      <c r="AQ185" s="1148"/>
      <c r="AR185" s="1148"/>
      <c r="AS185" s="1148"/>
      <c r="AT185" s="1148"/>
      <c r="AU185" s="1148"/>
      <c r="AV185" s="1148"/>
      <c r="AW185" s="1148"/>
      <c r="AX185" s="1148"/>
      <c r="AY185" s="1148"/>
      <c r="AZ185" s="1148"/>
      <c r="BA185" s="1148"/>
      <c r="BB185" s="1148"/>
      <c r="BC185" s="1148"/>
      <c r="BD185" s="1148"/>
      <c r="BE185" s="1148"/>
      <c r="BF185" s="1148"/>
      <c r="BG185" s="1148"/>
      <c r="BH185" s="1148"/>
      <c r="BI185" s="1148"/>
      <c r="BJ185" s="1148"/>
      <c r="BK185" s="1148"/>
      <c r="BL185" s="1148"/>
      <c r="BM185" s="1148"/>
      <c r="BN185" s="1148"/>
      <c r="BO185" s="1148"/>
      <c r="BP185" s="1148"/>
      <c r="BQ185" s="1148"/>
      <c r="BR185" s="1148"/>
      <c r="BS185" s="1148"/>
      <c r="BT185" s="1148"/>
      <c r="BU185" s="1148"/>
      <c r="BV185" s="1148"/>
      <c r="BW185" s="1148"/>
      <c r="BX185" s="1148"/>
      <c r="BY185" s="1148"/>
      <c r="BZ185" s="1148"/>
      <c r="CA185" s="1148"/>
      <c r="CB185" s="1148"/>
      <c r="CC185" s="1148"/>
      <c r="CD185" s="1148"/>
      <c r="CE185" s="1148"/>
      <c r="CF185" s="1148"/>
      <c r="CG185" s="1148"/>
      <c r="CH185" s="1148"/>
      <c r="CI185" s="1148"/>
      <c r="CJ185" s="1148"/>
      <c r="CK185" s="1148"/>
      <c r="CL185" s="1148"/>
      <c r="CM185" s="1148"/>
      <c r="CN185" s="1148"/>
      <c r="CO185" s="1148"/>
      <c r="CP185" s="1148"/>
      <c r="CQ185" s="1148"/>
      <c r="CR185" s="1148"/>
      <c r="CS185" s="1148"/>
      <c r="CT185" s="1148"/>
      <c r="CU185" s="1148"/>
      <c r="CV185" s="1148"/>
      <c r="CW185" s="1148"/>
      <c r="CX185" s="1148"/>
      <c r="CY185" s="1148"/>
      <c r="CZ185" s="1148"/>
      <c r="DA185" s="1148"/>
      <c r="DB185" s="1148"/>
      <c r="DC185" s="1148"/>
      <c r="DD185" s="1148"/>
      <c r="DE185" s="1148"/>
      <c r="DF185" s="1148"/>
      <c r="DG185" s="1148"/>
      <c r="DH185" s="1148"/>
      <c r="DI185" s="1148"/>
      <c r="DJ185" s="1148"/>
      <c r="DK185" s="1148"/>
      <c r="DL185" s="1148"/>
      <c r="DM185" s="1148"/>
      <c r="DN185" s="1148"/>
      <c r="DO185" s="1148"/>
      <c r="DP185" s="1148"/>
      <c r="DQ185" s="1148"/>
      <c r="DR185" s="1148"/>
      <c r="DS185" s="1148"/>
      <c r="DT185" s="1148"/>
      <c r="DU185" s="1148"/>
      <c r="DV185" s="1148"/>
      <c r="DW185" s="1148"/>
      <c r="DX185" s="1148"/>
      <c r="DY185" s="1148"/>
      <c r="DZ185" s="1148"/>
      <c r="EA185" s="1148"/>
      <c r="EB185" s="1148"/>
      <c r="EC185" s="1148"/>
      <c r="ED185" s="1148"/>
      <c r="EE185" s="1148"/>
      <c r="EF185" s="1148"/>
      <c r="EG185" s="1148"/>
      <c r="EH185" s="1148"/>
      <c r="EI185" s="1148"/>
      <c r="EJ185" s="1148"/>
      <c r="EK185" s="1148"/>
      <c r="EL185" s="1148"/>
      <c r="EM185" s="1148"/>
      <c r="EN185" s="1148"/>
      <c r="EO185" s="1148"/>
      <c r="EP185" s="1148"/>
      <c r="EQ185" s="1148"/>
      <c r="ER185" s="1148"/>
      <c r="ES185" s="1148"/>
      <c r="ET185" s="1148"/>
      <c r="EU185" s="1148"/>
      <c r="EV185" s="1148"/>
      <c r="EW185" s="1148"/>
      <c r="EX185" s="1148"/>
      <c r="EY185" s="1148"/>
      <c r="EZ185" s="1148"/>
      <c r="FA185" s="1148"/>
      <c r="FB185" s="1148"/>
      <c r="FC185" s="1148"/>
      <c r="FD185" s="1148"/>
      <c r="FE185" s="1148"/>
      <c r="FF185" s="1148"/>
      <c r="FG185" s="1148"/>
      <c r="FH185" s="1148"/>
      <c r="FI185" s="1148"/>
      <c r="FJ185" s="1148"/>
      <c r="FK185" s="1148"/>
      <c r="FL185" s="1148"/>
      <c r="FM185" s="1148"/>
      <c r="FN185" s="1148"/>
      <c r="FO185" s="1148"/>
      <c r="FP185" s="1148"/>
    </row>
    <row r="186" s="1148" customFormat="true" ht="39.95" hidden="false" customHeight="true" outlineLevel="0" collapsed="false">
      <c r="A186" s="90" t="s">
        <v>133</v>
      </c>
      <c r="B186" s="813" t="n">
        <v>659</v>
      </c>
      <c r="C186" s="100" t="n">
        <v>1</v>
      </c>
      <c r="D186" s="1128" t="s">
        <v>947</v>
      </c>
      <c r="E186" s="1129" t="s">
        <v>88</v>
      </c>
      <c r="F186" s="289" t="s">
        <v>292</v>
      </c>
      <c r="G186" s="574" t="s">
        <v>522</v>
      </c>
      <c r="H186" s="1131" t="n">
        <v>2560</v>
      </c>
      <c r="I186" s="1132" t="n">
        <v>2012</v>
      </c>
      <c r="J186" s="1133" t="s">
        <v>132</v>
      </c>
      <c r="K186" s="1132" t="n">
        <v>2012</v>
      </c>
      <c r="L186" s="1133" t="s">
        <v>102</v>
      </c>
      <c r="M186" s="817" t="s">
        <v>96</v>
      </c>
      <c r="N186" s="289"/>
      <c r="O186" s="1181"/>
      <c r="P186" s="1113"/>
      <c r="Q186" s="1135"/>
      <c r="R186" s="1136"/>
      <c r="S186" s="1135"/>
      <c r="T186" s="1137"/>
      <c r="U186" s="431"/>
      <c r="V186" s="430"/>
      <c r="W186" s="430"/>
      <c r="X186" s="752"/>
      <c r="Y186" s="752"/>
      <c r="Z186" s="752"/>
      <c r="AA186" s="752"/>
      <c r="AB186" s="752"/>
      <c r="AC186" s="752"/>
      <c r="AD186" s="752"/>
      <c r="AE186" s="752"/>
      <c r="AF186" s="752"/>
      <c r="AG186" s="752"/>
      <c r="AH186" s="752"/>
      <c r="AI186" s="752"/>
      <c r="AJ186" s="752"/>
      <c r="AK186" s="752"/>
      <c r="AL186" s="752"/>
      <c r="AM186" s="752"/>
      <c r="AN186" s="752"/>
      <c r="AO186" s="752"/>
      <c r="AP186" s="752"/>
      <c r="AQ186" s="752"/>
      <c r="AR186" s="752"/>
      <c r="AS186" s="752"/>
      <c r="AT186" s="752"/>
      <c r="AU186" s="752"/>
      <c r="AV186" s="752"/>
      <c r="AW186" s="752"/>
      <c r="AX186" s="752"/>
      <c r="AY186" s="752"/>
      <c r="AZ186" s="752"/>
      <c r="BA186" s="752"/>
      <c r="BB186" s="752"/>
      <c r="BC186" s="752"/>
      <c r="BD186" s="752"/>
      <c r="BE186" s="752"/>
      <c r="BF186" s="752"/>
      <c r="BG186" s="752"/>
      <c r="BH186" s="752"/>
      <c r="BI186" s="752"/>
      <c r="BJ186" s="752"/>
      <c r="BK186" s="752"/>
      <c r="BL186" s="752"/>
      <c r="BM186" s="752"/>
      <c r="BN186" s="752"/>
      <c r="BO186" s="752"/>
      <c r="BP186" s="752"/>
      <c r="BQ186" s="752"/>
      <c r="BR186" s="752"/>
      <c r="BS186" s="752"/>
      <c r="BT186" s="752"/>
      <c r="BU186" s="752"/>
      <c r="BV186" s="752"/>
      <c r="BW186" s="752"/>
      <c r="BX186" s="752"/>
      <c r="BY186" s="752"/>
      <c r="BZ186" s="752"/>
      <c r="CA186" s="752"/>
      <c r="CB186" s="752"/>
      <c r="CC186" s="752"/>
      <c r="CD186" s="752"/>
      <c r="CE186" s="752"/>
      <c r="CF186" s="752"/>
      <c r="CG186" s="752"/>
      <c r="CH186" s="752"/>
      <c r="CI186" s="752"/>
      <c r="CJ186" s="752"/>
      <c r="CK186" s="752"/>
      <c r="CL186" s="752"/>
      <c r="CM186" s="752"/>
      <c r="CN186" s="752"/>
      <c r="CO186" s="752"/>
      <c r="CP186" s="752"/>
      <c r="CQ186" s="752"/>
      <c r="CR186" s="752"/>
      <c r="CS186" s="752"/>
      <c r="CT186" s="752"/>
      <c r="CU186" s="752"/>
      <c r="CV186" s="752"/>
      <c r="CW186" s="752"/>
      <c r="CX186" s="752"/>
      <c r="CY186" s="752"/>
      <c r="CZ186" s="752"/>
      <c r="DA186" s="752"/>
      <c r="DB186" s="752"/>
      <c r="DC186" s="752"/>
      <c r="DD186" s="752"/>
      <c r="DE186" s="752"/>
      <c r="DF186" s="752"/>
      <c r="DG186" s="752"/>
      <c r="DH186" s="752"/>
      <c r="DI186" s="752"/>
      <c r="DJ186" s="752"/>
      <c r="DK186" s="752"/>
      <c r="DL186" s="752"/>
      <c r="DM186" s="752"/>
      <c r="DN186" s="752"/>
      <c r="DO186" s="752"/>
      <c r="DP186" s="752"/>
      <c r="DQ186" s="752"/>
      <c r="DR186" s="752"/>
      <c r="DS186" s="752"/>
      <c r="DT186" s="752"/>
      <c r="DU186" s="752"/>
      <c r="DV186" s="752"/>
      <c r="DW186" s="752"/>
      <c r="DX186" s="752"/>
      <c r="DY186" s="752"/>
      <c r="DZ186" s="752"/>
      <c r="EA186" s="752"/>
      <c r="EB186" s="752"/>
      <c r="EC186" s="752"/>
      <c r="ED186" s="752"/>
      <c r="EE186" s="752"/>
      <c r="EF186" s="752"/>
      <c r="EG186" s="752"/>
      <c r="EH186" s="752"/>
      <c r="EI186" s="752"/>
      <c r="EJ186" s="752"/>
      <c r="EK186" s="752"/>
      <c r="EL186" s="752"/>
      <c r="EM186" s="752"/>
      <c r="EN186" s="752"/>
      <c r="EO186" s="752"/>
      <c r="EP186" s="752"/>
      <c r="EQ186" s="752"/>
      <c r="ER186" s="752"/>
      <c r="ES186" s="752"/>
      <c r="ET186" s="752"/>
      <c r="EU186" s="752"/>
      <c r="EV186" s="752"/>
      <c r="EW186" s="752"/>
      <c r="EX186" s="752"/>
      <c r="EY186" s="752"/>
      <c r="EZ186" s="752"/>
      <c r="FA186" s="752"/>
      <c r="FB186" s="752"/>
      <c r="FC186" s="752"/>
      <c r="FD186" s="752"/>
      <c r="FE186" s="752"/>
      <c r="FF186" s="752"/>
      <c r="FG186" s="752"/>
      <c r="FH186" s="752"/>
      <c r="FI186" s="752"/>
      <c r="FJ186" s="752"/>
      <c r="FK186" s="752"/>
      <c r="FL186" s="752"/>
      <c r="FM186" s="752"/>
      <c r="FN186" s="752"/>
      <c r="FO186" s="752"/>
      <c r="FP186" s="752"/>
    </row>
    <row r="187" s="752" customFormat="true" ht="39.95" hidden="false" customHeight="true" outlineLevel="0" collapsed="false">
      <c r="A187" s="99" t="s">
        <v>140</v>
      </c>
      <c r="B187" s="479" t="n">
        <v>660</v>
      </c>
      <c r="C187" s="99" t="n">
        <v>1</v>
      </c>
      <c r="D187" s="1182" t="s">
        <v>948</v>
      </c>
      <c r="E187" s="1129" t="s">
        <v>88</v>
      </c>
      <c r="F187" s="1080" t="s">
        <v>292</v>
      </c>
      <c r="G187" s="574" t="s">
        <v>522</v>
      </c>
      <c r="H187" s="104" t="n">
        <v>4009</v>
      </c>
      <c r="I187" s="1183" t="n">
        <v>2012</v>
      </c>
      <c r="J187" s="1184" t="s">
        <v>132</v>
      </c>
      <c r="K187" s="1183" t="n">
        <v>2012</v>
      </c>
      <c r="L187" s="1185" t="s">
        <v>132</v>
      </c>
      <c r="M187" s="817" t="s">
        <v>96</v>
      </c>
      <c r="N187" s="90"/>
      <c r="O187" s="297" t="s">
        <v>577</v>
      </c>
      <c r="P187" s="1113"/>
      <c r="Q187" s="1135"/>
      <c r="R187" s="430"/>
      <c r="S187" s="1135"/>
      <c r="T187" s="430"/>
      <c r="U187" s="431"/>
      <c r="V187" s="430"/>
      <c r="W187" s="430"/>
      <c r="X187" s="1186"/>
      <c r="Y187" s="731"/>
      <c r="Z187" s="731"/>
      <c r="AA187" s="731"/>
      <c r="AB187" s="731"/>
      <c r="AC187" s="731"/>
      <c r="AD187" s="731"/>
      <c r="AE187" s="731"/>
      <c r="AF187" s="731"/>
      <c r="AG187" s="731"/>
      <c r="AH187" s="731"/>
      <c r="AI187" s="731"/>
      <c r="AJ187" s="731"/>
      <c r="AK187" s="731"/>
      <c r="AL187" s="731"/>
      <c r="AM187" s="731"/>
      <c r="AN187" s="731"/>
      <c r="AO187" s="731"/>
      <c r="AP187" s="731"/>
      <c r="AQ187" s="731"/>
      <c r="AR187" s="731"/>
      <c r="AS187" s="731"/>
      <c r="AT187" s="731"/>
      <c r="AU187" s="731"/>
      <c r="AV187" s="731"/>
      <c r="AW187" s="731"/>
      <c r="AX187" s="731"/>
      <c r="AY187" s="731"/>
      <c r="AZ187" s="731"/>
      <c r="BA187" s="731"/>
      <c r="BB187" s="731"/>
      <c r="BC187" s="731"/>
      <c r="BD187" s="731"/>
      <c r="BE187" s="731"/>
      <c r="BF187" s="731"/>
      <c r="BG187" s="731"/>
      <c r="BH187" s="731"/>
      <c r="BI187" s="731"/>
      <c r="BJ187" s="731"/>
      <c r="BK187" s="731"/>
      <c r="BL187" s="731"/>
      <c r="BM187" s="731"/>
      <c r="BN187" s="731"/>
      <c r="BO187" s="731"/>
      <c r="BP187" s="731"/>
      <c r="BQ187" s="731"/>
      <c r="BR187" s="731"/>
      <c r="BS187" s="731"/>
      <c r="BT187" s="731"/>
      <c r="BU187" s="731"/>
      <c r="BV187" s="731"/>
      <c r="BW187" s="731"/>
      <c r="BX187" s="731"/>
      <c r="BY187" s="731"/>
      <c r="BZ187" s="731"/>
      <c r="CA187" s="731"/>
      <c r="CB187" s="731"/>
      <c r="CC187" s="731"/>
      <c r="CD187" s="731"/>
      <c r="CE187" s="731"/>
      <c r="CF187" s="731"/>
      <c r="CG187" s="731"/>
      <c r="CH187" s="731"/>
      <c r="CI187" s="731"/>
      <c r="CJ187" s="731"/>
      <c r="CK187" s="731"/>
      <c r="CL187" s="731"/>
      <c r="CM187" s="731"/>
      <c r="CN187" s="731"/>
      <c r="CO187" s="731"/>
      <c r="CP187" s="731"/>
      <c r="CQ187" s="731"/>
      <c r="CR187" s="731"/>
      <c r="CS187" s="731"/>
      <c r="CT187" s="731"/>
      <c r="CU187" s="731"/>
      <c r="CV187" s="731"/>
      <c r="CW187" s="731"/>
      <c r="CX187" s="731"/>
      <c r="CY187" s="731"/>
      <c r="CZ187" s="731"/>
      <c r="DA187" s="731"/>
      <c r="DB187" s="731"/>
      <c r="DC187" s="731"/>
      <c r="DD187" s="731"/>
      <c r="DE187" s="731"/>
      <c r="DF187" s="731"/>
      <c r="DG187" s="731"/>
      <c r="DH187" s="731"/>
      <c r="DI187" s="731"/>
      <c r="DJ187" s="731"/>
      <c r="DK187" s="731"/>
      <c r="DL187" s="731"/>
      <c r="DM187" s="731"/>
      <c r="DN187" s="731"/>
      <c r="DO187" s="731"/>
      <c r="DP187" s="731"/>
      <c r="DQ187" s="731"/>
      <c r="DR187" s="731"/>
      <c r="DS187" s="731"/>
      <c r="DT187" s="731"/>
      <c r="DU187" s="731"/>
      <c r="DV187" s="731"/>
      <c r="DW187" s="731"/>
      <c r="DX187" s="731"/>
      <c r="DY187" s="731"/>
      <c r="DZ187" s="731"/>
      <c r="EA187" s="731"/>
      <c r="EB187" s="731"/>
      <c r="EC187" s="731"/>
      <c r="ED187" s="731"/>
      <c r="EE187" s="731"/>
      <c r="EF187" s="731"/>
      <c r="EG187" s="731"/>
      <c r="EH187" s="731"/>
      <c r="EI187" s="731"/>
      <c r="EJ187" s="731"/>
      <c r="EK187" s="731"/>
      <c r="EL187" s="731"/>
      <c r="EM187" s="731"/>
      <c r="EN187" s="731"/>
      <c r="EO187" s="731"/>
      <c r="EP187" s="731"/>
      <c r="EQ187" s="731"/>
      <c r="ER187" s="731"/>
      <c r="ES187" s="731"/>
      <c r="ET187" s="731"/>
      <c r="EU187" s="731"/>
      <c r="EV187" s="731"/>
      <c r="EW187" s="731"/>
      <c r="EX187" s="731"/>
      <c r="EY187" s="731"/>
      <c r="EZ187" s="731"/>
      <c r="FA187" s="731"/>
      <c r="FB187" s="731"/>
      <c r="FC187" s="731"/>
      <c r="FD187" s="731"/>
      <c r="FE187" s="731"/>
      <c r="FF187" s="731"/>
      <c r="FG187" s="731"/>
      <c r="FH187" s="731"/>
      <c r="FI187" s="731"/>
      <c r="FJ187" s="731"/>
      <c r="FK187" s="731"/>
      <c r="FL187" s="731"/>
      <c r="FM187" s="731"/>
      <c r="FN187" s="731"/>
      <c r="FO187" s="731"/>
      <c r="FP187" s="731"/>
    </row>
    <row r="188" s="731" customFormat="true" ht="39.95" hidden="false" customHeight="true" outlineLevel="0" collapsed="false">
      <c r="A188" s="99" t="s">
        <v>140</v>
      </c>
      <c r="B188" s="479" t="n">
        <v>661</v>
      </c>
      <c r="C188" s="99" t="n">
        <v>1</v>
      </c>
      <c r="D188" s="1187" t="s">
        <v>949</v>
      </c>
      <c r="E188" s="1129" t="s">
        <v>88</v>
      </c>
      <c r="F188" s="1080" t="s">
        <v>292</v>
      </c>
      <c r="G188" s="574" t="s">
        <v>522</v>
      </c>
      <c r="H188" s="104" t="n">
        <v>3263</v>
      </c>
      <c r="I188" s="1183" t="n">
        <v>2012</v>
      </c>
      <c r="J188" s="90" t="s">
        <v>124</v>
      </c>
      <c r="K188" s="1183" t="n">
        <v>2012</v>
      </c>
      <c r="L188" s="90" t="s">
        <v>102</v>
      </c>
      <c r="M188" s="817" t="s">
        <v>96</v>
      </c>
      <c r="N188" s="90"/>
      <c r="O188" s="297" t="s">
        <v>577</v>
      </c>
      <c r="P188" s="1141"/>
      <c r="Q188" s="1142"/>
      <c r="R188" s="1143"/>
      <c r="S188" s="1142"/>
      <c r="T188" s="1143"/>
      <c r="U188" s="431"/>
      <c r="V188" s="1143"/>
      <c r="W188" s="1143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</row>
    <row r="189" s="162" customFormat="true" ht="39.95" hidden="false" customHeight="true" outlineLevel="0" collapsed="false">
      <c r="A189" s="473" t="s">
        <v>161</v>
      </c>
      <c r="B189" s="479" t="n">
        <v>662</v>
      </c>
      <c r="C189" s="1188" t="n">
        <v>1</v>
      </c>
      <c r="D189" s="1189" t="s">
        <v>950</v>
      </c>
      <c r="E189" s="1129" t="s">
        <v>88</v>
      </c>
      <c r="F189" s="1080" t="s">
        <v>292</v>
      </c>
      <c r="G189" s="574" t="s">
        <v>522</v>
      </c>
      <c r="H189" s="1147" t="n">
        <v>2119</v>
      </c>
      <c r="I189" s="473" t="n">
        <v>2012</v>
      </c>
      <c r="J189" s="1188" t="s">
        <v>106</v>
      </c>
      <c r="K189" s="473" t="n">
        <v>2012</v>
      </c>
      <c r="L189" s="1188" t="s">
        <v>106</v>
      </c>
      <c r="M189" s="817" t="s">
        <v>96</v>
      </c>
      <c r="N189" s="1188"/>
      <c r="O189" s="297" t="s">
        <v>577</v>
      </c>
      <c r="P189" s="1190"/>
      <c r="Q189" s="1142"/>
      <c r="R189" s="1143"/>
      <c r="S189" s="1142"/>
      <c r="T189" s="1143"/>
      <c r="U189" s="431"/>
      <c r="V189" s="1191"/>
      <c r="W189" s="1191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  <c r="AN189" s="275"/>
      <c r="AO189" s="275"/>
      <c r="AP189" s="275"/>
      <c r="AQ189" s="275"/>
      <c r="AR189" s="275"/>
      <c r="AS189" s="275"/>
      <c r="AT189" s="275"/>
      <c r="AU189" s="275"/>
      <c r="AV189" s="275"/>
      <c r="AW189" s="275"/>
      <c r="AX189" s="275"/>
      <c r="AY189" s="275"/>
      <c r="AZ189" s="275"/>
      <c r="BA189" s="275"/>
      <c r="BB189" s="275"/>
      <c r="BC189" s="275"/>
      <c r="BD189" s="275"/>
      <c r="BE189" s="275"/>
      <c r="BF189" s="275"/>
      <c r="BG189" s="275"/>
      <c r="BH189" s="275"/>
      <c r="BI189" s="275"/>
      <c r="BJ189" s="275"/>
      <c r="BK189" s="275"/>
      <c r="BL189" s="275"/>
      <c r="BM189" s="275"/>
      <c r="BN189" s="275"/>
      <c r="BO189" s="275"/>
      <c r="BP189" s="275"/>
      <c r="BQ189" s="275"/>
      <c r="BR189" s="275"/>
      <c r="BS189" s="275"/>
      <c r="BT189" s="275"/>
      <c r="BU189" s="275"/>
      <c r="BV189" s="275"/>
      <c r="BW189" s="275"/>
      <c r="BX189" s="275"/>
      <c r="BY189" s="275"/>
      <c r="BZ189" s="275"/>
      <c r="CA189" s="275"/>
      <c r="CB189" s="275"/>
      <c r="CC189" s="275"/>
      <c r="CD189" s="275"/>
      <c r="CE189" s="275"/>
      <c r="CF189" s="275"/>
      <c r="CG189" s="275"/>
      <c r="CH189" s="275"/>
      <c r="CI189" s="275"/>
      <c r="CJ189" s="275"/>
      <c r="CK189" s="275"/>
      <c r="CL189" s="275"/>
      <c r="CM189" s="275"/>
      <c r="CN189" s="275"/>
      <c r="CO189" s="275"/>
      <c r="CP189" s="275"/>
      <c r="CQ189" s="275"/>
      <c r="CR189" s="275"/>
      <c r="CS189" s="275"/>
      <c r="CT189" s="275"/>
      <c r="CU189" s="275"/>
      <c r="CV189" s="275"/>
      <c r="CW189" s="275"/>
      <c r="CX189" s="275"/>
      <c r="CY189" s="275"/>
      <c r="CZ189" s="275"/>
      <c r="DA189" s="275"/>
      <c r="DB189" s="275"/>
      <c r="DC189" s="275"/>
      <c r="DD189" s="275"/>
      <c r="DE189" s="275"/>
      <c r="DF189" s="275"/>
      <c r="DG189" s="275"/>
      <c r="DH189" s="275"/>
      <c r="DI189" s="275"/>
      <c r="DJ189" s="275"/>
      <c r="DK189" s="275"/>
      <c r="DL189" s="275"/>
      <c r="DM189" s="275"/>
      <c r="DN189" s="275"/>
      <c r="DO189" s="275"/>
      <c r="DP189" s="275"/>
      <c r="DQ189" s="275"/>
      <c r="DR189" s="275"/>
      <c r="DS189" s="275"/>
      <c r="DT189" s="275"/>
      <c r="DU189" s="275"/>
      <c r="DV189" s="275"/>
      <c r="DW189" s="275"/>
      <c r="DX189" s="275"/>
      <c r="DY189" s="275"/>
      <c r="DZ189" s="275"/>
      <c r="EA189" s="275"/>
      <c r="EB189" s="275"/>
      <c r="EC189" s="275"/>
      <c r="ED189" s="275"/>
      <c r="EE189" s="275"/>
      <c r="EF189" s="275"/>
      <c r="EG189" s="275"/>
      <c r="EH189" s="275"/>
      <c r="EI189" s="275"/>
      <c r="EJ189" s="275"/>
      <c r="EK189" s="275"/>
      <c r="EL189" s="275"/>
      <c r="EM189" s="275"/>
      <c r="EN189" s="275"/>
      <c r="EO189" s="275"/>
      <c r="EP189" s="275"/>
      <c r="EQ189" s="275"/>
      <c r="ER189" s="275"/>
      <c r="ES189" s="275"/>
      <c r="ET189" s="275"/>
      <c r="EU189" s="275"/>
      <c r="EV189" s="275"/>
      <c r="EW189" s="275"/>
      <c r="EX189" s="275"/>
      <c r="EY189" s="275"/>
      <c r="EZ189" s="275"/>
      <c r="FA189" s="275"/>
      <c r="FB189" s="275"/>
      <c r="FC189" s="275"/>
      <c r="FD189" s="275"/>
      <c r="FE189" s="275"/>
      <c r="FF189" s="275"/>
      <c r="FG189" s="275"/>
      <c r="FH189" s="275"/>
      <c r="FI189" s="275"/>
      <c r="FJ189" s="275"/>
      <c r="FK189" s="275"/>
      <c r="FL189" s="275"/>
      <c r="FM189" s="275"/>
      <c r="FN189" s="275"/>
      <c r="FO189" s="275"/>
      <c r="FP189" s="275"/>
    </row>
    <row r="190" s="275" customFormat="true" ht="39.95" hidden="false" customHeight="true" outlineLevel="0" collapsed="false">
      <c r="A190" s="473" t="s">
        <v>161</v>
      </c>
      <c r="B190" s="813" t="n">
        <v>663</v>
      </c>
      <c r="C190" s="1192" t="n">
        <v>1</v>
      </c>
      <c r="D190" s="381" t="s">
        <v>921</v>
      </c>
      <c r="E190" s="1129" t="s">
        <v>88</v>
      </c>
      <c r="F190" s="1080" t="s">
        <v>292</v>
      </c>
      <c r="G190" s="574" t="s">
        <v>522</v>
      </c>
      <c r="H190" s="1145" t="n">
        <v>1654</v>
      </c>
      <c r="I190" s="473" t="n">
        <v>2012</v>
      </c>
      <c r="J190" s="1188" t="s">
        <v>106</v>
      </c>
      <c r="K190" s="473" t="n">
        <v>2012</v>
      </c>
      <c r="L190" s="1188" t="s">
        <v>106</v>
      </c>
      <c r="M190" s="817" t="s">
        <v>96</v>
      </c>
      <c r="N190" s="1193"/>
      <c r="O190" s="297" t="s">
        <v>577</v>
      </c>
      <c r="P190" s="1165"/>
      <c r="Q190" s="1166"/>
      <c r="R190" s="1166"/>
      <c r="S190" s="1166"/>
      <c r="T190" s="1166"/>
      <c r="U190" s="1166"/>
      <c r="V190" s="1166"/>
      <c r="W190" s="1166"/>
    </row>
    <row r="191" s="275" customFormat="true" ht="17.25" hidden="false" customHeight="true" outlineLevel="0" collapsed="false">
      <c r="A191" s="984"/>
      <c r="B191" s="1167"/>
      <c r="C191" s="1167"/>
      <c r="D191" s="1167"/>
      <c r="E191" s="1168"/>
      <c r="F191" s="1169"/>
      <c r="G191" s="1170" t="s">
        <v>364</v>
      </c>
      <c r="H191" s="980" t="n">
        <f aca="false">SUM(H180:H190)</f>
        <v>26931</v>
      </c>
      <c r="I191" s="1171"/>
      <c r="J191" s="1172"/>
      <c r="K191" s="1172"/>
      <c r="L191" s="1172"/>
      <c r="M191" s="1172"/>
      <c r="N191" s="1172"/>
      <c r="O191" s="1173"/>
      <c r="P191" s="1194"/>
      <c r="Q191" s="1195"/>
      <c r="R191" s="1195"/>
      <c r="S191" s="1195"/>
      <c r="T191" s="1195"/>
      <c r="U191" s="1195"/>
      <c r="V191" s="1195"/>
      <c r="W191" s="1195"/>
    </row>
    <row r="192" s="275" customFormat="true" ht="18.75" hidden="false" customHeight="true" outlineLevel="0" collapsed="false">
      <c r="A192" s="1196" t="s">
        <v>366</v>
      </c>
      <c r="B192" s="1197"/>
      <c r="C192" s="1197"/>
      <c r="D192" s="1197"/>
      <c r="E192" s="1198"/>
      <c r="F192" s="1198"/>
      <c r="G192" s="1199"/>
      <c r="H192" s="1200"/>
      <c r="I192" s="503"/>
      <c r="J192" s="1201"/>
      <c r="K192" s="1201"/>
      <c r="L192" s="1201"/>
      <c r="M192" s="1201"/>
      <c r="N192" s="1201"/>
      <c r="O192" s="1201"/>
      <c r="P192" s="1124"/>
      <c r="Q192" s="1125"/>
      <c r="R192" s="1126"/>
      <c r="S192" s="1125"/>
      <c r="T192" s="1126"/>
      <c r="U192" s="431"/>
      <c r="V192" s="1126"/>
      <c r="W192" s="1127"/>
    </row>
    <row r="193" s="275" customFormat="true" ht="45.75" hidden="false" customHeight="true" outlineLevel="0" collapsed="false">
      <c r="A193" s="90" t="s">
        <v>133</v>
      </c>
      <c r="B193" s="813" t="n">
        <v>664</v>
      </c>
      <c r="C193" s="1192" t="n">
        <v>1</v>
      </c>
      <c r="D193" s="1181" t="s">
        <v>951</v>
      </c>
      <c r="E193" s="88" t="s">
        <v>98</v>
      </c>
      <c r="F193" s="289" t="s">
        <v>368</v>
      </c>
      <c r="G193" s="574" t="s">
        <v>522</v>
      </c>
      <c r="H193" s="1131" t="n">
        <v>10254</v>
      </c>
      <c r="I193" s="1132" t="n">
        <v>2012</v>
      </c>
      <c r="J193" s="1133" t="s">
        <v>100</v>
      </c>
      <c r="K193" s="1132" t="n">
        <v>2012</v>
      </c>
      <c r="L193" s="1133" t="s">
        <v>95</v>
      </c>
      <c r="M193" s="817" t="s">
        <v>96</v>
      </c>
      <c r="N193" s="289"/>
      <c r="O193" s="1181"/>
      <c r="P193" s="1124"/>
      <c r="Q193" s="1125"/>
      <c r="R193" s="1126"/>
      <c r="S193" s="1125"/>
      <c r="T193" s="1126"/>
      <c r="U193" s="431"/>
      <c r="V193" s="1126"/>
      <c r="W193" s="1126"/>
    </row>
    <row r="194" s="275" customFormat="true" ht="39.95" hidden="false" customHeight="true" outlineLevel="0" collapsed="false">
      <c r="A194" s="90" t="s">
        <v>133</v>
      </c>
      <c r="B194" s="813" t="n">
        <v>665</v>
      </c>
      <c r="C194" s="1192" t="n">
        <v>1</v>
      </c>
      <c r="D194" s="1128" t="s">
        <v>952</v>
      </c>
      <c r="E194" s="88" t="s">
        <v>98</v>
      </c>
      <c r="F194" s="289" t="s">
        <v>368</v>
      </c>
      <c r="G194" s="574" t="s">
        <v>522</v>
      </c>
      <c r="H194" s="1131" t="n">
        <v>8136</v>
      </c>
      <c r="I194" s="1132" t="n">
        <v>2012</v>
      </c>
      <c r="J194" s="1133" t="s">
        <v>100</v>
      </c>
      <c r="K194" s="1132" t="n">
        <v>2012</v>
      </c>
      <c r="L194" s="1133" t="s">
        <v>95</v>
      </c>
      <c r="M194" s="817" t="s">
        <v>96</v>
      </c>
      <c r="N194" s="289"/>
      <c r="O194" s="289"/>
      <c r="P194" s="1202"/>
      <c r="Q194" s="1203"/>
      <c r="R194" s="1204"/>
      <c r="S194" s="1203"/>
      <c r="T194" s="1166"/>
      <c r="U194" s="1205"/>
      <c r="V194" s="1166"/>
      <c r="W194" s="1166"/>
    </row>
    <row r="195" s="275" customFormat="true" ht="17.25" hidden="false" customHeight="true" outlineLevel="0" collapsed="false">
      <c r="A195" s="984"/>
      <c r="B195" s="1167"/>
      <c r="C195" s="1167"/>
      <c r="D195" s="1167"/>
      <c r="E195" s="1168"/>
      <c r="F195" s="1169"/>
      <c r="G195" s="1170" t="s">
        <v>373</v>
      </c>
      <c r="H195" s="1092" t="n">
        <f aca="false">SUM(H193:H194)</f>
        <v>18390</v>
      </c>
      <c r="I195" s="1206"/>
      <c r="J195" s="1207"/>
      <c r="K195" s="1206"/>
      <c r="L195" s="983"/>
      <c r="M195" s="1208"/>
      <c r="N195" s="983"/>
      <c r="O195" s="983"/>
      <c r="P195" s="1165"/>
      <c r="Q195" s="1166"/>
      <c r="R195" s="1166"/>
      <c r="S195" s="1166"/>
      <c r="T195" s="1166"/>
      <c r="U195" s="1166"/>
      <c r="V195" s="1166"/>
      <c r="W195" s="1166"/>
      <c r="X195" s="1043"/>
      <c r="Y195" s="1043"/>
      <c r="Z195" s="1043"/>
      <c r="AA195" s="1043"/>
      <c r="AB195" s="987"/>
      <c r="AC195" s="987"/>
      <c r="AD195" s="987"/>
      <c r="AE195" s="987"/>
      <c r="AF195" s="987"/>
      <c r="AG195" s="987"/>
      <c r="AH195" s="987"/>
      <c r="AI195" s="987"/>
      <c r="AJ195" s="987"/>
      <c r="AK195" s="987"/>
      <c r="AL195" s="987"/>
      <c r="AM195" s="987"/>
      <c r="AN195" s="987"/>
      <c r="AO195" s="987"/>
      <c r="AP195" s="987"/>
      <c r="AQ195" s="987"/>
      <c r="AR195" s="987"/>
      <c r="AS195" s="987"/>
      <c r="AT195" s="987"/>
      <c r="AU195" s="987"/>
      <c r="AV195" s="987"/>
      <c r="AW195" s="987"/>
      <c r="AX195" s="987"/>
      <c r="AY195" s="987"/>
      <c r="AZ195" s="987"/>
      <c r="BA195" s="987"/>
      <c r="BB195" s="987"/>
      <c r="BC195" s="987"/>
      <c r="BD195" s="987"/>
      <c r="BE195" s="987"/>
      <c r="BF195" s="987"/>
      <c r="BG195" s="987"/>
      <c r="BH195" s="987"/>
      <c r="BI195" s="987"/>
      <c r="BJ195" s="987"/>
      <c r="BK195" s="987"/>
      <c r="BL195" s="987"/>
      <c r="BM195" s="987"/>
      <c r="BN195" s="987"/>
      <c r="BO195" s="987"/>
      <c r="BP195" s="987"/>
      <c r="BQ195" s="987"/>
      <c r="BR195" s="987"/>
      <c r="BS195" s="987"/>
      <c r="BT195" s="987"/>
      <c r="BU195" s="987"/>
      <c r="BV195" s="987"/>
      <c r="BW195" s="987"/>
      <c r="BX195" s="987"/>
      <c r="BY195" s="987"/>
      <c r="BZ195" s="987"/>
      <c r="CA195" s="987"/>
      <c r="CB195" s="987"/>
      <c r="CC195" s="987"/>
      <c r="CD195" s="987"/>
      <c r="CE195" s="987"/>
      <c r="CF195" s="987"/>
      <c r="CG195" s="987"/>
      <c r="CH195" s="987"/>
      <c r="CI195" s="987"/>
      <c r="CJ195" s="987"/>
      <c r="CK195" s="987"/>
      <c r="CL195" s="987"/>
      <c r="CM195" s="987"/>
      <c r="CN195" s="987"/>
      <c r="CO195" s="987"/>
      <c r="CP195" s="987"/>
      <c r="CQ195" s="987"/>
      <c r="CR195" s="987"/>
      <c r="CS195" s="987"/>
      <c r="CT195" s="987"/>
      <c r="CU195" s="987"/>
      <c r="CV195" s="987"/>
      <c r="CW195" s="987"/>
      <c r="CX195" s="987"/>
      <c r="CY195" s="987"/>
      <c r="CZ195" s="987"/>
      <c r="DA195" s="987"/>
      <c r="DB195" s="987"/>
      <c r="DC195" s="987"/>
      <c r="DD195" s="987"/>
      <c r="DE195" s="987"/>
      <c r="DF195" s="987"/>
      <c r="DG195" s="987"/>
      <c r="DH195" s="987"/>
      <c r="DI195" s="987"/>
      <c r="DJ195" s="987"/>
      <c r="DK195" s="987"/>
      <c r="DL195" s="987"/>
      <c r="DM195" s="987"/>
      <c r="DN195" s="987"/>
      <c r="DO195" s="987"/>
      <c r="DP195" s="987"/>
      <c r="DQ195" s="987"/>
      <c r="DR195" s="987"/>
      <c r="DS195" s="987"/>
      <c r="DT195" s="987"/>
      <c r="DU195" s="987"/>
      <c r="DV195" s="987"/>
      <c r="DW195" s="987"/>
      <c r="DX195" s="987"/>
      <c r="DY195" s="987"/>
      <c r="DZ195" s="987"/>
      <c r="EA195" s="987"/>
      <c r="EB195" s="987"/>
      <c r="EC195" s="987"/>
      <c r="ED195" s="987"/>
      <c r="EE195" s="987"/>
      <c r="EF195" s="987"/>
      <c r="EG195" s="987"/>
      <c r="EH195" s="987"/>
      <c r="EI195" s="987"/>
      <c r="EJ195" s="987"/>
      <c r="EK195" s="987"/>
      <c r="EL195" s="987"/>
      <c r="EM195" s="987"/>
      <c r="EN195" s="987"/>
      <c r="EO195" s="987"/>
      <c r="EP195" s="987"/>
      <c r="EQ195" s="987"/>
      <c r="ER195" s="987"/>
      <c r="ES195" s="987"/>
      <c r="ET195" s="987"/>
      <c r="EU195" s="987"/>
      <c r="EV195" s="987"/>
      <c r="EW195" s="987"/>
      <c r="EX195" s="987"/>
      <c r="EY195" s="987"/>
      <c r="EZ195" s="987"/>
      <c r="FA195" s="987"/>
      <c r="FB195" s="987"/>
      <c r="FC195" s="987"/>
      <c r="FD195" s="987"/>
      <c r="FE195" s="987"/>
      <c r="FF195" s="987"/>
      <c r="FG195" s="987"/>
      <c r="FH195" s="987"/>
      <c r="FI195" s="987"/>
      <c r="FJ195" s="987"/>
      <c r="FK195" s="987"/>
      <c r="FL195" s="987"/>
      <c r="FM195" s="987"/>
      <c r="FN195" s="987"/>
      <c r="FO195" s="987"/>
      <c r="FP195" s="987"/>
    </row>
    <row r="196" s="987" customFormat="true" ht="19.5" hidden="false" customHeight="true" outlineLevel="0" collapsed="false">
      <c r="A196" s="1209"/>
      <c r="B196" s="1210"/>
      <c r="C196" s="1210"/>
      <c r="D196" s="1211"/>
      <c r="E196" s="1212"/>
      <c r="F196" s="1213"/>
      <c r="G196" s="1214" t="s">
        <v>953</v>
      </c>
      <c r="H196" s="1215" t="n">
        <f aca="false">H178+H191+H195</f>
        <v>97012</v>
      </c>
      <c r="I196" s="1216"/>
      <c r="J196" s="1175"/>
      <c r="K196" s="1175"/>
      <c r="L196" s="1175"/>
      <c r="M196" s="1175"/>
      <c r="N196" s="1175"/>
      <c r="O196" s="1175"/>
      <c r="P196" s="1217"/>
      <c r="Q196" s="1218"/>
      <c r="R196" s="1218"/>
      <c r="S196" s="1218"/>
      <c r="T196" s="1218"/>
      <c r="U196" s="1218"/>
      <c r="V196" s="1218"/>
      <c r="W196" s="1218"/>
      <c r="X196" s="1219"/>
      <c r="Y196" s="1219"/>
      <c r="Z196" s="1219"/>
      <c r="AA196" s="1219"/>
      <c r="AB196" s="1220"/>
      <c r="AC196" s="1220"/>
      <c r="AD196" s="1220"/>
      <c r="AE196" s="1220"/>
      <c r="AF196" s="1220"/>
      <c r="AG196" s="1220"/>
      <c r="AH196" s="1220"/>
      <c r="AI196" s="1220"/>
      <c r="AJ196" s="1220"/>
      <c r="AK196" s="1220"/>
      <c r="AL196" s="1220"/>
      <c r="AM196" s="1220"/>
      <c r="AN196" s="1220"/>
      <c r="AO196" s="1220"/>
      <c r="AP196" s="1220"/>
      <c r="AQ196" s="1220"/>
      <c r="AR196" s="1220"/>
      <c r="AS196" s="1220"/>
      <c r="AT196" s="1220"/>
      <c r="AU196" s="1220"/>
      <c r="AV196" s="1220"/>
      <c r="AW196" s="1220"/>
      <c r="AX196" s="1220"/>
      <c r="AY196" s="1220"/>
      <c r="AZ196" s="1220"/>
      <c r="BA196" s="1220"/>
      <c r="BB196" s="1220"/>
      <c r="BC196" s="1220"/>
      <c r="BD196" s="1220"/>
      <c r="BE196" s="1220"/>
      <c r="BF196" s="1220"/>
      <c r="BG196" s="1220"/>
      <c r="BH196" s="1220"/>
      <c r="BI196" s="1220"/>
      <c r="BJ196" s="1220"/>
      <c r="BK196" s="1220"/>
      <c r="BL196" s="1220"/>
      <c r="BM196" s="1220"/>
      <c r="BN196" s="1220"/>
      <c r="BO196" s="1220"/>
      <c r="BP196" s="1220"/>
      <c r="BQ196" s="1220"/>
      <c r="BR196" s="1220"/>
      <c r="BS196" s="1220"/>
      <c r="BT196" s="1220"/>
      <c r="BU196" s="1220"/>
      <c r="BV196" s="1220"/>
      <c r="BW196" s="1220"/>
      <c r="BX196" s="1220"/>
      <c r="BY196" s="1220"/>
      <c r="BZ196" s="1220"/>
      <c r="CA196" s="1220"/>
      <c r="CB196" s="1220"/>
      <c r="CC196" s="1220"/>
      <c r="CD196" s="1220"/>
      <c r="CE196" s="1220"/>
      <c r="CF196" s="1220"/>
      <c r="CG196" s="1220"/>
      <c r="CH196" s="1220"/>
      <c r="CI196" s="1220"/>
      <c r="CJ196" s="1220"/>
      <c r="CK196" s="1220"/>
      <c r="CL196" s="1220"/>
      <c r="CM196" s="1220"/>
      <c r="CN196" s="1220"/>
      <c r="CO196" s="1220"/>
      <c r="CP196" s="1220"/>
      <c r="CQ196" s="1220"/>
      <c r="CR196" s="1220"/>
      <c r="CS196" s="1220"/>
      <c r="CT196" s="1220"/>
      <c r="CU196" s="1220"/>
      <c r="CV196" s="1220"/>
      <c r="CW196" s="1220"/>
      <c r="CX196" s="1220"/>
      <c r="CY196" s="1220"/>
      <c r="CZ196" s="1220"/>
      <c r="DA196" s="1220"/>
      <c r="DB196" s="1220"/>
      <c r="DC196" s="1220"/>
      <c r="DD196" s="1220"/>
      <c r="DE196" s="1220"/>
      <c r="DF196" s="1220"/>
      <c r="DG196" s="1220"/>
      <c r="DH196" s="1220"/>
      <c r="DI196" s="1220"/>
      <c r="DJ196" s="1220"/>
      <c r="DK196" s="1220"/>
      <c r="DL196" s="1220"/>
      <c r="DM196" s="1220"/>
      <c r="DN196" s="1220"/>
      <c r="DO196" s="1220"/>
      <c r="DP196" s="1220"/>
      <c r="DQ196" s="1220"/>
      <c r="DR196" s="1220"/>
      <c r="DS196" s="1220"/>
      <c r="DT196" s="1220"/>
      <c r="DU196" s="1220"/>
      <c r="DV196" s="1220"/>
      <c r="DW196" s="1220"/>
      <c r="DX196" s="1220"/>
      <c r="DY196" s="1220"/>
      <c r="DZ196" s="1220"/>
      <c r="EA196" s="1220"/>
      <c r="EB196" s="1220"/>
      <c r="EC196" s="1220"/>
      <c r="ED196" s="1220"/>
      <c r="EE196" s="1220"/>
      <c r="EF196" s="1220"/>
      <c r="EG196" s="1220"/>
      <c r="EH196" s="1220"/>
      <c r="EI196" s="1220"/>
      <c r="EJ196" s="1220"/>
      <c r="EK196" s="1220"/>
      <c r="EL196" s="1220"/>
      <c r="EM196" s="1220"/>
      <c r="EN196" s="1220"/>
      <c r="EO196" s="1220"/>
      <c r="EP196" s="1220"/>
      <c r="EQ196" s="1220"/>
      <c r="ER196" s="1220"/>
      <c r="ES196" s="1220"/>
      <c r="ET196" s="1220"/>
      <c r="EU196" s="1220"/>
      <c r="EV196" s="1220"/>
      <c r="EW196" s="1220"/>
      <c r="EX196" s="1220"/>
      <c r="EY196" s="1220"/>
      <c r="EZ196" s="1220"/>
      <c r="FA196" s="1220"/>
      <c r="FB196" s="1220"/>
      <c r="FC196" s="1220"/>
      <c r="FD196" s="1220"/>
      <c r="FE196" s="1220"/>
      <c r="FF196" s="1220"/>
      <c r="FG196" s="1220"/>
      <c r="FH196" s="1220"/>
      <c r="FI196" s="1220"/>
      <c r="FJ196" s="1220"/>
      <c r="FK196" s="1220"/>
      <c r="FL196" s="1220"/>
      <c r="FM196" s="1220"/>
      <c r="FN196" s="1220"/>
      <c r="FO196" s="1220"/>
      <c r="FP196" s="1220"/>
    </row>
    <row r="197" s="1220" customFormat="true" ht="21" hidden="false" customHeight="true" outlineLevel="0" collapsed="false">
      <c r="A197" s="1221" t="s">
        <v>954</v>
      </c>
      <c r="B197" s="1222"/>
      <c r="C197" s="1222"/>
      <c r="D197" s="1222"/>
      <c r="E197" s="1222"/>
      <c r="F197" s="1223"/>
      <c r="G197" s="1224" t="n">
        <v>154</v>
      </c>
      <c r="H197" s="394" t="n">
        <f aca="false">H128+H142+H155+H196+H78</f>
        <v>907724.99361017</v>
      </c>
      <c r="I197" s="1225"/>
      <c r="J197" s="1225"/>
      <c r="K197" s="1225"/>
      <c r="L197" s="1225"/>
      <c r="M197" s="1225"/>
      <c r="N197" s="1225"/>
      <c r="O197" s="1225"/>
      <c r="P197" s="1226"/>
      <c r="Q197" s="1227"/>
      <c r="R197" s="1227"/>
      <c r="S197" s="1227"/>
      <c r="T197" s="1227"/>
      <c r="U197" s="1227"/>
      <c r="V197" s="1227"/>
      <c r="W197" s="1227"/>
      <c r="X197" s="882"/>
      <c r="Y197" s="882"/>
      <c r="Z197" s="882"/>
      <c r="AA197" s="882"/>
      <c r="AB197" s="882"/>
      <c r="AC197" s="882"/>
      <c r="AD197" s="882"/>
      <c r="AE197" s="882"/>
      <c r="AF197" s="882"/>
      <c r="AG197" s="882"/>
      <c r="AH197" s="882"/>
      <c r="AI197" s="882"/>
      <c r="AJ197" s="882"/>
      <c r="AK197" s="882"/>
      <c r="AL197" s="882"/>
      <c r="AM197" s="882"/>
      <c r="AN197" s="882"/>
      <c r="AO197" s="882"/>
      <c r="AP197" s="882"/>
      <c r="AQ197" s="882"/>
      <c r="AR197" s="882"/>
      <c r="AS197" s="882"/>
      <c r="AT197" s="882"/>
      <c r="AU197" s="882"/>
      <c r="AV197" s="882"/>
      <c r="AW197" s="882"/>
      <c r="AX197" s="882"/>
      <c r="AY197" s="882"/>
      <c r="AZ197" s="882"/>
      <c r="BA197" s="882"/>
      <c r="BB197" s="882"/>
      <c r="BC197" s="882"/>
      <c r="BD197" s="882"/>
      <c r="BE197" s="882"/>
      <c r="BF197" s="882"/>
      <c r="BG197" s="882"/>
      <c r="BH197" s="882"/>
      <c r="BI197" s="882"/>
      <c r="BJ197" s="882"/>
      <c r="BK197" s="882"/>
      <c r="BL197" s="882"/>
      <c r="BM197" s="882"/>
      <c r="BN197" s="882"/>
      <c r="BO197" s="882"/>
      <c r="BP197" s="882"/>
      <c r="BQ197" s="882"/>
      <c r="BR197" s="882"/>
      <c r="BS197" s="882"/>
      <c r="BT197" s="882"/>
      <c r="BU197" s="882"/>
      <c r="BV197" s="882"/>
      <c r="BW197" s="882"/>
      <c r="BX197" s="882"/>
      <c r="BY197" s="882"/>
      <c r="BZ197" s="882"/>
      <c r="CA197" s="882"/>
      <c r="CB197" s="882"/>
      <c r="CC197" s="882"/>
      <c r="CD197" s="882"/>
      <c r="CE197" s="882"/>
      <c r="CF197" s="882"/>
      <c r="CG197" s="882"/>
      <c r="CH197" s="882"/>
      <c r="CI197" s="882"/>
      <c r="CJ197" s="882"/>
      <c r="CK197" s="882"/>
      <c r="CL197" s="882"/>
      <c r="CM197" s="882"/>
      <c r="CN197" s="882"/>
      <c r="CO197" s="882"/>
      <c r="CP197" s="882"/>
      <c r="CQ197" s="882"/>
      <c r="CR197" s="882"/>
      <c r="CS197" s="882"/>
      <c r="CT197" s="882"/>
      <c r="CU197" s="882"/>
      <c r="CV197" s="882"/>
      <c r="CW197" s="882"/>
      <c r="CX197" s="882"/>
      <c r="CY197" s="882"/>
      <c r="CZ197" s="882"/>
      <c r="DA197" s="882"/>
      <c r="DB197" s="882"/>
      <c r="DC197" s="882"/>
      <c r="DD197" s="882"/>
      <c r="DE197" s="882"/>
      <c r="DF197" s="882"/>
      <c r="DG197" s="882"/>
      <c r="DH197" s="882"/>
      <c r="DI197" s="882"/>
      <c r="DJ197" s="882"/>
      <c r="DK197" s="882"/>
      <c r="DL197" s="882"/>
      <c r="DM197" s="882"/>
      <c r="DN197" s="882"/>
      <c r="DO197" s="882"/>
      <c r="DP197" s="882"/>
      <c r="DQ197" s="882"/>
      <c r="DR197" s="882"/>
      <c r="DS197" s="882"/>
      <c r="DT197" s="882"/>
      <c r="DU197" s="882"/>
      <c r="DV197" s="882"/>
      <c r="DW197" s="882"/>
      <c r="DX197" s="882"/>
      <c r="DY197" s="882"/>
      <c r="DZ197" s="882"/>
      <c r="EA197" s="882"/>
      <c r="EB197" s="882"/>
      <c r="EC197" s="882"/>
      <c r="ED197" s="882"/>
      <c r="EE197" s="882"/>
      <c r="EF197" s="882"/>
      <c r="EG197" s="882"/>
      <c r="EH197" s="882"/>
      <c r="EI197" s="882"/>
      <c r="EJ197" s="882"/>
      <c r="EK197" s="882"/>
      <c r="EL197" s="882"/>
      <c r="EM197" s="882"/>
      <c r="EN197" s="882"/>
      <c r="EO197" s="882"/>
      <c r="EP197" s="882"/>
      <c r="EQ197" s="882"/>
      <c r="ER197" s="882"/>
      <c r="ES197" s="882"/>
      <c r="ET197" s="882"/>
      <c r="EU197" s="882"/>
      <c r="EV197" s="882"/>
      <c r="EW197" s="882"/>
      <c r="EX197" s="882"/>
      <c r="EY197" s="882"/>
      <c r="EZ197" s="882"/>
      <c r="FA197" s="882"/>
      <c r="FB197" s="882"/>
      <c r="FC197" s="882"/>
      <c r="FD197" s="882"/>
      <c r="FE197" s="882"/>
      <c r="FF197" s="882"/>
      <c r="FG197" s="882"/>
      <c r="FH197" s="882"/>
      <c r="FI197" s="882"/>
      <c r="FJ197" s="882"/>
      <c r="FK197" s="882"/>
      <c r="FL197" s="882"/>
      <c r="FM197" s="882"/>
      <c r="FN197" s="882"/>
      <c r="FO197" s="882"/>
      <c r="FP197" s="882"/>
    </row>
    <row r="198" s="882" customFormat="true" ht="17.25" hidden="false" customHeight="true" outlineLevel="0" collapsed="false">
      <c r="A198" s="1228" t="s">
        <v>583</v>
      </c>
      <c r="B198" s="236"/>
      <c r="C198" s="236"/>
      <c r="D198" s="236"/>
      <c r="E198" s="236"/>
      <c r="F198" s="1229"/>
      <c r="G198" s="1224" t="n">
        <v>154</v>
      </c>
      <c r="H198" s="1230" t="n">
        <f aca="false">H197</f>
        <v>907724.99361017</v>
      </c>
      <c r="I198" s="1231"/>
      <c r="J198" s="1231"/>
      <c r="K198" s="1231"/>
      <c r="L198" s="1231"/>
      <c r="M198" s="1231"/>
      <c r="N198" s="1231"/>
      <c r="O198" s="1231"/>
    </row>
    <row r="199" s="882" customFormat="true" ht="18.75" hidden="false" customHeight="true" outlineLevel="0" collapsed="false">
      <c r="A199" s="1228" t="s">
        <v>584</v>
      </c>
      <c r="B199" s="236"/>
      <c r="C199" s="236"/>
      <c r="D199" s="236"/>
      <c r="E199" s="236"/>
      <c r="F199" s="1229"/>
      <c r="G199" s="1224" t="n">
        <v>58</v>
      </c>
      <c r="H199" s="394" t="n">
        <f aca="false">H81+H83+H86+H20+H87+H90+H92+H100+H102+H108+H109+H110+H118+H131+H147+H163+H166+H169+H173+H174+H182+H193+H194+H7+H8+H9+H10+H11+H12+H14+H15+H18+H21+H23+H24+H26+H28+H29+H30+H31+H32+H39+H40+H43+H44+H45+H46+H47+H48+H49+H51+H52+H53+H55+H58+H63+H70+H74</f>
        <v>727258.99361017</v>
      </c>
      <c r="I199" s="1231"/>
      <c r="J199" s="1231"/>
      <c r="K199" s="1231"/>
      <c r="L199" s="1231"/>
      <c r="M199" s="1231"/>
      <c r="N199" s="1231"/>
      <c r="O199" s="1231"/>
    </row>
    <row r="200" s="882" customFormat="true" ht="20.25" hidden="false" customHeight="true" outlineLevel="0" collapsed="false">
      <c r="A200" s="1232" t="s">
        <v>585</v>
      </c>
      <c r="B200" s="714"/>
      <c r="C200" s="714"/>
      <c r="D200" s="714"/>
      <c r="E200" s="714"/>
      <c r="F200" s="1233"/>
      <c r="G200" s="1224" t="n">
        <v>112</v>
      </c>
      <c r="H200" s="394" t="n">
        <f aca="false">H197-H54-H59-H60-H67-H68-H69-H70-H71-H72-H73-H74-H75-H76-H134-H138-H140-H153-H158-H159-H160-H161-H162-H164-H165-H167-H168-H170-H171-H172-H175-H176-H177-H180-H181-H183-H184-H185-H186-H187-H188-H189-H190</f>
        <v>807863.99361017</v>
      </c>
      <c r="I200" s="1231"/>
      <c r="J200" s="1231"/>
      <c r="K200" s="1231"/>
      <c r="L200" s="1231"/>
      <c r="M200" s="1231"/>
      <c r="N200" s="1231"/>
      <c r="O200" s="1231"/>
    </row>
    <row r="201" s="882" customFormat="true" ht="17.25" hidden="false" customHeight="true" outlineLevel="0" collapsed="false">
      <c r="A201" s="1221" t="s">
        <v>586</v>
      </c>
      <c r="B201" s="258"/>
      <c r="C201" s="258"/>
      <c r="D201" s="258"/>
      <c r="E201" s="258"/>
      <c r="F201" s="1234"/>
      <c r="G201" s="1224" t="n">
        <v>0</v>
      </c>
      <c r="H201" s="394" t="n">
        <v>0</v>
      </c>
      <c r="I201" s="1231"/>
      <c r="J201" s="1231"/>
      <c r="K201" s="1231"/>
      <c r="L201" s="1231"/>
      <c r="M201" s="1231"/>
      <c r="N201" s="1231"/>
      <c r="O201" s="1231"/>
    </row>
    <row r="202" s="882" customFormat="true" ht="17.25" hidden="false" customHeight="true" outlineLevel="0" collapsed="false">
      <c r="A202" s="1235"/>
      <c r="B202" s="1236"/>
      <c r="C202" s="1236"/>
      <c r="D202" s="1236"/>
      <c r="E202" s="1236"/>
      <c r="F202" s="1236"/>
      <c r="G202" s="1237"/>
      <c r="H202" s="1238"/>
      <c r="I202" s="1239"/>
      <c r="J202" s="1239"/>
      <c r="K202" s="1239"/>
      <c r="L202" s="1239"/>
      <c r="M202" s="1239"/>
      <c r="N202" s="1239"/>
      <c r="O202" s="1240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4"/>
      <c r="BG202" s="264"/>
      <c r="BH202" s="264"/>
      <c r="BI202" s="264"/>
      <c r="BJ202" s="264"/>
      <c r="BK202" s="264"/>
      <c r="BL202" s="264"/>
      <c r="BM202" s="264"/>
      <c r="BN202" s="264"/>
      <c r="BO202" s="264"/>
      <c r="BP202" s="264"/>
      <c r="BQ202" s="264"/>
      <c r="BR202" s="264"/>
      <c r="BS202" s="264"/>
      <c r="BT202" s="264"/>
      <c r="BU202" s="264"/>
      <c r="BV202" s="264"/>
      <c r="BW202" s="264"/>
      <c r="BX202" s="264"/>
      <c r="BY202" s="264"/>
      <c r="BZ202" s="264"/>
      <c r="CA202" s="264"/>
      <c r="CB202" s="264"/>
      <c r="CC202" s="264"/>
      <c r="CD202" s="264"/>
      <c r="CE202" s="264"/>
      <c r="CF202" s="264"/>
      <c r="CG202" s="264"/>
      <c r="CH202" s="264"/>
      <c r="CI202" s="264"/>
      <c r="CJ202" s="264"/>
      <c r="CK202" s="264"/>
      <c r="CL202" s="264"/>
      <c r="CM202" s="264"/>
      <c r="CN202" s="264"/>
      <c r="CO202" s="264"/>
      <c r="CP202" s="264"/>
      <c r="CQ202" s="264"/>
      <c r="CR202" s="264"/>
      <c r="CS202" s="264"/>
      <c r="CT202" s="264"/>
      <c r="CU202" s="264"/>
      <c r="CV202" s="264"/>
      <c r="CW202" s="264"/>
      <c r="CX202" s="264"/>
      <c r="CY202" s="264"/>
      <c r="CZ202" s="264"/>
      <c r="DA202" s="264"/>
      <c r="DB202" s="264"/>
      <c r="DC202" s="264"/>
      <c r="DD202" s="264"/>
      <c r="DE202" s="264"/>
      <c r="DF202" s="264"/>
      <c r="DG202" s="264"/>
      <c r="DH202" s="264"/>
      <c r="DI202" s="264"/>
      <c r="DJ202" s="264"/>
      <c r="DK202" s="264"/>
      <c r="DL202" s="264"/>
      <c r="DM202" s="264"/>
      <c r="DN202" s="264"/>
      <c r="DO202" s="264"/>
      <c r="DP202" s="264"/>
      <c r="DQ202" s="264"/>
      <c r="DR202" s="264"/>
      <c r="DS202" s="264"/>
      <c r="DT202" s="264"/>
      <c r="DU202" s="264"/>
      <c r="DV202" s="264"/>
      <c r="DW202" s="264"/>
      <c r="DX202" s="264"/>
      <c r="DY202" s="264"/>
      <c r="DZ202" s="264"/>
      <c r="EA202" s="264"/>
      <c r="EB202" s="264"/>
      <c r="EC202" s="264"/>
      <c r="ED202" s="264"/>
      <c r="EE202" s="264"/>
      <c r="EF202" s="264"/>
      <c r="EG202" s="264"/>
      <c r="EH202" s="264"/>
      <c r="EI202" s="264"/>
      <c r="EJ202" s="264"/>
      <c r="EK202" s="264"/>
      <c r="EL202" s="264"/>
      <c r="EM202" s="264"/>
      <c r="EN202" s="264"/>
      <c r="EO202" s="264"/>
      <c r="EP202" s="264"/>
      <c r="EQ202" s="264"/>
      <c r="ER202" s="264"/>
      <c r="ES202" s="264"/>
      <c r="ET202" s="264"/>
      <c r="EU202" s="264"/>
      <c r="EV202" s="264"/>
      <c r="EW202" s="264"/>
      <c r="EX202" s="264"/>
      <c r="EY202" s="264"/>
      <c r="EZ202" s="264"/>
      <c r="FA202" s="264"/>
      <c r="FB202" s="264"/>
      <c r="FC202" s="264"/>
      <c r="FD202" s="264"/>
      <c r="FE202" s="264"/>
      <c r="FF202" s="264"/>
      <c r="FG202" s="264"/>
      <c r="FH202" s="264"/>
      <c r="FI202" s="264"/>
      <c r="FJ202" s="264"/>
      <c r="FK202" s="264"/>
      <c r="FL202" s="264"/>
      <c r="FM202" s="264"/>
      <c r="FN202" s="264"/>
      <c r="FO202" s="264"/>
      <c r="FP202" s="264"/>
    </row>
    <row r="203" s="264" customFormat="true" ht="35.25" hidden="false" customHeight="true" outlineLevel="0" collapsed="false">
      <c r="A203" s="260"/>
      <c r="B203" s="261"/>
      <c r="C203" s="262" t="s">
        <v>382</v>
      </c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X203" s="882"/>
      <c r="Y203" s="882"/>
      <c r="Z203" s="882"/>
      <c r="AA203" s="882"/>
      <c r="AB203" s="882"/>
      <c r="AC203" s="882"/>
      <c r="AD203" s="882"/>
      <c r="AE203" s="882"/>
      <c r="AF203" s="882"/>
      <c r="AG203" s="882"/>
      <c r="AH203" s="882"/>
      <c r="AI203" s="882"/>
      <c r="AJ203" s="882"/>
      <c r="AK203" s="882"/>
      <c r="AL203" s="882"/>
      <c r="AM203" s="882"/>
      <c r="AN203" s="882"/>
      <c r="AO203" s="882"/>
      <c r="AP203" s="882"/>
      <c r="AQ203" s="882"/>
      <c r="AR203" s="882"/>
      <c r="AS203" s="882"/>
      <c r="AT203" s="882"/>
      <c r="AU203" s="882"/>
      <c r="AV203" s="882"/>
      <c r="AW203" s="882"/>
      <c r="AX203" s="882"/>
      <c r="AY203" s="882"/>
      <c r="AZ203" s="882"/>
      <c r="BA203" s="882"/>
      <c r="BB203" s="882"/>
      <c r="BC203" s="882"/>
      <c r="BD203" s="882"/>
      <c r="BE203" s="882"/>
      <c r="BF203" s="882"/>
      <c r="BG203" s="882"/>
      <c r="BH203" s="882"/>
      <c r="BI203" s="882"/>
      <c r="BJ203" s="882"/>
      <c r="BK203" s="882"/>
      <c r="BL203" s="882"/>
      <c r="BM203" s="882"/>
      <c r="BN203" s="882"/>
      <c r="BO203" s="882"/>
      <c r="BP203" s="882"/>
      <c r="BQ203" s="882"/>
      <c r="BR203" s="882"/>
      <c r="BS203" s="882"/>
      <c r="BT203" s="882"/>
      <c r="BU203" s="882"/>
      <c r="BV203" s="882"/>
      <c r="BW203" s="882"/>
      <c r="BX203" s="882"/>
      <c r="BY203" s="882"/>
      <c r="BZ203" s="882"/>
      <c r="CA203" s="882"/>
      <c r="CB203" s="882"/>
      <c r="CC203" s="882"/>
      <c r="CD203" s="882"/>
      <c r="CE203" s="882"/>
      <c r="CF203" s="882"/>
      <c r="CG203" s="882"/>
      <c r="CH203" s="882"/>
      <c r="CI203" s="882"/>
      <c r="CJ203" s="882"/>
      <c r="CK203" s="882"/>
      <c r="CL203" s="882"/>
      <c r="CM203" s="882"/>
      <c r="CN203" s="882"/>
      <c r="CO203" s="882"/>
      <c r="CP203" s="882"/>
      <c r="CQ203" s="882"/>
      <c r="CR203" s="882"/>
      <c r="CS203" s="882"/>
      <c r="CT203" s="882"/>
      <c r="CU203" s="882"/>
      <c r="CV203" s="882"/>
      <c r="CW203" s="882"/>
      <c r="CX203" s="882"/>
      <c r="CY203" s="882"/>
      <c r="CZ203" s="882"/>
      <c r="DA203" s="882"/>
      <c r="DB203" s="882"/>
      <c r="DC203" s="882"/>
      <c r="DD203" s="882"/>
      <c r="DE203" s="882"/>
      <c r="DF203" s="882"/>
      <c r="DG203" s="882"/>
      <c r="DH203" s="882"/>
      <c r="DI203" s="882"/>
      <c r="DJ203" s="882"/>
      <c r="DK203" s="882"/>
      <c r="DL203" s="882"/>
      <c r="DM203" s="882"/>
      <c r="DN203" s="882"/>
      <c r="DO203" s="882"/>
      <c r="DP203" s="882"/>
      <c r="DQ203" s="882"/>
      <c r="DR203" s="882"/>
      <c r="DS203" s="882"/>
      <c r="DT203" s="882"/>
      <c r="DU203" s="882"/>
      <c r="DV203" s="882"/>
      <c r="DW203" s="882"/>
      <c r="DX203" s="882"/>
      <c r="DY203" s="882"/>
      <c r="DZ203" s="882"/>
      <c r="EA203" s="882"/>
      <c r="EB203" s="882"/>
      <c r="EC203" s="882"/>
      <c r="ED203" s="882"/>
      <c r="EE203" s="882"/>
      <c r="EF203" s="882"/>
      <c r="EG203" s="882"/>
      <c r="EH203" s="882"/>
      <c r="EI203" s="882"/>
      <c r="EJ203" s="882"/>
      <c r="EK203" s="882"/>
      <c r="EL203" s="882"/>
      <c r="EM203" s="882"/>
      <c r="EN203" s="882"/>
      <c r="EO203" s="882"/>
      <c r="EP203" s="882"/>
      <c r="EQ203" s="882"/>
      <c r="ER203" s="882"/>
      <c r="ES203" s="882"/>
      <c r="ET203" s="882"/>
      <c r="EU203" s="882"/>
      <c r="EV203" s="882"/>
      <c r="EW203" s="882"/>
      <c r="EX203" s="882"/>
      <c r="EY203" s="882"/>
      <c r="EZ203" s="882"/>
      <c r="FA203" s="882"/>
      <c r="FB203" s="882"/>
      <c r="FC203" s="882"/>
      <c r="FD203" s="882"/>
      <c r="FE203" s="882"/>
      <c r="FF203" s="882"/>
      <c r="FG203" s="882"/>
      <c r="FH203" s="882"/>
      <c r="FI203" s="882"/>
      <c r="FJ203" s="882"/>
      <c r="FK203" s="882"/>
      <c r="FL203" s="882"/>
      <c r="FM203" s="882"/>
      <c r="FN203" s="882"/>
      <c r="FO203" s="882"/>
      <c r="FP203" s="882"/>
    </row>
    <row r="204" s="882" customFormat="true" ht="17.25" hidden="false" customHeight="true" outlineLevel="0" collapsed="false">
      <c r="A204" s="1241"/>
      <c r="B204" s="1242"/>
      <c r="C204" s="1242"/>
      <c r="D204" s="1242"/>
      <c r="E204" s="1242"/>
      <c r="F204" s="1242"/>
      <c r="G204" s="1243"/>
      <c r="H204" s="1244"/>
      <c r="I204" s="1245"/>
      <c r="J204" s="1245"/>
      <c r="K204" s="1245"/>
      <c r="L204" s="1245"/>
      <c r="M204" s="1245"/>
      <c r="N204" s="1245"/>
      <c r="O204" s="1245"/>
      <c r="P204" s="287"/>
      <c r="Q204" s="1246"/>
    </row>
    <row r="205" s="882" customFormat="true" ht="17.25" hidden="false" customHeight="true" outlineLevel="0" collapsed="false">
      <c r="A205" s="1241"/>
      <c r="B205" s="1242"/>
      <c r="C205" s="1242"/>
      <c r="D205" s="1242"/>
      <c r="E205" s="1242"/>
      <c r="F205" s="1242"/>
      <c r="G205" s="1243"/>
      <c r="H205" s="1244"/>
      <c r="I205" s="1245"/>
      <c r="J205" s="1245"/>
      <c r="K205" s="1245"/>
      <c r="L205" s="1245"/>
      <c r="M205" s="1245"/>
      <c r="N205" s="1224"/>
      <c r="O205" s="394"/>
      <c r="P205" s="1247"/>
      <c r="Q205" s="1248" t="s">
        <v>955</v>
      </c>
    </row>
    <row r="206" s="882" customFormat="true" ht="17.25" hidden="false" customHeight="true" outlineLevel="0" collapsed="false">
      <c r="A206" s="1241"/>
      <c r="B206" s="1242"/>
      <c r="C206" s="1242"/>
      <c r="D206" s="1242"/>
      <c r="E206" s="1242"/>
      <c r="F206" s="1242"/>
      <c r="G206" s="1243"/>
      <c r="H206" s="1244"/>
      <c r="I206" s="1245"/>
      <c r="J206" s="1245"/>
      <c r="K206" s="1245"/>
      <c r="L206" s="1245"/>
      <c r="M206" s="1245"/>
      <c r="N206" s="1245"/>
      <c r="O206" s="1245"/>
      <c r="P206" s="1249"/>
      <c r="Q206" s="1248" t="s">
        <v>955</v>
      </c>
      <c r="X206" s="287"/>
      <c r="Y206" s="287"/>
      <c r="Z206" s="287"/>
      <c r="AA206" s="287"/>
      <c r="AB206" s="287"/>
      <c r="AC206" s="287"/>
      <c r="AD206" s="287"/>
      <c r="AE206" s="287"/>
      <c r="AF206" s="287"/>
      <c r="AG206" s="287"/>
      <c r="AH206" s="287"/>
      <c r="AI206" s="287"/>
      <c r="AJ206" s="287"/>
      <c r="AK206" s="287"/>
      <c r="AL206" s="287"/>
      <c r="AM206" s="287"/>
      <c r="AN206" s="287"/>
      <c r="AO206" s="287"/>
      <c r="AP206" s="287"/>
      <c r="AQ206" s="287"/>
      <c r="AR206" s="287"/>
      <c r="AS206" s="287"/>
      <c r="AT206" s="287"/>
      <c r="AU206" s="287"/>
      <c r="AV206" s="287"/>
      <c r="AW206" s="287"/>
      <c r="AX206" s="287"/>
      <c r="AY206" s="287"/>
      <c r="AZ206" s="287"/>
      <c r="BA206" s="287"/>
      <c r="BB206" s="287"/>
      <c r="BC206" s="287"/>
      <c r="BD206" s="287"/>
      <c r="BE206" s="287"/>
      <c r="BF206" s="287"/>
      <c r="BG206" s="287"/>
      <c r="BH206" s="287"/>
      <c r="BI206" s="287"/>
      <c r="BJ206" s="287"/>
      <c r="BK206" s="287"/>
      <c r="BL206" s="287"/>
      <c r="BM206" s="287"/>
      <c r="BN206" s="287"/>
      <c r="BO206" s="287"/>
      <c r="BP206" s="287"/>
      <c r="BQ206" s="287"/>
      <c r="BR206" s="287"/>
      <c r="BS206" s="287"/>
      <c r="BT206" s="287"/>
      <c r="BU206" s="287"/>
      <c r="BV206" s="287"/>
      <c r="BW206" s="287"/>
      <c r="BX206" s="287"/>
      <c r="BY206" s="287"/>
      <c r="BZ206" s="287"/>
      <c r="CA206" s="287"/>
      <c r="CB206" s="287"/>
      <c r="CC206" s="287"/>
      <c r="CD206" s="287"/>
      <c r="CE206" s="287"/>
      <c r="CF206" s="287"/>
      <c r="CG206" s="287"/>
      <c r="CH206" s="287"/>
      <c r="CI206" s="287"/>
      <c r="CJ206" s="287"/>
      <c r="CK206" s="287"/>
      <c r="CL206" s="287"/>
      <c r="CM206" s="287"/>
      <c r="CN206" s="287"/>
      <c r="CO206" s="287"/>
      <c r="CP206" s="287"/>
      <c r="CQ206" s="287"/>
      <c r="CR206" s="287"/>
      <c r="CS206" s="287"/>
      <c r="CT206" s="287"/>
      <c r="CU206" s="287"/>
      <c r="CV206" s="287"/>
      <c r="CW206" s="287"/>
      <c r="CX206" s="287"/>
      <c r="CY206" s="287"/>
      <c r="CZ206" s="287"/>
      <c r="DA206" s="287"/>
      <c r="DB206" s="287"/>
      <c r="DC206" s="287"/>
      <c r="DD206" s="287"/>
      <c r="DE206" s="287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  <c r="EC206" s="287"/>
      <c r="ED206" s="287"/>
      <c r="EE206" s="287"/>
      <c r="EF206" s="287"/>
      <c r="EG206" s="287"/>
      <c r="EH206" s="287"/>
      <c r="EI206" s="287"/>
      <c r="EJ206" s="287"/>
      <c r="EK206" s="287"/>
      <c r="EL206" s="287"/>
      <c r="EM206" s="287"/>
      <c r="EN206" s="287"/>
      <c r="EO206" s="287"/>
      <c r="EP206" s="287"/>
      <c r="EQ206" s="287"/>
      <c r="ER206" s="287"/>
      <c r="ES206" s="287"/>
      <c r="ET206" s="287"/>
      <c r="EU206" s="287"/>
      <c r="EV206" s="287"/>
      <c r="EW206" s="287"/>
      <c r="EX206" s="287"/>
      <c r="EY206" s="287"/>
      <c r="EZ206" s="287"/>
      <c r="FA206" s="287"/>
      <c r="FB206" s="287"/>
      <c r="FC206" s="287"/>
      <c r="FD206" s="287"/>
      <c r="FE206" s="287"/>
      <c r="FF206" s="287"/>
      <c r="FG206" s="287"/>
      <c r="FH206" s="287"/>
      <c r="FI206" s="287"/>
      <c r="FJ206" s="287"/>
      <c r="FK206" s="287"/>
      <c r="FL206" s="287"/>
      <c r="FM206" s="287"/>
      <c r="FN206" s="287"/>
      <c r="FO206" s="287"/>
      <c r="FP206" s="287"/>
    </row>
    <row r="207" s="287" customFormat="true" ht="21" hidden="false" customHeight="true" outlineLevel="0" collapsed="false">
      <c r="A207" s="1250" t="s">
        <v>506</v>
      </c>
      <c r="B207" s="1250"/>
      <c r="C207" s="1250"/>
      <c r="D207" s="1250"/>
      <c r="E207" s="1250"/>
      <c r="F207" s="1250"/>
      <c r="G207" s="1250"/>
      <c r="H207" s="1250"/>
      <c r="I207" s="1250"/>
      <c r="J207" s="1250"/>
      <c r="K207" s="1250"/>
      <c r="L207" s="1250"/>
      <c r="M207" s="1250"/>
      <c r="N207" s="1250"/>
      <c r="O207" s="1250"/>
      <c r="P207" s="1249"/>
      <c r="Q207" s="1251" t="s">
        <v>956</v>
      </c>
      <c r="X207" s="882"/>
      <c r="Y207" s="882"/>
      <c r="Z207" s="882"/>
      <c r="AA207" s="882"/>
      <c r="AB207" s="882"/>
      <c r="AC207" s="882"/>
      <c r="AD207" s="882"/>
      <c r="AE207" s="882"/>
      <c r="AF207" s="882"/>
      <c r="AG207" s="882"/>
      <c r="AH207" s="882"/>
      <c r="AI207" s="882"/>
      <c r="AJ207" s="882"/>
      <c r="AK207" s="882"/>
      <c r="AL207" s="882"/>
      <c r="AM207" s="882"/>
      <c r="AN207" s="882"/>
      <c r="AO207" s="882"/>
      <c r="AP207" s="882"/>
      <c r="AQ207" s="882"/>
      <c r="AR207" s="882"/>
      <c r="AS207" s="882"/>
      <c r="AT207" s="882"/>
      <c r="AU207" s="882"/>
      <c r="AV207" s="882"/>
      <c r="AW207" s="882"/>
      <c r="AX207" s="882"/>
      <c r="AY207" s="882"/>
      <c r="AZ207" s="882"/>
      <c r="BA207" s="882"/>
      <c r="BB207" s="882"/>
      <c r="BC207" s="882"/>
      <c r="BD207" s="882"/>
      <c r="BE207" s="882"/>
      <c r="BF207" s="882"/>
      <c r="BG207" s="882"/>
      <c r="BH207" s="882"/>
      <c r="BI207" s="882"/>
      <c r="BJ207" s="882"/>
      <c r="BK207" s="882"/>
      <c r="BL207" s="882"/>
      <c r="BM207" s="882"/>
      <c r="BN207" s="882"/>
      <c r="BO207" s="882"/>
      <c r="BP207" s="882"/>
      <c r="BQ207" s="882"/>
      <c r="BR207" s="882"/>
      <c r="BS207" s="882"/>
      <c r="BT207" s="882"/>
      <c r="BU207" s="882"/>
      <c r="BV207" s="882"/>
      <c r="BW207" s="882"/>
      <c r="BX207" s="882"/>
      <c r="BY207" s="882"/>
      <c r="BZ207" s="882"/>
      <c r="CA207" s="882"/>
      <c r="CB207" s="882"/>
      <c r="CC207" s="882"/>
      <c r="CD207" s="882"/>
      <c r="CE207" s="882"/>
      <c r="CF207" s="882"/>
      <c r="CG207" s="882"/>
      <c r="CH207" s="882"/>
      <c r="CI207" s="882"/>
      <c r="CJ207" s="882"/>
      <c r="CK207" s="882"/>
      <c r="CL207" s="882"/>
      <c r="CM207" s="882"/>
      <c r="CN207" s="882"/>
      <c r="CO207" s="882"/>
      <c r="CP207" s="882"/>
      <c r="CQ207" s="882"/>
      <c r="CR207" s="882"/>
      <c r="CS207" s="882"/>
      <c r="CT207" s="882"/>
      <c r="CU207" s="882"/>
      <c r="CV207" s="882"/>
      <c r="CW207" s="882"/>
      <c r="CX207" s="882"/>
      <c r="CY207" s="882"/>
      <c r="CZ207" s="882"/>
      <c r="DA207" s="882"/>
      <c r="DB207" s="882"/>
      <c r="DC207" s="882"/>
      <c r="DD207" s="882"/>
      <c r="DE207" s="882"/>
      <c r="DF207" s="882"/>
      <c r="DG207" s="882"/>
      <c r="DH207" s="882"/>
      <c r="DI207" s="882"/>
      <c r="DJ207" s="882"/>
      <c r="DK207" s="882"/>
      <c r="DL207" s="882"/>
      <c r="DM207" s="882"/>
      <c r="DN207" s="882"/>
      <c r="DO207" s="882"/>
      <c r="DP207" s="882"/>
      <c r="DQ207" s="882"/>
      <c r="DR207" s="882"/>
      <c r="DS207" s="882"/>
      <c r="DT207" s="882"/>
      <c r="DU207" s="882"/>
      <c r="DV207" s="882"/>
      <c r="DW207" s="882"/>
      <c r="DX207" s="882"/>
      <c r="DY207" s="882"/>
      <c r="DZ207" s="882"/>
      <c r="EA207" s="882"/>
      <c r="EB207" s="882"/>
      <c r="EC207" s="882"/>
      <c r="ED207" s="882"/>
      <c r="EE207" s="882"/>
      <c r="EF207" s="882"/>
      <c r="EG207" s="882"/>
      <c r="EH207" s="882"/>
      <c r="EI207" s="882"/>
      <c r="EJ207" s="882"/>
      <c r="EK207" s="882"/>
      <c r="EL207" s="882"/>
      <c r="EM207" s="882"/>
      <c r="EN207" s="882"/>
      <c r="EO207" s="882"/>
      <c r="EP207" s="882"/>
      <c r="EQ207" s="882"/>
      <c r="ER207" s="882"/>
      <c r="ES207" s="882"/>
      <c r="ET207" s="882"/>
      <c r="EU207" s="882"/>
      <c r="EV207" s="882"/>
      <c r="EW207" s="882"/>
      <c r="EX207" s="882"/>
      <c r="EY207" s="882"/>
      <c r="EZ207" s="882"/>
      <c r="FA207" s="882"/>
      <c r="FB207" s="882"/>
      <c r="FC207" s="882"/>
      <c r="FD207" s="882"/>
      <c r="FE207" s="882"/>
      <c r="FF207" s="882"/>
      <c r="FG207" s="882"/>
      <c r="FH207" s="882"/>
      <c r="FI207" s="882"/>
      <c r="FJ207" s="882"/>
      <c r="FK207" s="882"/>
      <c r="FL207" s="882"/>
      <c r="FM207" s="882"/>
      <c r="FN207" s="882"/>
      <c r="FO207" s="882"/>
      <c r="FP207" s="882"/>
    </row>
    <row r="208" s="882" customFormat="true" ht="18.75" hidden="false" customHeight="true" outlineLevel="0" collapsed="false">
      <c r="A208" s="280" t="s">
        <v>161</v>
      </c>
      <c r="B208" s="280"/>
      <c r="C208" s="280"/>
      <c r="D208" s="1252" t="s">
        <v>957</v>
      </c>
      <c r="E208" s="453" t="s">
        <v>509</v>
      </c>
      <c r="F208" s="280" t="s">
        <v>551</v>
      </c>
      <c r="G208" s="280" t="s">
        <v>958</v>
      </c>
      <c r="H208" s="1253" t="n">
        <v>244.9</v>
      </c>
      <c r="I208" s="280" t="n">
        <v>2012</v>
      </c>
      <c r="J208" s="280" t="s">
        <v>111</v>
      </c>
      <c r="K208" s="280" t="n">
        <v>2012</v>
      </c>
      <c r="L208" s="280" t="s">
        <v>111</v>
      </c>
      <c r="M208" s="293" t="s">
        <v>446</v>
      </c>
      <c r="N208" s="1254"/>
      <c r="O208" s="1254"/>
      <c r="P208" s="1255"/>
      <c r="Q208" s="1251"/>
    </row>
    <row r="209" s="882" customFormat="true" ht="26.25" hidden="false" customHeight="true" outlineLevel="0" collapsed="false">
      <c r="A209" s="280" t="s">
        <v>161</v>
      </c>
      <c r="B209" s="280"/>
      <c r="C209" s="280"/>
      <c r="D209" s="1252" t="s">
        <v>959</v>
      </c>
      <c r="E209" s="453" t="s">
        <v>509</v>
      </c>
      <c r="F209" s="332" t="s">
        <v>177</v>
      </c>
      <c r="G209" s="280" t="s">
        <v>958</v>
      </c>
      <c r="H209" s="1253" t="n">
        <v>262</v>
      </c>
      <c r="I209" s="280" t="n">
        <v>2012</v>
      </c>
      <c r="J209" s="280" t="s">
        <v>108</v>
      </c>
      <c r="K209" s="280" t="n">
        <v>2012</v>
      </c>
      <c r="L209" s="280" t="s">
        <v>108</v>
      </c>
      <c r="M209" s="293" t="s">
        <v>446</v>
      </c>
      <c r="N209" s="1254"/>
      <c r="O209" s="1256"/>
      <c r="P209" s="1257" t="s">
        <v>960</v>
      </c>
      <c r="Q209" s="1251" t="s">
        <v>961</v>
      </c>
    </row>
    <row r="210" s="882" customFormat="true" ht="24.75" hidden="false" customHeight="true" outlineLevel="0" collapsed="false">
      <c r="A210" s="280" t="s">
        <v>133</v>
      </c>
      <c r="B210" s="90"/>
      <c r="C210" s="90"/>
      <c r="D210" s="1258" t="s">
        <v>962</v>
      </c>
      <c r="E210" s="453" t="s">
        <v>509</v>
      </c>
      <c r="F210" s="149" t="s">
        <v>177</v>
      </c>
      <c r="G210" s="574" t="s">
        <v>958</v>
      </c>
      <c r="H210" s="1259" t="n">
        <v>450</v>
      </c>
      <c r="I210" s="82" t="n">
        <v>2012</v>
      </c>
      <c r="J210" s="105" t="s">
        <v>108</v>
      </c>
      <c r="K210" s="82" t="n">
        <v>2012</v>
      </c>
      <c r="L210" s="79" t="s">
        <v>108</v>
      </c>
      <c r="M210" s="293" t="s">
        <v>446</v>
      </c>
      <c r="N210" s="1260"/>
      <c r="O210" s="1261"/>
      <c r="P210" s="295"/>
      <c r="Q210" s="1251"/>
    </row>
    <row r="211" s="882" customFormat="true" ht="21" hidden="false" customHeight="true" outlineLevel="0" collapsed="false">
      <c r="A211" s="1262" t="s">
        <v>86</v>
      </c>
      <c r="B211" s="491"/>
      <c r="C211" s="1161"/>
      <c r="D211" s="1263" t="s">
        <v>963</v>
      </c>
      <c r="E211" s="1264" t="s">
        <v>509</v>
      </c>
      <c r="F211" s="1265" t="s">
        <v>177</v>
      </c>
      <c r="G211" s="959" t="s">
        <v>522</v>
      </c>
      <c r="H211" s="1266" t="n">
        <v>410</v>
      </c>
      <c r="I211" s="912" t="n">
        <v>2012</v>
      </c>
      <c r="J211" s="934" t="s">
        <v>106</v>
      </c>
      <c r="K211" s="912" t="n">
        <v>2012</v>
      </c>
      <c r="L211" s="491" t="s">
        <v>106</v>
      </c>
      <c r="M211" s="293" t="s">
        <v>446</v>
      </c>
      <c r="N211" s="1267"/>
      <c r="O211" s="1268"/>
      <c r="P211" s="1269"/>
      <c r="Q211" s="1251"/>
    </row>
    <row r="212" s="882" customFormat="true" ht="43.5" hidden="false" customHeight="true" outlineLevel="0" collapsed="false">
      <c r="A212" s="962" t="s">
        <v>964</v>
      </c>
      <c r="B212" s="1161"/>
      <c r="C212" s="1161"/>
      <c r="D212" s="1270" t="s">
        <v>965</v>
      </c>
      <c r="E212" s="1264" t="s">
        <v>509</v>
      </c>
      <c r="F212" s="1265" t="s">
        <v>177</v>
      </c>
      <c r="G212" s="910" t="s">
        <v>966</v>
      </c>
      <c r="H212" s="1266" t="n">
        <v>453</v>
      </c>
      <c r="I212" s="933" t="n">
        <v>2012</v>
      </c>
      <c r="J212" s="934" t="s">
        <v>111</v>
      </c>
      <c r="K212" s="933" t="n">
        <v>2012</v>
      </c>
      <c r="L212" s="491" t="s">
        <v>111</v>
      </c>
      <c r="M212" s="293" t="s">
        <v>446</v>
      </c>
      <c r="N212" s="1267"/>
      <c r="O212" s="1268"/>
      <c r="P212" s="295"/>
      <c r="Q212" s="1251"/>
    </row>
    <row r="213" s="882" customFormat="true" ht="24.75" hidden="false" customHeight="true" outlineLevel="0" collapsed="false">
      <c r="A213" s="293" t="s">
        <v>86</v>
      </c>
      <c r="B213" s="90"/>
      <c r="C213" s="90"/>
      <c r="D213" s="727" t="s">
        <v>967</v>
      </c>
      <c r="E213" s="453" t="s">
        <v>509</v>
      </c>
      <c r="F213" s="332" t="s">
        <v>177</v>
      </c>
      <c r="G213" s="454" t="s">
        <v>522</v>
      </c>
      <c r="H213" s="1259" t="n">
        <v>291</v>
      </c>
      <c r="I213" s="333" t="n">
        <v>2012</v>
      </c>
      <c r="J213" s="105" t="s">
        <v>111</v>
      </c>
      <c r="K213" s="333" t="n">
        <v>2012</v>
      </c>
      <c r="L213" s="90" t="s">
        <v>106</v>
      </c>
      <c r="M213" s="293" t="s">
        <v>446</v>
      </c>
      <c r="N213" s="363"/>
      <c r="O213" s="374"/>
      <c r="P213" s="917"/>
      <c r="Q213" s="1271" t="s">
        <v>968</v>
      </c>
    </row>
    <row r="214" s="882" customFormat="true" ht="29.25" hidden="false" customHeight="true" outlineLevel="0" collapsed="false">
      <c r="A214" s="491" t="s">
        <v>281</v>
      </c>
      <c r="B214" s="1272"/>
      <c r="C214" s="1273"/>
      <c r="D214" s="1274" t="s">
        <v>969</v>
      </c>
      <c r="E214" s="1275" t="s">
        <v>509</v>
      </c>
      <c r="F214" s="149" t="s">
        <v>177</v>
      </c>
      <c r="G214" s="491" t="s">
        <v>522</v>
      </c>
      <c r="H214" s="1276" t="n">
        <f aca="false">55.748/1.18</f>
        <v>47.2440677966102</v>
      </c>
      <c r="I214" s="802" t="n">
        <v>2012</v>
      </c>
      <c r="J214" s="491" t="s">
        <v>108</v>
      </c>
      <c r="K214" s="802" t="n">
        <v>2012</v>
      </c>
      <c r="L214" s="491" t="s">
        <v>108</v>
      </c>
      <c r="M214" s="293" t="s">
        <v>446</v>
      </c>
      <c r="N214" s="1277"/>
      <c r="O214" s="1278"/>
      <c r="P214" s="341"/>
      <c r="Q214" s="1251"/>
    </row>
    <row r="215" s="882" customFormat="true" ht="30" hidden="false" customHeight="true" outlineLevel="0" collapsed="false">
      <c r="A215" s="280" t="s">
        <v>140</v>
      </c>
      <c r="B215" s="90"/>
      <c r="C215" s="90"/>
      <c r="D215" s="1279" t="s">
        <v>970</v>
      </c>
      <c r="E215" s="453" t="s">
        <v>509</v>
      </c>
      <c r="F215" s="149" t="s">
        <v>177</v>
      </c>
      <c r="G215" s="574" t="s">
        <v>958</v>
      </c>
      <c r="H215" s="1259" t="n">
        <f aca="false">111.496/1.18</f>
        <v>94.4881355932203</v>
      </c>
      <c r="I215" s="82" t="n">
        <v>2012</v>
      </c>
      <c r="J215" s="105" t="s">
        <v>108</v>
      </c>
      <c r="K215" s="82" t="n">
        <v>2012</v>
      </c>
      <c r="L215" s="1280" t="s">
        <v>111</v>
      </c>
      <c r="M215" s="293" t="s">
        <v>446</v>
      </c>
      <c r="N215" s="363"/>
      <c r="O215" s="374"/>
      <c r="P215" s="1281"/>
      <c r="Q215" s="1251"/>
    </row>
    <row r="216" s="882" customFormat="true" ht="27" hidden="false" customHeight="true" outlineLevel="0" collapsed="false">
      <c r="A216" s="322" t="s">
        <v>887</v>
      </c>
      <c r="B216" s="84"/>
      <c r="C216" s="1121"/>
      <c r="D216" s="727" t="s">
        <v>483</v>
      </c>
      <c r="E216" s="453" t="s">
        <v>94</v>
      </c>
      <c r="F216" s="332" t="s">
        <v>177</v>
      </c>
      <c r="G216" s="445" t="s">
        <v>522</v>
      </c>
      <c r="H216" s="1282" t="n">
        <v>206</v>
      </c>
      <c r="I216" s="1283" t="n">
        <v>2012</v>
      </c>
      <c r="J216" s="105" t="s">
        <v>108</v>
      </c>
      <c r="K216" s="1283" t="n">
        <v>2012</v>
      </c>
      <c r="L216" s="90" t="s">
        <v>111</v>
      </c>
      <c r="M216" s="322" t="s">
        <v>446</v>
      </c>
      <c r="N216" s="391"/>
      <c r="P216" s="1249"/>
      <c r="Q216" s="1251" t="s">
        <v>971</v>
      </c>
    </row>
    <row r="217" s="882" customFormat="true" ht="37.5" hidden="false" customHeight="true" outlineLevel="0" collapsed="false">
      <c r="A217" s="327" t="s">
        <v>133</v>
      </c>
      <c r="B217" s="327"/>
      <c r="C217" s="327"/>
      <c r="D217" s="1284" t="s">
        <v>972</v>
      </c>
      <c r="E217" s="299" t="s">
        <v>509</v>
      </c>
      <c r="F217" s="434" t="s">
        <v>292</v>
      </c>
      <c r="G217" s="1285" t="s">
        <v>958</v>
      </c>
      <c r="H217" s="1286" t="n">
        <v>98.28</v>
      </c>
      <c r="I217" s="1287" t="n">
        <v>2012</v>
      </c>
      <c r="J217" s="299" t="s">
        <v>124</v>
      </c>
      <c r="K217" s="1287" t="n">
        <v>2012</v>
      </c>
      <c r="L217" s="299" t="s">
        <v>124</v>
      </c>
      <c r="M217" s="293" t="s">
        <v>446</v>
      </c>
      <c r="N217" s="1288"/>
      <c r="O217" s="1289"/>
      <c r="P217" s="1249"/>
      <c r="Q217" s="1251"/>
    </row>
    <row r="218" s="882" customFormat="true" ht="20.25" hidden="false" customHeight="true" outlineLevel="0" collapsed="false">
      <c r="A218" s="90" t="s">
        <v>281</v>
      </c>
      <c r="B218" s="1290"/>
      <c r="C218" s="1290"/>
      <c r="D218" s="1274" t="s">
        <v>973</v>
      </c>
      <c r="E218" s="1264" t="s">
        <v>509</v>
      </c>
      <c r="F218" s="302" t="s">
        <v>292</v>
      </c>
      <c r="G218" s="90" t="s">
        <v>522</v>
      </c>
      <c r="H218" s="1276" t="n">
        <f aca="false">480/1.18</f>
        <v>406.779661016949</v>
      </c>
      <c r="I218" s="802" t="n">
        <v>2011</v>
      </c>
      <c r="J218" s="90" t="s">
        <v>102</v>
      </c>
      <c r="K218" s="802" t="n">
        <v>2011</v>
      </c>
      <c r="L218" s="90" t="s">
        <v>102</v>
      </c>
      <c r="M218" s="293" t="s">
        <v>446</v>
      </c>
      <c r="N218" s="1291"/>
      <c r="O218" s="1292"/>
      <c r="P218" s="341"/>
      <c r="Q218" s="1293"/>
    </row>
    <row r="219" s="882" customFormat="true" ht="18.75" hidden="false" customHeight="true" outlineLevel="0" collapsed="false">
      <c r="A219" s="1079" t="s">
        <v>86</v>
      </c>
      <c r="B219" s="1294"/>
      <c r="C219" s="1079"/>
      <c r="D219" s="1295" t="s">
        <v>974</v>
      </c>
      <c r="E219" s="453" t="s">
        <v>509</v>
      </c>
      <c r="F219" s="434" t="s">
        <v>292</v>
      </c>
      <c r="G219" s="1079" t="s">
        <v>522</v>
      </c>
      <c r="H219" s="1259" t="n">
        <v>409</v>
      </c>
      <c r="I219" s="90" t="n">
        <v>2012</v>
      </c>
      <c r="J219" s="90" t="s">
        <v>124</v>
      </c>
      <c r="K219" s="90" t="n">
        <v>2012</v>
      </c>
      <c r="L219" s="90" t="s">
        <v>124</v>
      </c>
      <c r="M219" s="293" t="s">
        <v>446</v>
      </c>
      <c r="N219" s="1260"/>
      <c r="O219" s="1261"/>
      <c r="P219" s="1296"/>
      <c r="Q219" s="1297"/>
    </row>
    <row r="220" s="882" customFormat="true" ht="18" hidden="false" customHeight="true" outlineLevel="0" collapsed="false">
      <c r="A220" s="1298" t="s">
        <v>133</v>
      </c>
      <c r="B220" s="1298"/>
      <c r="C220" s="1298"/>
      <c r="D220" s="1299" t="s">
        <v>975</v>
      </c>
      <c r="E220" s="453" t="s">
        <v>509</v>
      </c>
      <c r="F220" s="434" t="s">
        <v>292</v>
      </c>
      <c r="G220" s="1298" t="s">
        <v>958</v>
      </c>
      <c r="H220" s="1300" t="n">
        <v>279.66</v>
      </c>
      <c r="I220" s="1298" t="n">
        <v>2012</v>
      </c>
      <c r="J220" s="1298" t="s">
        <v>102</v>
      </c>
      <c r="K220" s="1298" t="n">
        <v>2012</v>
      </c>
      <c r="L220" s="1298" t="s">
        <v>102</v>
      </c>
      <c r="M220" s="293" t="s">
        <v>446</v>
      </c>
      <c r="N220" s="1301"/>
      <c r="O220" s="1302"/>
      <c r="P220" s="1303"/>
      <c r="Q220" s="1304"/>
      <c r="X220" s="1305"/>
      <c r="Y220" s="1124"/>
      <c r="Z220" s="1125"/>
      <c r="AA220" s="1126"/>
      <c r="AB220" s="1125"/>
      <c r="AC220" s="1126"/>
      <c r="AD220" s="431"/>
      <c r="AE220" s="1126"/>
      <c r="AF220" s="1127"/>
      <c r="AG220" s="430"/>
      <c r="AH220" s="752"/>
      <c r="AI220" s="752"/>
      <c r="AJ220" s="752"/>
      <c r="AK220" s="752"/>
      <c r="AL220" s="752"/>
      <c r="AM220" s="752"/>
      <c r="AN220" s="752"/>
      <c r="AO220" s="752"/>
      <c r="AP220" s="752"/>
      <c r="AQ220" s="752"/>
      <c r="AR220" s="752"/>
      <c r="AS220" s="752"/>
      <c r="AT220" s="752"/>
      <c r="AU220" s="752"/>
      <c r="AV220" s="752"/>
      <c r="AW220" s="752"/>
      <c r="AX220" s="752"/>
      <c r="AY220" s="752"/>
      <c r="AZ220" s="752"/>
      <c r="BA220" s="752"/>
      <c r="BB220" s="752"/>
      <c r="BC220" s="752"/>
      <c r="BD220" s="752"/>
      <c r="BE220" s="752"/>
      <c r="BF220" s="752"/>
      <c r="BG220" s="752"/>
      <c r="BH220" s="752"/>
      <c r="BI220" s="752"/>
      <c r="BJ220" s="752"/>
      <c r="BK220" s="752"/>
      <c r="BL220" s="752"/>
      <c r="BM220" s="752"/>
      <c r="BN220" s="752"/>
      <c r="BO220" s="752"/>
      <c r="BP220" s="752"/>
      <c r="BQ220" s="752"/>
      <c r="BR220" s="752"/>
      <c r="BS220" s="752"/>
      <c r="BT220" s="752"/>
      <c r="BU220" s="752"/>
      <c r="BV220" s="752"/>
      <c r="BW220" s="752"/>
      <c r="BX220" s="752"/>
      <c r="BY220" s="752"/>
      <c r="BZ220" s="752"/>
      <c r="CA220" s="752"/>
      <c r="CB220" s="752"/>
      <c r="CC220" s="752"/>
      <c r="CD220" s="752"/>
      <c r="CE220" s="752"/>
      <c r="CF220" s="752"/>
      <c r="CG220" s="752"/>
      <c r="CH220" s="752"/>
      <c r="CI220" s="752"/>
      <c r="CJ220" s="752"/>
      <c r="CK220" s="752"/>
      <c r="CL220" s="752"/>
      <c r="CM220" s="752"/>
      <c r="CN220" s="752"/>
      <c r="CO220" s="752"/>
      <c r="CP220" s="752"/>
      <c r="CQ220" s="752"/>
      <c r="CR220" s="752"/>
      <c r="CS220" s="752"/>
      <c r="CT220" s="752"/>
      <c r="CU220" s="752"/>
      <c r="CV220" s="752"/>
      <c r="CW220" s="752"/>
      <c r="CX220" s="752"/>
      <c r="CY220" s="752"/>
      <c r="CZ220" s="752"/>
      <c r="DA220" s="752"/>
      <c r="DB220" s="752"/>
      <c r="DC220" s="752"/>
      <c r="DD220" s="752"/>
      <c r="DE220" s="752"/>
      <c r="DF220" s="752"/>
      <c r="DG220" s="752"/>
      <c r="DH220" s="752"/>
      <c r="DI220" s="752"/>
      <c r="DJ220" s="752"/>
      <c r="DK220" s="752"/>
      <c r="DL220" s="752"/>
      <c r="DM220" s="752"/>
      <c r="DN220" s="752"/>
      <c r="DO220" s="752"/>
      <c r="DP220" s="752"/>
      <c r="DQ220" s="752"/>
      <c r="DR220" s="752"/>
      <c r="DS220" s="752"/>
      <c r="DT220" s="752"/>
      <c r="DU220" s="752"/>
      <c r="DV220" s="752"/>
      <c r="DW220" s="752"/>
      <c r="DX220" s="752"/>
      <c r="DY220" s="752"/>
      <c r="DZ220" s="752"/>
      <c r="EA220" s="752"/>
      <c r="EB220" s="752"/>
      <c r="EC220" s="752"/>
      <c r="ED220" s="752"/>
      <c r="EE220" s="752"/>
      <c r="EF220" s="752"/>
      <c r="EG220" s="752"/>
      <c r="EH220" s="752"/>
      <c r="EI220" s="752"/>
      <c r="EJ220" s="752"/>
      <c r="EK220" s="752"/>
      <c r="EL220" s="752"/>
      <c r="EM220" s="752"/>
      <c r="EN220" s="752"/>
      <c r="EO220" s="752"/>
      <c r="EP220" s="752"/>
      <c r="EQ220" s="752"/>
      <c r="ER220" s="752"/>
      <c r="ES220" s="752"/>
      <c r="ET220" s="752"/>
      <c r="EU220" s="752"/>
      <c r="EV220" s="752"/>
      <c r="EW220" s="752"/>
      <c r="EX220" s="752"/>
      <c r="EY220" s="752"/>
      <c r="EZ220" s="752"/>
      <c r="FA220" s="752"/>
      <c r="FB220" s="752"/>
      <c r="FC220" s="752"/>
      <c r="FD220" s="752"/>
      <c r="FE220" s="752"/>
      <c r="FF220" s="752"/>
      <c r="FG220" s="752"/>
      <c r="FH220" s="752"/>
      <c r="FI220" s="752"/>
      <c r="FJ220" s="752"/>
      <c r="FK220" s="752"/>
      <c r="FL220" s="752"/>
      <c r="FM220" s="752"/>
      <c r="FN220" s="752"/>
      <c r="FO220" s="752"/>
      <c r="FP220" s="752"/>
    </row>
    <row r="221" s="752" customFormat="true" ht="35.25" hidden="false" customHeight="true" outlineLevel="0" collapsed="false">
      <c r="A221" s="1121" t="s">
        <v>86</v>
      </c>
      <c r="B221" s="391"/>
      <c r="C221" s="84"/>
      <c r="D221" s="1306" t="s">
        <v>976</v>
      </c>
      <c r="E221" s="1121" t="s">
        <v>158</v>
      </c>
      <c r="F221" s="1079" t="s">
        <v>292</v>
      </c>
      <c r="G221" s="1074" t="s">
        <v>522</v>
      </c>
      <c r="H221" s="1282" t="n">
        <v>480</v>
      </c>
      <c r="I221" s="87" t="n">
        <v>2012</v>
      </c>
      <c r="J221" s="391" t="s">
        <v>102</v>
      </c>
      <c r="K221" s="87" t="n">
        <v>2012</v>
      </c>
      <c r="L221" s="391" t="s">
        <v>102</v>
      </c>
      <c r="M221" s="322" t="s">
        <v>446</v>
      </c>
      <c r="N221" s="391"/>
      <c r="O221" s="341"/>
      <c r="P221" s="1303"/>
      <c r="Q221" s="1304"/>
      <c r="R221" s="430"/>
      <c r="S221" s="430"/>
      <c r="T221" s="430"/>
      <c r="U221" s="1127"/>
      <c r="V221" s="1125"/>
      <c r="W221" s="1307"/>
      <c r="X221" s="882"/>
      <c r="Y221" s="882"/>
      <c r="Z221" s="882"/>
      <c r="AA221" s="882"/>
      <c r="AB221" s="882"/>
      <c r="AC221" s="882"/>
      <c r="AD221" s="882"/>
      <c r="AE221" s="882"/>
      <c r="AF221" s="882"/>
      <c r="AG221" s="882"/>
      <c r="AH221" s="882"/>
      <c r="AI221" s="882"/>
      <c r="AJ221" s="882"/>
      <c r="AK221" s="882"/>
      <c r="AL221" s="882"/>
      <c r="AM221" s="882"/>
      <c r="AN221" s="882"/>
      <c r="AO221" s="882"/>
      <c r="AP221" s="882"/>
      <c r="AQ221" s="882"/>
      <c r="AR221" s="882"/>
      <c r="AS221" s="882"/>
      <c r="AT221" s="882"/>
      <c r="AU221" s="882"/>
      <c r="AV221" s="882"/>
      <c r="AW221" s="882"/>
      <c r="AX221" s="882"/>
      <c r="AY221" s="882"/>
      <c r="AZ221" s="882"/>
      <c r="BA221" s="882"/>
      <c r="BB221" s="882"/>
      <c r="BC221" s="882"/>
      <c r="BD221" s="882"/>
      <c r="BE221" s="882"/>
      <c r="BF221" s="882"/>
      <c r="BG221" s="882"/>
      <c r="BH221" s="882"/>
      <c r="BI221" s="882"/>
      <c r="BJ221" s="882"/>
      <c r="BK221" s="882"/>
      <c r="BL221" s="882"/>
      <c r="BM221" s="882"/>
      <c r="BN221" s="882"/>
      <c r="BO221" s="882"/>
      <c r="BP221" s="882"/>
      <c r="BQ221" s="882"/>
      <c r="BR221" s="882"/>
      <c r="BS221" s="882"/>
      <c r="BT221" s="882"/>
      <c r="BU221" s="882"/>
      <c r="BV221" s="882"/>
      <c r="BW221" s="882"/>
      <c r="BX221" s="882"/>
      <c r="BY221" s="882"/>
      <c r="BZ221" s="882"/>
      <c r="CA221" s="882"/>
      <c r="CB221" s="882"/>
      <c r="CC221" s="882"/>
      <c r="CD221" s="882"/>
      <c r="CE221" s="882"/>
      <c r="CF221" s="882"/>
      <c r="CG221" s="882"/>
      <c r="CH221" s="882"/>
      <c r="CI221" s="882"/>
      <c r="CJ221" s="882"/>
      <c r="CK221" s="882"/>
      <c r="CL221" s="882"/>
      <c r="CM221" s="882"/>
      <c r="CN221" s="882"/>
      <c r="CO221" s="882"/>
      <c r="CP221" s="882"/>
      <c r="CQ221" s="882"/>
      <c r="CR221" s="882"/>
      <c r="CS221" s="882"/>
      <c r="CT221" s="882"/>
      <c r="CU221" s="882"/>
      <c r="CV221" s="882"/>
      <c r="CW221" s="882"/>
      <c r="CX221" s="882"/>
      <c r="CY221" s="882"/>
      <c r="CZ221" s="882"/>
      <c r="DA221" s="882"/>
      <c r="DB221" s="882"/>
      <c r="DC221" s="882"/>
      <c r="DD221" s="882"/>
      <c r="DE221" s="882"/>
      <c r="DF221" s="882"/>
      <c r="DG221" s="882"/>
      <c r="DH221" s="882"/>
      <c r="DI221" s="882"/>
      <c r="DJ221" s="882"/>
      <c r="DK221" s="882"/>
      <c r="DL221" s="882"/>
      <c r="DM221" s="882"/>
      <c r="DN221" s="882"/>
      <c r="DO221" s="882"/>
      <c r="DP221" s="882"/>
      <c r="DQ221" s="882"/>
      <c r="DR221" s="882"/>
      <c r="DS221" s="882"/>
      <c r="DT221" s="882"/>
      <c r="DU221" s="882"/>
      <c r="DV221" s="882"/>
      <c r="DW221" s="882"/>
      <c r="DX221" s="882"/>
      <c r="DY221" s="882"/>
      <c r="DZ221" s="882"/>
      <c r="EA221" s="882"/>
      <c r="EB221" s="882"/>
      <c r="EC221" s="882"/>
      <c r="ED221" s="882"/>
      <c r="EE221" s="882"/>
      <c r="EF221" s="882"/>
      <c r="EG221" s="882"/>
      <c r="EH221" s="882"/>
      <c r="EI221" s="882"/>
      <c r="EJ221" s="882"/>
      <c r="EK221" s="882"/>
      <c r="EL221" s="882"/>
      <c r="EM221" s="882"/>
      <c r="EN221" s="882"/>
      <c r="EO221" s="882"/>
      <c r="EP221" s="882"/>
      <c r="EQ221" s="882"/>
      <c r="ER221" s="882"/>
      <c r="ES221" s="882"/>
      <c r="ET221" s="882"/>
      <c r="EU221" s="882"/>
      <c r="EV221" s="882"/>
      <c r="EW221" s="882"/>
      <c r="EX221" s="882"/>
      <c r="EY221" s="882"/>
      <c r="EZ221" s="882"/>
      <c r="FA221" s="882"/>
      <c r="FB221" s="882"/>
      <c r="FC221" s="882"/>
      <c r="FD221" s="882"/>
      <c r="FE221" s="882"/>
      <c r="FF221" s="882"/>
      <c r="FG221" s="882"/>
      <c r="FH221" s="882"/>
      <c r="FI221" s="882"/>
      <c r="FJ221" s="882"/>
      <c r="FK221" s="882"/>
      <c r="FL221" s="882"/>
      <c r="FM221" s="882"/>
      <c r="FN221" s="882"/>
      <c r="FO221" s="882"/>
      <c r="FP221" s="882"/>
    </row>
    <row r="222" s="882" customFormat="true" ht="42" hidden="false" customHeight="true" outlineLevel="0" collapsed="false">
      <c r="A222" s="1308"/>
      <c r="B222" s="1309"/>
      <c r="C222" s="1309"/>
      <c r="D222" s="1308"/>
      <c r="E222" s="1308"/>
      <c r="F222" s="1308"/>
      <c r="G222" s="1308"/>
      <c r="H222" s="1310" t="n">
        <f aca="false">SUM(H208:H220)</f>
        <v>3652.35186440678</v>
      </c>
      <c r="I222" s="1309"/>
      <c r="J222" s="1309"/>
      <c r="K222" s="1309"/>
      <c r="L222" s="1309"/>
      <c r="M222" s="1311"/>
      <c r="N222" s="1309"/>
      <c r="O222" s="1312"/>
      <c r="P222" s="1313"/>
      <c r="Q222" s="1304"/>
      <c r="X222" s="1303"/>
      <c r="Y222" s="1303"/>
      <c r="Z222" s="1303"/>
      <c r="AA222" s="1303"/>
      <c r="AB222" s="1303"/>
      <c r="AC222" s="1303"/>
      <c r="AD222" s="1303"/>
      <c r="AE222" s="1303"/>
      <c r="AF222" s="1303"/>
      <c r="AG222" s="1303"/>
      <c r="AH222" s="1303"/>
      <c r="AI222" s="1303"/>
      <c r="AJ222" s="1303"/>
      <c r="AK222" s="1303"/>
      <c r="AL222" s="1303"/>
      <c r="AM222" s="1303"/>
      <c r="AN222" s="1303"/>
      <c r="AO222" s="1303"/>
      <c r="AP222" s="1303"/>
      <c r="AQ222" s="1303"/>
      <c r="AR222" s="1303"/>
      <c r="AS222" s="1303"/>
      <c r="AT222" s="1303"/>
      <c r="AU222" s="1303"/>
      <c r="AV222" s="1303"/>
      <c r="AW222" s="1303"/>
      <c r="AX222" s="1303"/>
      <c r="AY222" s="1303"/>
      <c r="AZ222" s="1303"/>
      <c r="BA222" s="1303"/>
      <c r="BB222" s="1303"/>
      <c r="BC222" s="1303"/>
      <c r="BD222" s="1303"/>
      <c r="BE222" s="1303"/>
      <c r="BF222" s="1303"/>
      <c r="BG222" s="1303"/>
      <c r="BH222" s="1303"/>
      <c r="BI222" s="1303"/>
      <c r="BJ222" s="1303"/>
      <c r="BK222" s="1303"/>
      <c r="BL222" s="1303"/>
      <c r="BM222" s="1303"/>
      <c r="BN222" s="1303"/>
      <c r="BO222" s="1303"/>
      <c r="BP222" s="1303"/>
      <c r="BQ222" s="1303"/>
      <c r="BR222" s="1303"/>
      <c r="BS222" s="1303"/>
      <c r="BT222" s="1303"/>
      <c r="BU222" s="1303"/>
      <c r="BV222" s="1303"/>
      <c r="BW222" s="1303"/>
      <c r="BX222" s="1303"/>
      <c r="BY222" s="1303"/>
      <c r="BZ222" s="1303"/>
      <c r="CA222" s="1303"/>
      <c r="CB222" s="1303"/>
      <c r="CC222" s="1303"/>
      <c r="CD222" s="1303"/>
      <c r="CE222" s="1303"/>
      <c r="CF222" s="1303"/>
      <c r="CG222" s="1303"/>
      <c r="CH222" s="1303"/>
      <c r="CI222" s="1303"/>
      <c r="CJ222" s="1303"/>
      <c r="CK222" s="1303"/>
      <c r="CL222" s="1303"/>
      <c r="CM222" s="1303"/>
      <c r="CN222" s="1303"/>
      <c r="CO222" s="1303"/>
      <c r="CP222" s="1303"/>
      <c r="CQ222" s="1303"/>
      <c r="CR222" s="1303"/>
      <c r="CS222" s="1303"/>
      <c r="CT222" s="1303"/>
      <c r="CU222" s="1303"/>
      <c r="CV222" s="1303"/>
      <c r="CW222" s="1303"/>
      <c r="CX222" s="1303"/>
      <c r="CY222" s="1303"/>
      <c r="CZ222" s="1303"/>
      <c r="DA222" s="1303"/>
      <c r="DB222" s="1303"/>
      <c r="DC222" s="1303"/>
      <c r="DD222" s="1303"/>
      <c r="DE222" s="1303"/>
      <c r="DF222" s="1303"/>
      <c r="DG222" s="1303"/>
      <c r="DH222" s="1303"/>
      <c r="DI222" s="1303"/>
      <c r="DJ222" s="1303"/>
      <c r="DK222" s="1303"/>
      <c r="DL222" s="1303"/>
      <c r="DM222" s="1303"/>
      <c r="DN222" s="1303"/>
      <c r="DO222" s="1303"/>
      <c r="DP222" s="1303"/>
      <c r="DQ222" s="1303"/>
      <c r="DR222" s="1303"/>
      <c r="DS222" s="1303"/>
      <c r="DT222" s="1303"/>
      <c r="DU222" s="1303"/>
      <c r="DV222" s="1303"/>
      <c r="DW222" s="1303"/>
      <c r="DX222" s="1303"/>
      <c r="DY222" s="1303"/>
      <c r="DZ222" s="1303"/>
      <c r="EA222" s="1303"/>
      <c r="EB222" s="1303"/>
      <c r="EC222" s="1303"/>
      <c r="ED222" s="1303"/>
      <c r="EE222" s="1303"/>
      <c r="EF222" s="1303"/>
      <c r="EG222" s="1303"/>
      <c r="EH222" s="1303"/>
      <c r="EI222" s="1303"/>
      <c r="EJ222" s="1303"/>
      <c r="EK222" s="1303"/>
      <c r="EL222" s="1303"/>
      <c r="EM222" s="1303"/>
      <c r="EN222" s="1303"/>
      <c r="EO222" s="1303"/>
      <c r="EP222" s="1303"/>
      <c r="EQ222" s="1303"/>
      <c r="ER222" s="1303"/>
      <c r="ES222" s="1303"/>
      <c r="ET222" s="1303"/>
      <c r="EU222" s="1303"/>
      <c r="EV222" s="1303"/>
      <c r="EW222" s="1303"/>
      <c r="EX222" s="1303"/>
      <c r="EY222" s="1303"/>
      <c r="EZ222" s="1303"/>
      <c r="FA222" s="1303"/>
      <c r="FB222" s="1303"/>
      <c r="FC222" s="1303"/>
      <c r="FD222" s="1303"/>
      <c r="FE222" s="1303"/>
      <c r="FF222" s="1303"/>
      <c r="FG222" s="1303"/>
      <c r="FH222" s="1303"/>
      <c r="FI222" s="1303"/>
      <c r="FJ222" s="1303"/>
      <c r="FK222" s="1303"/>
      <c r="FL222" s="1303"/>
      <c r="FM222" s="1303"/>
      <c r="FN222" s="1303"/>
      <c r="FO222" s="1303"/>
      <c r="FP222" s="1303"/>
    </row>
    <row r="223" s="1303" customFormat="true" ht="153" hidden="false" customHeight="true" outlineLevel="0" collapsed="false">
      <c r="A223" s="1314"/>
      <c r="B223" s="1314"/>
      <c r="C223" s="1314"/>
      <c r="D223" s="1314"/>
      <c r="E223" s="1314"/>
      <c r="F223" s="1314"/>
      <c r="G223" s="1314"/>
      <c r="H223" s="1315"/>
      <c r="I223" s="1314"/>
      <c r="J223" s="1314"/>
      <c r="K223" s="1314"/>
      <c r="L223" s="1314"/>
      <c r="M223" s="1314"/>
      <c r="N223" s="1316"/>
      <c r="O223" s="1316"/>
      <c r="P223" s="1317"/>
      <c r="Q223" s="1304"/>
    </row>
    <row r="224" s="1303" customFormat="true" ht="15" hidden="false" customHeight="false" outlineLevel="0" collapsed="false">
      <c r="A224" s="1314"/>
      <c r="B224" s="430"/>
      <c r="C224" s="430"/>
      <c r="D224" s="1318"/>
      <c r="E224" s="1319"/>
      <c r="F224" s="1320"/>
      <c r="G224" s="1321"/>
      <c r="H224" s="1322"/>
      <c r="I224" s="1135"/>
      <c r="J224" s="1136"/>
      <c r="K224" s="1135"/>
      <c r="L224" s="1323"/>
      <c r="M224" s="430"/>
      <c r="N224" s="1324"/>
      <c r="O224" s="1325"/>
      <c r="P224" s="593"/>
      <c r="Q224" s="1304"/>
    </row>
    <row r="225" s="1303" customFormat="true" ht="18.75" hidden="false" customHeight="false" outlineLevel="0" collapsed="false">
      <c r="A225" s="1326"/>
      <c r="B225" s="1327"/>
      <c r="C225" s="1327"/>
      <c r="D225" s="1328"/>
      <c r="E225" s="1329"/>
      <c r="F225" s="1330"/>
      <c r="G225" s="1331"/>
      <c r="H225" s="1332"/>
      <c r="I225" s="1333"/>
      <c r="J225" s="1334"/>
      <c r="K225" s="1333"/>
      <c r="L225" s="1327"/>
      <c r="M225" s="431"/>
      <c r="N225" s="1335"/>
      <c r="O225" s="1336"/>
      <c r="P225" s="1148"/>
      <c r="Q225" s="1304"/>
    </row>
    <row r="226" s="1303" customFormat="true" ht="18.75" hidden="false" customHeight="false" outlineLevel="0" collapsed="false">
      <c r="A226" s="1337"/>
      <c r="B226" s="1327"/>
      <c r="C226" s="1327"/>
      <c r="D226" s="1328"/>
      <c r="E226" s="1329"/>
      <c r="F226" s="1330"/>
      <c r="G226" s="1331"/>
      <c r="H226" s="1332"/>
      <c r="I226" s="1333"/>
      <c r="J226" s="1334"/>
      <c r="K226" s="1333"/>
      <c r="L226" s="1327"/>
      <c r="M226" s="431"/>
      <c r="N226" s="1335"/>
      <c r="O226" s="1338"/>
      <c r="P226" s="593"/>
      <c r="Q226" s="1304"/>
    </row>
    <row r="227" s="1303" customFormat="true" ht="15" hidden="false" customHeight="false" outlineLevel="0" collapsed="false">
      <c r="A227" s="431"/>
      <c r="B227" s="430"/>
      <c r="C227" s="430"/>
      <c r="D227" s="426"/>
      <c r="E227" s="1319"/>
      <c r="F227" s="1339"/>
      <c r="G227" s="731"/>
      <c r="H227" s="1322"/>
      <c r="I227" s="1340"/>
      <c r="J227" s="426"/>
      <c r="K227" s="1340"/>
      <c r="L227" s="430"/>
      <c r="M227" s="431"/>
      <c r="N227" s="1341"/>
      <c r="O227" s="1342"/>
      <c r="P227" s="430"/>
      <c r="Q227" s="1304"/>
    </row>
    <row r="228" s="1303" customFormat="true" ht="15" hidden="false" customHeight="false" outlineLevel="0" collapsed="false">
      <c r="A228" s="1154"/>
      <c r="B228" s="1343"/>
      <c r="C228" s="1344"/>
      <c r="D228" s="1345"/>
      <c r="E228" s="1346"/>
      <c r="F228" s="1320"/>
      <c r="G228" s="1154"/>
      <c r="H228" s="1347"/>
      <c r="I228" s="1348"/>
      <c r="J228" s="1154"/>
      <c r="K228" s="1348"/>
      <c r="L228" s="1154"/>
      <c r="M228" s="1349"/>
      <c r="N228" s="1350"/>
      <c r="O228" s="1351"/>
      <c r="P228" s="162"/>
      <c r="Q228" s="1304"/>
    </row>
    <row r="229" s="1303" customFormat="true" ht="15" hidden="false" customHeight="false" outlineLevel="0" collapsed="false">
      <c r="A229" s="1314"/>
      <c r="B229" s="430"/>
      <c r="C229" s="430"/>
      <c r="D229" s="1323"/>
      <c r="E229" s="1319"/>
      <c r="F229" s="1320"/>
      <c r="G229" s="1321"/>
      <c r="H229" s="1322"/>
      <c r="I229" s="1135"/>
      <c r="J229" s="1136"/>
      <c r="K229" s="1135"/>
      <c r="L229" s="1318"/>
      <c r="M229" s="430"/>
      <c r="N229" s="1341"/>
      <c r="O229" s="1342"/>
      <c r="Q229" s="1304"/>
    </row>
    <row r="230" s="1303" customFormat="true" ht="15" hidden="false" customHeight="false" outlineLevel="0" collapsed="false">
      <c r="A230" s="1314"/>
      <c r="B230" s="1314"/>
      <c r="C230" s="1314"/>
      <c r="D230" s="430"/>
      <c r="E230" s="430"/>
      <c r="F230" s="428"/>
      <c r="G230" s="731"/>
      <c r="H230" s="1322"/>
      <c r="I230" s="1352"/>
      <c r="J230" s="430"/>
      <c r="K230" s="1352"/>
      <c r="L230" s="430"/>
      <c r="M230" s="431"/>
      <c r="N230" s="1353"/>
      <c r="O230" s="1342"/>
      <c r="Q230" s="1304"/>
    </row>
    <row r="231" s="1303" customFormat="true" ht="15" hidden="false" customHeight="false" outlineLevel="0" collapsed="false">
      <c r="A231" s="430"/>
      <c r="B231" s="1354"/>
      <c r="C231" s="1354"/>
      <c r="D231" s="1345"/>
      <c r="E231" s="1329"/>
      <c r="F231" s="1318"/>
      <c r="G231" s="430"/>
      <c r="H231" s="1347"/>
      <c r="I231" s="1348"/>
      <c r="J231" s="430"/>
      <c r="K231" s="1348"/>
      <c r="L231" s="430"/>
      <c r="M231" s="1349"/>
      <c r="N231" s="1355"/>
      <c r="O231" s="1355"/>
      <c r="Q231" s="1304"/>
    </row>
    <row r="232" s="1303" customFormat="true" ht="15" hidden="false" customHeight="false" outlineLevel="0" collapsed="false">
      <c r="A232" s="1307"/>
      <c r="B232" s="643"/>
      <c r="C232" s="1307"/>
      <c r="D232" s="1307"/>
      <c r="E232" s="1319"/>
      <c r="F232" s="1307"/>
      <c r="G232" s="1307"/>
      <c r="H232" s="1322"/>
      <c r="I232" s="430"/>
      <c r="J232" s="430"/>
      <c r="K232" s="430"/>
      <c r="L232" s="430"/>
      <c r="M232" s="431"/>
      <c r="N232" s="1324"/>
      <c r="O232" s="1325"/>
      <c r="Q232" s="1304"/>
    </row>
    <row r="233" s="1303" customFormat="true" ht="15" hidden="false" customHeight="false" outlineLevel="0" collapsed="false">
      <c r="A233" s="1356"/>
      <c r="B233" s="1356"/>
      <c r="C233" s="1356"/>
      <c r="D233" s="1356"/>
      <c r="E233" s="1356"/>
      <c r="F233" s="1307"/>
      <c r="G233" s="1356"/>
      <c r="H233" s="1357"/>
      <c r="I233" s="1356"/>
      <c r="J233" s="1356"/>
      <c r="K233" s="1356"/>
      <c r="L233" s="1356"/>
      <c r="M233" s="1358"/>
      <c r="N233" s="1359"/>
      <c r="O233" s="1359"/>
      <c r="Q233" s="1304"/>
    </row>
    <row r="234" s="1303" customFormat="true" ht="15" hidden="false" customHeight="false" outlineLevel="0" collapsed="false">
      <c r="A234" s="1360"/>
      <c r="D234" s="1360"/>
      <c r="E234" s="1360"/>
      <c r="F234" s="1360"/>
      <c r="G234" s="1361"/>
      <c r="H234" s="1362"/>
      <c r="M234" s="1363"/>
      <c r="O234" s="1364"/>
      <c r="Q234" s="1304"/>
    </row>
    <row r="235" s="1303" customFormat="true" ht="15" hidden="false" customHeight="false" outlineLevel="0" collapsed="false">
      <c r="A235" s="1360"/>
      <c r="D235" s="1360"/>
      <c r="E235" s="1360"/>
      <c r="F235" s="1360"/>
      <c r="G235" s="1361"/>
      <c r="H235" s="1362"/>
      <c r="M235" s="1363"/>
      <c r="O235" s="1364"/>
      <c r="Q235" s="1304"/>
    </row>
    <row r="236" s="1303" customFormat="true" ht="15" hidden="false" customHeight="false" outlineLevel="0" collapsed="false">
      <c r="A236" s="1360"/>
      <c r="D236" s="1360"/>
      <c r="E236" s="1360"/>
      <c r="F236" s="1360"/>
      <c r="G236" s="1361"/>
      <c r="H236" s="1362"/>
      <c r="M236" s="1363"/>
      <c r="O236" s="1364"/>
      <c r="Q236" s="1304"/>
    </row>
    <row r="237" s="1303" customFormat="true" ht="15" hidden="false" customHeight="false" outlineLevel="0" collapsed="false">
      <c r="A237" s="1360"/>
      <c r="D237" s="1360"/>
      <c r="E237" s="1360"/>
      <c r="F237" s="1360"/>
      <c r="G237" s="1361"/>
      <c r="H237" s="1362"/>
      <c r="M237" s="1363"/>
      <c r="O237" s="1364"/>
      <c r="Q237" s="1304"/>
    </row>
    <row r="238" s="1303" customFormat="true" ht="15" hidden="false" customHeight="false" outlineLevel="0" collapsed="false">
      <c r="A238" s="1360"/>
      <c r="D238" s="1360"/>
      <c r="E238" s="1360"/>
      <c r="F238" s="1360"/>
      <c r="G238" s="1361"/>
      <c r="H238" s="1362"/>
      <c r="M238" s="1363"/>
      <c r="O238" s="1364"/>
      <c r="P238" s="754"/>
      <c r="Q238" s="759"/>
    </row>
    <row r="239" s="1303" customFormat="true" ht="15" hidden="false" customHeight="false" outlineLevel="0" collapsed="false">
      <c r="A239" s="1360"/>
      <c r="D239" s="1360"/>
      <c r="E239" s="1360"/>
      <c r="F239" s="1360"/>
      <c r="G239" s="1361"/>
      <c r="H239" s="1362"/>
      <c r="M239" s="1363"/>
      <c r="O239" s="1364"/>
      <c r="P239" s="754"/>
      <c r="Q239" s="759"/>
    </row>
    <row r="240" s="1303" customFormat="true" ht="15" hidden="false" customHeight="false" outlineLevel="0" collapsed="false">
      <c r="A240" s="1360"/>
      <c r="D240" s="1360"/>
      <c r="E240" s="1360"/>
      <c r="F240" s="1360"/>
      <c r="G240" s="1361"/>
      <c r="H240" s="1362"/>
      <c r="M240" s="1363"/>
      <c r="O240" s="1364"/>
      <c r="P240" s="754"/>
      <c r="Q240" s="759"/>
      <c r="X240" s="754"/>
      <c r="Y240" s="754"/>
      <c r="Z240" s="754"/>
      <c r="AA240" s="754"/>
      <c r="AB240" s="754"/>
      <c r="AC240" s="754"/>
      <c r="AD240" s="754"/>
      <c r="AE240" s="754"/>
      <c r="AF240" s="754"/>
      <c r="AG240" s="754"/>
      <c r="AH240" s="754"/>
      <c r="AI240" s="754"/>
      <c r="AJ240" s="754"/>
      <c r="AK240" s="754"/>
      <c r="AL240" s="754"/>
      <c r="AM240" s="754"/>
      <c r="AN240" s="754"/>
      <c r="AO240" s="754"/>
      <c r="AP240" s="754"/>
      <c r="AQ240" s="754"/>
      <c r="AR240" s="754"/>
      <c r="AS240" s="754"/>
      <c r="AT240" s="754"/>
      <c r="AU240" s="754"/>
      <c r="AV240" s="754"/>
      <c r="AW240" s="754"/>
      <c r="AX240" s="754"/>
      <c r="AY240" s="754"/>
      <c r="AZ240" s="754"/>
      <c r="BA240" s="754"/>
      <c r="BB240" s="754"/>
      <c r="BC240" s="754"/>
      <c r="BD240" s="754"/>
      <c r="BE240" s="754"/>
      <c r="BF240" s="754"/>
      <c r="BG240" s="754"/>
      <c r="BH240" s="754"/>
      <c r="BI240" s="754"/>
      <c r="BJ240" s="754"/>
      <c r="BK240" s="754"/>
      <c r="BL240" s="754"/>
      <c r="BM240" s="754"/>
      <c r="BN240" s="754"/>
      <c r="BO240" s="754"/>
      <c r="BP240" s="754"/>
      <c r="BQ240" s="754"/>
      <c r="BR240" s="754"/>
      <c r="BS240" s="754"/>
      <c r="BT240" s="754"/>
      <c r="BU240" s="754"/>
      <c r="BV240" s="754"/>
      <c r="BW240" s="754"/>
      <c r="BX240" s="754"/>
      <c r="BY240" s="754"/>
      <c r="BZ240" s="754"/>
      <c r="CA240" s="754"/>
      <c r="CB240" s="754"/>
      <c r="CC240" s="754"/>
      <c r="CD240" s="754"/>
      <c r="CE240" s="754"/>
      <c r="CF240" s="754"/>
      <c r="CG240" s="754"/>
      <c r="CH240" s="754"/>
      <c r="CI240" s="754"/>
      <c r="CJ240" s="754"/>
      <c r="CK240" s="754"/>
      <c r="CL240" s="754"/>
      <c r="CM240" s="754"/>
      <c r="CN240" s="754"/>
      <c r="CO240" s="754"/>
      <c r="CP240" s="754"/>
      <c r="CQ240" s="754"/>
      <c r="CR240" s="754"/>
      <c r="CS240" s="754"/>
      <c r="CT240" s="754"/>
      <c r="CU240" s="754"/>
      <c r="CV240" s="754"/>
      <c r="CW240" s="754"/>
      <c r="CX240" s="754"/>
      <c r="CY240" s="754"/>
      <c r="CZ240" s="754"/>
      <c r="DA240" s="754"/>
      <c r="DB240" s="754"/>
      <c r="DC240" s="754"/>
      <c r="DD240" s="754"/>
      <c r="DE240" s="754"/>
      <c r="DF240" s="754"/>
      <c r="DG240" s="754"/>
      <c r="DH240" s="754"/>
      <c r="DI240" s="754"/>
      <c r="DJ240" s="754"/>
      <c r="DK240" s="754"/>
      <c r="DL240" s="754"/>
      <c r="DM240" s="754"/>
      <c r="DN240" s="754"/>
      <c r="DO240" s="754"/>
      <c r="DP240" s="754"/>
      <c r="DQ240" s="754"/>
      <c r="DR240" s="754"/>
      <c r="DS240" s="754"/>
      <c r="DT240" s="754"/>
      <c r="DU240" s="754"/>
      <c r="DV240" s="754"/>
      <c r="DW240" s="754"/>
      <c r="DX240" s="754"/>
      <c r="DY240" s="754"/>
      <c r="DZ240" s="754"/>
      <c r="EA240" s="754"/>
      <c r="EB240" s="754"/>
      <c r="EC240" s="754"/>
      <c r="ED240" s="754"/>
      <c r="EE240" s="754"/>
      <c r="EF240" s="754"/>
      <c r="EG240" s="754"/>
      <c r="EH240" s="754"/>
      <c r="EI240" s="754"/>
      <c r="EJ240" s="754"/>
      <c r="EK240" s="754"/>
      <c r="EL240" s="754"/>
      <c r="EM240" s="754"/>
      <c r="EN240" s="754"/>
      <c r="EO240" s="754"/>
      <c r="EP240" s="754"/>
      <c r="EQ240" s="754"/>
      <c r="ER240" s="754"/>
      <c r="ES240" s="754"/>
      <c r="ET240" s="754"/>
      <c r="EU240" s="754"/>
      <c r="EV240" s="754"/>
      <c r="EW240" s="754"/>
      <c r="EX240" s="754"/>
      <c r="EY240" s="754"/>
      <c r="EZ240" s="754"/>
      <c r="FA240" s="754"/>
      <c r="FB240" s="754"/>
      <c r="FC240" s="754"/>
      <c r="FD240" s="754"/>
      <c r="FE240" s="754"/>
      <c r="FF240" s="754"/>
      <c r="FG240" s="754"/>
      <c r="FH240" s="754"/>
      <c r="FI240" s="754"/>
      <c r="FJ240" s="754"/>
      <c r="FK240" s="754"/>
      <c r="FL240" s="754"/>
      <c r="FM240" s="754"/>
      <c r="FN240" s="754"/>
      <c r="FO240" s="754"/>
      <c r="FP240" s="754"/>
    </row>
  </sheetData>
  <autoFilter ref="A4:O141"/>
  <mergeCells count="39">
    <mergeCell ref="B1:O1"/>
    <mergeCell ref="A2:D2"/>
    <mergeCell ref="A9:A10"/>
    <mergeCell ref="B9:B10"/>
    <mergeCell ref="E9:E10"/>
    <mergeCell ref="F9:F10"/>
    <mergeCell ref="I9:I10"/>
    <mergeCell ref="J9:J10"/>
    <mergeCell ref="K9:K10"/>
    <mergeCell ref="L9:L10"/>
    <mergeCell ref="A30:A32"/>
    <mergeCell ref="B30:B32"/>
    <mergeCell ref="E30:E32"/>
    <mergeCell ref="F30:F32"/>
    <mergeCell ref="I30:I32"/>
    <mergeCell ref="J30:J32"/>
    <mergeCell ref="K30:K32"/>
    <mergeCell ref="L30:L32"/>
    <mergeCell ref="N30:N32"/>
    <mergeCell ref="O30:O32"/>
    <mergeCell ref="B43:B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G47:G48"/>
    <mergeCell ref="D56:G56"/>
    <mergeCell ref="D61:G61"/>
    <mergeCell ref="D65:G65"/>
    <mergeCell ref="D77:G77"/>
    <mergeCell ref="Q177:W177"/>
    <mergeCell ref="Q190:W190"/>
    <mergeCell ref="C203:O203"/>
    <mergeCell ref="A207:O207"/>
  </mergeCells>
  <conditionalFormatting sqref="D140 D226 D212 O113 D113 D96 D89 D91 D82 D51:D55 O54:O55 D41:D46 D49 O49 D26:D28 D39 O38 D8:D11 O8 D13:D23 O16:O17 O19 O43 O46">
    <cfRule type="cellIs" priority="2" operator="equal" aboveAverage="0" equalAverage="0" bottom="0" percent="0" rank="0" text="" dxfId="16">
      <formula>0</formula>
    </cfRule>
  </conditionalFormatting>
  <dataValidations count="3">
    <dataValidation allowBlank="true" errorStyle="stop" operator="between" showDropDown="false" showErrorMessage="true" showInputMessage="false" sqref="E17 E27 E37 E64 E82 E84:E85 E88:E89 E91 E93:E99 E101 E103:E108 E110:E113 E116:E117 E119:E123 E126 E131:E133 E137 E139 E169:E175 E182 E193:E194 E208:E210 E215 E219:E220 E224 E229 E232" type="textLength">
      <formula1>0</formula1>
      <formula2>240</formula2>
    </dataValidation>
    <dataValidation allowBlank="true" errorStyle="stop" operator="between" showDropDown="false" showErrorMessage="true" showInputMessage="false" sqref="H13 H63 H99 H101 H214 H218 H228 H231" type="decimal">
      <formula1>0</formula1>
      <formula2>9999999.99</formula2>
    </dataValidation>
    <dataValidation allowBlank="true" errorStyle="stop" operator="between" showDropDown="false" showErrorMessage="true" showInputMessage="false" sqref="B13:C13 B63:C63 B74:C76 B99 B101 B214:C214 B218:C218 B228:C228 B231:C231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56" man="true" max="16383" min="0"/>
    <brk id="78" man="true" max="16383" min="0"/>
    <brk id="98" man="true" max="16383" min="0"/>
    <brk id="118" man="true" max="16383" min="0"/>
    <brk id="142" man="true" max="16383" min="0"/>
    <brk id="2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5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21.7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6.7"/>
    <col collapsed="false" customWidth="true" hidden="false" outlineLevel="0" max="15" min="15" style="0" width="20.99"/>
    <col collapsed="false" customWidth="true" hidden="false" outlineLevel="0" max="16" min="16" style="0" width="15.7"/>
  </cols>
  <sheetData>
    <row r="1" customFormat="false" ht="22.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96"/>
    </row>
    <row r="2" customFormat="false" ht="24.75" hidden="false" customHeight="true" outlineLevel="0" collapsed="false">
      <c r="A2" s="59" t="s">
        <v>977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98.75" hidden="false" customHeight="tru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62" t="s">
        <v>84</v>
      </c>
      <c r="P3" s="62" t="s">
        <v>588</v>
      </c>
    </row>
    <row r="4" customFormat="false" ht="16.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7" t="n">
        <v>9</v>
      </c>
      <c r="J4" s="67" t="n">
        <v>10</v>
      </c>
      <c r="K4" s="67" t="n">
        <v>11</v>
      </c>
      <c r="L4" s="67" t="n">
        <v>12</v>
      </c>
      <c r="M4" s="67" t="n">
        <v>13</v>
      </c>
      <c r="N4" s="67" t="n">
        <v>14</v>
      </c>
      <c r="O4" s="463" t="n">
        <v>15</v>
      </c>
      <c r="P4" s="463" t="n">
        <v>16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  <c r="P5" s="72"/>
    </row>
    <row r="6" customFormat="false" ht="38.25" hidden="false" customHeight="false" outlineLevel="0" collapsed="false">
      <c r="A6" s="148" t="s">
        <v>86</v>
      </c>
      <c r="B6" s="147" t="n">
        <v>198</v>
      </c>
      <c r="C6" s="1365" t="n">
        <v>1</v>
      </c>
      <c r="D6" s="610" t="s">
        <v>978</v>
      </c>
      <c r="E6" s="88" t="s">
        <v>979</v>
      </c>
      <c r="F6" s="1366" t="s">
        <v>89</v>
      </c>
      <c r="G6" s="1367" t="s">
        <v>980</v>
      </c>
      <c r="H6" s="1368" t="n">
        <v>3400</v>
      </c>
      <c r="I6" s="491" t="n">
        <v>2012</v>
      </c>
      <c r="J6" s="817" t="s">
        <v>91</v>
      </c>
      <c r="K6" s="491" t="n">
        <v>2012</v>
      </c>
      <c r="L6" s="817" t="s">
        <v>95</v>
      </c>
      <c r="M6" s="302" t="s">
        <v>96</v>
      </c>
      <c r="N6" s="1369"/>
      <c r="O6" s="1370" t="s">
        <v>981</v>
      </c>
    </row>
    <row r="7" customFormat="false" ht="63" hidden="false" customHeight="false" outlineLevel="0" collapsed="false">
      <c r="A7" s="74" t="s">
        <v>133</v>
      </c>
      <c r="B7" s="75" t="n">
        <v>199</v>
      </c>
      <c r="C7" s="75" t="n">
        <v>1</v>
      </c>
      <c r="D7" s="610" t="s">
        <v>982</v>
      </c>
      <c r="E7" s="88" t="s">
        <v>422</v>
      </c>
      <c r="F7" s="1366" t="s">
        <v>89</v>
      </c>
      <c r="G7" s="1367" t="s">
        <v>980</v>
      </c>
      <c r="H7" s="1368" t="n">
        <v>700</v>
      </c>
      <c r="I7" s="491" t="n">
        <v>2012</v>
      </c>
      <c r="J7" s="817" t="s">
        <v>99</v>
      </c>
      <c r="K7" s="491" t="n">
        <v>2012</v>
      </c>
      <c r="L7" s="817" t="s">
        <v>108</v>
      </c>
      <c r="M7" s="302" t="s">
        <v>96</v>
      </c>
      <c r="N7" s="391"/>
      <c r="O7" s="1370"/>
    </row>
    <row r="8" customFormat="false" ht="38.25" hidden="false" customHeight="false" outlineLevel="0" collapsed="false">
      <c r="A8" s="74" t="s">
        <v>133</v>
      </c>
      <c r="B8" s="75" t="n">
        <v>200</v>
      </c>
      <c r="C8" s="75" t="n">
        <v>1</v>
      </c>
      <c r="D8" s="610" t="s">
        <v>983</v>
      </c>
      <c r="E8" s="88" t="s">
        <v>979</v>
      </c>
      <c r="F8" s="1366" t="s">
        <v>89</v>
      </c>
      <c r="G8" s="1367" t="s">
        <v>980</v>
      </c>
      <c r="H8" s="1368" t="n">
        <v>3575</v>
      </c>
      <c r="I8" s="491" t="n">
        <v>2012</v>
      </c>
      <c r="J8" s="817" t="s">
        <v>91</v>
      </c>
      <c r="K8" s="491" t="n">
        <v>2012</v>
      </c>
      <c r="L8" s="817" t="s">
        <v>95</v>
      </c>
      <c r="M8" s="302" t="s">
        <v>96</v>
      </c>
      <c r="N8" s="391"/>
      <c r="O8" s="1370" t="s">
        <v>984</v>
      </c>
    </row>
    <row r="9" customFormat="false" ht="38.25" hidden="false" customHeight="false" outlineLevel="0" collapsed="false">
      <c r="A9" s="100" t="s">
        <v>140</v>
      </c>
      <c r="B9" s="1371" t="n">
        <v>201</v>
      </c>
      <c r="C9" s="1372" t="n">
        <v>1</v>
      </c>
      <c r="D9" s="610" t="s">
        <v>985</v>
      </c>
      <c r="E9" s="88" t="s">
        <v>979</v>
      </c>
      <c r="F9" s="1366" t="s">
        <v>89</v>
      </c>
      <c r="G9" s="1367" t="s">
        <v>980</v>
      </c>
      <c r="H9" s="1368" t="n">
        <v>570</v>
      </c>
      <c r="I9" s="491" t="n">
        <v>2012</v>
      </c>
      <c r="J9" s="817" t="s">
        <v>91</v>
      </c>
      <c r="K9" s="491" t="n">
        <v>2012</v>
      </c>
      <c r="L9" s="817" t="s">
        <v>95</v>
      </c>
      <c r="M9" s="302" t="s">
        <v>96</v>
      </c>
      <c r="N9" s="1373"/>
      <c r="O9" s="1370" t="s">
        <v>986</v>
      </c>
    </row>
    <row r="10" customFormat="false" ht="38.25" hidden="false" customHeight="false" outlineLevel="0" collapsed="false">
      <c r="A10" s="100" t="s">
        <v>140</v>
      </c>
      <c r="B10" s="1371" t="n">
        <v>202</v>
      </c>
      <c r="C10" s="1372" t="n">
        <v>1</v>
      </c>
      <c r="D10" s="610" t="s">
        <v>987</v>
      </c>
      <c r="E10" s="88" t="s">
        <v>979</v>
      </c>
      <c r="F10" s="1366" t="s">
        <v>89</v>
      </c>
      <c r="G10" s="1367" t="s">
        <v>980</v>
      </c>
      <c r="H10" s="1368" t="n">
        <v>370</v>
      </c>
      <c r="I10" s="491" t="n">
        <v>2012</v>
      </c>
      <c r="J10" s="817" t="s">
        <v>91</v>
      </c>
      <c r="K10" s="491" t="n">
        <v>2012</v>
      </c>
      <c r="L10" s="817" t="s">
        <v>95</v>
      </c>
      <c r="M10" s="302" t="s">
        <v>96</v>
      </c>
      <c r="N10" s="1373"/>
      <c r="O10" s="1370" t="s">
        <v>988</v>
      </c>
    </row>
    <row r="11" customFormat="false" ht="38.25" hidden="false" customHeight="false" outlineLevel="0" collapsed="false">
      <c r="A11" s="100" t="s">
        <v>140</v>
      </c>
      <c r="B11" s="1371" t="n">
        <v>203</v>
      </c>
      <c r="C11" s="1372" t="n">
        <v>1</v>
      </c>
      <c r="D11" s="610" t="s">
        <v>989</v>
      </c>
      <c r="E11" s="88" t="s">
        <v>979</v>
      </c>
      <c r="F11" s="1366" t="s">
        <v>89</v>
      </c>
      <c r="G11" s="1367" t="s">
        <v>980</v>
      </c>
      <c r="H11" s="1368" t="n">
        <v>1300</v>
      </c>
      <c r="I11" s="491" t="n">
        <v>2012</v>
      </c>
      <c r="J11" s="817" t="s">
        <v>91</v>
      </c>
      <c r="K11" s="491" t="n">
        <v>2012</v>
      </c>
      <c r="L11" s="817" t="s">
        <v>95</v>
      </c>
      <c r="M11" s="302" t="s">
        <v>96</v>
      </c>
      <c r="N11" s="1373"/>
      <c r="O11" s="1370" t="s">
        <v>986</v>
      </c>
    </row>
    <row r="12" s="56" customFormat="true" ht="15.75" hidden="false" customHeight="true" outlineLevel="0" collapsed="false">
      <c r="A12" s="141" t="s">
        <v>173</v>
      </c>
      <c r="B12" s="142"/>
      <c r="C12" s="142"/>
      <c r="D12" s="142"/>
      <c r="E12" s="142"/>
      <c r="F12" s="142"/>
      <c r="G12" s="143" t="s">
        <v>499</v>
      </c>
      <c r="H12" s="144" t="n">
        <f aca="false">SUM(H6:H11)</f>
        <v>9915</v>
      </c>
      <c r="I12" s="145"/>
      <c r="J12" s="145"/>
      <c r="K12" s="145"/>
      <c r="L12" s="145"/>
      <c r="M12" s="145"/>
      <c r="N12" s="145"/>
      <c r="O12" s="145"/>
      <c r="P12" s="145"/>
    </row>
    <row r="13" customFormat="false" ht="15.75" hidden="false" customHeight="true" outlineLevel="0" collapsed="false">
      <c r="A13" s="69" t="s">
        <v>175</v>
      </c>
      <c r="B13" s="70"/>
      <c r="C13" s="70"/>
      <c r="D13" s="70"/>
      <c r="E13" s="70"/>
      <c r="F13" s="70"/>
      <c r="G13" s="70"/>
      <c r="H13" s="71"/>
      <c r="I13" s="476"/>
      <c r="J13" s="476"/>
      <c r="K13" s="476"/>
      <c r="L13" s="476"/>
      <c r="M13" s="476"/>
      <c r="N13" s="476"/>
      <c r="O13" s="477"/>
      <c r="P13" s="1374"/>
    </row>
    <row r="14" customFormat="false" ht="49.5" hidden="false" customHeight="true" outlineLevel="0" collapsed="false">
      <c r="A14" s="74" t="s">
        <v>133</v>
      </c>
      <c r="B14" s="75" t="n">
        <v>666</v>
      </c>
      <c r="C14" s="75" t="n">
        <v>1</v>
      </c>
      <c r="D14" s="106" t="s">
        <v>990</v>
      </c>
      <c r="E14" s="88" t="s">
        <v>979</v>
      </c>
      <c r="F14" s="557" t="s">
        <v>177</v>
      </c>
      <c r="G14" s="331" t="s">
        <v>178</v>
      </c>
      <c r="H14" s="104" t="n">
        <v>685</v>
      </c>
      <c r="I14" s="294" t="n">
        <v>2012</v>
      </c>
      <c r="J14" s="638" t="s">
        <v>91</v>
      </c>
      <c r="K14" s="294" t="n">
        <v>2012</v>
      </c>
      <c r="L14" s="639" t="s">
        <v>95</v>
      </c>
      <c r="M14" s="153" t="s">
        <v>96</v>
      </c>
      <c r="N14" s="293"/>
      <c r="O14" s="293" t="s">
        <v>991</v>
      </c>
      <c r="P14" s="85"/>
    </row>
    <row r="15" customFormat="false" ht="35.1" hidden="false" customHeight="true" outlineLevel="0" collapsed="false">
      <c r="A15" s="74" t="s">
        <v>133</v>
      </c>
      <c r="B15" s="75" t="n">
        <v>667</v>
      </c>
      <c r="C15" s="75" t="n">
        <v>1</v>
      </c>
      <c r="D15" s="106" t="s">
        <v>992</v>
      </c>
      <c r="E15" s="88" t="s">
        <v>88</v>
      </c>
      <c r="F15" s="557" t="s">
        <v>177</v>
      </c>
      <c r="G15" s="331" t="s">
        <v>178</v>
      </c>
      <c r="H15" s="104" t="n">
        <v>2150</v>
      </c>
      <c r="I15" s="294" t="n">
        <v>2012</v>
      </c>
      <c r="J15" s="638" t="s">
        <v>132</v>
      </c>
      <c r="K15" s="294" t="n">
        <v>2012</v>
      </c>
      <c r="L15" s="639" t="s">
        <v>126</v>
      </c>
      <c r="M15" s="153" t="s">
        <v>96</v>
      </c>
      <c r="N15" s="391"/>
      <c r="O15" s="295"/>
      <c r="P15" s="85"/>
    </row>
    <row r="16" customFormat="false" ht="35.1" hidden="false" customHeight="true" outlineLevel="0" collapsed="false">
      <c r="A16" s="74" t="s">
        <v>133</v>
      </c>
      <c r="B16" s="75" t="n">
        <v>668</v>
      </c>
      <c r="C16" s="75" t="n">
        <v>1</v>
      </c>
      <c r="D16" s="106" t="s">
        <v>993</v>
      </c>
      <c r="E16" s="88" t="s">
        <v>88</v>
      </c>
      <c r="F16" s="557" t="s">
        <v>177</v>
      </c>
      <c r="G16" s="331" t="s">
        <v>178</v>
      </c>
      <c r="H16" s="104" t="n">
        <v>830</v>
      </c>
      <c r="I16" s="294" t="n">
        <v>2012</v>
      </c>
      <c r="J16" s="638" t="s">
        <v>108</v>
      </c>
      <c r="K16" s="294" t="n">
        <v>2012</v>
      </c>
      <c r="L16" s="639" t="s">
        <v>126</v>
      </c>
      <c r="M16" s="153" t="s">
        <v>96</v>
      </c>
      <c r="N16" s="391"/>
      <c r="O16" s="295"/>
      <c r="P16" s="85"/>
    </row>
    <row r="17" customFormat="false" ht="30" hidden="false" customHeight="true" outlineLevel="0" collapsed="false">
      <c r="A17" s="74" t="s">
        <v>140</v>
      </c>
      <c r="B17" s="74" t="s">
        <v>994</v>
      </c>
      <c r="C17" s="74" t="s">
        <v>568</v>
      </c>
      <c r="D17" s="1375" t="s">
        <v>995</v>
      </c>
      <c r="E17" s="1376" t="s">
        <v>94</v>
      </c>
      <c r="F17" s="74" t="s">
        <v>177</v>
      </c>
      <c r="G17" s="331" t="s">
        <v>178</v>
      </c>
      <c r="H17" s="1377" t="n">
        <v>1680</v>
      </c>
      <c r="I17" s="1378" t="n">
        <v>2012</v>
      </c>
      <c r="J17" s="1378" t="s">
        <v>108</v>
      </c>
      <c r="K17" s="1378" t="n">
        <v>2012</v>
      </c>
      <c r="L17" s="1378" t="s">
        <v>126</v>
      </c>
      <c r="M17" s="153" t="s">
        <v>96</v>
      </c>
      <c r="N17" s="74"/>
      <c r="O17" s="74"/>
      <c r="P17" s="74"/>
    </row>
    <row r="18" customFormat="false" ht="30" hidden="false" customHeight="true" outlineLevel="0" collapsed="false">
      <c r="A18" s="74" t="s">
        <v>161</v>
      </c>
      <c r="B18" s="74" t="s">
        <v>996</v>
      </c>
      <c r="C18" s="74" t="s">
        <v>568</v>
      </c>
      <c r="D18" s="1375" t="s">
        <v>995</v>
      </c>
      <c r="E18" s="1376" t="s">
        <v>94</v>
      </c>
      <c r="F18" s="74" t="s">
        <v>997</v>
      </c>
      <c r="G18" s="331" t="s">
        <v>178</v>
      </c>
      <c r="H18" s="1377" t="n">
        <v>719</v>
      </c>
      <c r="I18" s="1378" t="n">
        <v>2012</v>
      </c>
      <c r="J18" s="1378" t="s">
        <v>111</v>
      </c>
      <c r="K18" s="1378" t="n">
        <v>2012</v>
      </c>
      <c r="L18" s="1378" t="s">
        <v>106</v>
      </c>
      <c r="M18" s="153" t="s">
        <v>96</v>
      </c>
      <c r="N18" s="74"/>
      <c r="O18" s="74"/>
      <c r="P18" s="74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</row>
    <row r="19" customFormat="false" ht="15.75" hidden="false" customHeight="true" outlineLevel="0" collapsed="false">
      <c r="A19" s="1379" t="s">
        <v>288</v>
      </c>
      <c r="B19" s="1380"/>
      <c r="C19" s="1380"/>
      <c r="D19" s="1380"/>
      <c r="E19" s="1380"/>
      <c r="F19" s="1380"/>
      <c r="G19" s="1381" t="s">
        <v>374</v>
      </c>
      <c r="H19" s="1382" t="n">
        <f aca="false">SUM(H14:H18)</f>
        <v>6064</v>
      </c>
      <c r="I19" s="1383"/>
      <c r="J19" s="1384"/>
      <c r="K19" s="1384"/>
      <c r="L19" s="1384"/>
      <c r="M19" s="1384"/>
      <c r="N19" s="1384"/>
      <c r="O19" s="1385"/>
      <c r="P19" s="1386"/>
    </row>
    <row r="20" s="1387" customFormat="true" ht="15.75" hidden="false" customHeight="true" outlineLevel="0" collapsed="false">
      <c r="A20" s="219" t="s">
        <v>290</v>
      </c>
      <c r="B20" s="220"/>
      <c r="C20" s="220"/>
      <c r="D20" s="220"/>
      <c r="E20" s="220"/>
      <c r="F20" s="220"/>
      <c r="G20" s="220"/>
      <c r="H20" s="221"/>
      <c r="I20" s="502"/>
      <c r="J20" s="502"/>
      <c r="K20" s="502"/>
      <c r="L20" s="502"/>
      <c r="M20" s="502"/>
      <c r="N20" s="502"/>
      <c r="O20" s="503"/>
      <c r="P20" s="37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s="396" customFormat="true" ht="39" hidden="false" customHeight="true" outlineLevel="0" collapsed="false">
      <c r="A21" s="100" t="s">
        <v>998</v>
      </c>
      <c r="B21" s="75" t="n">
        <v>671</v>
      </c>
      <c r="C21" s="100" t="n">
        <v>1</v>
      </c>
      <c r="D21" s="108" t="s">
        <v>999</v>
      </c>
      <c r="E21" s="100" t="s">
        <v>979</v>
      </c>
      <c r="F21" s="281" t="s">
        <v>292</v>
      </c>
      <c r="G21" s="148" t="s">
        <v>178</v>
      </c>
      <c r="H21" s="104" t="n">
        <v>6000</v>
      </c>
      <c r="I21" s="90" t="n">
        <v>2012</v>
      </c>
      <c r="J21" s="90" t="s">
        <v>106</v>
      </c>
      <c r="K21" s="90" t="n">
        <v>2012</v>
      </c>
      <c r="L21" s="90" t="s">
        <v>95</v>
      </c>
      <c r="M21" s="293" t="s">
        <v>96</v>
      </c>
      <c r="N21" s="100"/>
      <c r="O21" s="100" t="s">
        <v>1000</v>
      </c>
      <c r="P21" s="10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5.75" hidden="false" customHeight="true" outlineLevel="0" collapsed="false">
      <c r="A22" s="213" t="s">
        <v>364</v>
      </c>
      <c r="B22" s="214"/>
      <c r="C22" s="214"/>
      <c r="D22" s="214"/>
      <c r="E22" s="214"/>
      <c r="F22" s="214"/>
      <c r="G22" s="215"/>
      <c r="H22" s="674" t="n">
        <f aca="false">H21</f>
        <v>6000</v>
      </c>
      <c r="I22" s="694"/>
      <c r="J22" s="677"/>
      <c r="K22" s="677"/>
      <c r="L22" s="677"/>
      <c r="M22" s="677"/>
      <c r="N22" s="677"/>
      <c r="O22" s="678"/>
      <c r="P22" s="1388"/>
    </row>
    <row r="23" customFormat="false" ht="15.75" hidden="false" customHeight="false" outlineLevel="0" collapsed="false">
      <c r="A23" s="223" t="s">
        <v>1001</v>
      </c>
      <c r="B23" s="224"/>
      <c r="C23" s="224"/>
      <c r="D23" s="225"/>
      <c r="E23" s="226"/>
      <c r="F23" s="227"/>
      <c r="G23" s="228" t="s">
        <v>1002</v>
      </c>
      <c r="H23" s="394" t="n">
        <f aca="false">H19+H22+H12</f>
        <v>21979</v>
      </c>
      <c r="I23" s="400"/>
      <c r="J23" s="400"/>
      <c r="K23" s="400"/>
      <c r="L23" s="400"/>
      <c r="M23" s="400"/>
      <c r="N23" s="400"/>
      <c r="O23" s="400"/>
      <c r="P23" s="1389"/>
    </row>
    <row r="24" customFormat="false" ht="15.75" hidden="false" customHeight="true" outlineLevel="0" collapsed="false">
      <c r="A24" s="235" t="s">
        <v>1003</v>
      </c>
      <c r="B24" s="236"/>
      <c r="C24" s="236"/>
      <c r="D24" s="236"/>
      <c r="E24" s="236"/>
      <c r="F24" s="236"/>
      <c r="G24" s="237" t="n">
        <v>5</v>
      </c>
      <c r="H24" s="398" t="n">
        <f aca="false">H15+H16+H17+H18+H7</f>
        <v>6079</v>
      </c>
      <c r="I24" s="400"/>
      <c r="J24" s="400"/>
      <c r="K24" s="400"/>
      <c r="L24" s="400"/>
      <c r="M24" s="400"/>
      <c r="N24" s="400"/>
      <c r="O24" s="400"/>
      <c r="P24" s="400"/>
    </row>
    <row r="25" customFormat="false" ht="15.75" hidden="false" customHeight="true" outlineLevel="0" collapsed="false">
      <c r="A25" s="235" t="s">
        <v>1004</v>
      </c>
      <c r="B25" s="710"/>
      <c r="C25" s="710"/>
      <c r="D25" s="710"/>
      <c r="E25" s="710"/>
      <c r="F25" s="710"/>
      <c r="G25" s="711" t="n">
        <v>0</v>
      </c>
      <c r="H25" s="398" t="n">
        <v>0</v>
      </c>
      <c r="I25" s="400"/>
      <c r="J25" s="400"/>
      <c r="K25" s="400"/>
      <c r="L25" s="400"/>
      <c r="M25" s="400"/>
      <c r="N25" s="403"/>
      <c r="O25" s="400"/>
      <c r="P25" s="400"/>
    </row>
    <row r="26" customFormat="false" ht="15.75" hidden="false" customHeight="true" outlineLevel="0" collapsed="false">
      <c r="A26" s="713" t="s">
        <v>585</v>
      </c>
      <c r="B26" s="714"/>
      <c r="C26" s="714"/>
      <c r="D26" s="714"/>
      <c r="E26" s="714"/>
      <c r="F26" s="714"/>
      <c r="G26" s="715" t="n">
        <v>2</v>
      </c>
      <c r="H26" s="405" t="n">
        <f aca="false">H17+H18</f>
        <v>2399</v>
      </c>
      <c r="I26" s="403"/>
      <c r="J26" s="403"/>
      <c r="K26" s="403"/>
      <c r="L26" s="403"/>
      <c r="M26" s="403"/>
      <c r="N26" s="524"/>
      <c r="O26" s="403"/>
      <c r="P26" s="403"/>
      <c r="Q26" s="263"/>
      <c r="R26" s="263"/>
      <c r="S26" s="263"/>
      <c r="T26" s="263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</row>
    <row r="27" customFormat="false" ht="15.75" hidden="false" customHeight="true" outlineLevel="0" collapsed="false">
      <c r="A27" s="257" t="s">
        <v>1005</v>
      </c>
      <c r="B27" s="258"/>
      <c r="C27" s="258"/>
      <c r="D27" s="258"/>
      <c r="E27" s="258"/>
      <c r="F27" s="258"/>
      <c r="G27" s="228" t="s">
        <v>1006</v>
      </c>
      <c r="H27" s="394" t="n">
        <f aca="false">H14+H21+H6+H8+H9+H10+H11</f>
        <v>15900</v>
      </c>
      <c r="I27" s="400"/>
      <c r="J27" s="400"/>
      <c r="K27" s="400"/>
      <c r="L27" s="400"/>
      <c r="M27" s="400"/>
      <c r="N27" s="400"/>
      <c r="O27" s="400"/>
      <c r="P27" s="400"/>
    </row>
    <row r="28" customFormat="false" ht="15.75" hidden="false" customHeight="false" outlineLevel="0" collapsed="false">
      <c r="A28" s="525"/>
      <c r="B28" s="526"/>
      <c r="C28" s="526"/>
      <c r="D28" s="413"/>
      <c r="E28" s="527"/>
      <c r="F28" s="528"/>
      <c r="G28" s="529"/>
      <c r="H28" s="1390"/>
      <c r="I28" s="413"/>
      <c r="J28" s="413"/>
      <c r="K28" s="1391"/>
      <c r="L28" s="416"/>
      <c r="M28" s="1392"/>
      <c r="N28" s="526"/>
      <c r="O28" s="526"/>
      <c r="P28" s="1393"/>
    </row>
    <row r="29" s="264" customFormat="true" ht="35.25" hidden="false" customHeight="true" outlineLevel="0" collapsed="false">
      <c r="A29" s="260"/>
      <c r="B29" s="261"/>
      <c r="C29" s="262" t="s">
        <v>382</v>
      </c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139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9.5" hidden="false" customHeight="true" outlineLevel="0" collapsed="false">
      <c r="A30" s="421"/>
      <c r="B30" s="264"/>
      <c r="C30" s="264"/>
      <c r="D30" s="1395"/>
      <c r="E30" s="1395"/>
      <c r="F30" s="1395"/>
      <c r="G30" s="1395"/>
      <c r="H30" s="1396"/>
      <c r="I30" s="1396"/>
      <c r="J30" s="1395"/>
      <c r="K30" s="1395"/>
      <c r="L30" s="1395"/>
      <c r="M30" s="422"/>
      <c r="N30" s="419"/>
      <c r="O30" s="264"/>
      <c r="P30" s="264"/>
    </row>
    <row r="31" customFormat="false" ht="12.75" hidden="false" customHeight="false" outlineLevel="0" collapsed="false">
      <c r="H31" s="533"/>
    </row>
    <row r="32" customFormat="false" ht="15.75" hidden="false" customHeight="false" outlineLevel="0" collapsed="false">
      <c r="A32" s="534"/>
      <c r="B32" s="535"/>
      <c r="C32" s="535"/>
      <c r="D32" s="536"/>
      <c r="E32" s="537"/>
      <c r="F32" s="537"/>
      <c r="G32" s="538"/>
      <c r="H32" s="539"/>
      <c r="I32" s="539"/>
      <c r="J32" s="537"/>
      <c r="K32" s="537"/>
      <c r="L32" s="537"/>
      <c r="M32" s="537"/>
      <c r="N32" s="419"/>
      <c r="O32" s="423"/>
      <c r="P32" s="423"/>
    </row>
    <row r="33" customFormat="false" ht="15.75" hidden="false" customHeight="false" outlineLevel="0" collapsed="false">
      <c r="A33" s="542"/>
      <c r="B33" s="543"/>
      <c r="C33" s="543"/>
      <c r="D33" s="543"/>
      <c r="E33" s="544"/>
      <c r="F33" s="544"/>
      <c r="G33" s="544"/>
      <c r="H33" s="732"/>
      <c r="I33" s="541"/>
      <c r="J33" s="541"/>
      <c r="K33" s="540"/>
      <c r="L33" s="265"/>
      <c r="M33" s="265"/>
      <c r="N33" s="541"/>
      <c r="O33" s="541"/>
      <c r="P33" s="541"/>
    </row>
    <row r="34" customFormat="false" ht="15" hidden="false" customHeight="false" outlineLevel="0" collapsed="false">
      <c r="A34" s="734"/>
      <c r="B34" s="735"/>
      <c r="C34" s="735"/>
      <c r="D34" s="735"/>
      <c r="E34" s="538"/>
      <c r="F34" s="538"/>
      <c r="H34" s="736"/>
      <c r="I34" s="737"/>
      <c r="J34" s="737"/>
      <c r="K34" s="737"/>
      <c r="L34" s="738"/>
      <c r="M34" s="737"/>
      <c r="N34" s="739"/>
      <c r="O34" s="739"/>
      <c r="P34" s="739"/>
    </row>
    <row r="35" customFormat="false" ht="15.75" hidden="false" customHeight="false" outlineLevel="0" collapsed="false">
      <c r="A35" s="542"/>
      <c r="B35" s="543"/>
      <c r="C35" s="543"/>
      <c r="D35" s="543"/>
      <c r="E35" s="544"/>
      <c r="F35" s="544"/>
      <c r="G35" s="544"/>
      <c r="H35" s="736"/>
      <c r="I35" s="737"/>
      <c r="J35" s="737"/>
      <c r="K35" s="737"/>
      <c r="L35" s="737"/>
      <c r="M35" s="737"/>
      <c r="N35" s="739"/>
      <c r="O35" s="739"/>
      <c r="P35" s="739"/>
    </row>
  </sheetData>
  <mergeCells count="9">
    <mergeCell ref="B1:O1"/>
    <mergeCell ref="A2:D2"/>
    <mergeCell ref="I23:O23"/>
    <mergeCell ref="C29:O29"/>
    <mergeCell ref="D30:G30"/>
    <mergeCell ref="H30:I30"/>
    <mergeCell ref="K30:L30"/>
    <mergeCell ref="H32:I32"/>
    <mergeCell ref="N33:P33"/>
  </mergeCells>
  <dataValidations count="1">
    <dataValidation allowBlank="true" errorStyle="stop" operator="between" showDropDown="false" showErrorMessage="true" showInputMessage="false" sqref="E14:E1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60" activeCellId="0" sqref="M60:M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41.56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452" width="18.56"/>
    <col collapsed="false" customWidth="true" hidden="false" outlineLevel="0" max="8" min="8" style="0" width="12.85"/>
    <col collapsed="false" customWidth="true" hidden="false" outlineLevel="0" max="9" min="9" style="452" width="6.7"/>
    <col collapsed="false" customWidth="true" hidden="false" outlineLevel="0" max="10" min="10" style="452" width="10.56"/>
    <col collapsed="false" customWidth="true" hidden="false" outlineLevel="0" max="11" min="11" style="452" width="9.28"/>
    <col collapsed="false" customWidth="true" hidden="false" outlineLevel="0" max="12" min="12" style="452" width="11.28"/>
    <col collapsed="false" customWidth="true" hidden="false" outlineLevel="0" max="13" min="13" style="452" width="12.42"/>
    <col collapsed="false" customWidth="true" hidden="false" outlineLevel="0" max="14" min="14" style="0" width="8.41"/>
    <col collapsed="false" customWidth="true" hidden="false" outlineLevel="0" max="15" min="15" style="0" width="24.13"/>
    <col collapsed="false" customWidth="true" hidden="false" outlineLevel="0" max="16" min="16" style="0" width="53.28"/>
  </cols>
  <sheetData>
    <row r="1" customFormat="false" ht="21.75" hidden="false" customHeight="true" outlineLevel="0" collapsed="false">
      <c r="A1" s="57"/>
      <c r="B1" s="58" t="s">
        <v>6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1" hidden="false" customHeight="true" outlineLevel="0" collapsed="false">
      <c r="A2" s="269" t="s">
        <v>1007</v>
      </c>
      <c r="B2" s="269"/>
      <c r="C2" s="269"/>
      <c r="D2" s="269"/>
      <c r="E2" s="270"/>
      <c r="F2" s="270"/>
      <c r="G2" s="1397"/>
      <c r="H2" s="270"/>
      <c r="I2" s="1397"/>
      <c r="J2" s="1397"/>
      <c r="K2" s="1397"/>
      <c r="L2" s="1397"/>
      <c r="M2" s="1397"/>
      <c r="N2" s="270"/>
      <c r="O2" s="270"/>
    </row>
    <row r="3" customFormat="false" ht="165.75" hidden="false" customHeight="false" outlineLevel="0" collapsed="false">
      <c r="A3" s="61" t="s">
        <v>70</v>
      </c>
      <c r="B3" s="62" t="s">
        <v>71</v>
      </c>
      <c r="C3" s="62" t="s">
        <v>72</v>
      </c>
      <c r="D3" s="63" t="s">
        <v>73</v>
      </c>
      <c r="E3" s="62" t="s">
        <v>74</v>
      </c>
      <c r="F3" s="64" t="s">
        <v>75</v>
      </c>
      <c r="G3" s="62" t="s">
        <v>76</v>
      </c>
      <c r="H3" s="65" t="s">
        <v>77</v>
      </c>
      <c r="I3" s="62" t="s">
        <v>78</v>
      </c>
      <c r="J3" s="62" t="s">
        <v>79</v>
      </c>
      <c r="K3" s="62" t="s">
        <v>80</v>
      </c>
      <c r="L3" s="62" t="s">
        <v>81</v>
      </c>
      <c r="M3" s="62" t="s">
        <v>82</v>
      </c>
      <c r="N3" s="62" t="s">
        <v>83</v>
      </c>
      <c r="O3" s="62" t="s">
        <v>84</v>
      </c>
    </row>
    <row r="4" customFormat="false" ht="16.5" hidden="false" customHeight="fals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1398" t="n">
        <v>7</v>
      </c>
      <c r="H4" s="67" t="n">
        <v>8</v>
      </c>
      <c r="I4" s="1398" t="n">
        <v>9</v>
      </c>
      <c r="J4" s="1398" t="n">
        <v>10</v>
      </c>
      <c r="K4" s="1398" t="n">
        <v>11</v>
      </c>
      <c r="L4" s="1398" t="n">
        <v>12</v>
      </c>
      <c r="M4" s="1398" t="n">
        <v>13</v>
      </c>
      <c r="N4" s="67" t="n">
        <v>14</v>
      </c>
      <c r="O4" s="463" t="n">
        <v>15</v>
      </c>
    </row>
    <row r="5" s="56" customFormat="true" ht="15.75" hidden="false" customHeight="true" outlineLevel="0" collapsed="false">
      <c r="A5" s="69" t="s">
        <v>8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N5" s="72"/>
      <c r="O5" s="278"/>
    </row>
    <row r="6" customFormat="false" ht="39.95" hidden="false" customHeight="true" outlineLevel="0" collapsed="false">
      <c r="A6" s="368" t="s">
        <v>140</v>
      </c>
      <c r="B6" s="1399" t="n">
        <v>204</v>
      </c>
      <c r="C6" s="99" t="n">
        <v>1</v>
      </c>
      <c r="D6" s="108" t="s">
        <v>1008</v>
      </c>
      <c r="E6" s="100" t="s">
        <v>1009</v>
      </c>
      <c r="F6" s="291" t="s">
        <v>89</v>
      </c>
      <c r="G6" s="1400" t="s">
        <v>1010</v>
      </c>
      <c r="H6" s="104" t="n">
        <v>5908</v>
      </c>
      <c r="I6" s="90" t="n">
        <v>2012</v>
      </c>
      <c r="J6" s="90" t="s">
        <v>91</v>
      </c>
      <c r="K6" s="90" t="n">
        <v>2012</v>
      </c>
      <c r="L6" s="90" t="s">
        <v>95</v>
      </c>
      <c r="M6" s="901" t="s">
        <v>96</v>
      </c>
      <c r="N6" s="90"/>
      <c r="O6" s="1401" t="s">
        <v>1011</v>
      </c>
    </row>
    <row r="7" customFormat="false" ht="39.95" hidden="false" customHeight="true" outlineLevel="0" collapsed="false">
      <c r="A7" s="368" t="s">
        <v>140</v>
      </c>
      <c r="B7" s="1399"/>
      <c r="C7" s="99" t="n">
        <v>2</v>
      </c>
      <c r="D7" s="108" t="s">
        <v>1012</v>
      </c>
      <c r="E7" s="100" t="s">
        <v>1009</v>
      </c>
      <c r="F7" s="291" t="s">
        <v>89</v>
      </c>
      <c r="G7" s="1400" t="s">
        <v>1010</v>
      </c>
      <c r="H7" s="104" t="n">
        <v>9500</v>
      </c>
      <c r="I7" s="90" t="n">
        <v>2012</v>
      </c>
      <c r="J7" s="90" t="s">
        <v>91</v>
      </c>
      <c r="K7" s="90" t="n">
        <v>2012</v>
      </c>
      <c r="L7" s="90" t="s">
        <v>95</v>
      </c>
      <c r="M7" s="901" t="s">
        <v>96</v>
      </c>
      <c r="N7" s="90"/>
      <c r="O7" s="1401" t="s">
        <v>1011</v>
      </c>
    </row>
    <row r="8" s="1403" customFormat="true" ht="39.95" hidden="false" customHeight="true" outlineLevel="0" collapsed="false">
      <c r="A8" s="1144" t="s">
        <v>161</v>
      </c>
      <c r="B8" s="1399"/>
      <c r="C8" s="473" t="n">
        <v>3</v>
      </c>
      <c r="D8" s="381" t="s">
        <v>1013</v>
      </c>
      <c r="E8" s="100" t="s">
        <v>1009</v>
      </c>
      <c r="F8" s="291" t="s">
        <v>89</v>
      </c>
      <c r="G8" s="1400" t="s">
        <v>1010</v>
      </c>
      <c r="H8" s="1402" t="n">
        <v>5977</v>
      </c>
      <c r="I8" s="1144" t="n">
        <v>2012</v>
      </c>
      <c r="J8" s="1144" t="s">
        <v>91</v>
      </c>
      <c r="K8" s="1144" t="n">
        <v>2012</v>
      </c>
      <c r="L8" s="90" t="s">
        <v>95</v>
      </c>
      <c r="M8" s="1144" t="s">
        <v>96</v>
      </c>
      <c r="N8" s="1144"/>
      <c r="O8" s="1401" t="s">
        <v>1011</v>
      </c>
    </row>
    <row r="9" s="1411" customFormat="true" ht="39.95" hidden="false" customHeight="true" outlineLevel="0" collapsed="false">
      <c r="A9" s="1404" t="s">
        <v>281</v>
      </c>
      <c r="B9" s="1399"/>
      <c r="C9" s="1405" t="n">
        <v>4</v>
      </c>
      <c r="D9" s="1406" t="s">
        <v>1014</v>
      </c>
      <c r="E9" s="491" t="s">
        <v>222</v>
      </c>
      <c r="F9" s="291" t="s">
        <v>89</v>
      </c>
      <c r="G9" s="1400" t="s">
        <v>1010</v>
      </c>
      <c r="H9" s="1407" t="n">
        <v>7960</v>
      </c>
      <c r="I9" s="491" t="n">
        <v>2012</v>
      </c>
      <c r="J9" s="1408" t="s">
        <v>91</v>
      </c>
      <c r="K9" s="491" t="n">
        <v>2011</v>
      </c>
      <c r="L9" s="817" t="s">
        <v>95</v>
      </c>
      <c r="M9" s="901" t="s">
        <v>96</v>
      </c>
      <c r="N9" s="1409"/>
      <c r="O9" s="1410"/>
      <c r="X9" s="1412"/>
    </row>
    <row r="10" s="1411" customFormat="true" ht="39.95" hidden="false" customHeight="true" outlineLevel="0" collapsed="false">
      <c r="A10" s="1404" t="s">
        <v>281</v>
      </c>
      <c r="B10" s="1399"/>
      <c r="C10" s="1405" t="n">
        <v>5</v>
      </c>
      <c r="D10" s="1406" t="s">
        <v>1015</v>
      </c>
      <c r="E10" s="491" t="s">
        <v>222</v>
      </c>
      <c r="F10" s="291" t="s">
        <v>89</v>
      </c>
      <c r="G10" s="1400" t="s">
        <v>1010</v>
      </c>
      <c r="H10" s="1407" t="n">
        <v>2483</v>
      </c>
      <c r="I10" s="491" t="n">
        <v>2012</v>
      </c>
      <c r="J10" s="1408" t="s">
        <v>91</v>
      </c>
      <c r="K10" s="491" t="n">
        <v>2012</v>
      </c>
      <c r="L10" s="817" t="s">
        <v>95</v>
      </c>
      <c r="M10" s="901" t="s">
        <v>96</v>
      </c>
      <c r="N10" s="1409"/>
      <c r="O10" s="1410"/>
      <c r="X10" s="1412"/>
    </row>
    <row r="11" customFormat="false" ht="39.95" hidden="false" customHeight="true" outlineLevel="0" collapsed="false">
      <c r="A11" s="817" t="s">
        <v>86</v>
      </c>
      <c r="B11" s="1399"/>
      <c r="C11" s="100" t="n">
        <v>6</v>
      </c>
      <c r="D11" s="108" t="s">
        <v>1016</v>
      </c>
      <c r="E11" s="1405" t="s">
        <v>222</v>
      </c>
      <c r="F11" s="291" t="s">
        <v>89</v>
      </c>
      <c r="G11" s="1400" t="s">
        <v>1010</v>
      </c>
      <c r="H11" s="104" t="n">
        <v>2049</v>
      </c>
      <c r="I11" s="903" t="n">
        <v>2011</v>
      </c>
      <c r="J11" s="90" t="s">
        <v>91</v>
      </c>
      <c r="K11" s="903" t="n">
        <v>2011</v>
      </c>
      <c r="L11" s="90" t="s">
        <v>95</v>
      </c>
      <c r="M11" s="901" t="s">
        <v>96</v>
      </c>
      <c r="N11" s="1413"/>
      <c r="O11" s="1414"/>
    </row>
    <row r="12" customFormat="false" ht="39.95" hidden="false" customHeight="true" outlineLevel="0" collapsed="false">
      <c r="A12" s="817" t="s">
        <v>171</v>
      </c>
      <c r="B12" s="100" t="n">
        <v>205</v>
      </c>
      <c r="C12" s="100" t="n">
        <v>1</v>
      </c>
      <c r="D12" s="108" t="s">
        <v>1017</v>
      </c>
      <c r="E12" s="100" t="s">
        <v>979</v>
      </c>
      <c r="F12" s="291" t="s">
        <v>89</v>
      </c>
      <c r="G12" s="1400" t="s">
        <v>1010</v>
      </c>
      <c r="H12" s="104" t="n">
        <v>2061</v>
      </c>
      <c r="I12" s="491" t="n">
        <v>2012</v>
      </c>
      <c r="J12" s="1408" t="s">
        <v>91</v>
      </c>
      <c r="K12" s="491" t="n">
        <v>2012</v>
      </c>
      <c r="L12" s="817" t="s">
        <v>95</v>
      </c>
      <c r="M12" s="901" t="s">
        <v>96</v>
      </c>
      <c r="N12" s="384"/>
      <c r="O12" s="1415" t="s">
        <v>1018</v>
      </c>
    </row>
    <row r="13" customFormat="false" ht="39.95" hidden="false" customHeight="true" outlineLevel="0" collapsed="false">
      <c r="A13" s="1416" t="s">
        <v>86</v>
      </c>
      <c r="B13" s="1417" t="n">
        <v>206</v>
      </c>
      <c r="C13" s="100" t="n">
        <v>1</v>
      </c>
      <c r="D13" s="108" t="s">
        <v>1019</v>
      </c>
      <c r="E13" s="100" t="s">
        <v>979</v>
      </c>
      <c r="F13" s="291" t="s">
        <v>89</v>
      </c>
      <c r="G13" s="1400" t="s">
        <v>1010</v>
      </c>
      <c r="H13" s="356" t="n">
        <v>39364.6</v>
      </c>
      <c r="I13" s="491" t="n">
        <v>2012</v>
      </c>
      <c r="J13" s="1408" t="s">
        <v>91</v>
      </c>
      <c r="K13" s="491" t="n">
        <v>2012</v>
      </c>
      <c r="L13" s="817" t="s">
        <v>95</v>
      </c>
      <c r="M13" s="901" t="s">
        <v>96</v>
      </c>
      <c r="N13" s="1401" t="s">
        <v>1011</v>
      </c>
      <c r="O13" s="1415" t="s">
        <v>1018</v>
      </c>
    </row>
    <row r="14" customFormat="false" ht="39.95" hidden="false" customHeight="true" outlineLevel="0" collapsed="false">
      <c r="A14" s="1416" t="s">
        <v>86</v>
      </c>
      <c r="B14" s="1417" t="n">
        <v>207</v>
      </c>
      <c r="C14" s="100" t="n">
        <v>1</v>
      </c>
      <c r="D14" s="108" t="s">
        <v>1020</v>
      </c>
      <c r="E14" s="100" t="s">
        <v>979</v>
      </c>
      <c r="F14" s="291" t="s">
        <v>89</v>
      </c>
      <c r="G14" s="1400" t="s">
        <v>1010</v>
      </c>
      <c r="H14" s="356" t="n">
        <v>6757.4</v>
      </c>
      <c r="I14" s="491" t="n">
        <v>2012</v>
      </c>
      <c r="J14" s="1408" t="s">
        <v>91</v>
      </c>
      <c r="K14" s="491" t="n">
        <v>2012</v>
      </c>
      <c r="L14" s="817" t="s">
        <v>95</v>
      </c>
      <c r="M14" s="901" t="s">
        <v>96</v>
      </c>
      <c r="N14" s="1401" t="s">
        <v>1011</v>
      </c>
      <c r="O14" s="1415" t="s">
        <v>1018</v>
      </c>
    </row>
    <row r="15" customFormat="false" ht="39.95" hidden="false" customHeight="true" outlineLevel="0" collapsed="false">
      <c r="A15" s="1416" t="s">
        <v>86</v>
      </c>
      <c r="B15" s="1417" t="n">
        <v>208</v>
      </c>
      <c r="C15" s="100" t="n">
        <v>1</v>
      </c>
      <c r="D15" s="108" t="s">
        <v>1021</v>
      </c>
      <c r="E15" s="100" t="s">
        <v>979</v>
      </c>
      <c r="F15" s="291" t="s">
        <v>89</v>
      </c>
      <c r="G15" s="1400" t="s">
        <v>1010</v>
      </c>
      <c r="H15" s="104" t="n">
        <v>570</v>
      </c>
      <c r="I15" s="491" t="n">
        <v>2012</v>
      </c>
      <c r="J15" s="1408" t="s">
        <v>91</v>
      </c>
      <c r="K15" s="491" t="n">
        <v>2012</v>
      </c>
      <c r="L15" s="817" t="s">
        <v>95</v>
      </c>
      <c r="M15" s="901" t="s">
        <v>96</v>
      </c>
      <c r="N15" s="384"/>
      <c r="O15" s="1415" t="s">
        <v>1022</v>
      </c>
    </row>
    <row r="16" customFormat="false" ht="39.95" hidden="false" customHeight="true" outlineLevel="0" collapsed="false">
      <c r="A16" s="1416" t="s">
        <v>133</v>
      </c>
      <c r="B16" s="1417" t="n">
        <v>209</v>
      </c>
      <c r="C16" s="100" t="n">
        <v>1</v>
      </c>
      <c r="D16" s="108" t="s">
        <v>1023</v>
      </c>
      <c r="E16" s="100" t="s">
        <v>979</v>
      </c>
      <c r="F16" s="291" t="s">
        <v>89</v>
      </c>
      <c r="G16" s="1400" t="s">
        <v>1010</v>
      </c>
      <c r="H16" s="356" t="n">
        <v>40929.3</v>
      </c>
      <c r="I16" s="491" t="n">
        <v>2012</v>
      </c>
      <c r="J16" s="1408" t="s">
        <v>91</v>
      </c>
      <c r="K16" s="491" t="n">
        <v>2012</v>
      </c>
      <c r="L16" s="817" t="s">
        <v>95</v>
      </c>
      <c r="M16" s="901" t="s">
        <v>96</v>
      </c>
      <c r="N16" s="1401" t="s">
        <v>1011</v>
      </c>
      <c r="O16" s="1415" t="s">
        <v>1024</v>
      </c>
    </row>
    <row r="17" customFormat="false" ht="39.95" hidden="false" customHeight="true" outlineLevel="0" collapsed="false">
      <c r="A17" s="1416" t="s">
        <v>133</v>
      </c>
      <c r="B17" s="1417" t="n">
        <v>210</v>
      </c>
      <c r="C17" s="100" t="n">
        <v>1</v>
      </c>
      <c r="D17" s="108" t="s">
        <v>1025</v>
      </c>
      <c r="E17" s="100" t="s">
        <v>979</v>
      </c>
      <c r="F17" s="291" t="s">
        <v>89</v>
      </c>
      <c r="G17" s="1400" t="s">
        <v>1010</v>
      </c>
      <c r="H17" s="104" t="n">
        <v>2519</v>
      </c>
      <c r="I17" s="491" t="n">
        <v>2012</v>
      </c>
      <c r="J17" s="1408" t="s">
        <v>91</v>
      </c>
      <c r="K17" s="491" t="n">
        <v>2012</v>
      </c>
      <c r="L17" s="817" t="s">
        <v>95</v>
      </c>
      <c r="M17" s="901" t="s">
        <v>96</v>
      </c>
      <c r="N17" s="384"/>
      <c r="O17" s="1415" t="s">
        <v>1026</v>
      </c>
    </row>
    <row r="18" customFormat="false" ht="39.95" hidden="false" customHeight="true" outlineLevel="0" collapsed="false">
      <c r="A18" s="1416" t="s">
        <v>133</v>
      </c>
      <c r="B18" s="1417" t="n">
        <v>211</v>
      </c>
      <c r="C18" s="100" t="n">
        <v>1</v>
      </c>
      <c r="D18" s="108" t="s">
        <v>1027</v>
      </c>
      <c r="E18" s="100" t="s">
        <v>979</v>
      </c>
      <c r="F18" s="291" t="s">
        <v>89</v>
      </c>
      <c r="G18" s="1400" t="s">
        <v>1010</v>
      </c>
      <c r="H18" s="104" t="n">
        <v>423</v>
      </c>
      <c r="I18" s="491" t="n">
        <v>2012</v>
      </c>
      <c r="J18" s="1408" t="s">
        <v>91</v>
      </c>
      <c r="K18" s="491" t="n">
        <v>2012</v>
      </c>
      <c r="L18" s="817" t="s">
        <v>95</v>
      </c>
      <c r="M18" s="901" t="s">
        <v>96</v>
      </c>
      <c r="N18" s="384"/>
      <c r="O18" s="1415" t="s">
        <v>1028</v>
      </c>
    </row>
    <row r="19" customFormat="false" ht="39.95" hidden="false" customHeight="true" outlineLevel="0" collapsed="false">
      <c r="A19" s="368" t="s">
        <v>140</v>
      </c>
      <c r="B19" s="99" t="n">
        <v>212</v>
      </c>
      <c r="C19" s="99" t="n">
        <v>1</v>
      </c>
      <c r="D19" s="108" t="s">
        <v>1029</v>
      </c>
      <c r="E19" s="100" t="s">
        <v>979</v>
      </c>
      <c r="F19" s="291" t="s">
        <v>89</v>
      </c>
      <c r="G19" s="1400" t="s">
        <v>1010</v>
      </c>
      <c r="H19" s="104" t="n">
        <v>628</v>
      </c>
      <c r="I19" s="90" t="n">
        <v>2012</v>
      </c>
      <c r="J19" s="90" t="s">
        <v>91</v>
      </c>
      <c r="K19" s="90" t="n">
        <v>2012</v>
      </c>
      <c r="L19" s="90" t="s">
        <v>95</v>
      </c>
      <c r="M19" s="901" t="s">
        <v>96</v>
      </c>
      <c r="N19" s="90"/>
      <c r="O19" s="1415" t="s">
        <v>1030</v>
      </c>
    </row>
    <row r="20" customFormat="false" ht="39.95" hidden="false" customHeight="true" outlineLevel="0" collapsed="false">
      <c r="A20" s="368" t="s">
        <v>140</v>
      </c>
      <c r="B20" s="99" t="n">
        <v>213</v>
      </c>
      <c r="C20" s="99" t="n">
        <v>1</v>
      </c>
      <c r="D20" s="108" t="s">
        <v>1031</v>
      </c>
      <c r="E20" s="100" t="s">
        <v>979</v>
      </c>
      <c r="F20" s="291" t="s">
        <v>89</v>
      </c>
      <c r="G20" s="1400" t="s">
        <v>1010</v>
      </c>
      <c r="H20" s="356" t="n">
        <v>1288.7</v>
      </c>
      <c r="I20" s="90" t="n">
        <v>2012</v>
      </c>
      <c r="J20" s="90" t="s">
        <v>91</v>
      </c>
      <c r="K20" s="90" t="n">
        <v>2012</v>
      </c>
      <c r="L20" s="90" t="s">
        <v>95</v>
      </c>
      <c r="M20" s="901" t="s">
        <v>96</v>
      </c>
      <c r="N20" s="1401" t="s">
        <v>1011</v>
      </c>
      <c r="O20" s="1415" t="s">
        <v>1032</v>
      </c>
    </row>
    <row r="21" customFormat="false" ht="39.95" hidden="false" customHeight="true" outlineLevel="0" collapsed="false">
      <c r="A21" s="368" t="s">
        <v>140</v>
      </c>
      <c r="B21" s="99" t="n">
        <v>214</v>
      </c>
      <c r="C21" s="99" t="n">
        <v>1</v>
      </c>
      <c r="D21" s="108" t="s">
        <v>1033</v>
      </c>
      <c r="E21" s="100" t="s">
        <v>979</v>
      </c>
      <c r="F21" s="291" t="s">
        <v>89</v>
      </c>
      <c r="G21" s="1400" t="s">
        <v>1010</v>
      </c>
      <c r="H21" s="356" t="n">
        <v>710.3</v>
      </c>
      <c r="I21" s="90" t="n">
        <v>2012</v>
      </c>
      <c r="J21" s="90" t="s">
        <v>91</v>
      </c>
      <c r="K21" s="90" t="n">
        <v>2012</v>
      </c>
      <c r="L21" s="90" t="s">
        <v>95</v>
      </c>
      <c r="M21" s="901" t="s">
        <v>96</v>
      </c>
      <c r="N21" s="1401" t="s">
        <v>1011</v>
      </c>
      <c r="O21" s="1415" t="s">
        <v>1034</v>
      </c>
    </row>
    <row r="22" customFormat="false" ht="39.95" hidden="false" customHeight="true" outlineLevel="0" collapsed="false">
      <c r="A22" s="368" t="s">
        <v>140</v>
      </c>
      <c r="B22" s="99" t="n">
        <v>215</v>
      </c>
      <c r="C22" s="99" t="n">
        <v>1</v>
      </c>
      <c r="D22" s="108" t="s">
        <v>1035</v>
      </c>
      <c r="E22" s="100" t="s">
        <v>979</v>
      </c>
      <c r="F22" s="291" t="s">
        <v>89</v>
      </c>
      <c r="G22" s="1400" t="s">
        <v>1010</v>
      </c>
      <c r="H22" s="356" t="n">
        <v>2598.4</v>
      </c>
      <c r="I22" s="90" t="n">
        <v>2012</v>
      </c>
      <c r="J22" s="90" t="s">
        <v>91</v>
      </c>
      <c r="K22" s="90" t="n">
        <v>2012</v>
      </c>
      <c r="L22" s="90" t="s">
        <v>95</v>
      </c>
      <c r="M22" s="901" t="s">
        <v>96</v>
      </c>
      <c r="N22" s="1401" t="s">
        <v>1011</v>
      </c>
      <c r="O22" s="1415" t="s">
        <v>1036</v>
      </c>
    </row>
    <row r="23" customFormat="false" ht="39.95" hidden="false" customHeight="true" outlineLevel="0" collapsed="false">
      <c r="A23" s="368" t="s">
        <v>140</v>
      </c>
      <c r="B23" s="99" t="n">
        <v>216</v>
      </c>
      <c r="C23" s="99" t="n">
        <v>1</v>
      </c>
      <c r="D23" s="108" t="s">
        <v>1037</v>
      </c>
      <c r="E23" s="100" t="s">
        <v>979</v>
      </c>
      <c r="F23" s="291" t="s">
        <v>89</v>
      </c>
      <c r="G23" s="1400" t="s">
        <v>1010</v>
      </c>
      <c r="H23" s="104" t="n">
        <v>1308</v>
      </c>
      <c r="I23" s="90" t="n">
        <v>2012</v>
      </c>
      <c r="J23" s="90" t="s">
        <v>91</v>
      </c>
      <c r="K23" s="90" t="n">
        <v>2012</v>
      </c>
      <c r="L23" s="90" t="s">
        <v>95</v>
      </c>
      <c r="M23" s="901" t="s">
        <v>96</v>
      </c>
      <c r="N23" s="90"/>
      <c r="O23" s="1415" t="s">
        <v>1034</v>
      </c>
    </row>
    <row r="24" customFormat="false" ht="39.95" hidden="false" customHeight="true" outlineLevel="0" collapsed="false">
      <c r="A24" s="368" t="s">
        <v>140</v>
      </c>
      <c r="B24" s="99" t="n">
        <v>217</v>
      </c>
      <c r="C24" s="99" t="n">
        <v>1</v>
      </c>
      <c r="D24" s="108" t="s">
        <v>1038</v>
      </c>
      <c r="E24" s="100" t="s">
        <v>979</v>
      </c>
      <c r="F24" s="291" t="s">
        <v>89</v>
      </c>
      <c r="G24" s="1400" t="s">
        <v>1010</v>
      </c>
      <c r="H24" s="104" t="n">
        <v>178</v>
      </c>
      <c r="I24" s="90" t="n">
        <v>2012</v>
      </c>
      <c r="J24" s="90" t="s">
        <v>91</v>
      </c>
      <c r="K24" s="90" t="n">
        <v>2012</v>
      </c>
      <c r="L24" s="90" t="s">
        <v>95</v>
      </c>
      <c r="M24" s="901" t="s">
        <v>96</v>
      </c>
      <c r="N24" s="90"/>
      <c r="O24" s="1415" t="s">
        <v>1039</v>
      </c>
    </row>
    <row r="25" customFormat="false" ht="39.95" hidden="false" customHeight="true" outlineLevel="0" collapsed="false">
      <c r="A25" s="817" t="s">
        <v>161</v>
      </c>
      <c r="B25" s="650" t="n">
        <v>218</v>
      </c>
      <c r="C25" s="100" t="n">
        <v>1</v>
      </c>
      <c r="D25" s="108" t="s">
        <v>1040</v>
      </c>
      <c r="E25" s="100" t="s">
        <v>979</v>
      </c>
      <c r="F25" s="291" t="s">
        <v>89</v>
      </c>
      <c r="G25" s="1400" t="s">
        <v>1010</v>
      </c>
      <c r="H25" s="1145" t="n">
        <v>936.3</v>
      </c>
      <c r="I25" s="491" t="n">
        <v>2012</v>
      </c>
      <c r="J25" s="1408" t="s">
        <v>91</v>
      </c>
      <c r="K25" s="491" t="n">
        <v>2012</v>
      </c>
      <c r="L25" s="817" t="s">
        <v>95</v>
      </c>
      <c r="M25" s="901" t="s">
        <v>96</v>
      </c>
      <c r="N25" s="1401" t="s">
        <v>1011</v>
      </c>
      <c r="O25" s="1418" t="s">
        <v>1041</v>
      </c>
    </row>
    <row r="26" customFormat="false" ht="39.95" hidden="false" customHeight="true" outlineLevel="0" collapsed="false">
      <c r="A26" s="817" t="s">
        <v>161</v>
      </c>
      <c r="B26" s="650" t="n">
        <v>219</v>
      </c>
      <c r="C26" s="100" t="n">
        <v>1</v>
      </c>
      <c r="D26" s="108" t="s">
        <v>1042</v>
      </c>
      <c r="E26" s="100" t="s">
        <v>979</v>
      </c>
      <c r="F26" s="291" t="s">
        <v>89</v>
      </c>
      <c r="G26" s="1400" t="s">
        <v>1010</v>
      </c>
      <c r="H26" s="1145" t="n">
        <v>968.4</v>
      </c>
      <c r="I26" s="491" t="n">
        <v>2012</v>
      </c>
      <c r="J26" s="1408" t="s">
        <v>91</v>
      </c>
      <c r="K26" s="491" t="n">
        <v>2012</v>
      </c>
      <c r="L26" s="817" t="s">
        <v>95</v>
      </c>
      <c r="M26" s="901" t="s">
        <v>96</v>
      </c>
      <c r="N26" s="1401" t="s">
        <v>1011</v>
      </c>
      <c r="O26" s="1418" t="s">
        <v>1043</v>
      </c>
    </row>
    <row r="27" s="1411" customFormat="true" ht="39.95" hidden="false" customHeight="true" outlineLevel="0" collapsed="false">
      <c r="A27" s="1404" t="s">
        <v>281</v>
      </c>
      <c r="B27" s="468" t="n">
        <v>220</v>
      </c>
      <c r="C27" s="1405" t="n">
        <v>1</v>
      </c>
      <c r="D27" s="1406" t="s">
        <v>1044</v>
      </c>
      <c r="E27" s="100" t="s">
        <v>979</v>
      </c>
      <c r="F27" s="291" t="s">
        <v>89</v>
      </c>
      <c r="G27" s="1400" t="s">
        <v>1010</v>
      </c>
      <c r="H27" s="1407" t="n">
        <v>224</v>
      </c>
      <c r="I27" s="491" t="n">
        <v>2012</v>
      </c>
      <c r="J27" s="1408" t="s">
        <v>91</v>
      </c>
      <c r="K27" s="491" t="n">
        <v>2012</v>
      </c>
      <c r="L27" s="817" t="s">
        <v>95</v>
      </c>
      <c r="M27" s="901" t="s">
        <v>96</v>
      </c>
      <c r="N27" s="1409"/>
      <c r="O27" s="1415" t="s">
        <v>1045</v>
      </c>
      <c r="X27" s="1412"/>
    </row>
    <row r="28" s="1411" customFormat="true" ht="39.95" hidden="false" customHeight="true" outlineLevel="0" collapsed="false">
      <c r="A28" s="1404" t="s">
        <v>281</v>
      </c>
      <c r="B28" s="468" t="n">
        <v>221</v>
      </c>
      <c r="C28" s="1405" t="n">
        <v>1</v>
      </c>
      <c r="D28" s="1406" t="s">
        <v>1046</v>
      </c>
      <c r="E28" s="100" t="s">
        <v>979</v>
      </c>
      <c r="F28" s="291" t="s">
        <v>89</v>
      </c>
      <c r="G28" s="1400" t="s">
        <v>1010</v>
      </c>
      <c r="H28" s="1407" t="n">
        <v>3425</v>
      </c>
      <c r="I28" s="491" t="n">
        <v>2012</v>
      </c>
      <c r="J28" s="1408" t="s">
        <v>91</v>
      </c>
      <c r="K28" s="491" t="n">
        <v>2012</v>
      </c>
      <c r="L28" s="817" t="s">
        <v>95</v>
      </c>
      <c r="M28" s="901" t="s">
        <v>96</v>
      </c>
      <c r="N28" s="1409"/>
      <c r="O28" s="1415" t="s">
        <v>1047</v>
      </c>
      <c r="X28" s="1412"/>
    </row>
    <row r="29" s="1411" customFormat="true" ht="39.95" hidden="false" customHeight="true" outlineLevel="0" collapsed="false">
      <c r="A29" s="1404" t="s">
        <v>86</v>
      </c>
      <c r="B29" s="468" t="n">
        <v>222</v>
      </c>
      <c r="C29" s="1405" t="n">
        <v>1</v>
      </c>
      <c r="D29" s="1406" t="s">
        <v>1048</v>
      </c>
      <c r="E29" s="100" t="s">
        <v>88</v>
      </c>
      <c r="F29" s="291" t="s">
        <v>89</v>
      </c>
      <c r="G29" s="1400" t="s">
        <v>1010</v>
      </c>
      <c r="H29" s="1402" t="n">
        <v>2569</v>
      </c>
      <c r="I29" s="491" t="n">
        <v>2012</v>
      </c>
      <c r="J29" s="1408" t="s">
        <v>91</v>
      </c>
      <c r="K29" s="491" t="n">
        <v>2012</v>
      </c>
      <c r="L29" s="817" t="s">
        <v>95</v>
      </c>
      <c r="M29" s="901" t="s">
        <v>96</v>
      </c>
      <c r="N29" s="1419"/>
      <c r="O29" s="289"/>
      <c r="X29" s="1412"/>
    </row>
    <row r="30" s="1411" customFormat="true" ht="39.95" hidden="false" customHeight="true" outlineLevel="0" collapsed="false">
      <c r="A30" s="1404" t="s">
        <v>133</v>
      </c>
      <c r="B30" s="468" t="n">
        <v>223</v>
      </c>
      <c r="C30" s="1405" t="n">
        <v>1</v>
      </c>
      <c r="D30" s="1406" t="s">
        <v>1048</v>
      </c>
      <c r="E30" s="100" t="s">
        <v>88</v>
      </c>
      <c r="F30" s="291" t="s">
        <v>89</v>
      </c>
      <c r="G30" s="1400" t="s">
        <v>1010</v>
      </c>
      <c r="H30" s="1402" t="n">
        <v>3592</v>
      </c>
      <c r="I30" s="491" t="n">
        <v>2012</v>
      </c>
      <c r="J30" s="1408" t="s">
        <v>91</v>
      </c>
      <c r="K30" s="491" t="n">
        <v>2012</v>
      </c>
      <c r="L30" s="817" t="s">
        <v>95</v>
      </c>
      <c r="M30" s="901" t="s">
        <v>96</v>
      </c>
      <c r="N30" s="1419"/>
      <c r="O30" s="289"/>
      <c r="X30" s="1412"/>
    </row>
    <row r="31" customFormat="false" ht="39.95" hidden="false" customHeight="true" outlineLevel="0" collapsed="false">
      <c r="A31" s="1404" t="s">
        <v>1049</v>
      </c>
      <c r="B31" s="99" t="n">
        <v>224</v>
      </c>
      <c r="C31" s="99" t="n">
        <v>1</v>
      </c>
      <c r="D31" s="108" t="s">
        <v>1050</v>
      </c>
      <c r="E31" s="100" t="s">
        <v>88</v>
      </c>
      <c r="F31" s="291" t="s">
        <v>89</v>
      </c>
      <c r="G31" s="1400" t="s">
        <v>1010</v>
      </c>
      <c r="H31" s="104" t="n">
        <v>758</v>
      </c>
      <c r="I31" s="90" t="n">
        <v>2012</v>
      </c>
      <c r="J31" s="90" t="s">
        <v>91</v>
      </c>
      <c r="K31" s="90" t="n">
        <v>2012</v>
      </c>
      <c r="L31" s="90" t="s">
        <v>95</v>
      </c>
      <c r="M31" s="901" t="s">
        <v>96</v>
      </c>
      <c r="N31" s="90"/>
      <c r="O31" s="289"/>
    </row>
    <row r="32" s="268" customFormat="true" ht="39.95" hidden="false" customHeight="true" outlineLevel="0" collapsed="false">
      <c r="A32" s="1420" t="s">
        <v>1051</v>
      </c>
      <c r="B32" s="1421" t="n">
        <v>225</v>
      </c>
      <c r="C32" s="822" t="n">
        <v>1</v>
      </c>
      <c r="D32" s="108" t="s">
        <v>1052</v>
      </c>
      <c r="E32" s="100" t="s">
        <v>94</v>
      </c>
      <c r="F32" s="291" t="s">
        <v>89</v>
      </c>
      <c r="G32" s="1400" t="s">
        <v>1010</v>
      </c>
      <c r="H32" s="282" t="n">
        <v>696</v>
      </c>
      <c r="I32" s="90" t="n">
        <v>2012</v>
      </c>
      <c r="J32" s="90" t="s">
        <v>92</v>
      </c>
      <c r="K32" s="90" t="n">
        <v>2012</v>
      </c>
      <c r="L32" s="90" t="s">
        <v>99</v>
      </c>
      <c r="M32" s="312" t="s">
        <v>96</v>
      </c>
      <c r="N32" s="289"/>
      <c r="O32" s="289"/>
    </row>
    <row r="33" s="287" customFormat="true" ht="39.95" hidden="false" customHeight="true" outlineLevel="0" collapsed="false">
      <c r="A33" s="1420" t="s">
        <v>448</v>
      </c>
      <c r="B33" s="100" t="n">
        <v>226</v>
      </c>
      <c r="C33" s="325" t="n">
        <v>1</v>
      </c>
      <c r="D33" s="108" t="s">
        <v>1053</v>
      </c>
      <c r="E33" s="100" t="s">
        <v>94</v>
      </c>
      <c r="F33" s="291" t="s">
        <v>89</v>
      </c>
      <c r="G33" s="1400" t="s">
        <v>1010</v>
      </c>
      <c r="H33" s="282" t="n">
        <v>772</v>
      </c>
      <c r="I33" s="90" t="n">
        <v>2012</v>
      </c>
      <c r="J33" s="90" t="s">
        <v>92</v>
      </c>
      <c r="K33" s="90" t="n">
        <v>2012</v>
      </c>
      <c r="L33" s="90" t="s">
        <v>99</v>
      </c>
      <c r="M33" s="312" t="s">
        <v>96</v>
      </c>
      <c r="N33" s="1422"/>
      <c r="O33" s="1422"/>
    </row>
    <row r="34" s="330" customFormat="true" ht="39.95" hidden="false" customHeight="true" outlineLevel="0" collapsed="false">
      <c r="A34" s="149" t="s">
        <v>397</v>
      </c>
      <c r="B34" s="1423" t="n">
        <v>227</v>
      </c>
      <c r="C34" s="75" t="n">
        <v>1</v>
      </c>
      <c r="D34" s="108" t="s">
        <v>450</v>
      </c>
      <c r="E34" s="100" t="s">
        <v>392</v>
      </c>
      <c r="F34" s="291" t="s">
        <v>89</v>
      </c>
      <c r="G34" s="1400" t="s">
        <v>1010</v>
      </c>
      <c r="H34" s="282" t="n">
        <v>773</v>
      </c>
      <c r="I34" s="90" t="n">
        <v>2012</v>
      </c>
      <c r="J34" s="90" t="s">
        <v>91</v>
      </c>
      <c r="K34" s="90" t="n">
        <v>2012</v>
      </c>
      <c r="L34" s="90" t="s">
        <v>99</v>
      </c>
      <c r="M34" s="312" t="s">
        <v>96</v>
      </c>
      <c r="N34" s="329"/>
      <c r="O34" s="297" t="s">
        <v>577</v>
      </c>
    </row>
    <row r="35" s="330" customFormat="true" ht="39.95" hidden="false" customHeight="true" outlineLevel="0" collapsed="false">
      <c r="A35" s="967" t="s">
        <v>1054</v>
      </c>
      <c r="B35" s="968" t="n">
        <v>228</v>
      </c>
      <c r="C35" s="96" t="n">
        <v>1</v>
      </c>
      <c r="D35" s="108" t="s">
        <v>1055</v>
      </c>
      <c r="E35" s="100" t="s">
        <v>98</v>
      </c>
      <c r="F35" s="291" t="s">
        <v>89</v>
      </c>
      <c r="G35" s="1400" t="s">
        <v>1010</v>
      </c>
      <c r="H35" s="282" t="n">
        <v>6123</v>
      </c>
      <c r="I35" s="90" t="n">
        <v>2012</v>
      </c>
      <c r="J35" s="90" t="s">
        <v>91</v>
      </c>
      <c r="K35" s="90" t="n">
        <v>2012</v>
      </c>
      <c r="L35" s="90" t="s">
        <v>92</v>
      </c>
      <c r="M35" s="312" t="s">
        <v>96</v>
      </c>
      <c r="N35" s="1424"/>
      <c r="O35" s="1425"/>
    </row>
    <row r="36" s="330" customFormat="true" ht="39.95" hidden="false" customHeight="true" outlineLevel="0" collapsed="false">
      <c r="A36" s="967" t="s">
        <v>1056</v>
      </c>
      <c r="B36" s="968" t="n">
        <v>229</v>
      </c>
      <c r="C36" s="96" t="n">
        <v>1</v>
      </c>
      <c r="D36" s="108" t="s">
        <v>1057</v>
      </c>
      <c r="E36" s="100" t="s">
        <v>98</v>
      </c>
      <c r="F36" s="291" t="s">
        <v>89</v>
      </c>
      <c r="G36" s="1400" t="s">
        <v>1010</v>
      </c>
      <c r="H36" s="282" t="n">
        <v>5450</v>
      </c>
      <c r="I36" s="90" t="n">
        <v>2012</v>
      </c>
      <c r="J36" s="90" t="s">
        <v>91</v>
      </c>
      <c r="K36" s="90" t="n">
        <v>2012</v>
      </c>
      <c r="L36" s="90" t="s">
        <v>92</v>
      </c>
      <c r="M36" s="312" t="s">
        <v>96</v>
      </c>
      <c r="N36" s="1424"/>
      <c r="O36" s="1425"/>
    </row>
    <row r="37" s="86" customFormat="true" ht="39.95" hidden="false" customHeight="true" outlineLevel="0" collapsed="false">
      <c r="A37" s="149" t="s">
        <v>1054</v>
      </c>
      <c r="B37" s="968" t="n">
        <v>230</v>
      </c>
      <c r="C37" s="89" t="n">
        <v>1</v>
      </c>
      <c r="D37" s="108" t="s">
        <v>1058</v>
      </c>
      <c r="E37" s="100" t="s">
        <v>98</v>
      </c>
      <c r="F37" s="291" t="s">
        <v>89</v>
      </c>
      <c r="G37" s="1400" t="s">
        <v>1010</v>
      </c>
      <c r="H37" s="282" t="n">
        <v>6380</v>
      </c>
      <c r="I37" s="90" t="n">
        <v>2012</v>
      </c>
      <c r="J37" s="90" t="s">
        <v>91</v>
      </c>
      <c r="K37" s="90" t="n">
        <v>2012</v>
      </c>
      <c r="L37" s="90" t="s">
        <v>92</v>
      </c>
      <c r="M37" s="312" t="s">
        <v>96</v>
      </c>
      <c r="N37" s="970"/>
      <c r="O37" s="1426"/>
      <c r="P37" s="330"/>
      <c r="Q37" s="330"/>
      <c r="R37" s="330"/>
      <c r="S37" s="330"/>
      <c r="T37" s="330"/>
      <c r="U37" s="330"/>
      <c r="V37" s="330"/>
    </row>
    <row r="38" s="91" customFormat="true" ht="39.95" hidden="false" customHeight="true" outlineLevel="0" collapsed="false">
      <c r="A38" s="280" t="s">
        <v>140</v>
      </c>
      <c r="B38" s="464" t="n">
        <v>231</v>
      </c>
      <c r="C38" s="280" t="n">
        <v>1</v>
      </c>
      <c r="D38" s="108" t="s">
        <v>1059</v>
      </c>
      <c r="E38" s="100" t="s">
        <v>94</v>
      </c>
      <c r="F38" s="291" t="s">
        <v>89</v>
      </c>
      <c r="G38" s="1400" t="s">
        <v>1010</v>
      </c>
      <c r="H38" s="282" t="n">
        <v>1593</v>
      </c>
      <c r="I38" s="90" t="n">
        <v>2012</v>
      </c>
      <c r="J38" s="90" t="s">
        <v>92</v>
      </c>
      <c r="K38" s="90" t="n">
        <v>2012</v>
      </c>
      <c r="L38" s="90" t="s">
        <v>99</v>
      </c>
      <c r="M38" s="312" t="s">
        <v>96</v>
      </c>
      <c r="N38" s="301"/>
      <c r="O38" s="1427" t="s">
        <v>442</v>
      </c>
    </row>
    <row r="39" s="284" customFormat="true" ht="39.95" hidden="false" customHeight="true" outlineLevel="0" collapsed="false">
      <c r="A39" s="967" t="s">
        <v>1056</v>
      </c>
      <c r="B39" s="321" t="n">
        <v>232</v>
      </c>
      <c r="C39" s="99" t="n">
        <v>1</v>
      </c>
      <c r="D39" s="108" t="s">
        <v>1060</v>
      </c>
      <c r="E39" s="100" t="s">
        <v>94</v>
      </c>
      <c r="F39" s="291" t="s">
        <v>89</v>
      </c>
      <c r="G39" s="1400" t="s">
        <v>1010</v>
      </c>
      <c r="H39" s="1428" t="n">
        <v>1161</v>
      </c>
      <c r="I39" s="90" t="n">
        <v>2012</v>
      </c>
      <c r="J39" s="90" t="s">
        <v>99</v>
      </c>
      <c r="K39" s="90" t="n">
        <v>2012</v>
      </c>
      <c r="L39" s="90" t="s">
        <v>99</v>
      </c>
      <c r="M39" s="312" t="s">
        <v>96</v>
      </c>
      <c r="N39" s="90"/>
      <c r="O39" s="283"/>
    </row>
    <row r="40" s="287" customFormat="true" ht="39.95" hidden="false" customHeight="true" outlineLevel="0" collapsed="false">
      <c r="A40" s="1429" t="s">
        <v>86</v>
      </c>
      <c r="B40" s="100" t="n">
        <v>233</v>
      </c>
      <c r="C40" s="100" t="n">
        <v>1</v>
      </c>
      <c r="D40" s="108" t="s">
        <v>1061</v>
      </c>
      <c r="E40" s="100" t="s">
        <v>392</v>
      </c>
      <c r="F40" s="291" t="s">
        <v>89</v>
      </c>
      <c r="G40" s="1400" t="s">
        <v>1010</v>
      </c>
      <c r="H40" s="282" t="n">
        <v>2153</v>
      </c>
      <c r="I40" s="90" t="n">
        <v>2012</v>
      </c>
      <c r="J40" s="90" t="s">
        <v>99</v>
      </c>
      <c r="K40" s="90" t="n">
        <v>2012</v>
      </c>
      <c r="L40" s="90" t="s">
        <v>99</v>
      </c>
      <c r="M40" s="312" t="s">
        <v>96</v>
      </c>
      <c r="N40" s="90"/>
      <c r="O40" s="283"/>
    </row>
    <row r="41" s="287" customFormat="true" ht="39.95" hidden="false" customHeight="true" outlineLevel="0" collapsed="false">
      <c r="A41" s="1429" t="s">
        <v>448</v>
      </c>
      <c r="B41" s="100" t="n">
        <v>234</v>
      </c>
      <c r="C41" s="100" t="n">
        <v>1</v>
      </c>
      <c r="D41" s="108" t="s">
        <v>1062</v>
      </c>
      <c r="E41" s="100" t="s">
        <v>392</v>
      </c>
      <c r="F41" s="291" t="s">
        <v>89</v>
      </c>
      <c r="G41" s="1400" t="s">
        <v>1010</v>
      </c>
      <c r="H41" s="282" t="n">
        <v>640</v>
      </c>
      <c r="I41" s="90" t="n">
        <v>2012</v>
      </c>
      <c r="J41" s="90" t="s">
        <v>99</v>
      </c>
      <c r="K41" s="90" t="n">
        <v>2012</v>
      </c>
      <c r="L41" s="90" t="s">
        <v>99</v>
      </c>
      <c r="M41" s="312" t="s">
        <v>96</v>
      </c>
      <c r="N41" s="90"/>
      <c r="O41" s="283"/>
    </row>
    <row r="42" s="86" customFormat="true" ht="39.95" hidden="false" customHeight="true" outlineLevel="0" collapsed="false">
      <c r="A42" s="280" t="s">
        <v>86</v>
      </c>
      <c r="B42" s="99" t="n">
        <v>235</v>
      </c>
      <c r="C42" s="99" t="n">
        <v>1</v>
      </c>
      <c r="D42" s="108" t="s">
        <v>1063</v>
      </c>
      <c r="E42" s="100" t="s">
        <v>88</v>
      </c>
      <c r="F42" s="291" t="s">
        <v>89</v>
      </c>
      <c r="G42" s="1400" t="s">
        <v>1010</v>
      </c>
      <c r="H42" s="104" t="n">
        <v>2310</v>
      </c>
      <c r="I42" s="90" t="n">
        <v>2012</v>
      </c>
      <c r="J42" s="90" t="s">
        <v>91</v>
      </c>
      <c r="K42" s="90" t="n">
        <v>2012</v>
      </c>
      <c r="L42" s="90" t="s">
        <v>99</v>
      </c>
      <c r="M42" s="312" t="s">
        <v>96</v>
      </c>
      <c r="N42" s="100"/>
      <c r="O42" s="100"/>
    </row>
    <row r="43" s="86" customFormat="true" ht="39.95" hidden="false" customHeight="true" outlineLevel="0" collapsed="false">
      <c r="A43" s="280"/>
      <c r="B43" s="99"/>
      <c r="C43" s="99" t="n">
        <v>2</v>
      </c>
      <c r="D43" s="108" t="s">
        <v>1064</v>
      </c>
      <c r="E43" s="100"/>
      <c r="F43" s="291" t="s">
        <v>89</v>
      </c>
      <c r="G43" s="1400" t="s">
        <v>1010</v>
      </c>
      <c r="H43" s="104" t="n">
        <v>432</v>
      </c>
      <c r="I43" s="90"/>
      <c r="J43" s="90"/>
      <c r="K43" s="90"/>
      <c r="L43" s="90"/>
      <c r="M43" s="312" t="s">
        <v>96</v>
      </c>
      <c r="N43" s="100"/>
      <c r="O43" s="100"/>
    </row>
    <row r="44" s="86" customFormat="true" ht="39.95" hidden="false" customHeight="true" outlineLevel="0" collapsed="false">
      <c r="A44" s="280" t="s">
        <v>86</v>
      </c>
      <c r="B44" s="99" t="n">
        <v>236</v>
      </c>
      <c r="C44" s="99" t="n">
        <v>1</v>
      </c>
      <c r="D44" s="108" t="s">
        <v>1065</v>
      </c>
      <c r="E44" s="100" t="s">
        <v>422</v>
      </c>
      <c r="F44" s="291" t="s">
        <v>89</v>
      </c>
      <c r="G44" s="1400" t="s">
        <v>1010</v>
      </c>
      <c r="H44" s="104" t="n">
        <v>597</v>
      </c>
      <c r="I44" s="90" t="n">
        <v>2012</v>
      </c>
      <c r="J44" s="90" t="s">
        <v>108</v>
      </c>
      <c r="K44" s="90" t="n">
        <v>2012</v>
      </c>
      <c r="L44" s="90" t="s">
        <v>108</v>
      </c>
      <c r="M44" s="312" t="s">
        <v>96</v>
      </c>
      <c r="N44" s="90"/>
      <c r="O44" s="283"/>
    </row>
    <row r="45" s="86" customFormat="true" ht="39.95" hidden="false" customHeight="true" outlineLevel="0" collapsed="false">
      <c r="A45" s="280" t="s">
        <v>133</v>
      </c>
      <c r="B45" s="100" t="n">
        <v>237</v>
      </c>
      <c r="C45" s="99" t="n">
        <v>1</v>
      </c>
      <c r="D45" s="108" t="s">
        <v>1063</v>
      </c>
      <c r="E45" s="100" t="s">
        <v>88</v>
      </c>
      <c r="F45" s="291" t="s">
        <v>89</v>
      </c>
      <c r="G45" s="1400" t="s">
        <v>1010</v>
      </c>
      <c r="H45" s="343" t="n">
        <v>2607</v>
      </c>
      <c r="I45" s="298" t="n">
        <v>2012</v>
      </c>
      <c r="J45" s="90" t="s">
        <v>91</v>
      </c>
      <c r="K45" s="298" t="n">
        <v>2012</v>
      </c>
      <c r="L45" s="90" t="s">
        <v>99</v>
      </c>
      <c r="M45" s="312" t="s">
        <v>96</v>
      </c>
      <c r="N45" s="100"/>
      <c r="O45" s="100"/>
    </row>
    <row r="46" s="86" customFormat="true" ht="39.95" hidden="false" customHeight="true" outlineLevel="0" collapsed="false">
      <c r="A46" s="280"/>
      <c r="B46" s="100"/>
      <c r="C46" s="99" t="n">
        <v>2</v>
      </c>
      <c r="D46" s="108" t="s">
        <v>1064</v>
      </c>
      <c r="E46" s="100"/>
      <c r="F46" s="291" t="s">
        <v>89</v>
      </c>
      <c r="G46" s="1400" t="s">
        <v>1010</v>
      </c>
      <c r="H46" s="343" t="n">
        <v>733</v>
      </c>
      <c r="I46" s="298"/>
      <c r="J46" s="90"/>
      <c r="K46" s="298"/>
      <c r="L46" s="90"/>
      <c r="M46" s="312" t="s">
        <v>96</v>
      </c>
      <c r="N46" s="100"/>
      <c r="O46" s="100"/>
    </row>
    <row r="47" s="86" customFormat="true" ht="39.95" hidden="false" customHeight="true" outlineLevel="0" collapsed="false">
      <c r="A47" s="368" t="s">
        <v>140</v>
      </c>
      <c r="B47" s="111" t="n">
        <v>238</v>
      </c>
      <c r="C47" s="99" t="n">
        <v>1</v>
      </c>
      <c r="D47" s="108" t="s">
        <v>1066</v>
      </c>
      <c r="E47" s="100" t="s">
        <v>88</v>
      </c>
      <c r="F47" s="291" t="s">
        <v>89</v>
      </c>
      <c r="G47" s="1400" t="s">
        <v>1010</v>
      </c>
      <c r="H47" s="104" t="n">
        <v>567</v>
      </c>
      <c r="I47" s="90" t="n">
        <v>2012</v>
      </c>
      <c r="J47" s="90" t="s">
        <v>91</v>
      </c>
      <c r="K47" s="90" t="n">
        <v>2012</v>
      </c>
      <c r="L47" s="90" t="s">
        <v>92</v>
      </c>
      <c r="M47" s="312" t="s">
        <v>96</v>
      </c>
      <c r="N47" s="100"/>
      <c r="O47" s="100"/>
    </row>
    <row r="48" s="86" customFormat="true" ht="39.95" hidden="false" customHeight="true" outlineLevel="0" collapsed="false">
      <c r="A48" s="280" t="s">
        <v>161</v>
      </c>
      <c r="B48" s="99" t="n">
        <v>239</v>
      </c>
      <c r="C48" s="99" t="n">
        <v>2</v>
      </c>
      <c r="D48" s="108" t="s">
        <v>1066</v>
      </c>
      <c r="E48" s="100" t="s">
        <v>88</v>
      </c>
      <c r="F48" s="291" t="s">
        <v>89</v>
      </c>
      <c r="G48" s="1400" t="s">
        <v>1010</v>
      </c>
      <c r="H48" s="104" t="n">
        <v>461</v>
      </c>
      <c r="I48" s="90" t="n">
        <v>2012</v>
      </c>
      <c r="J48" s="90" t="s">
        <v>92</v>
      </c>
      <c r="K48" s="90" t="n">
        <v>2012</v>
      </c>
      <c r="L48" s="90" t="s">
        <v>92</v>
      </c>
      <c r="M48" s="312" t="s">
        <v>96</v>
      </c>
      <c r="N48" s="100"/>
      <c r="O48" s="100"/>
    </row>
    <row r="49" s="86" customFormat="true" ht="39.95" hidden="false" customHeight="true" outlineLevel="0" collapsed="false">
      <c r="A49" s="1420" t="s">
        <v>281</v>
      </c>
      <c r="B49" s="100" t="n">
        <v>240</v>
      </c>
      <c r="C49" s="325" t="n">
        <v>1</v>
      </c>
      <c r="D49" s="108" t="s">
        <v>1066</v>
      </c>
      <c r="E49" s="90" t="s">
        <v>88</v>
      </c>
      <c r="F49" s="291" t="s">
        <v>89</v>
      </c>
      <c r="G49" s="1400" t="s">
        <v>1010</v>
      </c>
      <c r="H49" s="864" t="n">
        <v>1326</v>
      </c>
      <c r="I49" s="90" t="n">
        <v>2012</v>
      </c>
      <c r="J49" s="298" t="s">
        <v>91</v>
      </c>
      <c r="K49" s="90" t="n">
        <v>2012</v>
      </c>
      <c r="L49" s="286" t="s">
        <v>99</v>
      </c>
      <c r="M49" s="312" t="s">
        <v>96</v>
      </c>
      <c r="N49" s="1430"/>
      <c r="O49" s="1430"/>
    </row>
    <row r="50" s="86" customFormat="true" ht="39.95" hidden="false" customHeight="true" outlineLevel="0" collapsed="false">
      <c r="A50" s="1420" t="s">
        <v>86</v>
      </c>
      <c r="B50" s="100" t="n">
        <v>241</v>
      </c>
      <c r="C50" s="325" t="n">
        <v>1</v>
      </c>
      <c r="D50" s="108" t="s">
        <v>1067</v>
      </c>
      <c r="E50" s="90" t="s">
        <v>422</v>
      </c>
      <c r="F50" s="291" t="s">
        <v>89</v>
      </c>
      <c r="G50" s="1400" t="s">
        <v>1010</v>
      </c>
      <c r="H50" s="864" t="n">
        <v>1483</v>
      </c>
      <c r="I50" s="90" t="n">
        <v>2012</v>
      </c>
      <c r="J50" s="298" t="s">
        <v>91</v>
      </c>
      <c r="K50" s="90" t="n">
        <v>2012</v>
      </c>
      <c r="L50" s="286" t="s">
        <v>95</v>
      </c>
      <c r="M50" s="312" t="s">
        <v>96</v>
      </c>
      <c r="N50" s="1430"/>
      <c r="O50" s="1431"/>
    </row>
    <row r="51" customFormat="false" ht="39.95" hidden="false" customHeight="true" outlineLevel="0" collapsed="false">
      <c r="A51" s="568" t="s">
        <v>1068</v>
      </c>
      <c r="B51" s="569" t="n">
        <v>285</v>
      </c>
      <c r="C51" s="570" t="n">
        <v>1</v>
      </c>
      <c r="D51" s="571" t="s">
        <v>462</v>
      </c>
      <c r="E51" s="570" t="s">
        <v>88</v>
      </c>
      <c r="F51" s="291" t="s">
        <v>89</v>
      </c>
      <c r="G51" s="1400" t="s">
        <v>1010</v>
      </c>
      <c r="H51" s="572" t="n">
        <v>571</v>
      </c>
      <c r="I51" s="573" t="n">
        <v>2012</v>
      </c>
      <c r="J51" s="574" t="s">
        <v>92</v>
      </c>
      <c r="K51" s="573" t="n">
        <v>2012</v>
      </c>
      <c r="L51" s="575" t="s">
        <v>92</v>
      </c>
      <c r="M51" s="312" t="s">
        <v>96</v>
      </c>
      <c r="N51" s="100"/>
      <c r="O51" s="297" t="s">
        <v>577</v>
      </c>
    </row>
    <row r="52" s="56" customFormat="true" ht="15.75" hidden="false" customHeight="true" outlineLevel="0" collapsed="false">
      <c r="A52" s="141" t="s">
        <v>173</v>
      </c>
      <c r="B52" s="142"/>
      <c r="C52" s="142"/>
      <c r="D52" s="142"/>
      <c r="E52" s="142"/>
      <c r="F52" s="142"/>
      <c r="G52" s="143" t="s">
        <v>1069</v>
      </c>
      <c r="H52" s="144" t="n">
        <f aca="false">SUM(H6:H51)</f>
        <v>182513.4</v>
      </c>
      <c r="I52" s="145"/>
      <c r="J52" s="145"/>
      <c r="K52" s="145"/>
      <c r="L52" s="145"/>
      <c r="M52" s="145"/>
      <c r="N52" s="145"/>
      <c r="O52" s="145"/>
    </row>
    <row r="53" customFormat="false" ht="15.75" hidden="false" customHeight="true" outlineLevel="0" collapsed="false">
      <c r="A53" s="69" t="s">
        <v>175</v>
      </c>
      <c r="B53" s="70"/>
      <c r="C53" s="70"/>
      <c r="D53" s="70"/>
      <c r="E53" s="70"/>
      <c r="F53" s="70"/>
      <c r="G53" s="1432"/>
      <c r="H53" s="71"/>
      <c r="I53" s="476"/>
      <c r="J53" s="476"/>
      <c r="K53" s="476"/>
      <c r="L53" s="476"/>
      <c r="M53" s="476"/>
      <c r="N53" s="476"/>
      <c r="O53" s="477"/>
    </row>
    <row r="54" s="819" customFormat="true" ht="39.95" hidden="false" customHeight="true" outlineLevel="0" collapsed="false">
      <c r="A54" s="327" t="s">
        <v>1070</v>
      </c>
      <c r="B54" s="471" t="n">
        <v>672</v>
      </c>
      <c r="C54" s="75" t="n">
        <v>1</v>
      </c>
      <c r="D54" s="100" t="s">
        <v>1060</v>
      </c>
      <c r="E54" s="90" t="s">
        <v>465</v>
      </c>
      <c r="F54" s="557" t="s">
        <v>177</v>
      </c>
      <c r="G54" s="454" t="s">
        <v>1071</v>
      </c>
      <c r="H54" s="104" t="n">
        <v>1531</v>
      </c>
      <c r="I54" s="491" t="n">
        <v>2012</v>
      </c>
      <c r="J54" s="90" t="s">
        <v>99</v>
      </c>
      <c r="K54" s="491" t="n">
        <v>2012</v>
      </c>
      <c r="L54" s="90" t="s">
        <v>108</v>
      </c>
      <c r="M54" s="293" t="s">
        <v>96</v>
      </c>
      <c r="N54" s="491"/>
      <c r="O54" s="491"/>
    </row>
    <row r="55" s="819" customFormat="true" ht="39.95" hidden="false" customHeight="true" outlineLevel="0" collapsed="false">
      <c r="A55" s="327" t="s">
        <v>1070</v>
      </c>
      <c r="B55" s="471" t="n">
        <v>673</v>
      </c>
      <c r="C55" s="75" t="n">
        <v>1</v>
      </c>
      <c r="D55" s="100" t="s">
        <v>418</v>
      </c>
      <c r="E55" s="100" t="s">
        <v>94</v>
      </c>
      <c r="F55" s="557" t="s">
        <v>177</v>
      </c>
      <c r="G55" s="454" t="s">
        <v>1071</v>
      </c>
      <c r="H55" s="104" t="n">
        <v>3267</v>
      </c>
      <c r="I55" s="491" t="n">
        <v>2012</v>
      </c>
      <c r="J55" s="90" t="s">
        <v>99</v>
      </c>
      <c r="K55" s="491" t="n">
        <v>2012</v>
      </c>
      <c r="L55" s="90" t="s">
        <v>108</v>
      </c>
      <c r="M55" s="293" t="s">
        <v>96</v>
      </c>
      <c r="N55" s="491"/>
      <c r="O55" s="491"/>
    </row>
    <row r="56" customFormat="false" ht="39.95" hidden="false" customHeight="true" outlineLevel="0" collapsed="false">
      <c r="A56" s="1420" t="s">
        <v>133</v>
      </c>
      <c r="B56" s="471" t="n">
        <v>674</v>
      </c>
      <c r="C56" s="75" t="n">
        <v>1</v>
      </c>
      <c r="D56" s="100" t="s">
        <v>1053</v>
      </c>
      <c r="E56" s="100" t="s">
        <v>94</v>
      </c>
      <c r="F56" s="557" t="s">
        <v>177</v>
      </c>
      <c r="G56" s="454" t="s">
        <v>1071</v>
      </c>
      <c r="H56" s="1433" t="n">
        <v>687</v>
      </c>
      <c r="I56" s="333" t="n">
        <v>2012</v>
      </c>
      <c r="J56" s="1434" t="s">
        <v>108</v>
      </c>
      <c r="K56" s="333" t="n">
        <v>2012</v>
      </c>
      <c r="L56" s="90" t="s">
        <v>106</v>
      </c>
      <c r="M56" s="293" t="s">
        <v>96</v>
      </c>
      <c r="N56" s="84"/>
      <c r="O56" s="84"/>
    </row>
    <row r="57" s="819" customFormat="true" ht="39.95" hidden="false" customHeight="true" outlineLevel="0" collapsed="false">
      <c r="A57" s="280" t="s">
        <v>140</v>
      </c>
      <c r="B57" s="75" t="n">
        <v>675</v>
      </c>
      <c r="C57" s="75" t="n">
        <v>1</v>
      </c>
      <c r="D57" s="610" t="s">
        <v>475</v>
      </c>
      <c r="E57" s="88" t="s">
        <v>94</v>
      </c>
      <c r="F57" s="557" t="s">
        <v>177</v>
      </c>
      <c r="G57" s="454" t="s">
        <v>1071</v>
      </c>
      <c r="H57" s="104" t="n">
        <v>1610</v>
      </c>
      <c r="I57" s="90" t="n">
        <v>2012</v>
      </c>
      <c r="J57" s="90" t="s">
        <v>108</v>
      </c>
      <c r="K57" s="90" t="n">
        <v>2012</v>
      </c>
      <c r="L57" s="90" t="s">
        <v>108</v>
      </c>
      <c r="M57" s="293" t="s">
        <v>96</v>
      </c>
      <c r="N57" s="90"/>
      <c r="O57" s="90"/>
    </row>
    <row r="58" customFormat="false" ht="39.95" hidden="false" customHeight="true" outlineLevel="0" collapsed="false">
      <c r="A58" s="1144" t="s">
        <v>161</v>
      </c>
      <c r="B58" s="471" t="n">
        <v>676</v>
      </c>
      <c r="C58" s="75" t="n">
        <v>1</v>
      </c>
      <c r="D58" s="473" t="s">
        <v>486</v>
      </c>
      <c r="E58" s="100" t="s">
        <v>94</v>
      </c>
      <c r="F58" s="557" t="s">
        <v>177</v>
      </c>
      <c r="G58" s="454" t="s">
        <v>1071</v>
      </c>
      <c r="H58" s="1402" t="n">
        <v>864</v>
      </c>
      <c r="I58" s="333" t="n">
        <v>2012</v>
      </c>
      <c r="J58" s="1144" t="s">
        <v>108</v>
      </c>
      <c r="K58" s="333" t="n">
        <v>2012</v>
      </c>
      <c r="L58" s="1144" t="s">
        <v>108</v>
      </c>
      <c r="M58" s="293" t="s">
        <v>96</v>
      </c>
      <c r="N58" s="391"/>
      <c r="O58" s="84"/>
    </row>
    <row r="59" customFormat="false" ht="39.95" hidden="false" customHeight="true" outlineLevel="0" collapsed="false">
      <c r="A59" s="149" t="s">
        <v>448</v>
      </c>
      <c r="B59" s="75" t="n">
        <v>677</v>
      </c>
      <c r="C59" s="75" t="n">
        <v>1</v>
      </c>
      <c r="D59" s="100" t="s">
        <v>1072</v>
      </c>
      <c r="E59" s="100" t="s">
        <v>422</v>
      </c>
      <c r="F59" s="557" t="s">
        <v>177</v>
      </c>
      <c r="G59" s="454" t="s">
        <v>1071</v>
      </c>
      <c r="H59" s="282" t="n">
        <v>598</v>
      </c>
      <c r="I59" s="333" t="n">
        <v>2012</v>
      </c>
      <c r="J59" s="90" t="s">
        <v>99</v>
      </c>
      <c r="K59" s="333" t="n">
        <v>2012</v>
      </c>
      <c r="L59" s="90" t="s">
        <v>99</v>
      </c>
      <c r="M59" s="293" t="s">
        <v>96</v>
      </c>
      <c r="N59" s="391"/>
      <c r="O59" s="84"/>
    </row>
    <row r="60" customFormat="false" ht="39.95" hidden="false" customHeight="true" outlineLevel="0" collapsed="false">
      <c r="A60" s="967" t="s">
        <v>86</v>
      </c>
      <c r="B60" s="1435" t="n">
        <v>678</v>
      </c>
      <c r="C60" s="96" t="n">
        <v>1</v>
      </c>
      <c r="D60" s="794" t="s">
        <v>1073</v>
      </c>
      <c r="E60" s="794" t="s">
        <v>88</v>
      </c>
      <c r="F60" s="795" t="s">
        <v>177</v>
      </c>
      <c r="G60" s="454" t="s">
        <v>1071</v>
      </c>
      <c r="H60" s="841" t="n">
        <v>1397</v>
      </c>
      <c r="I60" s="1436" t="n">
        <v>2012</v>
      </c>
      <c r="J60" s="87" t="s">
        <v>111</v>
      </c>
      <c r="K60" s="1436" t="n">
        <v>2012</v>
      </c>
      <c r="L60" s="87" t="s">
        <v>106</v>
      </c>
      <c r="M60" s="1437" t="s">
        <v>86</v>
      </c>
      <c r="N60" s="1436"/>
      <c r="O60" s="1436"/>
    </row>
    <row r="61" customFormat="false" ht="39.95" hidden="false" customHeight="true" outlineLevel="0" collapsed="false">
      <c r="A61" s="331" t="s">
        <v>86</v>
      </c>
      <c r="B61" s="75" t="n">
        <v>680</v>
      </c>
      <c r="C61" s="75" t="n">
        <v>1</v>
      </c>
      <c r="D61" s="610" t="s">
        <v>1074</v>
      </c>
      <c r="E61" s="88" t="s">
        <v>94</v>
      </c>
      <c r="F61" s="557" t="s">
        <v>177</v>
      </c>
      <c r="G61" s="454" t="s">
        <v>1071</v>
      </c>
      <c r="H61" s="104" t="n">
        <v>648</v>
      </c>
      <c r="I61" s="333" t="n">
        <v>2012</v>
      </c>
      <c r="J61" s="105" t="s">
        <v>108</v>
      </c>
      <c r="K61" s="333" t="n">
        <v>2012</v>
      </c>
      <c r="L61" s="105" t="s">
        <v>108</v>
      </c>
      <c r="M61" s="1437" t="s">
        <v>86</v>
      </c>
      <c r="N61" s="391"/>
      <c r="O61" s="84"/>
    </row>
    <row r="62" s="819" customFormat="true" ht="48" hidden="false" customHeight="true" outlineLevel="0" collapsed="false">
      <c r="A62" s="293" t="s">
        <v>1075</v>
      </c>
      <c r="B62" s="471" t="n">
        <v>681</v>
      </c>
      <c r="C62" s="75" t="n">
        <v>1</v>
      </c>
      <c r="D62" s="610" t="s">
        <v>1076</v>
      </c>
      <c r="E62" s="88" t="s">
        <v>392</v>
      </c>
      <c r="F62" s="557" t="s">
        <v>177</v>
      </c>
      <c r="G62" s="454" t="s">
        <v>1071</v>
      </c>
      <c r="H62" s="282" t="n">
        <v>832</v>
      </c>
      <c r="I62" s="90" t="n">
        <v>2012</v>
      </c>
      <c r="J62" s="105" t="s">
        <v>99</v>
      </c>
      <c r="K62" s="90" t="n">
        <v>2012</v>
      </c>
      <c r="L62" s="105" t="s">
        <v>108</v>
      </c>
      <c r="M62" s="293" t="s">
        <v>96</v>
      </c>
      <c r="N62" s="90"/>
      <c r="O62" s="90"/>
    </row>
    <row r="63" s="1438" customFormat="true" ht="39.95" hidden="false" customHeight="true" outlineLevel="0" collapsed="false">
      <c r="A63" s="331" t="s">
        <v>86</v>
      </c>
      <c r="B63" s="75" t="n">
        <v>682</v>
      </c>
      <c r="C63" s="75" t="n">
        <v>1</v>
      </c>
      <c r="D63" s="610" t="s">
        <v>1077</v>
      </c>
      <c r="E63" s="100" t="s">
        <v>94</v>
      </c>
      <c r="F63" s="557" t="s">
        <v>177</v>
      </c>
      <c r="G63" s="454" t="s">
        <v>1071</v>
      </c>
      <c r="H63" s="104" t="n">
        <v>1973</v>
      </c>
      <c r="I63" s="333" t="n">
        <v>2012</v>
      </c>
      <c r="J63" s="105" t="s">
        <v>108</v>
      </c>
      <c r="K63" s="333" t="n">
        <v>2012</v>
      </c>
      <c r="L63" s="90" t="s">
        <v>111</v>
      </c>
      <c r="M63" s="293" t="s">
        <v>96</v>
      </c>
      <c r="N63" s="84"/>
      <c r="O63" s="844"/>
    </row>
    <row r="64" s="1438" customFormat="true" ht="39.95" hidden="false" customHeight="true" outlineLevel="0" collapsed="false">
      <c r="A64" s="90" t="s">
        <v>140</v>
      </c>
      <c r="B64" s="75"/>
      <c r="C64" s="99" t="n">
        <v>2</v>
      </c>
      <c r="D64" s="100" t="s">
        <v>1066</v>
      </c>
      <c r="E64" s="100" t="s">
        <v>94</v>
      </c>
      <c r="F64" s="557" t="s">
        <v>177</v>
      </c>
      <c r="G64" s="454" t="s">
        <v>1071</v>
      </c>
      <c r="H64" s="104" t="n">
        <v>732</v>
      </c>
      <c r="I64" s="90" t="n">
        <v>2012</v>
      </c>
      <c r="J64" s="90" t="s">
        <v>108</v>
      </c>
      <c r="K64" s="90" t="n">
        <v>2012</v>
      </c>
      <c r="L64" s="90" t="s">
        <v>108</v>
      </c>
      <c r="M64" s="293" t="s">
        <v>96</v>
      </c>
      <c r="N64" s="90"/>
      <c r="O64" s="90"/>
    </row>
    <row r="65" customFormat="false" ht="15" hidden="false" customHeight="true" outlineLevel="0" collapsed="false">
      <c r="A65" s="1439" t="s">
        <v>552</v>
      </c>
      <c r="B65" s="214"/>
      <c r="C65" s="214"/>
      <c r="D65" s="214"/>
      <c r="E65" s="214"/>
      <c r="F65" s="214"/>
      <c r="G65" s="1440" t="s">
        <v>553</v>
      </c>
      <c r="H65" s="513" t="n">
        <f aca="false">SUM(H54:H64)</f>
        <v>14139</v>
      </c>
      <c r="I65" s="694"/>
      <c r="J65" s="677"/>
      <c r="K65" s="677"/>
      <c r="L65" s="677"/>
      <c r="M65" s="677"/>
      <c r="N65" s="677"/>
      <c r="O65" s="678"/>
    </row>
    <row r="66" customFormat="false" ht="15" hidden="false" customHeight="true" outlineLevel="0" collapsed="false">
      <c r="A66" s="1441" t="s">
        <v>554</v>
      </c>
      <c r="B66" s="220"/>
      <c r="C66" s="220"/>
      <c r="D66" s="220"/>
      <c r="E66" s="220"/>
      <c r="F66" s="220"/>
      <c r="G66" s="1177"/>
      <c r="H66" s="221"/>
      <c r="I66" s="476"/>
      <c r="J66" s="476"/>
      <c r="K66" s="476"/>
      <c r="L66" s="476"/>
      <c r="M66" s="476"/>
      <c r="N66" s="476"/>
      <c r="O66" s="477"/>
    </row>
    <row r="67" s="819" customFormat="true" ht="39.95" hidden="false" customHeight="true" outlineLevel="0" collapsed="false">
      <c r="A67" s="967" t="s">
        <v>1056</v>
      </c>
      <c r="B67" s="471" t="n">
        <v>683</v>
      </c>
      <c r="C67" s="75" t="n">
        <v>1</v>
      </c>
      <c r="D67" s="794" t="s">
        <v>1078</v>
      </c>
      <c r="E67" s="794" t="s">
        <v>98</v>
      </c>
      <c r="F67" s="328" t="s">
        <v>292</v>
      </c>
      <c r="G67" s="454" t="s">
        <v>1071</v>
      </c>
      <c r="H67" s="841" t="n">
        <v>9515</v>
      </c>
      <c r="I67" s="491" t="n">
        <v>2012</v>
      </c>
      <c r="J67" s="90" t="s">
        <v>124</v>
      </c>
      <c r="K67" s="491" t="n">
        <v>2012</v>
      </c>
      <c r="L67" s="90" t="s">
        <v>124</v>
      </c>
      <c r="M67" s="293" t="s">
        <v>96</v>
      </c>
      <c r="N67" s="491"/>
      <c r="O67" s="491"/>
    </row>
    <row r="68" customFormat="false" ht="39.95" hidden="false" customHeight="true" outlineLevel="0" collapsed="false">
      <c r="A68" s="967" t="s">
        <v>1056</v>
      </c>
      <c r="B68" s="75" t="n">
        <v>684</v>
      </c>
      <c r="C68" s="75" t="n">
        <v>1</v>
      </c>
      <c r="D68" s="794" t="s">
        <v>1079</v>
      </c>
      <c r="E68" s="794" t="s">
        <v>94</v>
      </c>
      <c r="F68" s="328" t="s">
        <v>292</v>
      </c>
      <c r="G68" s="454" t="s">
        <v>1071</v>
      </c>
      <c r="H68" s="841" t="n">
        <v>2729</v>
      </c>
      <c r="I68" s="333" t="n">
        <v>2012</v>
      </c>
      <c r="J68" s="90" t="s">
        <v>124</v>
      </c>
      <c r="K68" s="333" t="n">
        <v>2012</v>
      </c>
      <c r="L68" s="90" t="s">
        <v>124</v>
      </c>
      <c r="M68" s="293" t="s">
        <v>96</v>
      </c>
      <c r="N68" s="391"/>
      <c r="O68" s="84"/>
    </row>
    <row r="69" customFormat="false" ht="46.5" hidden="false" customHeight="true" outlineLevel="0" collapsed="false">
      <c r="A69" s="967" t="s">
        <v>1054</v>
      </c>
      <c r="B69" s="471" t="n">
        <v>685</v>
      </c>
      <c r="C69" s="75" t="n">
        <v>1</v>
      </c>
      <c r="D69" s="1442" t="s">
        <v>1080</v>
      </c>
      <c r="E69" s="794" t="s">
        <v>98</v>
      </c>
      <c r="F69" s="328" t="s">
        <v>292</v>
      </c>
      <c r="G69" s="454" t="s">
        <v>1071</v>
      </c>
      <c r="H69" s="841" t="n">
        <v>7007</v>
      </c>
      <c r="I69" s="333" t="n">
        <v>2012</v>
      </c>
      <c r="J69" s="1161" t="s">
        <v>124</v>
      </c>
      <c r="K69" s="333" t="n">
        <v>2012</v>
      </c>
      <c r="L69" s="1161" t="s">
        <v>124</v>
      </c>
      <c r="M69" s="293" t="s">
        <v>96</v>
      </c>
      <c r="N69" s="84"/>
      <c r="O69" s="84"/>
    </row>
    <row r="70" s="819" customFormat="true" ht="44.25" hidden="false" customHeight="true" outlineLevel="0" collapsed="false">
      <c r="A70" s="293" t="s">
        <v>1075</v>
      </c>
      <c r="B70" s="471" t="n">
        <v>686</v>
      </c>
      <c r="C70" s="75" t="n">
        <v>1</v>
      </c>
      <c r="D70" s="610" t="s">
        <v>1081</v>
      </c>
      <c r="E70" s="88" t="s">
        <v>422</v>
      </c>
      <c r="F70" s="328" t="s">
        <v>292</v>
      </c>
      <c r="G70" s="454" t="s">
        <v>1071</v>
      </c>
      <c r="H70" s="282" t="n">
        <v>634</v>
      </c>
      <c r="I70" s="491" t="n">
        <v>2012</v>
      </c>
      <c r="J70" s="105" t="s">
        <v>108</v>
      </c>
      <c r="K70" s="491" t="n">
        <v>2012</v>
      </c>
      <c r="L70" s="105" t="s">
        <v>106</v>
      </c>
      <c r="M70" s="293" t="s">
        <v>96</v>
      </c>
      <c r="N70" s="491"/>
      <c r="O70" s="491"/>
    </row>
    <row r="71" s="819" customFormat="true" ht="45" hidden="false" customHeight="true" outlineLevel="0" collapsed="false">
      <c r="A71" s="293" t="s">
        <v>1082</v>
      </c>
      <c r="B71" s="471" t="n">
        <v>687</v>
      </c>
      <c r="C71" s="75" t="n">
        <v>1</v>
      </c>
      <c r="D71" s="610" t="s">
        <v>1083</v>
      </c>
      <c r="E71" s="88" t="s">
        <v>422</v>
      </c>
      <c r="F71" s="328" t="s">
        <v>292</v>
      </c>
      <c r="G71" s="454" t="s">
        <v>1071</v>
      </c>
      <c r="H71" s="282" t="n">
        <v>676</v>
      </c>
      <c r="I71" s="491" t="n">
        <v>2012</v>
      </c>
      <c r="J71" s="105" t="s">
        <v>108</v>
      </c>
      <c r="K71" s="491" t="n">
        <v>2012</v>
      </c>
      <c r="L71" s="105" t="s">
        <v>106</v>
      </c>
      <c r="M71" s="293" t="s">
        <v>96</v>
      </c>
      <c r="N71" s="491"/>
      <c r="O71" s="491"/>
    </row>
    <row r="72" s="819" customFormat="true" ht="45.75" hidden="false" customHeight="true" outlineLevel="0" collapsed="false">
      <c r="A72" s="293" t="s">
        <v>1082</v>
      </c>
      <c r="B72" s="471" t="n">
        <v>688</v>
      </c>
      <c r="C72" s="75" t="n">
        <v>1</v>
      </c>
      <c r="D72" s="610" t="s">
        <v>1084</v>
      </c>
      <c r="E72" s="794" t="s">
        <v>88</v>
      </c>
      <c r="F72" s="328" t="s">
        <v>292</v>
      </c>
      <c r="G72" s="454" t="s">
        <v>1071</v>
      </c>
      <c r="H72" s="282" t="n">
        <v>3329</v>
      </c>
      <c r="I72" s="491" t="n">
        <v>2012</v>
      </c>
      <c r="J72" s="105" t="s">
        <v>108</v>
      </c>
      <c r="K72" s="491" t="n">
        <v>2012</v>
      </c>
      <c r="L72" s="105" t="s">
        <v>132</v>
      </c>
      <c r="M72" s="293" t="s">
        <v>96</v>
      </c>
      <c r="N72" s="491"/>
      <c r="O72" s="491"/>
    </row>
    <row r="73" customFormat="false" ht="45" hidden="false" customHeight="true" outlineLevel="0" collapsed="false">
      <c r="A73" s="293" t="s">
        <v>1082</v>
      </c>
      <c r="B73" s="99" t="n">
        <v>689</v>
      </c>
      <c r="C73" s="99" t="n">
        <v>1</v>
      </c>
      <c r="D73" s="610" t="s">
        <v>1085</v>
      </c>
      <c r="E73" s="88" t="s">
        <v>392</v>
      </c>
      <c r="F73" s="328" t="s">
        <v>292</v>
      </c>
      <c r="G73" s="454" t="s">
        <v>1071</v>
      </c>
      <c r="H73" s="282" t="n">
        <v>1272</v>
      </c>
      <c r="I73" s="90" t="n">
        <v>2012</v>
      </c>
      <c r="J73" s="105" t="s">
        <v>108</v>
      </c>
      <c r="K73" s="90" t="n">
        <v>2012</v>
      </c>
      <c r="L73" s="105" t="s">
        <v>132</v>
      </c>
      <c r="M73" s="293" t="s">
        <v>96</v>
      </c>
      <c r="N73" s="90"/>
      <c r="O73" s="90"/>
    </row>
    <row r="74" customFormat="false" ht="45.75" hidden="false" customHeight="true" outlineLevel="0" collapsed="false">
      <c r="A74" s="293" t="s">
        <v>1082</v>
      </c>
      <c r="B74" s="96" t="n">
        <v>690</v>
      </c>
      <c r="C74" s="96" t="n">
        <v>1</v>
      </c>
      <c r="D74" s="1443" t="s">
        <v>1086</v>
      </c>
      <c r="E74" s="88" t="s">
        <v>422</v>
      </c>
      <c r="F74" s="968" t="s">
        <v>292</v>
      </c>
      <c r="G74" s="454" t="s">
        <v>1071</v>
      </c>
      <c r="H74" s="841" t="n">
        <v>1560</v>
      </c>
      <c r="I74" s="1283" t="n">
        <v>2012</v>
      </c>
      <c r="J74" s="442" t="s">
        <v>108</v>
      </c>
      <c r="K74" s="1283" t="n">
        <v>2012</v>
      </c>
      <c r="L74" s="442" t="s">
        <v>111</v>
      </c>
      <c r="M74" s="293" t="s">
        <v>96</v>
      </c>
      <c r="N74" s="1123"/>
      <c r="O74" s="1121"/>
    </row>
    <row r="75" s="1444" customFormat="true" ht="39.95" hidden="false" customHeight="true" outlineLevel="0" collapsed="false">
      <c r="A75" s="1144" t="s">
        <v>161</v>
      </c>
      <c r="B75" s="473" t="n">
        <v>691</v>
      </c>
      <c r="C75" s="473" t="n">
        <v>1</v>
      </c>
      <c r="D75" s="473" t="s">
        <v>1066</v>
      </c>
      <c r="E75" s="100" t="s">
        <v>94</v>
      </c>
      <c r="F75" s="473" t="s">
        <v>497</v>
      </c>
      <c r="G75" s="454" t="s">
        <v>1071</v>
      </c>
      <c r="H75" s="1402" t="n">
        <v>816</v>
      </c>
      <c r="I75" s="1144" t="n">
        <v>2012</v>
      </c>
      <c r="J75" s="1144" t="s">
        <v>124</v>
      </c>
      <c r="K75" s="1144" t="n">
        <v>2012</v>
      </c>
      <c r="L75" s="1144" t="s">
        <v>124</v>
      </c>
      <c r="M75" s="293" t="s">
        <v>96</v>
      </c>
      <c r="N75" s="1144"/>
      <c r="O75" s="293"/>
    </row>
    <row r="76" customFormat="false" ht="15.75" hidden="false" customHeight="true" outlineLevel="0" collapsed="false">
      <c r="A76" s="213" t="s">
        <v>564</v>
      </c>
      <c r="B76" s="214"/>
      <c r="C76" s="214"/>
      <c r="D76" s="214"/>
      <c r="E76" s="214"/>
      <c r="F76" s="214"/>
      <c r="G76" s="1440" t="s">
        <v>565</v>
      </c>
      <c r="H76" s="513" t="n">
        <f aca="false">SUM(H67:H75)</f>
        <v>27538</v>
      </c>
      <c r="I76" s="694"/>
      <c r="J76" s="677"/>
      <c r="K76" s="677"/>
      <c r="L76" s="677"/>
      <c r="M76" s="677"/>
      <c r="N76" s="677"/>
      <c r="O76" s="678"/>
    </row>
    <row r="77" customFormat="false" ht="15.75" hidden="false" customHeight="false" outlineLevel="0" collapsed="false">
      <c r="A77" s="223" t="s">
        <v>1087</v>
      </c>
      <c r="B77" s="224"/>
      <c r="C77" s="224"/>
      <c r="D77" s="224"/>
      <c r="E77" s="1445"/>
      <c r="F77" s="1445"/>
      <c r="G77" s="1446" t="s">
        <v>1088</v>
      </c>
      <c r="H77" s="394" t="n">
        <f aca="false">H65+H76+H52</f>
        <v>224190.4</v>
      </c>
      <c r="I77" s="1447"/>
      <c r="J77" s="1448"/>
      <c r="K77" s="1448"/>
      <c r="L77" s="1448"/>
      <c r="M77" s="1448"/>
      <c r="N77" s="1449"/>
      <c r="O77" s="1449"/>
    </row>
    <row r="78" customFormat="false" ht="15.75" hidden="false" customHeight="true" outlineLevel="0" collapsed="false">
      <c r="A78" s="235" t="s">
        <v>1089</v>
      </c>
      <c r="B78" s="236"/>
      <c r="C78" s="236"/>
      <c r="D78" s="236"/>
      <c r="E78" s="236"/>
      <c r="F78" s="236"/>
      <c r="G78" s="1450" t="n">
        <v>49</v>
      </c>
      <c r="H78" s="398" t="n">
        <f aca="false">H77-H81</f>
        <v>119301</v>
      </c>
      <c r="I78" s="1451"/>
      <c r="J78" s="1452"/>
      <c r="K78" s="1452"/>
      <c r="L78" s="1452"/>
      <c r="M78" s="1452"/>
      <c r="N78" s="707"/>
      <c r="O78" s="707"/>
    </row>
    <row r="79" customFormat="false" ht="15.75" hidden="false" customHeight="true" outlineLevel="0" collapsed="false">
      <c r="A79" s="235" t="s">
        <v>584</v>
      </c>
      <c r="B79" s="710"/>
      <c r="C79" s="710"/>
      <c r="D79" s="710"/>
      <c r="E79" s="710"/>
      <c r="F79" s="710"/>
      <c r="G79" s="1453" t="n">
        <v>11</v>
      </c>
      <c r="H79" s="398" t="n">
        <f aca="false">H67+H69+H6+H7+H8+H9+H10+H11+H35+H36+H37</f>
        <v>68352</v>
      </c>
      <c r="I79" s="1451"/>
      <c r="J79" s="1452"/>
      <c r="K79" s="1452"/>
      <c r="L79" s="1452"/>
      <c r="M79" s="1452"/>
      <c r="N79" s="712"/>
      <c r="O79" s="707"/>
    </row>
    <row r="80" customFormat="false" ht="15.75" hidden="false" customHeight="true" outlineLevel="0" collapsed="false">
      <c r="A80" s="713" t="s">
        <v>1090</v>
      </c>
      <c r="B80" s="714"/>
      <c r="C80" s="714"/>
      <c r="D80" s="714"/>
      <c r="E80" s="714"/>
      <c r="F80" s="714"/>
      <c r="G80" s="1231" t="n">
        <v>24</v>
      </c>
      <c r="H80" s="405" t="n">
        <f aca="false">H54+H55+H56+H57+H58+H61+H62+H63+H64+H67+H68+H69+H73+H75+H32+H33+H34+H35+H36+H37+H38+H39+H40+H41</f>
        <v>59224</v>
      </c>
      <c r="I80" s="1454"/>
      <c r="J80" s="1455"/>
      <c r="K80" s="1455"/>
      <c r="L80" s="1455"/>
      <c r="M80" s="1455"/>
      <c r="N80" s="717"/>
      <c r="O80" s="712"/>
    </row>
    <row r="81" customFormat="false" ht="15.75" hidden="false" customHeight="true" outlineLevel="0" collapsed="false">
      <c r="A81" s="257" t="s">
        <v>572</v>
      </c>
      <c r="B81" s="258"/>
      <c r="C81" s="258"/>
      <c r="D81" s="258"/>
      <c r="E81" s="258"/>
      <c r="F81" s="258"/>
      <c r="G81" s="1446" t="s">
        <v>1091</v>
      </c>
      <c r="H81" s="394" t="n">
        <f aca="false">H12+H13+H14+H15+H16+H17+H18+H19+H20+H21+H22+H23+H24+H25+H26+H27+H28</f>
        <v>104889.4</v>
      </c>
      <c r="I81" s="1456"/>
      <c r="J81" s="1457"/>
      <c r="K81" s="1457"/>
      <c r="L81" s="1457"/>
      <c r="M81" s="1457"/>
      <c r="N81" s="720"/>
      <c r="O81" s="720"/>
    </row>
    <row r="82" customFormat="false" ht="15.75" hidden="false" customHeight="false" outlineLevel="0" collapsed="false">
      <c r="A82" s="525"/>
      <c r="B82" s="526"/>
      <c r="C82" s="526"/>
      <c r="D82" s="413"/>
      <c r="E82" s="527"/>
      <c r="F82" s="528"/>
      <c r="G82" s="1458"/>
      <c r="H82" s="1390"/>
      <c r="I82" s="417"/>
      <c r="J82" s="417"/>
      <c r="K82" s="1459"/>
      <c r="L82" s="1460"/>
      <c r="M82" s="1461"/>
      <c r="N82" s="526"/>
      <c r="O82" s="287"/>
    </row>
    <row r="83" s="264" customFormat="true" ht="35.25" hidden="false" customHeight="true" outlineLevel="0" collapsed="false">
      <c r="A83" s="260"/>
      <c r="B83" s="261"/>
      <c r="C83" s="262" t="s">
        <v>382</v>
      </c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3"/>
      <c r="Q83" s="263"/>
      <c r="R83" s="263"/>
      <c r="S83" s="263"/>
    </row>
    <row r="84" customFormat="false" ht="15.75" hidden="false" customHeight="true" outlineLevel="0" collapsed="false">
      <c r="A84" s="1462" t="s">
        <v>506</v>
      </c>
      <c r="B84" s="1462"/>
      <c r="C84" s="1462"/>
      <c r="D84" s="1462"/>
      <c r="E84" s="1463"/>
      <c r="F84" s="1463"/>
      <c r="G84" s="1464"/>
      <c r="H84" s="1463"/>
      <c r="I84" s="1464"/>
      <c r="J84" s="1464"/>
      <c r="K84" s="1464"/>
      <c r="L84" s="1464"/>
      <c r="M84" s="1464"/>
      <c r="N84" s="1463"/>
      <c r="O84" s="1463"/>
    </row>
    <row r="85" customFormat="false" ht="15" hidden="false" customHeight="true" outlineLevel="0" collapsed="false">
      <c r="A85" s="1111" t="s">
        <v>175</v>
      </c>
      <c r="B85" s="1111"/>
      <c r="C85" s="1111"/>
      <c r="D85" s="1111"/>
      <c r="E85" s="1111"/>
      <c r="F85" s="1111"/>
      <c r="G85" s="1111"/>
      <c r="H85" s="1111"/>
      <c r="I85" s="376"/>
      <c r="J85" s="376"/>
      <c r="K85" s="376"/>
      <c r="L85" s="376"/>
      <c r="M85" s="376"/>
      <c r="N85" s="376"/>
      <c r="O85" s="1231" t="n">
        <v>12</v>
      </c>
    </row>
    <row r="86" s="819" customFormat="true" ht="39.95" hidden="false" customHeight="true" outlineLevel="0" collapsed="false">
      <c r="A86" s="280" t="s">
        <v>140</v>
      </c>
      <c r="B86" s="1465"/>
      <c r="C86" s="84" t="n">
        <v>1</v>
      </c>
      <c r="D86" s="90" t="s">
        <v>1092</v>
      </c>
      <c r="E86" s="90" t="s">
        <v>88</v>
      </c>
      <c r="F86" s="332" t="s">
        <v>177</v>
      </c>
      <c r="G86" s="454" t="s">
        <v>1071</v>
      </c>
      <c r="H86" s="389" t="n">
        <v>424</v>
      </c>
      <c r="I86" s="491" t="n">
        <v>2012</v>
      </c>
      <c r="J86" s="90" t="s">
        <v>108</v>
      </c>
      <c r="K86" s="491" t="n">
        <v>2012</v>
      </c>
      <c r="L86" s="90" t="s">
        <v>108</v>
      </c>
      <c r="M86" s="293" t="s">
        <v>446</v>
      </c>
      <c r="N86" s="491"/>
      <c r="O86" s="491"/>
      <c r="P86" s="1466"/>
    </row>
    <row r="87" customFormat="false" ht="45" hidden="false" customHeight="false" outlineLevel="0" collapsed="false">
      <c r="A87" s="286" t="s">
        <v>140</v>
      </c>
      <c r="B87" s="280"/>
      <c r="C87" s="280"/>
      <c r="D87" s="90" t="s">
        <v>1093</v>
      </c>
      <c r="E87" s="90" t="s">
        <v>1094</v>
      </c>
      <c r="F87" s="309" t="s">
        <v>177</v>
      </c>
      <c r="G87" s="302" t="s">
        <v>980</v>
      </c>
      <c r="H87" s="364" t="n">
        <v>113</v>
      </c>
      <c r="I87" s="90" t="n">
        <v>2012</v>
      </c>
      <c r="J87" s="90" t="s">
        <v>108</v>
      </c>
      <c r="K87" s="90" t="n">
        <v>2012</v>
      </c>
      <c r="L87" s="90" t="s">
        <v>108</v>
      </c>
      <c r="M87" s="293" t="s">
        <v>446</v>
      </c>
      <c r="N87" s="391"/>
      <c r="O87" s="84"/>
    </row>
    <row r="88" customFormat="false" ht="45" hidden="false" customHeight="false" outlineLevel="0" collapsed="false">
      <c r="A88" s="280" t="s">
        <v>86</v>
      </c>
      <c r="B88" s="84"/>
      <c r="C88" s="84"/>
      <c r="D88" s="90" t="s">
        <v>868</v>
      </c>
      <c r="E88" s="90" t="s">
        <v>509</v>
      </c>
      <c r="F88" s="309" t="s">
        <v>177</v>
      </c>
      <c r="G88" s="290" t="s">
        <v>980</v>
      </c>
      <c r="H88" s="389" t="n">
        <v>465</v>
      </c>
      <c r="I88" s="333" t="n">
        <v>2012</v>
      </c>
      <c r="J88" s="90" t="s">
        <v>99</v>
      </c>
      <c r="K88" s="333" t="n">
        <v>2012</v>
      </c>
      <c r="L88" s="90" t="s">
        <v>108</v>
      </c>
      <c r="M88" s="451" t="s">
        <v>510</v>
      </c>
      <c r="N88" s="391"/>
      <c r="O88" s="84"/>
    </row>
    <row r="89" customFormat="false" ht="45" hidden="false" customHeight="false" outlineLevel="0" collapsed="false">
      <c r="A89" s="1420" t="s">
        <v>1095</v>
      </c>
      <c r="B89" s="84"/>
      <c r="C89" s="84"/>
      <c r="D89" s="90" t="s">
        <v>1096</v>
      </c>
      <c r="E89" s="90" t="s">
        <v>509</v>
      </c>
      <c r="F89" s="309" t="s">
        <v>177</v>
      </c>
      <c r="G89" s="290" t="s">
        <v>980</v>
      </c>
      <c r="H89" s="1467" t="n">
        <v>349</v>
      </c>
      <c r="I89" s="333" t="n">
        <v>2012</v>
      </c>
      <c r="J89" s="1434" t="s">
        <v>108</v>
      </c>
      <c r="K89" s="333" t="n">
        <v>2012</v>
      </c>
      <c r="L89" s="90" t="s">
        <v>111</v>
      </c>
      <c r="M89" s="293" t="s">
        <v>446</v>
      </c>
      <c r="N89" s="391"/>
      <c r="O89" s="84"/>
    </row>
    <row r="90" customFormat="false" ht="15" hidden="false" customHeight="true" outlineLevel="0" collapsed="false">
      <c r="A90" s="1111" t="s">
        <v>554</v>
      </c>
      <c r="B90" s="1111"/>
      <c r="C90" s="1111"/>
      <c r="D90" s="1111"/>
      <c r="E90" s="1111"/>
      <c r="F90" s="1111"/>
      <c r="G90" s="1111"/>
      <c r="H90" s="1111"/>
      <c r="I90" s="376"/>
      <c r="J90" s="376"/>
      <c r="K90" s="376"/>
      <c r="L90" s="376"/>
      <c r="M90" s="376"/>
      <c r="N90" s="376"/>
      <c r="O90" s="376"/>
    </row>
    <row r="91" customFormat="false" ht="45" hidden="false" customHeight="false" outlineLevel="0" collapsed="false">
      <c r="A91" s="331" t="s">
        <v>86</v>
      </c>
      <c r="B91" s="84"/>
      <c r="C91" s="84" t="n">
        <v>1</v>
      </c>
      <c r="D91" s="105" t="s">
        <v>1097</v>
      </c>
      <c r="E91" s="90" t="s">
        <v>88</v>
      </c>
      <c r="F91" s="309" t="s">
        <v>292</v>
      </c>
      <c r="G91" s="302" t="s">
        <v>980</v>
      </c>
      <c r="H91" s="389" t="n">
        <v>449</v>
      </c>
      <c r="I91" s="90" t="n">
        <v>2012</v>
      </c>
      <c r="J91" s="105" t="s">
        <v>108</v>
      </c>
      <c r="K91" s="90" t="n">
        <v>2012</v>
      </c>
      <c r="L91" s="90" t="s">
        <v>106</v>
      </c>
      <c r="M91" s="451" t="s">
        <v>1098</v>
      </c>
      <c r="N91" s="391"/>
      <c r="O91" s="84"/>
      <c r="P91" s="84"/>
    </row>
    <row r="92" customFormat="false" ht="45" hidden="false" customHeight="false" outlineLevel="0" collapsed="false">
      <c r="A92" s="331" t="s">
        <v>400</v>
      </c>
      <c r="B92" s="280"/>
      <c r="C92" s="280"/>
      <c r="D92" s="105" t="s">
        <v>1099</v>
      </c>
      <c r="E92" s="453" t="s">
        <v>422</v>
      </c>
      <c r="F92" s="309" t="s">
        <v>292</v>
      </c>
      <c r="G92" s="302" t="s">
        <v>980</v>
      </c>
      <c r="H92" s="389" t="n">
        <v>320</v>
      </c>
      <c r="I92" s="90" t="n">
        <v>2012</v>
      </c>
      <c r="J92" s="105" t="s">
        <v>108</v>
      </c>
      <c r="K92" s="90" t="n">
        <v>2012</v>
      </c>
      <c r="L92" s="105" t="s">
        <v>106</v>
      </c>
      <c r="M92" s="293" t="s">
        <v>446</v>
      </c>
      <c r="N92" s="90"/>
      <c r="O92" s="90"/>
    </row>
    <row r="93" customFormat="false" ht="30" hidden="false" customHeight="false" outlineLevel="0" collapsed="false">
      <c r="A93" s="331" t="s">
        <v>400</v>
      </c>
      <c r="B93" s="84"/>
      <c r="C93" s="84"/>
      <c r="D93" s="105" t="s">
        <v>1100</v>
      </c>
      <c r="E93" s="453" t="s">
        <v>422</v>
      </c>
      <c r="F93" s="309" t="s">
        <v>292</v>
      </c>
      <c r="G93" s="439" t="s">
        <v>90</v>
      </c>
      <c r="H93" s="389" t="n">
        <v>283</v>
      </c>
      <c r="I93" s="90" t="n">
        <v>2012</v>
      </c>
      <c r="J93" s="105" t="s">
        <v>108</v>
      </c>
      <c r="K93" s="90" t="n">
        <v>2012</v>
      </c>
      <c r="L93" s="105" t="s">
        <v>106</v>
      </c>
      <c r="M93" s="293" t="s">
        <v>446</v>
      </c>
      <c r="N93" s="90"/>
      <c r="O93" s="90"/>
    </row>
    <row r="94" customFormat="false" ht="45" hidden="false" customHeight="false" outlineLevel="0" collapsed="false">
      <c r="A94" s="331" t="s">
        <v>400</v>
      </c>
      <c r="B94" s="84"/>
      <c r="C94" s="84"/>
      <c r="D94" s="105" t="s">
        <v>1101</v>
      </c>
      <c r="E94" s="453" t="s">
        <v>422</v>
      </c>
      <c r="F94" s="309" t="s">
        <v>292</v>
      </c>
      <c r="G94" s="290" t="s">
        <v>980</v>
      </c>
      <c r="H94" s="389" t="n">
        <v>407</v>
      </c>
      <c r="I94" s="333" t="n">
        <v>2012</v>
      </c>
      <c r="J94" s="105" t="s">
        <v>108</v>
      </c>
      <c r="K94" s="333" t="n">
        <v>2012</v>
      </c>
      <c r="L94" s="105" t="s">
        <v>106</v>
      </c>
      <c r="M94" s="293" t="s">
        <v>446</v>
      </c>
      <c r="N94" s="391"/>
      <c r="O94" s="84"/>
    </row>
    <row r="95" customFormat="false" ht="45" hidden="false" customHeight="false" outlineLevel="0" collapsed="false">
      <c r="A95" s="280" t="s">
        <v>133</v>
      </c>
      <c r="B95" s="84"/>
      <c r="C95" s="84"/>
      <c r="D95" s="90" t="s">
        <v>515</v>
      </c>
      <c r="E95" s="90" t="s">
        <v>516</v>
      </c>
      <c r="F95" s="309" t="s">
        <v>292</v>
      </c>
      <c r="G95" s="290" t="s">
        <v>980</v>
      </c>
      <c r="H95" s="389" t="n">
        <v>4</v>
      </c>
      <c r="I95" s="333" t="n">
        <v>2012</v>
      </c>
      <c r="J95" s="90" t="s">
        <v>132</v>
      </c>
      <c r="K95" s="333" t="n">
        <v>2012</v>
      </c>
      <c r="L95" s="90" t="s">
        <v>102</v>
      </c>
      <c r="M95" s="293" t="s">
        <v>446</v>
      </c>
      <c r="N95" s="391"/>
      <c r="O95" s="84"/>
    </row>
  </sheetData>
  <autoFilter ref="A4:P4"/>
  <mergeCells count="22">
    <mergeCell ref="B1:O1"/>
    <mergeCell ref="A2:D2"/>
    <mergeCell ref="B6:B11"/>
    <mergeCell ref="A42:A43"/>
    <mergeCell ref="B42:B43"/>
    <mergeCell ref="E42:E43"/>
    <mergeCell ref="I42:I43"/>
    <mergeCell ref="J42:J43"/>
    <mergeCell ref="K42:K43"/>
    <mergeCell ref="L42:L43"/>
    <mergeCell ref="A45:A46"/>
    <mergeCell ref="B45:B46"/>
    <mergeCell ref="E45:E46"/>
    <mergeCell ref="I45:I46"/>
    <mergeCell ref="J45:J46"/>
    <mergeCell ref="K45:K46"/>
    <mergeCell ref="L45:L46"/>
    <mergeCell ref="B63:B64"/>
    <mergeCell ref="C83:O83"/>
    <mergeCell ref="A84:D84"/>
    <mergeCell ref="A85:H85"/>
    <mergeCell ref="A90:H90"/>
  </mergeCells>
  <conditionalFormatting sqref="D51">
    <cfRule type="cellIs" priority="2" operator="equal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E6:E8 E29:E31 E38:E39 E42 E44:E48 E54:E55 E57 E8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4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27:52Z</dcterms:created>
  <dc:creator>okzt</dc:creator>
  <dc:description/>
  <dc:language>en-US</dc:language>
  <cp:lastModifiedBy>Дроздова</cp:lastModifiedBy>
  <cp:lastPrinted>2012-01-17T05:45:11Z</cp:lastPrinted>
  <dcterms:modified xsi:type="dcterms:W3CDTF">2012-01-26T05:50:11Z</dcterms:modified>
  <cp:revision>0</cp:revision>
  <dc:subject/>
  <dc:title/>
</cp:coreProperties>
</file>