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9"/>
  </bookViews>
  <sheets>
    <sheet name="1.1-ремонт услуги" sheetId="1" state="visible" r:id="rId2"/>
    <sheet name="1.2-ремонт МТР" sheetId="2" state="visible" r:id="rId3"/>
    <sheet name="2.1-КС услуги" sheetId="3" state="visible" r:id="rId4"/>
    <sheet name="3.1-Услуги ТПиР" sheetId="4" state="visible" r:id="rId5"/>
    <sheet name="3.2-ТПиР МТР" sheetId="5" state="visible" r:id="rId6"/>
    <sheet name="4.1 эксп. услуги " sheetId="6" state="visible" r:id="rId7"/>
    <sheet name="4.2-экспл. МТР " sheetId="7" state="visible" r:id="rId8"/>
    <sheet name="5-ИТ-закупки" sheetId="8" state="visible" r:id="rId9"/>
    <sheet name="8-ОСУ" sheetId="9" state="visible" r:id="rId10"/>
    <sheet name="9-прочие" sheetId="10" state="visible" r:id="rId11"/>
  </sheets>
  <definedNames>
    <definedName function="false" hidden="false" localSheetId="0" name="_xlnm.Print_Area" vbProcedure="false">'1.1-ремонт услуги'!$A$1:$N$201</definedName>
    <definedName function="false" hidden="true" localSheetId="0" name="_xlnm._FilterDatabase" vbProcedure="false">'1.1-ремонт услуги'!$A$4:$U$199</definedName>
    <definedName function="false" hidden="false" localSheetId="1" name="_xlnm.Print_Area" vbProcedure="false">'1.2-ремонт МТР'!$A$1:$N$54</definedName>
    <definedName function="false" hidden="false" localSheetId="2" name="_xlnm.Print_Area" vbProcedure="false">'2.1-КС услуги'!$A$1:$N$32</definedName>
    <definedName function="false" hidden="false" localSheetId="3" name="_xlnm.Print_Area" vbProcedure="false">'3.1-Услуги ТПиР'!$A$1:$N$104</definedName>
    <definedName function="false" hidden="false" localSheetId="4" name="_xlnm.Print_Area" vbProcedure="false">'3.2-ТПиР МТР'!$A$1:$N$129</definedName>
    <definedName function="false" hidden="true" localSheetId="4" name="_xlnm._FilterDatabase" vbProcedure="false">'3.2-ТПиР МТР'!$A$4:$N$126</definedName>
    <definedName function="false" hidden="false" localSheetId="5" name="_xlnm.Print_Area" vbProcedure="false">'4.1 эксп. услуги '!$A$1:$T$27</definedName>
    <definedName function="false" hidden="true" localSheetId="5" name="_xlnm._FilterDatabase" vbProcedure="false">'4.1 эксп. услуги '!$A$3:$W$19</definedName>
    <definedName function="false" hidden="false" localSheetId="6" name="_xlnm.Print_Area" vbProcedure="false">'4.2-экспл. МТР '!$A$1:$R$41</definedName>
    <definedName function="false" hidden="false" localSheetId="7" name="_xlnm.Print_Area" vbProcedure="false">'5-ИТ-закупки'!$A$1:$N$34</definedName>
    <definedName function="false" hidden="false" localSheetId="8" name="_xlnm.Print_Area" vbProcedure="false">'8-ОСУ'!$A$1:$N$28</definedName>
    <definedName function="false" hidden="false" localSheetId="9" name="_xlnm.Print_Area" vbProcedure="false">'9-прочие'!$A$1:$N$51</definedName>
    <definedName function="false" hidden="true" localSheetId="9" name="_xlnm._FilterDatabase" vbProcedure="false">'9-прочие'!$A$4:$O$50</definedName>
    <definedName function="false" hidden="false" localSheetId="1" name="Excel_BuiltIn__FilterDatabase" vbProcedure="false">'1.2-ремонт МТР'!$A$4:$N$54</definedName>
    <definedName function="false" hidden="false" localSheetId="6" name="Excel_BuiltIn__FilterDatabase" vbProcedure="false">'4.2-экспл. МТР '!$4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Глухов Евг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6</xdr:colOff>
                <xdr:row>109</xdr:row>
                <xdr:rowOff>15</xdr:rowOff>
              </xdr:from>
              <xdr:to>
                <xdr:col>4</xdr:col>
                <xdr:colOff>100</xdr:colOff>
                <xdr:row>110</xdr:row>
                <xdr:rowOff>-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Глухов Евг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6</xdr:colOff>
                <xdr:row>109</xdr:row>
                <xdr:rowOff>15</xdr:rowOff>
              </xdr:from>
              <xdr:to>
                <xdr:col>4</xdr:col>
                <xdr:colOff>100</xdr:colOff>
                <xdr:row>162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Глухов Евг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6</xdr:colOff>
                <xdr:row>109</xdr:row>
                <xdr:rowOff>15</xdr:rowOff>
              </xdr:from>
              <xdr:to>
                <xdr:col>4</xdr:col>
                <xdr:colOff>100</xdr:colOff>
                <xdr:row>16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Глухов Евг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5</xdr:col>
                <xdr:colOff>39</xdr:colOff>
                <xdr:row>55</xdr:row>
                <xdr:rowOff>4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:
</t>
        </r>
        <r>
          <rPr>
            <sz val="8"/>
            <color rgb="FF000000"/>
            <rFont val="Tahoma"/>
            <family val="0"/>
            <charset val="204"/>
          </rPr>
          <t xml:space="preserve">Глухов Евг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4</xdr:rowOff>
              </xdr:from>
              <xdr:to>
                <xdr:col>5</xdr:col>
                <xdr:colOff>39</xdr:colOff>
                <xdr:row>5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1" uniqueCount="768">
  <si>
    <t xml:space="preserve">Годовая комплексная программа закупок ОАО "ДРСК"   на  2011 год </t>
  </si>
  <si>
    <t xml:space="preserve">Раздел 1.1.  Услуги ремонта</t>
  </si>
  <si>
    <t xml:space="preserve">Подразделение 
(предприятие) –
 потребитель продукции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Временной интервал(*)                         официального объявления о начале процедур</t>
  </si>
  <si>
    <t xml:space="preserve">Источник финансирования</t>
  </si>
  <si>
    <t xml:space="preserve">Год начала поставки товаров, выполнения работ, услуг</t>
  </si>
  <si>
    <t xml:space="preserve">Месяц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Организатор закупки</t>
  </si>
  <si>
    <t xml:space="preserve">Группа продукции  или 
код классификатора</t>
  </si>
  <si>
    <t xml:space="preserve">Комментарий</t>
  </si>
  <si>
    <t xml:space="preserve">1 квартал </t>
  </si>
  <si>
    <t xml:space="preserve">АЭС</t>
  </si>
  <si>
    <t xml:space="preserve">Замена изоляции ВЛ 35кВ "Амурская-Костюковка" </t>
  </si>
  <si>
    <t xml:space="preserve">ОЗП</t>
  </si>
  <si>
    <t xml:space="preserve">1 кв.</t>
  </si>
  <si>
    <t xml:space="preserve">Себестоимость (ремонтный фонд)</t>
  </si>
  <si>
    <t xml:space="preserve">май</t>
  </si>
  <si>
    <t xml:space="preserve">июнь</t>
  </si>
  <si>
    <t xml:space="preserve">ОАО ДРСК</t>
  </si>
  <si>
    <t xml:space="preserve">Чистка просеки ВЛ 35 кВ "Шимановск-Георгиевка"</t>
  </si>
  <si>
    <t xml:space="preserve">июль</t>
  </si>
  <si>
    <t xml:space="preserve">Чистка просеки ВЛ 35 кВ "Мухино-Воскресеновка"</t>
  </si>
  <si>
    <t xml:space="preserve">сентябрь</t>
  </si>
  <si>
    <t xml:space="preserve">Чистка просеки ВЛ 35 кВ " Шимановск-Мухино"</t>
  </si>
  <si>
    <t xml:space="preserve">Чистка просеки ВЛ 10 кВ Ф №28 ПС "Шимановск"</t>
  </si>
  <si>
    <t xml:space="preserve">Замена провода   ВЛ 10 кВ Ф №26 ПС "Шимановск" </t>
  </si>
  <si>
    <t xml:space="preserve"> Ремонт эл. сетей 10/0,4кВ с.  М. Сазанка</t>
  </si>
  <si>
    <t xml:space="preserve">ОЗП </t>
  </si>
  <si>
    <t xml:space="preserve">апрель</t>
  </si>
  <si>
    <t xml:space="preserve"> Ремонт эл. сетей 10/0,4кВ с. Белоярово</t>
  </si>
  <si>
    <t xml:space="preserve">Ремонт административного здания и гаража Городского  РЭС</t>
  </si>
  <si>
    <t xml:space="preserve">август</t>
  </si>
  <si>
    <t xml:space="preserve">Ремонт административного здания Серышевского РЭС</t>
  </si>
  <si>
    <t xml:space="preserve">Замена оконных блоков в корпусе "Солнечный" СП "УТП"</t>
  </si>
  <si>
    <t xml:space="preserve">Ремонт фасада и кровли административного корпуса СП "УТП"</t>
  </si>
  <si>
    <t xml:space="preserve">Ремонт твердого покрытия территории СП "УТП" </t>
  </si>
  <si>
    <t xml:space="preserve">Ремонт ВЛ  10 кВ Ф 7 от ПС Степная</t>
  </si>
  <si>
    <t xml:space="preserve">Ремонт ВЛ 10 кВ Ф 14  ПС Волково</t>
  </si>
  <si>
    <t xml:space="preserve">Ремонт ВЛ  0,4 кВ с. Козьмодемьяновка</t>
  </si>
  <si>
    <t xml:space="preserve">ОК ЭТП</t>
  </si>
  <si>
    <t xml:space="preserve">Ремонт ВЛ  0,4 кВ с. Раздольное</t>
  </si>
  <si>
    <t xml:space="preserve">Ремонт ВЛ 0,4 кВ с. Чергали</t>
  </si>
  <si>
    <t xml:space="preserve">Ремонт ВЛ 0,4 кВ с. Заречное</t>
  </si>
  <si>
    <t xml:space="preserve">Ремонт ВЛ 0,4 кВ с. Томичи </t>
  </si>
  <si>
    <t xml:space="preserve">Ремонт ВЛ 0,4 кВ г. Белогорск </t>
  </si>
  <si>
    <t xml:space="preserve">Ремонт ПС Волково</t>
  </si>
  <si>
    <t xml:space="preserve">Ремонт ПС Раздольная </t>
  </si>
  <si>
    <t xml:space="preserve">Ремонт ПС Узловая </t>
  </si>
  <si>
    <t xml:space="preserve">Ремонт МПУ ПС Полевая</t>
  </si>
  <si>
    <t xml:space="preserve">Ремонт МПУ ПС Волково </t>
  </si>
  <si>
    <t xml:space="preserve">Ремонт МПУ ПС Узловая </t>
  </si>
  <si>
    <t xml:space="preserve">Ремонт столовой литер Л</t>
  </si>
  <si>
    <t xml:space="preserve">Ремонт здания Томичевского участка БелРЭС</t>
  </si>
  <si>
    <t xml:space="preserve">Ремонт ВЛ-0,4 кВ с. Овсянка</t>
  </si>
  <si>
    <t xml:space="preserve">Ремонт ЛВС СП СЭС-ПС Энергия</t>
  </si>
  <si>
    <t xml:space="preserve">Ремонт ВЛ-0,4 кВ п.Горный</t>
  </si>
  <si>
    <t xml:space="preserve">Ремонт Т-1, Т-2. ПС-35 кВ Исток. </t>
  </si>
  <si>
    <t xml:space="preserve">Ремонт Т-1, Т-2. ПС-35 кВ Чалбачи. </t>
  </si>
  <si>
    <t xml:space="preserve">Ремонт здания  ГКЭ.База СП СЭС. </t>
  </si>
  <si>
    <t xml:space="preserve">Ремонт помещений зданий диспетчерского пункта и административного корпуса. База СП СЭС. </t>
  </si>
  <si>
    <t xml:space="preserve">Капремонт ВЛ-110кВ Михайловка-Поярково, Михайловка-Тамбовка, Грэс-Михайловка, ВЛ-35кВ  А-База, ГРЭС-А, Широкий-А,ГРЭС-Новорайчиха, Прогресс-Новорайчиха,Угольная-Куприяновка,А-Старая Райчиха, ГРЭСС-Прогресс</t>
  </si>
  <si>
    <t xml:space="preserve">ноябрь</t>
  </si>
  <si>
    <t xml:space="preserve">Капремонт ВЛ-10кВ Ф.5 ПС Куприяновка, ВЛ-0,4кВ с.В-Ильиновка, г. Райчихинск, с. Алексеевка</t>
  </si>
  <si>
    <t xml:space="preserve">Капремонт оборудования ПС-110кВ ПС "Михайловка", ПС "Озерная",   ПС-35кВ "Ленинское", ПС "Александровка", ПС "А", ПС"№11"</t>
  </si>
  <si>
    <t xml:space="preserve">РАО ЭС Востока</t>
  </si>
  <si>
    <t xml:space="preserve">Капремонт гаража Песчано-Озерского СУ ОРЭС, Учебно-тренировочный полигон, склад ПС -35кВ "Касаткино"</t>
  </si>
  <si>
    <t xml:space="preserve">Ремонт ВЛ 35 кВ Куропатино - Муравьевка</t>
  </si>
  <si>
    <t xml:space="preserve">Ремонт ВЛ  35 кВ Ерковцы - Рогозовка,   ВЛ  35 кВ Белая - Лохвицы</t>
  </si>
  <si>
    <t xml:space="preserve">октябрь</t>
  </si>
  <si>
    <t xml:space="preserve">ХЭС</t>
  </si>
  <si>
    <t xml:space="preserve">Капитальный ремонт ВЛ-110 кВ С-31 Котиково- Лермонтовка. ВЛ-110 кВ С-32 Лермонтовка - Бикин. Чистка просеки, выправка, обваловка опор</t>
  </si>
  <si>
    <t xml:space="preserve">Капитальный ремонт ВЛ-110 кВ С-79  «К-Стройдвор», ВЛ-110 кВ С-81/82 «К-Солнечная» с отпайкой С-81 на Ручей, ВЛ-110 кВ С71/72-94 "Хуpба-Ам. ТЭЦ". Чистка просеки механизмами </t>
  </si>
  <si>
    <t xml:space="preserve">Капитальный ремонт ВЛ-10 кВ Д1Ф п/ст Монгохто-п. Орочи, ВЛ-10 кВ Д12Ф п/ст Монгохто-п. Датта. Замена деревянных на ж/б опоры, замена провода </t>
  </si>
  <si>
    <t xml:space="preserve">себестоимость (ремонтный фонд)</t>
  </si>
  <si>
    <t xml:space="preserve">Капитальный ремонт ВЛ-6 кВ ф.7 ПС «Чегдомын». Расчистка просеки, обваловка, выправка опор, замена деревянных на ж/б опоры,  замена провода </t>
  </si>
  <si>
    <t xml:space="preserve">Капитальный ремонт ВЛ-0,4 кВ с.Корсаково-2 ф.2 ТП-3504. Замена деревянных опор на ж\б опоры, замена провода АС на СИП2А</t>
  </si>
  <si>
    <t xml:space="preserve">Капитальный ремонт ВЛ-0,4 кВ с.Гаровка ф.1, ф.2 ТП-3579, ф.1, ф.3 ТП-0107. Замена деревянных опор на ж/б опоры, замена провода АС на СИП2А</t>
  </si>
  <si>
    <t xml:space="preserve">Капитальный ремонт ВЛ-0,4 кВ с. Сикачи - Алян ТП-1417 ф.1, ф.2. Замена деревянных опор на ж/б опоры, замена провода АС на СИП2А</t>
  </si>
  <si>
    <t xml:space="preserve">Капитальный ремонт ВЛ-0,4 кВ с. Сикачи- Алян ТП-2071 ф.1, ф.2. Замена деревяных опор на ж/б опоры, замена провода АС на СИП2А</t>
  </si>
  <si>
    <t xml:space="preserve">Капитальный ремонт ВЛ-0,4 кВ с. Петропавловское ТП-1329, 1330. Замена деревянных опор на ж/б опоры, замена провода АС на СИП2А</t>
  </si>
  <si>
    <t xml:space="preserve">Капитальный ремонт ВЛ-0,4 кВ с. Челны ТП-1419. Замена деревянных опор на ж/б опоры , замена провода АС на СИП2А</t>
  </si>
  <si>
    <t xml:space="preserve">Капитальный ремонт ВЛ-0,4 кВ ф.2 от ТП-16 п. Литовко. Замена деревянных на ж/б опоры, замена провода на СИП, замена вводов на СИП</t>
  </si>
  <si>
    <t xml:space="preserve">Капитальный ремонт ВЛ-0,4 кВ от ТП-612  п.Гайтеp ф.1. Замена деревянных на ж/б опоры, замена провода на СИП, замена вводов  на СИП</t>
  </si>
  <si>
    <t xml:space="preserve">Ремонт ВЛ-0,4 кВ от ТП-2266 База ХЭС. Замена деревянных опор на ж\б опоры, замена провода АС на СИП2А, замена кабеля</t>
  </si>
  <si>
    <t xml:space="preserve">Устранение течи трансформаторного масла 1Т, 2Т. ПС 110/35/10 кВ "Хор". </t>
  </si>
  <si>
    <t xml:space="preserve">Капитальный ремонт сооружений ПС 35/10 кВ "Индустриальная". Перевод КРУН-10 кВ на поверхностные фундаменты</t>
  </si>
  <si>
    <t xml:space="preserve"> Покраска оборудования ОРУ.ПС "Святогорье", ПС "Сита", ПС "Черняево", ПС "Лермонтовка". </t>
  </si>
  <si>
    <t xml:space="preserve">Ремонт системы отопления, ремонт кровли. База РПБ г. Вяземск. </t>
  </si>
  <si>
    <t xml:space="preserve">Ремонт маслоприемников 1Т, 2Т, покраска порталов, мачт молниезащиты. ПС "Тепличный комбинат", ПС "Федоровка", ПС "Дормидонтовка". </t>
  </si>
  <si>
    <t xml:space="preserve">Ремонт маслоприемников, покраска порталов 1Т, 2Т, мачт мониезащиты. ПС "НПЗ". </t>
  </si>
  <si>
    <t xml:space="preserve">Ремонт фунаментов под оборудованием, покраска оборудования, порталов ОРУ. ПС 110/35/10 кВ "Мухен", ПС 110/10 "Обор". </t>
  </si>
  <si>
    <t xml:space="preserve">Ремонт кровли здания.ПС "МЖК". </t>
  </si>
  <si>
    <t xml:space="preserve">Ремонт кровли, отмостки, бетонных полов, помещения. ТП ЮРЭС: 3542, 0074. Административный корпус ЮРЭС. </t>
  </si>
  <si>
    <t xml:space="preserve">Капитальный ремонт здания и сооружения ПС 110/6 кВ "К". Ремонт кабельных каналов ОРУ-110 кВ, ремонт кровли ЗРУ-6 кВ, ремонт помещений ОПУ, ремонт маслоприемных устройств трансформаторов и МВ-110 кВ</t>
  </si>
  <si>
    <t xml:space="preserve">Капитальный ремонт здания ОПУ ПС 110/10 кВ «Картель», ТП, КТП, ОПУ ПС 110/35/6 кВ "Байкальская", Гаражный бокс, АБК. Ремонт кровли, полов и стен здания, ремонт помещений  </t>
  </si>
  <si>
    <t xml:space="preserve">Капитальный ремонт помещения МСРЗАИ</t>
  </si>
  <si>
    <t xml:space="preserve">Капитальный ремонт сооружений  ПС 110/35/10 кВ "БАМ ПТФ", ПС 110/10 кВ "Вознесенская", ПС 110/6 кВ Горная, ПС-110/35/6 кВ "Северная", ПС 110/6 кВ "Солнечная" , ПС 35/6 кВ "Ч". Ремонт маслоприемных устройств трансформаторов, МВ-110кВ и монтаж емкостей для </t>
  </si>
  <si>
    <t xml:space="preserve">Капитальный ремонт ВЛ-110кВ  С-38 Золотой- Сукпай. Перенос анкерной опоры №236</t>
  </si>
  <si>
    <t xml:space="preserve">Капитальный ремонт ВЛ-110 кВ С-7/8 ТЭЦ-1-РЦ. Замена фарфоровой изоляции на стекло</t>
  </si>
  <si>
    <t xml:space="preserve">Капитальный ремонт ВЛ-110 кВ С-5/6 ТЭЦ-1-Корфовская. Ремонт фунаментов, замена фарфоровой изоляции на стекло</t>
  </si>
  <si>
    <t xml:space="preserve">46</t>
  </si>
  <si>
    <t xml:space="preserve">Капитальный ремонт ВЛ-35 кВ Т9Ф ПС Тишкино-ПС Ванино. Замена провода, замена грозотроса</t>
  </si>
  <si>
    <t xml:space="preserve">Капитальный ремонт ВЛ-35 кВ Т2Ф МГРЭС-Центральная. Замена грозотроса, выправка опор, замена ригелей, оттяжек. </t>
  </si>
  <si>
    <t xml:space="preserve">Капитальный ремонт ВЛ-6-10 кВ ПС Анастасьевка отпайка ф.16 на Сикачи-Алян. Замена опор, замена провода</t>
  </si>
  <si>
    <t xml:space="preserve">ОЗП ЭТП</t>
  </si>
  <si>
    <t xml:space="preserve">Капитальный ремонт ВЛ-0,4кВ п. Садовый ф 2, 3 ТП - 755. Замена деревянных опор на ж/б опоры,замена провода АС на СИП2А</t>
  </si>
  <si>
    <t xml:space="preserve">Капитальный ремонт ВЛ-0,4 кВ от ТП-347 п. Новый Мир ф.6, 10. Замена опор, замена провода, замена вводов</t>
  </si>
  <si>
    <t xml:space="preserve">Капитальный ремонт ВЛ-0,4 кВ ф.2 от ТП-6 п.Бриакан. Замена опор, провода, вводов на СИП</t>
  </si>
  <si>
    <t xml:space="preserve">Капитальный ремонт ВЛ-0,4 кВ от ТП-31 ф.1, 2 Нижний Чегдомын. Замена опор, провода, вводов на СИП</t>
  </si>
  <si>
    <t xml:space="preserve">50</t>
  </si>
  <si>
    <t xml:space="preserve">Капитальный ремонт ВЛ-0,4кВ от КТП - 611 п. Гайтер Ф 2. Замена деревянных на ж/б опоры, замена провода на СИП, замена вводов  на СИП</t>
  </si>
  <si>
    <t xml:space="preserve">51</t>
  </si>
  <si>
    <t xml:space="preserve">Капитальный ремонт ПС 35/6 кВ "Ч" с заменой оборудования
</t>
  </si>
  <si>
    <t xml:space="preserve"> Ремонт масоприемников 1Т, 2Т. Замена огражения на металлическое, покраска металоконструкций ОРУ-110 кВ. ПС "Энергомаш", ПС "КАФ". </t>
  </si>
  <si>
    <t xml:space="preserve">Ремонт бетонного ограждения, покраска порталов. ПС "Трампарк". </t>
  </si>
  <si>
    <t xml:space="preserve">53</t>
  </si>
  <si>
    <t xml:space="preserve">Капитальный ремонт ВЛ 110 кВ С-50 Князеволконское - Елабуга: установка доп. ж/б опор</t>
  </si>
  <si>
    <t xml:space="preserve">54</t>
  </si>
  <si>
    <t xml:space="preserve">Капитальный ремонт ВЛ 10 кВ ф 16 ПС "Литовко" - "Санболи": замена опор, замена провода</t>
  </si>
  <si>
    <t xml:space="preserve">февраль</t>
  </si>
  <si>
    <t xml:space="preserve">март</t>
  </si>
  <si>
    <t xml:space="preserve">55</t>
  </si>
  <si>
    <t xml:space="preserve">Ремонт масоприемников 1Т, 2Т, ремонт кабельных каналов, покраска порталов ОРУ. ПС "Ц". </t>
  </si>
  <si>
    <t xml:space="preserve">ЮЯЭС</t>
  </si>
  <si>
    <t xml:space="preserve">Бурение скважин, установка приставок под опоры ВЛ-110кВ Л-101 "ЧТЭЦ-М.Нимныр"</t>
  </si>
  <si>
    <t xml:space="preserve">Бурение скважин, установка приставок под опоры ВЛ-110кВ Л-102 "ЧТЭЦ-Хатыми";  Л-102А "Хатыми-М.Нимныр"</t>
  </si>
  <si>
    <t xml:space="preserve">Бурение скважин, установка приставок под опоры ВЛ-110кВ Л-103 "М.Нимныр"-Б.Нимныр"</t>
  </si>
  <si>
    <t xml:space="preserve">Капремонт здания гаража ТРЭС с заменой покрытия кровли на кровельные панели "Сэндвич"</t>
  </si>
  <si>
    <t xml:space="preserve">ЭС ЕАО</t>
  </si>
  <si>
    <t xml:space="preserve">Ремонт маслоприемных устройств ПС "Самара", "ДСК"</t>
  </si>
  <si>
    <t xml:space="preserve">Капитальный ремонт ВЛ- 10 кВ  ф-161,165 Унгун Ленинский РЭС</t>
  </si>
  <si>
    <t xml:space="preserve">Капитальный ремонт резервных КЛ-6/10 кВ</t>
  </si>
  <si>
    <t xml:space="preserve">Ремонт силовых  трансформаторов 35-110 кВ</t>
  </si>
  <si>
    <t xml:space="preserve">Ремонт административного здания ул.Черноморска,6 г.Биробиджан (замена оконных блоков)</t>
  </si>
  <si>
    <t xml:space="preserve">Ремонт кабинетов №№15, 16, 17 в здании по ул. Димитрова, 6, г. Биробиджан</t>
  </si>
  <si>
    <t xml:space="preserve">ПЭС</t>
  </si>
  <si>
    <t xml:space="preserve">Капитальный ремонт ВЛ-0,4 кВ с. Вострецово</t>
  </si>
  <si>
    <t xml:space="preserve">Капитальный ремонт ВЛ-0,4 кВ с.Веденка</t>
  </si>
  <si>
    <t xml:space="preserve">Капитальный ремонт ВЛ-0,4 кВ с. Хвищанка</t>
  </si>
  <si>
    <t xml:space="preserve">Капитальный ремонт ВЛ-0,4 кВ с. Каменка</t>
  </si>
  <si>
    <t xml:space="preserve">Капитальный ремонт ВЛ-0,4 кВ с. Пластун</t>
  </si>
  <si>
    <t xml:space="preserve">Капитальный ремонт ВЛ-0,4 кВ с. Серафимовка</t>
  </si>
  <si>
    <t xml:space="preserve">Ремонт ВЛ-10 кВ Ф-5 "Ольга-Прибрежный"-чистка просеки 32 га</t>
  </si>
  <si>
    <t xml:space="preserve">Ремонт теплотрассы на базе Арсеньевского УЭС </t>
  </si>
  <si>
    <t xml:space="preserve">Ремонт автогаража на 10 а/м на базе АуЭС ремонт задней кирпичной стены</t>
  </si>
  <si>
    <t xml:space="preserve">Капитальный ремонт ВЛ-0,4 кВ г. Партизанск</t>
  </si>
  <si>
    <t xml:space="preserve">Ремонт на ПС "Ц" (Щит управления, кровля, фасад, помещения, отопление) </t>
  </si>
  <si>
    <t xml:space="preserve">Капитальный ремонт ВЛ-0,4 кВ с. Боголюбовка</t>
  </si>
  <si>
    <t xml:space="preserve">Капитальный ремонт ВЛ-0,4 кВ с. Воздвиженка</t>
  </si>
  <si>
    <t xml:space="preserve">Капитальный ремонт ВЛ-0,4 кВ с. Григорьевка</t>
  </si>
  <si>
    <t xml:space="preserve">Ремонт маслопиемников ПС "Студгородок" Т-1, Т-2</t>
  </si>
  <si>
    <t xml:space="preserve">Ремонт АБК г. Уссурийск - ремонт помещений</t>
  </si>
  <si>
    <t xml:space="preserve">Итого за 1 квартал </t>
  </si>
  <si>
    <t xml:space="preserve">2 квартал</t>
  </si>
  <si>
    <t xml:space="preserve">ИА</t>
  </si>
  <si>
    <t xml:space="preserve">Ремонт каб.№352</t>
  </si>
  <si>
    <t xml:space="preserve">2 кв.</t>
  </si>
  <si>
    <t xml:space="preserve">Ремонт гаражей</t>
  </si>
  <si>
    <t xml:space="preserve">Ремонт ПС  "Лесная"</t>
  </si>
  <si>
    <t xml:space="preserve">Ремонт ПС " Реммаш"</t>
  </si>
  <si>
    <t xml:space="preserve">Ремонт легкового бокса на базе СП ЗЭС</t>
  </si>
  <si>
    <t xml:space="preserve">Благоустройство и асфальтирование территории на базе Центрального РЭС</t>
  </si>
  <si>
    <t xml:space="preserve"> Ремонт эл. сетей 10/0,4кВ с.Тавричанка</t>
  </si>
  <si>
    <t xml:space="preserve">Чистка просеки ВЛ 35 кВ  №31,34</t>
  </si>
  <si>
    <t xml:space="preserve">декабрь</t>
  </si>
  <si>
    <t xml:space="preserve">Чистка просеки ВЛ 35 кВ  "Амурская-Новоивановка"</t>
  </si>
  <si>
    <t xml:space="preserve">Ремонт ВЛ  35 кВ Тамбовка - Раздольное</t>
  </si>
  <si>
    <t xml:space="preserve">ОК</t>
  </si>
  <si>
    <t xml:space="preserve">Ремонт ВЛ 10 кВ Ф 10  ПС Кооперативная</t>
  </si>
  <si>
    <t xml:space="preserve">Ремонт ВЛ 10 кВ Ф 3 ПС Владимировка</t>
  </si>
  <si>
    <t xml:space="preserve">Ремонт ВЛ 10 кВ Ф 2 ПС Чигири</t>
  </si>
  <si>
    <t xml:space="preserve">Ремонт ВЛ 10 кВ Ф 15 ПС Поздеевка</t>
  </si>
  <si>
    <t xml:space="preserve">Ремонт ВЛ 0.4 кВ с. Кани-Курган </t>
  </si>
  <si>
    <t xml:space="preserve">Ремонт ВЛ 0.4 кВ с. Братолюбовка</t>
  </si>
  <si>
    <t xml:space="preserve">Ремонт ВЛ 0.4 кВ с. Константиновка </t>
  </si>
  <si>
    <t xml:space="preserve">Ремонт тракторов МТЗ 80, 82</t>
  </si>
  <si>
    <t xml:space="preserve">Ремонт ПС Ивановка </t>
  </si>
  <si>
    <t xml:space="preserve">Ремонт ПС Тамбовка</t>
  </si>
  <si>
    <t xml:space="preserve">Ремонт ПС Амурсельмаш</t>
  </si>
  <si>
    <t xml:space="preserve">Ремонт ЛАРС литер Д</t>
  </si>
  <si>
    <t xml:space="preserve">Ремонт РПБ БРЭС литер К</t>
  </si>
  <si>
    <t xml:space="preserve">Ремонт ПС Птицефабрика</t>
  </si>
  <si>
    <t xml:space="preserve">Ремонт РПБ ТРЭС </t>
  </si>
  <si>
    <t xml:space="preserve">Ремонт ОРУ-35 кВ. ПС-35 кВ  Невер. </t>
  </si>
  <si>
    <t xml:space="preserve">Ремонт ОРУ-110 кВ. ПС-110 кВ БАМ. </t>
  </si>
  <si>
    <t xml:space="preserve">Ремонт ТП-10/0,4 кВ  г.Зея</t>
  </si>
  <si>
    <t xml:space="preserve">Капитальный ремонт ВЛ-110 кВ С-25 Корфовская-Гродеково. Обваловка, выправка, переустановка опор</t>
  </si>
  <si>
    <t xml:space="preserve">Капитальный ремонт ВЛ-110 кВ С-117/118 «ТЭЦ-3-К». Чистка просеки</t>
  </si>
  <si>
    <t xml:space="preserve">Капитальный ремонт ВЛ-110 кВ С-74/123 "К-Картель", ВЛ-35 кВ Т-161 "ТЭЦ-1". Ремонт переходных опор, усиление металлоконструкций опор, установка дорожного ограждения опоры</t>
  </si>
  <si>
    <t xml:space="preserve">Капитальный ремонт ВЛ-35 кВ Т-27 Петровичи-Георгиевка, ВЛ-35 кВ Т-71 Хор-Черняево. Выправка. Выправка, обваловка опор</t>
  </si>
  <si>
    <t xml:space="preserve">Капитальный ремонт ВЛ-10 кВ ф-3 ПС Анастасьевка. Чистка просеки, выправка опор, замена РЛНД</t>
  </si>
  <si>
    <t xml:space="preserve">99</t>
  </si>
  <si>
    <t xml:space="preserve">Капитальный ремонт ВЛ-6 кВ ТП-316 до ТП-303 ф.4 г. Комсомольск н/А, ВЛ-10 кВ ф.8 ПС "Пивань". Замена, выправка, обваловка, переустановка опор.</t>
  </si>
  <si>
    <t xml:space="preserve">Капитальный ремонт ВЛ-6-10 кВ ф.4 ПС Сита. Выправка, обваловка опор</t>
  </si>
  <si>
    <t xml:space="preserve">Капитальный ремонт ВЛ-6-10 кВ ф.7 ПС Петровичи. Замена, обваловка опор, перетяжка провода</t>
  </si>
  <si>
    <t xml:space="preserve">Капитальный ремонт 1Т, устранение течей масла 1Т, 2Т. ПС 110/35 кВ "Лермонтовка", ПС 35/10 кВ "Шереметьево". </t>
  </si>
  <si>
    <t xml:space="preserve">Ремонт маслоприемника 2Т, покраска порталов. ПС "АК". </t>
  </si>
  <si>
    <t xml:space="preserve">103</t>
  </si>
  <si>
    <t xml:space="preserve">Переустройство маслоприемников 1Т, 2Т. ПС "Шереметьево", ПС "Черняево". </t>
  </si>
  <si>
    <t xml:space="preserve">Ремонт здания ЗРУ. ПС "Сукпай". </t>
  </si>
  <si>
    <t xml:space="preserve">Ремонт дренажной системы. Автогараж на 20 машин База ХЭС. </t>
  </si>
  <si>
    <t xml:space="preserve">Капремонт здания ОПУ ПС №40 "ОФ" с устройством скатной кровли из профнастила; ремонт здания ЗРУ ПС №40 "ОФ".</t>
  </si>
  <si>
    <t xml:space="preserve">Капремонт здания ОПУ совмещенное с ЗРУ                          ПС №49 "Городская-2" с устройством скатной кровли из профнастила</t>
  </si>
  <si>
    <t xml:space="preserve">Капитальный ремонт ВЛ- 6/10 кВ  ф-3 Хабаровская,          ф-156 Левобережная  Смидовичский РЭС</t>
  </si>
  <si>
    <t xml:space="preserve">Капитальный ремонт ВЛ-10кВ ф-114 Дубовое Биробиджанский РЭС</t>
  </si>
  <si>
    <t xml:space="preserve">Капитальный ремонт ВЛ-10кВ ф-138 Облучье Облученский РЭС</t>
  </si>
  <si>
    <t xml:space="preserve">Ремонт 2 этажа здания РПБ Облученского РЭС</t>
  </si>
  <si>
    <t xml:space="preserve">Капитальный ремонт Грузоподъемных механизмов</t>
  </si>
  <si>
    <t xml:space="preserve">Капитальный ремонт КЛ-6 кВ Ф-15 ПС "А"</t>
  </si>
  <si>
    <t xml:space="preserve">Ремонт маслопиемников ПС "Промышленная" Т-1, Т-2</t>
  </si>
  <si>
    <t xml:space="preserve">Ремонт маслоприем.ПС-110 кВ ПС "Николаевка" Т-1,2 и ПС-110 кВ ПС "Чугуевка" Т-1,2</t>
  </si>
  <si>
    <t xml:space="preserve">Ремонт ПС "Петровичи" ОПУ</t>
  </si>
  <si>
    <t xml:space="preserve">Ремонт ПС "Хороль" ремонт кровли</t>
  </si>
  <si>
    <t xml:space="preserve">Ремонт помещений. Промбаза с. К-Рыболов ул. Подстанционная, 7 </t>
  </si>
  <si>
    <t xml:space="preserve">Ремонт кровли. Здание АБК базы УУЭС </t>
  </si>
  <si>
    <t xml:space="preserve">Капитальный ремонт ВЛ-0,4 кВ с. Чугуевка</t>
  </si>
  <si>
    <t xml:space="preserve">Капитальный ремонт ВЛ-10 кВ Ф-4 №Павловка"- чистка просеки 32 га</t>
  </si>
  <si>
    <t xml:space="preserve">Капитальный ремонт Ф-2, Ф-3 от КТНП-3216 "Школа" с. Шумное</t>
  </si>
  <si>
    <t xml:space="preserve">Итого за 2 квартал </t>
  </si>
  <si>
    <t xml:space="preserve">3 квартал</t>
  </si>
  <si>
    <t xml:space="preserve">Ремонт столовой</t>
  </si>
  <si>
    <t xml:space="preserve">3 кв.</t>
  </si>
  <si>
    <t xml:space="preserve">Капитальный ремонт ВЛ-110 кВ С-17/18 ТЭЦ-3-РЦ,  ВЛ-35 кВ Т-16 РЦ-Р, ВЛ-35 кВ Т-50 Дружба II-Сергеевка. Чистка просеки, выправка опор</t>
  </si>
  <si>
    <t xml:space="preserve">Капитальный ремонт ВЛ-35 кВ Т-301/302 ЦЭС-Чегдомын. . Чистка просеки, выправка, обваловка опор</t>
  </si>
  <si>
    <t xml:space="preserve">Капитальный ремонт ВЛ-35 кВ Т-305/306 Ургал-Ч. Чистка просеки, выправка, обваловка опор</t>
  </si>
  <si>
    <t xml:space="preserve">Капитальный ремонт ВЛ-10 кВ 
Ф-16,8,17,18,22 ПС «Хурба»
Обваловка опор привозным грунтом</t>
  </si>
  <si>
    <t xml:space="preserve">Капитальный ремонт сетей п. Волочаевка Смидовичский РЭС</t>
  </si>
  <si>
    <t xml:space="preserve">Капитальный ремонт ВЛ 6-10 кВ ф-169 БВС г. Биробиджан</t>
  </si>
  <si>
    <t xml:space="preserve">Чистка просеки ВЛ-110 кВ "БК-1-Промысловка"</t>
  </si>
  <si>
    <t xml:space="preserve">Чистка просеки ВЛ-110 кВ "Тайфун-Преображение"</t>
  </si>
  <si>
    <t xml:space="preserve">Итого за 3 квартал </t>
  </si>
  <si>
    <t xml:space="preserve">4 квартал </t>
  </si>
  <si>
    <t xml:space="preserve">Ремонт кабинетов №113(зал совещаний),116,128,129,311</t>
  </si>
  <si>
    <t xml:space="preserve">4 кв.</t>
  </si>
  <si>
    <t xml:space="preserve">Ремонт покрытия территории</t>
  </si>
  <si>
    <t xml:space="preserve">Итого за 4 квартал </t>
  </si>
  <si>
    <t xml:space="preserve">Всего по закупкам  на 2011 год                                                                                                     ( 180 )</t>
  </si>
  <si>
    <t xml:space="preserve">в том числе проведение открытых закупочных процедур                                                    ( 180 )</t>
  </si>
  <si>
    <t xml:space="preserve">из них открытых конкурсов                                                                                                        ( 23 )</t>
  </si>
  <si>
    <t xml:space="preserve">проведение закупочных процедур  с помощью средств электронной коммерции            ( 32 )</t>
  </si>
  <si>
    <t xml:space="preserve">закупка у "единственного источника"                                                                                   (0)</t>
  </si>
  <si>
    <t xml:space="preserve">Закупки РАО     6</t>
  </si>
  <si>
    <t xml:space="preserve">Председатель ЦЗК ОАО "ДРСК"                                                                                                                                 </t>
  </si>
  <si>
    <t xml:space="preserve">Годовая комплексная программа закупок ОАО "ДРСК"   на 2011 год </t>
  </si>
  <si>
    <t xml:space="preserve">Раздел 1.2.  Оборудование и материалы для ремонта</t>
  </si>
  <si>
    <t xml:space="preserve">Подразделение/ предприятие – потребитель продукции</t>
  </si>
  <si>
    <t xml:space="preserve">Временной интервал(*) официального объявления о начале процедур</t>
  </si>
  <si>
    <t xml:space="preserve">Группа продукции или код классификатора</t>
  </si>
  <si>
    <t xml:space="preserve">1 квартал  2011 года</t>
  </si>
  <si>
    <t xml:space="preserve">Шкаф защиты и автоматики </t>
  </si>
  <si>
    <t xml:space="preserve">АЭС, ХЭС, ЮЯЭС </t>
  </si>
  <si>
    <t xml:space="preserve">Трансформаторы тока</t>
  </si>
  <si>
    <t xml:space="preserve">Комплектные трансформаторные подстанции</t>
  </si>
  <si>
    <t xml:space="preserve">АЭС, ХЭС </t>
  </si>
  <si>
    <t xml:space="preserve">Трансформаторы силовые ТМГ</t>
  </si>
  <si>
    <t xml:space="preserve">Трансформаторы НАМИ</t>
  </si>
  <si>
    <t xml:space="preserve">АЭС ХЭС ЭС ЕАО, ЮЯЭС</t>
  </si>
  <si>
    <t xml:space="preserve">Низковольтная аппаратура</t>
  </si>
  <si>
    <t xml:space="preserve">Железобетонные опоры                                         (СВ-95, СВ-105, СВ-110)</t>
  </si>
  <si>
    <t xml:space="preserve">Консолидирована с разделом 4.2</t>
  </si>
  <si>
    <t xml:space="preserve">Приставка железобетонная ПТ-45</t>
  </si>
  <si>
    <t xml:space="preserve">Железобетонные опоры                                          (СВ-95, СВ-105, СВ-110)</t>
  </si>
  <si>
    <t xml:space="preserve">Железобетонные опоры                                        (СВ-95, СВ-105, СВ-110)</t>
  </si>
  <si>
    <t xml:space="preserve">Опоры деревянные пропитанные</t>
  </si>
  <si>
    <t xml:space="preserve">Металлопрокат</t>
  </si>
  <si>
    <t xml:space="preserve">АЭС, ХЭС, ЭС ЕАО, ЮЯЭС,              </t>
  </si>
  <si>
    <t xml:space="preserve">Запасные части к масляным выключателям</t>
  </si>
  <si>
    <t xml:space="preserve">ОЗЦ</t>
  </si>
  <si>
    <t xml:space="preserve">Запчасти к силовым трансформаторам </t>
  </si>
  <si>
    <t xml:space="preserve">АЭС,                    ЭС ЕАО, ЮЯЭС</t>
  </si>
  <si>
    <t xml:space="preserve">Ограничители перенапряжений</t>
  </si>
  <si>
    <t xml:space="preserve">АЭС, ХЭС, ЭС ЕАО,  ЮЯЭС</t>
  </si>
  <si>
    <t xml:space="preserve">Разъединители, разрядники, запасные части к разъединителям</t>
  </si>
  <si>
    <t xml:space="preserve">АЭС,ХЭС, ЮЯЭС</t>
  </si>
  <si>
    <t xml:space="preserve">Выключательные вводы -110 кВ</t>
  </si>
  <si>
    <t xml:space="preserve">ОК  </t>
  </si>
  <si>
    <t xml:space="preserve">Трансформаторные вводы -110 кВ</t>
  </si>
  <si>
    <t xml:space="preserve"> ПЭС,                       ЭС ЕАО</t>
  </si>
  <si>
    <t xml:space="preserve">Вводы 35 кВ</t>
  </si>
  <si>
    <t xml:space="preserve">Выкатной элемент к ячейке КВЭ-10 c BB/TEL</t>
  </si>
  <si>
    <t xml:space="preserve">АЭС, ХЭС</t>
  </si>
  <si>
    <t xml:space="preserve">Выкатной элемент к ячейке К-47с BB/TEL, ваккумные выключатели  BB/TEL-10 кВ</t>
  </si>
  <si>
    <t xml:space="preserve">Выключатель элегазовый 35 КВ</t>
  </si>
  <si>
    <t xml:space="preserve">АЭС, ПЭС </t>
  </si>
  <si>
    <t xml:space="preserve">Включатель вакуумный ВВУ-СЭЩ- 10 кВ</t>
  </si>
  <si>
    <t xml:space="preserve">ХЭС, ЭС ЕАО,  ЮЯЭС</t>
  </si>
  <si>
    <t xml:space="preserve">Изоляторы опорно-стержневые (полимерные)</t>
  </si>
  <si>
    <t xml:space="preserve">ХЭС, ЮЯЭС</t>
  </si>
  <si>
    <t xml:space="preserve">Сборки, панели, щиты</t>
  </si>
  <si>
    <t xml:space="preserve">Трансформаторное масло</t>
  </si>
  <si>
    <t xml:space="preserve">ОК </t>
  </si>
  <si>
    <t xml:space="preserve">Лакокрасочная продукция</t>
  </si>
  <si>
    <t xml:space="preserve">Строительные материалы</t>
  </si>
  <si>
    <t xml:space="preserve">АЭС, ПЭС, ХЭС</t>
  </si>
  <si>
    <t xml:space="preserve">РТИ и АТИ</t>
  </si>
  <si>
    <t xml:space="preserve">АЭС, ПЭС,  ХЭС, ЭС ЕАО</t>
  </si>
  <si>
    <t xml:space="preserve">Цеолит, силикагель, тринатрийфосфат</t>
  </si>
  <si>
    <t xml:space="preserve">АЭС, ЭС ЕАО, ПЭС,  ЮЯЭС</t>
  </si>
  <si>
    <t xml:space="preserve">Кабельно - проводниковая продукция     </t>
  </si>
  <si>
    <t xml:space="preserve">АЭС, ХЭС, ЭС ЕАО, ПЭС, </t>
  </si>
  <si>
    <t xml:space="preserve">Провод неизолированный </t>
  </si>
  <si>
    <t xml:space="preserve">АЭС, ХЭС, ЭС ЕАО, ПЭС </t>
  </si>
  <si>
    <t xml:space="preserve">Провод самонесущий СИП</t>
  </si>
  <si>
    <t xml:space="preserve">АЭС, ХЭС, ЭС ЕАО </t>
  </si>
  <si>
    <t xml:space="preserve">Изоляторы ПС </t>
  </si>
  <si>
    <t xml:space="preserve">ОЗЦ ЭТП</t>
  </si>
  <si>
    <t xml:space="preserve">АЭС, ПЭС, ЭС ЕАО </t>
  </si>
  <si>
    <t xml:space="preserve">Кабельные муфты</t>
  </si>
  <si>
    <t xml:space="preserve">АЭС, ЭС ЕАО</t>
  </si>
  <si>
    <t xml:space="preserve">Хомуты, траверсы</t>
  </si>
  <si>
    <t xml:space="preserve">ОЗЦ </t>
  </si>
  <si>
    <t xml:space="preserve">Запасные части для бензиновых автомобилей</t>
  </si>
  <si>
    <t xml:space="preserve">Запасные части к дизельной технике</t>
  </si>
  <si>
    <t xml:space="preserve">Запасные части к спец.технике</t>
  </si>
  <si>
    <t xml:space="preserve">Запасные части к автотракторной технике</t>
  </si>
  <si>
    <t xml:space="preserve">Всего  по закупкам  2011 г.                                                                                                       (43)</t>
  </si>
  <si>
    <t xml:space="preserve">проведение открытых закупочных процедур                                                                       (43)</t>
  </si>
  <si>
    <t xml:space="preserve">из них открытых конкурсов                                                                                                      (13)</t>
  </si>
  <si>
    <t xml:space="preserve">проведение закупочных процедур  с помощью средств электронной коммерции         (25)</t>
  </si>
  <si>
    <t xml:space="preserve">закупка у "единственного источника"                                                                                  (0)</t>
  </si>
  <si>
    <t xml:space="preserve">Закупки РАО     27</t>
  </si>
  <si>
    <t xml:space="preserve"> Годовая комплексная программа закупок ОАО "ДРСК"   на 2011 год </t>
  </si>
  <si>
    <t xml:space="preserve">Раздел 2.1.            Услуги по программе капстроительства</t>
  </si>
  <si>
    <t xml:space="preserve">Источник 
финансирования</t>
  </si>
  <si>
    <t xml:space="preserve">Год начала поставки
 товаров, выполнения 
работ,услуг</t>
  </si>
  <si>
    <t xml:space="preserve">Год окончания поставки 
товаров, выполнения
 работ, услуг</t>
  </si>
  <si>
    <t xml:space="preserve">Месяц окончания
 поставки товаров,
 выполнения работ, 
услуг</t>
  </si>
  <si>
    <t xml:space="preserve">Группа продукции или 
код классификатора</t>
  </si>
  <si>
    <t xml:space="preserve">Строительство гаража Константиновского РЭС</t>
  </si>
  <si>
    <t xml:space="preserve">1 кв</t>
  </si>
  <si>
    <t xml:space="preserve">тариф RAB</t>
  </si>
  <si>
    <t xml:space="preserve">Такелаж и перевозка ТДН-40 МВА (2 шт.) со ст. Первая Речка на ЦРО ПЮЭС для ПС "Бурная"</t>
  </si>
  <si>
    <t xml:space="preserve">163</t>
  </si>
  <si>
    <t xml:space="preserve">Строительство ПС 110/35/6 кВ "Восточная" (ПИР)</t>
  </si>
  <si>
    <t xml:space="preserve">Строительство маслохозяйства на базе филиала "ЭС ЕАО"</t>
  </si>
  <si>
    <t xml:space="preserve">Строительство ПС 35/6 кВ "Водозабор" с подключением к ВЛ-35кВ №9 и переводом электроснабжения   ВЛ-6кВ ф.ГВП, Ф АЯМ</t>
  </si>
  <si>
    <t xml:space="preserve">ПИР Строительство 2х цепной ВЛ-110кВ ПС№1 н.Куранах - ПС№2 Лебединый с заходами на                                                            ПС№5 Алдан и ПС№6 Восточная</t>
  </si>
  <si>
    <t xml:space="preserve">2 квартал </t>
  </si>
  <si>
    <t xml:space="preserve">ПИР. Строительство ПС-35/10кВ "Шахтаум"</t>
  </si>
  <si>
    <t xml:space="preserve">2 кв</t>
  </si>
  <si>
    <t xml:space="preserve">Строительство базы Свободненского сетевого участка (ЦП19) с ПИР</t>
  </si>
  <si>
    <t xml:space="preserve">2011</t>
  </si>
  <si>
    <t xml:space="preserve">Строительство производственной базы Сковородинского Сетевого района</t>
  </si>
  <si>
    <t xml:space="preserve">Строительство производственной базы Магдагачинского Сетевого района</t>
  </si>
  <si>
    <t xml:space="preserve">ПИР Строительство ВЛ-35кВ "Игнатьево-Водозабор"</t>
  </si>
  <si>
    <t xml:space="preserve">ПИР Строительство ВЛ-35кВ "Южная-Базовая"</t>
  </si>
  <si>
    <t xml:space="preserve">ПИР Строительство ВЛ-35 кВ "Восточная-Пера".</t>
  </si>
  <si>
    <t xml:space="preserve">Строительство отпайки ЛЭП-6 кВ от существующей опоры № 38А ВЛ-6 кВ Ф-3 ПС 35/6 кВ "Ильинка" до ТП-6/0,4 кВ потребителя</t>
  </si>
  <si>
    <t xml:space="preserve">техприсоединение</t>
  </si>
  <si>
    <t xml:space="preserve">ПИР строительство  ВЛ-35 кВ "ДСК-Камышовка-Ключевое" с заходами на п/ст"Ключевое"</t>
  </si>
  <si>
    <t xml:space="preserve">ПИР строительство  Ремонтно-производственной базы г.Биробиджан ул.Димитрова,6</t>
  </si>
  <si>
    <t xml:space="preserve">Всего закупки  на  2011 год                                                                                                       (16)</t>
  </si>
  <si>
    <t xml:space="preserve">проведение открытых закупочных процедур                                                                            (16)</t>
  </si>
  <si>
    <t xml:space="preserve">из них открытых конкурсов                                                                                                       (12)</t>
  </si>
  <si>
    <t xml:space="preserve"> проведение закупочных процедур  с помощью средств электронной коммерции                   (9)</t>
  </si>
  <si>
    <t xml:space="preserve">закупка у "единственного источника"                                                                                      (0)</t>
  </si>
  <si>
    <t xml:space="preserve">Закупки РАО     12</t>
  </si>
  <si>
    <t xml:space="preserve">Раздел 3.1.  Услуги ТПиР</t>
  </si>
  <si>
    <t xml:space="preserve">Реконструкция ВЛ 110кВ Благовещенск-Силикатная</t>
  </si>
  <si>
    <t xml:space="preserve">Реконструкция ВЛ 110кВ Тамбовка-Узловая</t>
  </si>
  <si>
    <t xml:space="preserve">Реконструкция ВЛ-35 кВ Амурская-Костюковка 1,2</t>
  </si>
  <si>
    <t xml:space="preserve">ПИР электрических сетей г. Свободный</t>
  </si>
  <si>
    <t xml:space="preserve">перенесено из услуг капстроя</t>
  </si>
  <si>
    <t xml:space="preserve">Реконструкция ВЛ 10 кВ кВ г.Завитинск. Замена деревянных опор на ж/б,  провода </t>
  </si>
  <si>
    <t xml:space="preserve">Реконструкция ВЛ- 0,4 кВ с.Мазаново. Замена ТП, деревянных опор на ж/б, голого провода на СИП. </t>
  </si>
  <si>
    <t xml:space="preserve">Реконструкция ПС-35 кВ "Восточная" Замена силового трансформатора.</t>
  </si>
  <si>
    <t xml:space="preserve">ПИР Реконструкция ВЛ-35 кВ "Шимановск-Георгиевка".</t>
  </si>
  <si>
    <t xml:space="preserve">Реконструкция ВЛ-0,4 кВ с. Ключевое "Мухинский интернат"</t>
  </si>
  <si>
    <t xml:space="preserve">Реконструкция ВЛ 10-0,4кВ с.Тамбовка</t>
  </si>
  <si>
    <t xml:space="preserve">Оснащение быстродействующими защитами транзита ВЛ-110кВ</t>
  </si>
  <si>
    <t xml:space="preserve">Оснащение ПС устройствами телемеханики и связи (Комплекс телемеханики "Знак" ПС "Новая")</t>
  </si>
  <si>
    <t xml:space="preserve">Оснащение ПС устройствами телемеханики и связи (Диспетчерские щиты РРЭС и ИРЭС)</t>
  </si>
  <si>
    <t xml:space="preserve">ПИР. Реконструкция РУ-10кВ ПС "Центральная"</t>
  </si>
  <si>
    <t xml:space="preserve">Реконструкция ВЛ 0,4-10кВ Магдагачинского района</t>
  </si>
  <si>
    <t xml:space="preserve">Реконструкция ВЛ 0,4-10кВ Сковородинского района</t>
  </si>
  <si>
    <t xml:space="preserve">Реконструкция распредсетей г.Зея</t>
  </si>
  <si>
    <t xml:space="preserve">ПИР. Реконструкция ВЛ-35кВ Тында-Аэропорт</t>
  </si>
  <si>
    <t xml:space="preserve">ПИР. Реконструкция ПС-35кВ "Исток"</t>
  </si>
  <si>
    <t xml:space="preserve">Реконструкция ПС 35/10 кВ Промышленная</t>
  </si>
  <si>
    <t xml:space="preserve">Техприсоединение</t>
  </si>
  <si>
    <t xml:space="preserve">Реконструкция ВЛ 6/0,4кВ п. Бурея</t>
  </si>
  <si>
    <t xml:space="preserve">ПС-35 кВ "Чуркин" (расширение ПС-35 кВ с переводом на напряжение 110 кВ) СМР</t>
  </si>
  <si>
    <t xml:space="preserve">ВЛ-35 кВ "А-Чуркин-Голдобин"  (реконструкция  с переводом на напряжение 110 кВ) СМР</t>
  </si>
  <si>
    <t xml:space="preserve">Подключение заявителей до 15 кВт  по заключенным договорам</t>
  </si>
  <si>
    <t xml:space="preserve">ЦП №1: Вынос опор ВЛ-35 кВ Лучегорск-Игнатьевка-Пожарское из водохранилища </t>
  </si>
  <si>
    <t xml:space="preserve">ЦП №8: Замена АБ </t>
  </si>
  <si>
    <t xml:space="preserve">ЦП №9: Замена отделителей и коротко-замыкателей в сетях 35-110 кВ (СМР+ПИР)</t>
  </si>
  <si>
    <t xml:space="preserve">ЦП №10: Установка реклоузеров 6-10 кВ  с установкой конверторов GPRS  </t>
  </si>
  <si>
    <t xml:space="preserve">ЦП №19: Создание участков в отд. районах обслуживания (оформление зем. участков и ремонт Яблоновского и Ольгинского УЭС)</t>
  </si>
  <si>
    <t xml:space="preserve">Реконструкция ВЛ 0,4 кВ с. Зеркальное</t>
  </si>
  <si>
    <t xml:space="preserve">ЦП 25 Секционирование распредсетей 35-110 кВ</t>
  </si>
  <si>
    <t xml:space="preserve">Реконструкция сетей 0,4 кВ г. Партизанска (СМР)</t>
  </si>
  <si>
    <t xml:space="preserve">Реконструкция ВЛ-110 кВ Николаевск-Многовершинна" (ПИР)</t>
  </si>
  <si>
    <t xml:space="preserve">Реконструкция ВЛ-6 кВ ф. 1 ПС "Северная" (ПИР)</t>
  </si>
  <si>
    <t xml:space="preserve">Реконструкция ВЛ 0,4 - 10 кВ Николаевского РЭС</t>
  </si>
  <si>
    <t xml:space="preserve">Установка реклоузеров на ВЛ - 10 кВ: ф. 1а ПС "Бычиха"; ф. 14 ПС "Бычиха" </t>
  </si>
  <si>
    <t xml:space="preserve">Замена силового трансформатора ТМ-110 кВ 6300 кВА на ТМН-110 кВ 2500 кВА на ПС "Падали" (СМР)</t>
  </si>
  <si>
    <t xml:space="preserve">Реконструкция ПС 35/6/6,3 кВ "Шахта" (СМР)</t>
  </si>
  <si>
    <t xml:space="preserve">Реконструкция ПС 110 кВ "К" (ПИР)</t>
  </si>
  <si>
    <t xml:space="preserve">Оснащение быстродействующими защитами транзитов ПС "К", "Привокзальная" (С-93) (СМР)</t>
  </si>
  <si>
    <t xml:space="preserve">Восстановление связи ПС 110 кВ "Маго" (СМР)</t>
  </si>
  <si>
    <t xml:space="preserve">Оснащение автоматической пожарной сигнализацией и системой оповещения </t>
  </si>
  <si>
    <t xml:space="preserve">Замена ТТ и ТН (СМР)</t>
  </si>
  <si>
    <t xml:space="preserve">Создание ПТК ЦУС в объеме 2-го ПК (СМР)</t>
  </si>
  <si>
    <t xml:space="preserve">ПИР на реконструкцию принятых муниципальных эл.сетей г.Облучье</t>
  </si>
  <si>
    <t xml:space="preserve">ПИР на реконструкцию принятых муниципальных эл.сетей п.Бира</t>
  </si>
  <si>
    <t xml:space="preserve">ПИР на реконструкцию ПС-110кВ "Ленинское" с заменой трансформаторов на 25 МВА</t>
  </si>
  <si>
    <t xml:space="preserve">ПИР на расширение ПС-35кВ "ЧТФ" в г.Биробиджане с переводом на напряжение 110кВ</t>
  </si>
  <si>
    <t xml:space="preserve">Модернизация точек учета п. Бира</t>
  </si>
  <si>
    <t xml:space="preserve">Заземление шкафов учета АИИС КУЭ в Смидовичском,Городском,Биробиджанском районах</t>
  </si>
  <si>
    <t xml:space="preserve">Реконструкция распределительных сетей 6/0.4 кВ ф .АЯМ от ПС№5 г.Алдан</t>
  </si>
  <si>
    <t xml:space="preserve">Реконструкция распределительных сетей 6/0.4 кВ ф.ГВП-2 от ПС№5 Алдан</t>
  </si>
  <si>
    <t xml:space="preserve">Монтаж трансформаторов напряжения на  ПС-16, 36, 37  (ЦП)</t>
  </si>
  <si>
    <t xml:space="preserve">Замена КТП</t>
  </si>
  <si>
    <t xml:space="preserve">Монтаж дополнительных КТП</t>
  </si>
  <si>
    <t xml:space="preserve">Организация оптоволоконной и радиорелейной связи  НПС№17- ДП ЮЯЭС</t>
  </si>
  <si>
    <t xml:space="preserve">ПИР на реконструкцию ПС 35/10 кВ «Алексеевск» </t>
  </si>
  <si>
    <t xml:space="preserve">ПИР Реконструкция ПС№38 110/6 «Угольная» </t>
  </si>
  <si>
    <t xml:space="preserve">ПИР Организация оптоволоконной и радиорелейной связи РПБ-3 НеРЭС - ОРУ 220кВ НГРЭС-ПС№42</t>
  </si>
  <si>
    <t xml:space="preserve">Монтаж системы видеонаблюдения</t>
  </si>
  <si>
    <t xml:space="preserve">ПИР Реконструкция ПС "Серышево"-110</t>
  </si>
  <si>
    <t xml:space="preserve">Оснащение ПС 35/10кВ устройствами телемеханики, связи и сигнализации с выводом на ДП (комплекс телемеханики "Знак" ПС "Восточная", "Гуран", "Новоивановка", "Северная")</t>
  </si>
  <si>
    <t xml:space="preserve">Реконструкция ВЛ-10-0,4кВ с.Константиновка</t>
  </si>
  <si>
    <t xml:space="preserve">Реконструкция ВЛ-10-0,4кВ г.Белогорск</t>
  </si>
  <si>
    <t xml:space="preserve"> Реконструкция ПС-35кВ "Ольдой"</t>
  </si>
  <si>
    <t xml:space="preserve">ПИР Реконструкция ВЛ 35кВ Набережная-Спасск</t>
  </si>
  <si>
    <t xml:space="preserve">ПИР Реконструкция ВЛ 10-0.4кВ с. Екатеринославка</t>
  </si>
  <si>
    <t xml:space="preserve">Расширение ПС 110/6 кВ "Загородная" с заменой трансформаторов 2х25 МВА на 2х40 МВА (СМР)</t>
  </si>
  <si>
    <t xml:space="preserve">Теприсоединения</t>
  </si>
  <si>
    <t xml:space="preserve">Такелаж и перевозка ТДН-40 МВА (2 шт.) со ст. Первая Речка на ЦРО ПЮЭС для ПС "Загородная"</t>
  </si>
  <si>
    <t xml:space="preserve">Такелаж и перевозка ТДТН-40 МВА со ст. Первая Речка на ЦРО ПЮЭС для ПС "Западная"</t>
  </si>
  <si>
    <t xml:space="preserve">Замена АКБ на подстанциях 110 кВ ПС "Вяземская", ПС "Корфовская", ПС "Горная", ПС "Картель" (СМР)</t>
  </si>
  <si>
    <t xml:space="preserve">Замена масляного выключателя на элегазовый на ПС 110 кВ "НПЗ" (СМР)</t>
  </si>
  <si>
    <t xml:space="preserve">Реконструкция ПС-35-10кВ "Камышовка"(монтаж ячеек10кВ)</t>
  </si>
  <si>
    <t xml:space="preserve">ПИР подвеска грозотроса с встроенным ВОК и замена провода АС-70 на АС-120 на ВЛ-110 кВ "Унгун-Биджан"</t>
  </si>
  <si>
    <t xml:space="preserve">Замена линейной изоляции(ЦП-4) ВЛ-35 кВ "Найфельд-Дубовое"</t>
  </si>
  <si>
    <t xml:space="preserve">ПИР на рекострукцию электроснабжения с.Биджан</t>
  </si>
  <si>
    <t xml:space="preserve">ОЗП  ЭТП</t>
  </si>
  <si>
    <t xml:space="preserve">ПИР Реконструкция электроснабжения              п.Теплоозерск</t>
  </si>
  <si>
    <t xml:space="preserve">ПИР Реконструкция электроснабжения              п.Пашково</t>
  </si>
  <si>
    <t xml:space="preserve">Устройство дуговой защиты на  ПС 110 кВ  № 8 "В.Куранах", № 50 "РМЗ-2" (ЦП)</t>
  </si>
  <si>
    <t xml:space="preserve">Монтаж трансформаторов тока ТОЛ-110 на ПС    (ЦП)</t>
  </si>
  <si>
    <t xml:space="preserve">Замена масляного выключателя ПС43</t>
  </si>
  <si>
    <t xml:space="preserve">3 квартал </t>
  </si>
  <si>
    <t xml:space="preserve"> Реконструкция ПС-35кВ "Бам-Тахтамыгда"</t>
  </si>
  <si>
    <t xml:space="preserve">Замена аккумуляторной батареи ПС-110кВ БВС г.Биробиджан</t>
  </si>
  <si>
    <t xml:space="preserve">ПИР на реконструкцию перехода ВЛ-35кВ Т-104 через р.Тунгуска</t>
  </si>
  <si>
    <t xml:space="preserve">Приобретение объектов муниципальной собственности </t>
  </si>
  <si>
    <t xml:space="preserve">ЕИ</t>
  </si>
  <si>
    <t xml:space="preserve">Муниципальное образование Биробиджанского р-на</t>
  </si>
  <si>
    <t xml:space="preserve">Внедрение системы мониторинга для контроля работы автотранспорта и учета топлива</t>
  </si>
  <si>
    <t xml:space="preserve">Всего по закупкам  на 2011 год    (86)</t>
  </si>
  <si>
    <t xml:space="preserve">в том числе проведение открытых закупочных процедур                (85)</t>
  </si>
  <si>
    <t xml:space="preserve">из них открытых конкурсов                  (42)</t>
  </si>
  <si>
    <t xml:space="preserve">проведение закупочных процедур  с помощью средств электронной коммерции      (64)</t>
  </si>
  <si>
    <t xml:space="preserve">закупка у "единственного источника" (1)</t>
  </si>
  <si>
    <t xml:space="preserve">Закупки РАО    30</t>
  </si>
  <si>
    <t xml:space="preserve"> Годовая комплексная программа закупок ОАО "ДРСК"   на  2011 год</t>
  </si>
  <si>
    <t xml:space="preserve">Раздел 3.2.  Оборудование и материалы для программы ТПиР</t>
  </si>
  <si>
    <t xml:space="preserve">Оборудование и материалы </t>
  </si>
  <si>
    <t xml:space="preserve">Шкафы защиты линии и автоматики ШЭ</t>
  </si>
  <si>
    <t xml:space="preserve">Шкафы защиты ШЭРА</t>
  </si>
  <si>
    <t xml:space="preserve">Панели собственных нужд</t>
  </si>
  <si>
    <t xml:space="preserve">АЭС, ЮЯЭС</t>
  </si>
  <si>
    <t xml:space="preserve">Устройства дуговой защиты</t>
  </si>
  <si>
    <t xml:space="preserve">Аварийные регистраторы</t>
  </si>
  <si>
    <t xml:space="preserve">Ячейка КРУ- 6 кВ </t>
  </si>
  <si>
    <t xml:space="preserve">Элегазовая ячейка PASS MO SBB </t>
  </si>
  <si>
    <t xml:space="preserve">Ячейка КРУ 10кВ</t>
  </si>
  <si>
    <t xml:space="preserve">Железобетонные опоры                                  (СВ-95, СВ-105, СВ-110)</t>
  </si>
  <si>
    <t xml:space="preserve">Зарядные выпрямительные устройства</t>
  </si>
  <si>
    <t xml:space="preserve">Распределительная система постоянного тока РСПТ</t>
  </si>
  <si>
    <t xml:space="preserve">Металлические опоры</t>
  </si>
  <si>
    <t xml:space="preserve">аперель</t>
  </si>
  <si>
    <t xml:space="preserve">Опора железобетонная центрифугированная                                 (СК -22)</t>
  </si>
  <si>
    <t xml:space="preserve">Шкафы защиты линий</t>
  </si>
  <si>
    <t xml:space="preserve">Дугогосящий реактор РЗДПОМА-300/6 У1</t>
  </si>
  <si>
    <t xml:space="preserve">Реактор РЗДПОМ-630/10У1</t>
  </si>
  <si>
    <t xml:space="preserve">Трансформаторы тока 110кВ</t>
  </si>
  <si>
    <t xml:space="preserve">Трансформаторы тока 10 кВ                           </t>
  </si>
  <si>
    <t xml:space="preserve">Выключатель вакуумный ВБС-35 с трансформаторами тока </t>
  </si>
  <si>
    <t xml:space="preserve">Выключатель элегазовый колонковый - 110кВ с транформаторами тока</t>
  </si>
  <si>
    <t xml:space="preserve">Блок с выключателем элегазовым ВГБЭ-35, разъединителем и шкафом защиты</t>
  </si>
  <si>
    <t xml:space="preserve">АЭС  </t>
  </si>
  <si>
    <t xml:space="preserve">Выключатель элегазовый баковый - 110кВ</t>
  </si>
  <si>
    <t xml:space="preserve">вводы высоковольтные</t>
  </si>
  <si>
    <t xml:space="preserve">АЭС, ЮЯЭС, ПЭС</t>
  </si>
  <si>
    <t xml:space="preserve">Токоограничивающий реактор РТСТГ 6-4000-0,2 У1</t>
  </si>
  <si>
    <t xml:space="preserve">                                          итого 1 квартал </t>
  </si>
  <si>
    <t xml:space="preserve">Аккумуляторные батареи в комплекте                      ( зарядное устройство)</t>
  </si>
  <si>
    <t xml:space="preserve">Цифровой регистратор ОМП типа PAC</t>
  </si>
  <si>
    <t xml:space="preserve">Микропроцессорный регистратор </t>
  </si>
  <si>
    <t xml:space="preserve">Устройства дуговой защиты </t>
  </si>
  <si>
    <t xml:space="preserve">Шкафы защиты АРНТ, защиты трансформатора и АУВ. </t>
  </si>
  <si>
    <t xml:space="preserve">Шкаф управления оперативным током </t>
  </si>
  <si>
    <t xml:space="preserve">ПЭС </t>
  </si>
  <si>
    <t xml:space="preserve">Разъединители -110 , 35 кВ</t>
  </si>
  <si>
    <t xml:space="preserve">                                         итого 2 квартал </t>
  </si>
  <si>
    <t xml:space="preserve">Итого  по оборудованию и материалам</t>
  </si>
  <si>
    <t xml:space="preserve">Оборудование не входящее в смету, оборудование не требующее монтажа</t>
  </si>
  <si>
    <t xml:space="preserve">Установки для работы с трансформаторным маслом</t>
  </si>
  <si>
    <t xml:space="preserve">АЭС, ХЭС, ЮЯЭС</t>
  </si>
  <si>
    <t xml:space="preserve">Приборы диагностики</t>
  </si>
  <si>
    <t xml:space="preserve">Приборы измерения показателей качества эл. энергетики</t>
  </si>
  <si>
    <t xml:space="preserve">Приборы контроля высоковольтных выключателей</t>
  </si>
  <si>
    <t xml:space="preserve">Испытательное оборудование для энергетики</t>
  </si>
  <si>
    <t xml:space="preserve">Приборы для калибровки и поверки</t>
  </si>
  <si>
    <t xml:space="preserve">Электроинструмент</t>
  </si>
  <si>
    <t xml:space="preserve">ХЭС-329,1, ЮЯЭС-559,7</t>
  </si>
  <si>
    <t xml:space="preserve">Модемы GSM, ноутбуки для АИИСКУЭ</t>
  </si>
  <si>
    <t xml:space="preserve">                                         итого 1 квартал </t>
  </si>
  <si>
    <t xml:space="preserve">Комплект испытательный 3-х фазного напряжения/тока</t>
  </si>
  <si>
    <t xml:space="preserve">Стационарная лаборатория для испытания защитных средств и электрооборудования</t>
  </si>
  <si>
    <t xml:space="preserve">Устройства проверки РЗА</t>
  </si>
  <si>
    <t xml:space="preserve">Манекен- учебный тренажер</t>
  </si>
  <si>
    <t xml:space="preserve">Всего  по оборудованию и материалам не входящему в смету строек</t>
  </si>
  <si>
    <t xml:space="preserve">Оборудование связи</t>
  </si>
  <si>
    <t xml:space="preserve">Мультиплексоры</t>
  </si>
  <si>
    <t xml:space="preserve">Источники бесперебойного питания</t>
  </si>
  <si>
    <t xml:space="preserve">Оборудование цифровой связи ЦВК-16</t>
  </si>
  <si>
    <t xml:space="preserve">ЦВК-16/16-80 (6 полукомплектов)</t>
  </si>
  <si>
    <t xml:space="preserve">Комплект ЦППС ОИК-Диспетчер </t>
  </si>
  <si>
    <t xml:space="preserve">Цифровые АТС</t>
  </si>
  <si>
    <t xml:space="preserve">Аппаратура телемеханики (диспечерский щит)</t>
  </si>
  <si>
    <t xml:space="preserve">                                         итого 3 квартал </t>
  </si>
  <si>
    <t xml:space="preserve">Итого по оборудованию связи</t>
  </si>
  <si>
    <t xml:space="preserve">Автотранспортная техника</t>
  </si>
  <si>
    <t xml:space="preserve">Микроавтобус </t>
  </si>
  <si>
    <t xml:space="preserve">ХЭС,ЭС ЕАО</t>
  </si>
  <si>
    <t xml:space="preserve">Автомобиль бригадный  УАЗ</t>
  </si>
  <si>
    <t xml:space="preserve">Автобус ПАЗ-4230-03 </t>
  </si>
  <si>
    <t xml:space="preserve">Автомобиль бригадный Егерь (5 местная кабина, дизель, борт, тент)</t>
  </si>
  <si>
    <t xml:space="preserve">Автомобиль бригадный ГАЗ-33081 (однорядная кабина, дизель, фургон)</t>
  </si>
  <si>
    <t xml:space="preserve">Автомобиль КАМАЗ 65117</t>
  </si>
  <si>
    <t xml:space="preserve">Автоцистерна АЦ-4.9 на шасси ГАЗ-3309</t>
  </si>
  <si>
    <t xml:space="preserve">Бурильно-крановая машина БКМ-317</t>
  </si>
  <si>
    <t xml:space="preserve">Автобус вахтовый НЕФАЗ 4208</t>
  </si>
  <si>
    <t xml:space="preserve">Грузопассажирский автомобиль на шасси Урал-4320-1112-41 - 2 шт</t>
  </si>
  <si>
    <t xml:space="preserve">Автокран грузоподъемностью 16 т на шасси автомобиля КАМАЗ</t>
  </si>
  <si>
    <t xml:space="preserve">Автокран "Ивановец" КС-35714 на базе Урал 5557 - 1 шт</t>
  </si>
  <si>
    <t xml:space="preserve">Автоподъемник телескопический с высотой подъема люльки 17 м на базе ГАЗ 33086</t>
  </si>
  <si>
    <t xml:space="preserve">Автоподъемник телескопический с высотой подъема люльки 28 метров на шасси Камаз-43114</t>
  </si>
  <si>
    <t xml:space="preserve">Многофункциональный кран-манипулятор с бурильным оборудованием МКМ-200 на шасси Урал 4320</t>
  </si>
  <si>
    <t xml:space="preserve">Передвижная буровая установка на базе автомобиля Урал ПБУ2/121 - 1 шт</t>
  </si>
  <si>
    <t xml:space="preserve">Автомобиль грузовой с КМУ Palfinder PK 23 500-E</t>
  </si>
  <si>
    <t xml:space="preserve">Экскаватор на пневмоходу</t>
  </si>
  <si>
    <t xml:space="preserve">Погрузчик фронтальный </t>
  </si>
  <si>
    <t xml:space="preserve">Вагон-дом жилой на пневмоходу</t>
  </si>
  <si>
    <t xml:space="preserve">Автомобиль грузопассажирский с кузовом</t>
  </si>
  <si>
    <t xml:space="preserve">Экскаватор-бульдозер на пневмоходу</t>
  </si>
  <si>
    <t xml:space="preserve">Автомобиль УАЗ грузопассажирский высокой проходимости</t>
  </si>
  <si>
    <t xml:space="preserve">Автомобиль КАМАЗ-65225</t>
  </si>
  <si>
    <t xml:space="preserve">Трактор на пневмоходу</t>
  </si>
  <si>
    <t xml:space="preserve">Вездеход на гусеничном ходу</t>
  </si>
  <si>
    <t xml:space="preserve">Автомобиль с манипулятором</t>
  </si>
  <si>
    <t xml:space="preserve">Стенд для расточки тормозных барабанов в Р-185- 3 шт.</t>
  </si>
  <si>
    <t xml:space="preserve">Автомобиль служебный повышеной проходимости</t>
  </si>
  <si>
    <t xml:space="preserve">Машина баровая грунторезная на пневмоходу</t>
  </si>
  <si>
    <t xml:space="preserve">Автомобиль Шеврале "Нива"</t>
  </si>
  <si>
    <t xml:space="preserve">                             итого 3квартал </t>
  </si>
  <si>
    <t xml:space="preserve">Всего по автотехнике</t>
  </si>
  <si>
    <t xml:space="preserve">Всего по закупкам в 2011 год                                                                                                           ( 89)</t>
  </si>
  <si>
    <t xml:space="preserve">проведение открытых закупочных процедур                                                                               (89)</t>
  </si>
  <si>
    <t xml:space="preserve">из них открытых конкурсов                                                                                                             (11)</t>
  </si>
  <si>
    <t xml:space="preserve">проведение закупочных процедур  с помощью средств электронной коммерции                 (45)</t>
  </si>
  <si>
    <t xml:space="preserve">закупка у "единственного источника"                                                                                           (0)</t>
  </si>
  <si>
    <t xml:space="preserve">Закупки РАО     79</t>
  </si>
  <si>
    <t xml:space="preserve">В.А. Юхимук</t>
  </si>
  <si>
    <t xml:space="preserve">Раздел 4.1     Работы,услуги на эксплуатационные нужды</t>
  </si>
  <si>
    <t xml:space="preserve">Временной интервал(*) официального объявления                         о начале процедур</t>
  </si>
  <si>
    <t xml:space="preserve">Месяц окончания
 поставки товаров,
 выполнения работ, услуг</t>
  </si>
  <si>
    <t xml:space="preserve">ОАО "ХЭТК"</t>
  </si>
  <si>
    <t xml:space="preserve">ОАО "ХПРК"</t>
  </si>
  <si>
    <t xml:space="preserve">ОАО "ХРМК"</t>
  </si>
  <si>
    <t xml:space="preserve">ОАО "ХРСК"</t>
  </si>
  <si>
    <t xml:space="preserve">ОАО "ДЭСР"</t>
  </si>
  <si>
    <t xml:space="preserve">ОАО "ДЭТК"</t>
  </si>
  <si>
    <t xml:space="preserve">ОАО "АТЭ"</t>
  </si>
  <si>
    <t xml:space="preserve">ОАО "АТП ЛУТЭК"</t>
  </si>
  <si>
    <t xml:space="preserve">ЗАО "ВЭРМ"</t>
  </si>
  <si>
    <t xml:space="preserve">Услуги связи</t>
  </si>
  <si>
    <t xml:space="preserve">Себестоимость (эксплуатационные нужды)</t>
  </si>
  <si>
    <t xml:space="preserve">январь</t>
  </si>
  <si>
    <t xml:space="preserve">ОАО "Дальсвязь"  Амурский филиал                 (п.7.8.1.3.)</t>
  </si>
  <si>
    <t xml:space="preserve">Услуги мобильной связи</t>
  </si>
  <si>
    <t xml:space="preserve">ОАО "МТС",филиал                                         г. Благовещенск                                       (п.7.8.1.3.)</t>
  </si>
  <si>
    <t xml:space="preserve">Услуги цифровых каналов связи</t>
  </si>
  <si>
    <t xml:space="preserve">ОАО "МТС",филиал г. Благовещенск (п.7.8.1.3.)</t>
  </si>
  <si>
    <t xml:space="preserve">Услуги точки подключения и присоединенного оператора</t>
  </si>
  <si>
    <t xml:space="preserve">ОАО "Дальсвязь"  Амурский филиал (п.7.8.1.3.)</t>
  </si>
  <si>
    <t xml:space="preserve">Проведение технического освидетельствования ПС и ВЛ (по графику)</t>
  </si>
  <si>
    <t xml:space="preserve">Техническое обследование переходных опор через пролив Босфор Восточный ЛЭП-35 кВ "Эгершельд-Зеленая-КЭТ"</t>
  </si>
  <si>
    <t xml:space="preserve">Услуги местной и зональной телефоной связи</t>
  </si>
  <si>
    <t xml:space="preserve">ОАО "Дальсвязь"  Приморский филиал                 (п.7.8.1.3.)</t>
  </si>
  <si>
    <t xml:space="preserve">Выделение радиочастотного ресурса</t>
  </si>
  <si>
    <t xml:space="preserve">ФГУП "РЧЦ"          (п.7.8.1.3.)</t>
  </si>
  <si>
    <t xml:space="preserve">ЭС ЕАО   </t>
  </si>
  <si>
    <t xml:space="preserve">Комплексное обследование производственных зданий и сооружений </t>
  </si>
  <si>
    <t xml:space="preserve">Проверка и наладка РЗА на ПС</t>
  </si>
  <si>
    <t xml:space="preserve"> Услуги телефонной связи</t>
  </si>
  <si>
    <t xml:space="preserve">ОАО "Дальсвязь"(п.7.8.1.3.)</t>
  </si>
  <si>
    <t xml:space="preserve"> Аренда кабельной канализации</t>
  </si>
  <si>
    <t xml:space="preserve">ОАО "Дальсвязь" (п.7.8.1.3.)</t>
  </si>
  <si>
    <t xml:space="preserve">Всего по закупкам  на 2011 год                                                                 ( 13 )</t>
  </si>
  <si>
    <t xml:space="preserve">в том числе проведение открытых закупочных процедур                ( 5 )</t>
  </si>
  <si>
    <t xml:space="preserve">из них открытых конкурсов                                                                     ( 2 )</t>
  </si>
  <si>
    <t xml:space="preserve">проведение закупочных процедур  с помощью средств электронной коммерции      ( 3 )</t>
  </si>
  <si>
    <t xml:space="preserve">закупка у "единственного источника"                                                          ( 8 )</t>
  </si>
  <si>
    <t xml:space="preserve">Закупки РАО     2</t>
  </si>
  <si>
    <t xml:space="preserve">Раздел 4.2.    МТР на эксплуатационные расходы</t>
  </si>
  <si>
    <t xml:space="preserve">Подразделение/
 предприятие – 
потребитель продукции</t>
  </si>
  <si>
    <t xml:space="preserve">Планируемый способ 
закупки</t>
  </si>
  <si>
    <t xml:space="preserve">Временной интервал(*) официального
 объявления о начале процедур</t>
  </si>
  <si>
    <t xml:space="preserve">Источник
 финансирования</t>
  </si>
  <si>
    <t xml:space="preserve">Год начала поставки товаров,                           выполнения работ, услуг</t>
  </si>
  <si>
    <t xml:space="preserve">Месяц начала поставки товаров,
выполнения работ, услуг</t>
  </si>
  <si>
    <t xml:space="preserve">Месяц окончания  поставки товаров,
 выполнения работ, услуг</t>
  </si>
  <si>
    <t xml:space="preserve">Группа продукции
 или код
 классификатора</t>
  </si>
  <si>
    <t xml:space="preserve">Приказ о проведении торгов</t>
  </si>
  <si>
    <t xml:space="preserve">Протокол (уведомление) о проведении конкурсных процедур</t>
  </si>
  <si>
    <t xml:space="preserve">Победитель торгов</t>
  </si>
  <si>
    <t xml:space="preserve">№, дата договора , заключенного по итогам  конкурсных процедур</t>
  </si>
  <si>
    <t xml:space="preserve">Стоимость лота без НДС по ОАО "ДРСК" в руб.</t>
  </si>
  <si>
    <t xml:space="preserve">В т.ч. Стоимость лота без НДС по филиалу в руб.</t>
  </si>
  <si>
    <t xml:space="preserve">Стоимость поставщика-
победителя с НДС по
 ОАО "ДРСК" в целом 
(по протоколу) в руб.</t>
  </si>
  <si>
    <t xml:space="preserve">Стоимость поставщика-
победителя без НДС по
 ОАО "ДРСК" в целом 
(по протоколу) в руб.</t>
  </si>
  <si>
    <t xml:space="preserve">В т.ч. Стоимость МТР, предусмотренных договором для филиала без НДС</t>
  </si>
  <si>
    <t xml:space="preserve">Отклонение в руб.
 по филиалу  (21-24)</t>
  </si>
  <si>
    <t xml:space="preserve"> Стоимость МТР по филиалу
 в 1С</t>
  </si>
  <si>
    <t xml:space="preserve"> Отклонение по филиалу 
(гр.24-гр.25)</t>
  </si>
  <si>
    <t xml:space="preserve">Релейная аппаратура</t>
  </si>
  <si>
    <t xml:space="preserve">АЭС, ХЭС, ЭС ЕАО</t>
  </si>
  <si>
    <t xml:space="preserve">Предохранители н/в и в/в и зап/части к ним</t>
  </si>
  <si>
    <t xml:space="preserve">АЭС, ПЭС, ХЭС, ЭС ЕАО ЮЯЭС</t>
  </si>
  <si>
    <t xml:space="preserve">Указатели напряжения</t>
  </si>
  <si>
    <t xml:space="preserve">АЭС, ПЭС, ХЭС, ЭС ЕАО, ЮЯЭС     </t>
  </si>
  <si>
    <t xml:space="preserve">Лестницы, стермянки</t>
  </si>
  <si>
    <t xml:space="preserve">АЭС, ПЭС, ХЭС, ЭС ЕАО</t>
  </si>
  <si>
    <t xml:space="preserve">Электродвигатели</t>
  </si>
  <si>
    <t xml:space="preserve">АЭС, ПЭС, ЭС ЕАО, ХЭС</t>
  </si>
  <si>
    <t xml:space="preserve">Электролампы, светильники</t>
  </si>
  <si>
    <t xml:space="preserve">Счетчики электрической энергии </t>
  </si>
  <si>
    <t xml:space="preserve">Запчасти к счетчикам</t>
  </si>
  <si>
    <t xml:space="preserve">Железобетонные опоры (СВ-95, СВ-105, СВ-110)</t>
  </si>
  <si>
    <t xml:space="preserve">Консолидирована с разделом 1.2</t>
  </si>
  <si>
    <t xml:space="preserve">АЭС, ХЭС, ЮЯЭС, ПЭС</t>
  </si>
  <si>
    <t xml:space="preserve">Пожарный инвентарь</t>
  </si>
  <si>
    <t xml:space="preserve">АЭС, ЭС ЕАО,</t>
  </si>
  <si>
    <t xml:space="preserve">Арматура для провода СИП</t>
  </si>
  <si>
    <t xml:space="preserve">Автошины</t>
  </si>
  <si>
    <t xml:space="preserve">Трансформаторы тока 35 кВ</t>
  </si>
  <si>
    <t xml:space="preserve">2 квартал  2011 года</t>
  </si>
  <si>
    <t xml:space="preserve">АЭС, ПЭС, ХЭС, ЭС ЕАО, ЮЯЭС</t>
  </si>
  <si>
    <t xml:space="preserve">Спецобувь зимняя</t>
  </si>
  <si>
    <t xml:space="preserve">Спецодежда зимняя, зимние средства защиты рук</t>
  </si>
  <si>
    <t xml:space="preserve">Зимние комплекты для защиты от воздействия эл. дуги</t>
  </si>
  <si>
    <t xml:space="preserve">Контрагента определяет РАО ЭСВ по результатам проведения отбора</t>
  </si>
  <si>
    <t xml:space="preserve">Когти, лазы</t>
  </si>
  <si>
    <t xml:space="preserve">Пояса предохранительные</t>
  </si>
  <si>
    <t xml:space="preserve">АЭС, ПЭС, ХЭС, ЭС ЕАО, ЮЯЭС, </t>
  </si>
  <si>
    <t xml:space="preserve">Заземления</t>
  </si>
  <si>
    <t xml:space="preserve">АЭС, ПЭС, ХЭС, ЮЯЭС,</t>
  </si>
  <si>
    <t xml:space="preserve">СИЗ головы, глаз, слуха</t>
  </si>
  <si>
    <t xml:space="preserve">Всего  по закупкам  2011 г.                                                                                                       (25)</t>
  </si>
  <si>
    <t xml:space="preserve">проведение открытых закупочных процедур                                                                       (24)</t>
  </si>
  <si>
    <t xml:space="preserve">из них открытых конкурсов                                                                                                      (2)</t>
  </si>
  <si>
    <t xml:space="preserve">проведение закупочных процедур  с помощью средств электронной коммерции         (9)</t>
  </si>
  <si>
    <t xml:space="preserve">закупка у "единственного источника"                                                                                  (1)</t>
  </si>
  <si>
    <t xml:space="preserve">Закупки РАО     13</t>
  </si>
  <si>
    <t xml:space="preserve">Раздел 5.      ИТ-закупки</t>
  </si>
  <si>
    <t xml:space="preserve">ИА, АЭС</t>
  </si>
  <si>
    <t xml:space="preserve">Материалы по ИТ </t>
  </si>
  <si>
    <t xml:space="preserve">себестоимость</t>
  </si>
  <si>
    <t xml:space="preserve">Оборудование ИТ</t>
  </si>
  <si>
    <t xml:space="preserve">амортизация</t>
  </si>
  <si>
    <t xml:space="preserve">ЕАО</t>
  </si>
  <si>
    <t xml:space="preserve">АЭС, ХЭС, ПЭС</t>
  </si>
  <si>
    <t xml:space="preserve">Внедрение подсистемы ТОиР в филиалах: АЭС,ПЭС,ХЭС</t>
  </si>
  <si>
    <t xml:space="preserve">ЕИ </t>
  </si>
  <si>
    <t xml:space="preserve">ООО МРЦБ</t>
  </si>
  <si>
    <t xml:space="preserve">ИА, все филиалы</t>
  </si>
  <si>
    <t xml:space="preserve">Лицензии 1С для ТОиР</t>
  </si>
  <si>
    <t xml:space="preserve">ДРСК</t>
  </si>
  <si>
    <t xml:space="preserve">Лицензирование  Microsoft  </t>
  </si>
  <si>
    <t xml:space="preserve">Внедрение электронного документооборота LanDocs в ИА и филиалах</t>
  </si>
  <si>
    <t xml:space="preserve">Приобретение лицензий ORACLE Database Standart Edition One </t>
  </si>
  <si>
    <t xml:space="preserve">3 кв</t>
  </si>
  <si>
    <t xml:space="preserve">Проектирование Центра обработки и хранения данных ИА </t>
  </si>
  <si>
    <t xml:space="preserve">Всего закупки  на  2011 год                                                                                                  (14)</t>
  </si>
  <si>
    <t xml:space="preserve">проведение открытых закупочных процедур                                                                   (13)</t>
  </si>
  <si>
    <t xml:space="preserve">из них открытых конкурсов                                                                                                  (7)</t>
  </si>
  <si>
    <t xml:space="preserve">проведение закупочных процедур  с помощью средств электронной коммерции     (0)</t>
  </si>
  <si>
    <t xml:space="preserve">закупка у "единственного источника"                                                                               (1)</t>
  </si>
  <si>
    <t xml:space="preserve">Закупки РАО     8</t>
  </si>
  <si>
    <t xml:space="preserve">Раздел 8.     Общесистемные услуги</t>
  </si>
  <si>
    <r>
      <rPr>
        <sz val="12"/>
        <rFont val="Times New Roman"/>
        <family val="1"/>
        <charset val="204"/>
      </rPr>
      <t xml:space="preserve">Предоставление банковского краткосрочного кредита на сумму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45 000 тыс. руб</t>
    </r>
  </si>
  <si>
    <t xml:space="preserve">заемные средства</t>
  </si>
  <si>
    <t xml:space="preserve">Предоставление банковского краткосрочного кредита на сумму 200 000 тыс. руб</t>
  </si>
  <si>
    <t xml:space="preserve">Предоставление банковского долгосрочного кредита на сумму                       1 000 000 тыс. руб</t>
  </si>
  <si>
    <t xml:space="preserve">ИА, АЭС,ПЭС, ХЭС,ЭС ЕАО</t>
  </si>
  <si>
    <t xml:space="preserve">Страхование гражданской ответственности владельцев автотранспортных средств ОСАГО</t>
  </si>
  <si>
    <t xml:space="preserve">Страхование гражданской ответственности организаций, эксплуатирующих опасные производственные объекты</t>
  </si>
  <si>
    <r>
      <rPr>
        <sz val="12"/>
        <rFont val="Times New Roman"/>
        <family val="1"/>
        <charset val="204"/>
      </rPr>
      <t xml:space="preserve">Предоставление банковского краткосрочного кредита на сумму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70 000 тыс. руб</t>
    </r>
  </si>
  <si>
    <r>
      <rPr>
        <sz val="12"/>
        <rFont val="Times New Roman"/>
        <family val="1"/>
        <charset val="204"/>
      </rPr>
      <t xml:space="preserve">Предоставление банковского долгосрочного кредита на сумму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940 000 тыс. руб</t>
    </r>
  </si>
  <si>
    <t xml:space="preserve">Страхование имущества юридических лиц</t>
  </si>
  <si>
    <t xml:space="preserve">Добровольное медицинское страхование (ДМС)</t>
  </si>
  <si>
    <t xml:space="preserve">Страхование гражданской ответственности за причинение вреда вследствие недостатков работ  (СРО)</t>
  </si>
  <si>
    <t xml:space="preserve">2012</t>
  </si>
  <si>
    <t xml:space="preserve">Добровольное страхование  автотранспортных средств КАСКО</t>
  </si>
  <si>
    <t xml:space="preserve">Всего закупки  на  2011 год                                                                                                                      (12)</t>
  </si>
  <si>
    <t xml:space="preserve">в том числе проведение открытых закупочных процедур                                                                 (12)</t>
  </si>
  <si>
    <t xml:space="preserve">из них открытых конкурсов                                                                                                                    (12)</t>
  </si>
  <si>
    <t xml:space="preserve"> проведение открытых  закупочных процедур  с помощью средств электронной коммерции    (0)</t>
  </si>
  <si>
    <t xml:space="preserve">закупка у "единственного источника"                                                                                                   (0)</t>
  </si>
  <si>
    <t xml:space="preserve">Закупки РАО             12</t>
  </si>
  <si>
    <t xml:space="preserve">Раздел  9.  Прочие закупки</t>
  </si>
  <si>
    <t xml:space="preserve">Временной интервал(*)               официального объявления                        о начале процедур</t>
  </si>
  <si>
    <t xml:space="preserve">Месяц окончания поставки               товаров, выполнения работ, услуг</t>
  </si>
  <si>
    <t xml:space="preserve">Проведение землеустроительных работ по ВЛ 35кВ г. Благовещенск, Благовещенский район</t>
  </si>
  <si>
    <t xml:space="preserve">Проведение землеустроительных работ по ВЛ 35кВ Михайловский район</t>
  </si>
  <si>
    <t xml:space="preserve">Проведение землеустроительных работ по ВЛ 35кВ Тамбовский район</t>
  </si>
  <si>
    <t xml:space="preserve">Проведение землеустроительных работ по ВЛ 35кВ Константиновский район</t>
  </si>
  <si>
    <t xml:space="preserve">Проведение землеустроительных работ по ВЛ 110кВ Тамбовский и Константиновский районы</t>
  </si>
  <si>
    <t xml:space="preserve">Техническая инвентаризация объектов недвижимости ВЛ 10кВ Благовещенский район</t>
  </si>
  <si>
    <t xml:space="preserve">Техническая инвентаризация объектов недвижимости ВЛ 0,4кВ Благовещенский район</t>
  </si>
  <si>
    <t xml:space="preserve">Техническая инвентаризация объектов недвижимости ВЛ 110кВ Благовещенский район</t>
  </si>
  <si>
    <t xml:space="preserve">Землеустроительные работы под ВЛ-10 кВ в Шкотовском районе</t>
  </si>
  <si>
    <t xml:space="preserve">Землеустроительные работы по определению охранных зон ЛЭП 35-110 кВ в г. Владивостоке</t>
  </si>
  <si>
    <t xml:space="preserve">Техническая инвентаризация объектов, расположенных в г.Владивостоке</t>
  </si>
  <si>
    <t xml:space="preserve">Землеустроительные работы по определению охранных зон ЛЭП 35-110 кВ в Хабаровском и Комсомольском районах</t>
  </si>
  <si>
    <t xml:space="preserve">Землеустроительные работы под ВЛ в Хабаровском и Комсомольском районах</t>
  </si>
  <si>
    <t xml:space="preserve">ИА </t>
  </si>
  <si>
    <t xml:space="preserve">Оценка непрофильных активов </t>
  </si>
  <si>
    <t xml:space="preserve">ЗЗП</t>
  </si>
  <si>
    <t xml:space="preserve">Оценочные организации, аккредитованные при РАО ЭСВ</t>
  </si>
  <si>
    <t xml:space="preserve">Аренда производственных помещений</t>
  </si>
  <si>
    <t xml:space="preserve">ООО "Амурагрофис" , г. Благовещенск   (7.8.1.3.)</t>
  </si>
  <si>
    <t xml:space="preserve">Услуги по техническому обслуживанию пожарной сигнализации (Западные электрические сети)</t>
  </si>
  <si>
    <t xml:space="preserve">ИП Сибгатулин В.Р., г.Свободный       (7.8.1.3.)</t>
  </si>
  <si>
    <t xml:space="preserve">Услуги по выявлению фактов бездоговорного потребления электроэнергии</t>
  </si>
  <si>
    <t xml:space="preserve">ООО "Поиск"                     (п.7.8.1.3)</t>
  </si>
  <si>
    <t xml:space="preserve">Услуги по охране зданий и территорий филиала АЭС                             (8 объектов)</t>
  </si>
  <si>
    <t xml:space="preserve">Согласно утвержденого перечня РАО ЭСВ</t>
  </si>
  <si>
    <t xml:space="preserve">Услуги по охране зданий и территории  Амурского СП филиала ХЭС  -      (3 объекта - 3 поста)</t>
  </si>
  <si>
    <t xml:space="preserve">Очистка и дноуглубление озера УТП "Мухинка"</t>
  </si>
  <si>
    <t xml:space="preserve">Схема развития электрических сетей Южных районов Республики Саха (Якутии)</t>
  </si>
  <si>
    <t xml:space="preserve">прибыль</t>
  </si>
  <si>
    <t xml:space="preserve">Землеустроительные работы под КТП в г. Алдан, г. Томмот, п. С. Бор, п. Н. Куранах</t>
  </si>
  <si>
    <t xml:space="preserve">Землеустроительные работы по определению охранных зон ЛЭП 35-110 кВ на территории Алданского и Нерюнгринского районов</t>
  </si>
  <si>
    <t xml:space="preserve">Землеустроительные работы под объектами электроэнергетики в МО "Смидовичский район"</t>
  </si>
  <si>
    <t xml:space="preserve">Землеустроительные работы по определению охранных зон ЛЭП 35-110 кВ на территории Еврейской АО</t>
  </si>
  <si>
    <t xml:space="preserve">Услуги по приобретению путевок на отдых и лечение</t>
  </si>
  <si>
    <t xml:space="preserve">419</t>
  </si>
  <si>
    <t xml:space="preserve">СИЗ по линии ГО и ЧС</t>
  </si>
  <si>
    <t xml:space="preserve">Всего по закупкам  на 2011 год                                                                   ( 28 )</t>
  </si>
  <si>
    <t xml:space="preserve">в том числе проведение открытых закупочных процедур                         ( 21 )</t>
  </si>
  <si>
    <t xml:space="preserve">из них открытых конкурсов                                                                           ( 1 )</t>
  </si>
  <si>
    <t xml:space="preserve">проведение закупочных процедур  с помощью средств электронной коммерции      ( 0 )</t>
  </si>
  <si>
    <t xml:space="preserve">закупка у "единственного источника"                                                         ( 3 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 закрытых закупочных процедур                                                         ( 4 )</t>
  </si>
  <si>
    <t xml:space="preserve">Закупки РА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"/>
    <numFmt numFmtId="168" formatCode="0.00"/>
    <numFmt numFmtId="169" formatCode="#,##0.0"/>
    <numFmt numFmtId="170" formatCode="#,##0.00"/>
    <numFmt numFmtId="171" formatCode="#,##0"/>
    <numFmt numFmtId="172" formatCode="#,##0.00_р_."/>
    <numFmt numFmtId="173" formatCode="[$-409]mmm\-yy"/>
    <numFmt numFmtId="174" formatCode="[$-409]d\-mmm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sz val="14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Arial"/>
      <family val="0"/>
    </font>
    <font>
      <sz val="12"/>
      <color rgb="FFFF0000"/>
      <name val="Arial Cyr"/>
      <family val="0"/>
      <charset val="204"/>
    </font>
    <font>
      <sz val="12"/>
      <name val="Arial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color rgb="FF800000"/>
      <name val="Times New Roman"/>
      <family val="1"/>
      <charset val="204"/>
    </font>
    <font>
      <b val="true"/>
      <sz val="11"/>
      <color rgb="FF800000"/>
      <name val="Arial Cyr"/>
      <family val="0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6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0" borderId="17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6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6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23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24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25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22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17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7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23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2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6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6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2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7" xfId="6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22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6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2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7" xfId="6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5" borderId="1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23" xfId="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29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23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21" xfId="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22" borderId="25" xfId="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22" borderId="22" xfId="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3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2" borderId="17" xfId="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2" borderId="29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2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2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2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2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3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1" xfId="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22" borderId="32" xfId="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7" fillId="0" borderId="0" xfId="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6" borderId="2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9" borderId="23" xfId="6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31" fillId="0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23" xfId="6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22" borderId="17" xfId="6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2" borderId="17" xfId="6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1" fillId="22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2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25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3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4" borderId="2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4" borderId="2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4" borderId="2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4" borderId="2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6" borderId="3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1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6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6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6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6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6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2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3" borderId="1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3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7" xfId="6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1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7" xfId="6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22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23" xfId="6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0" xfId="6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6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5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23" xfId="6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22" borderId="25" xfId="6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2" borderId="22" xfId="6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23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7" fillId="25" borderId="39" xfId="6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5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18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8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35" xfId="6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7" xfId="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1" fillId="22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2" borderId="17" xfId="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2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6" borderId="2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5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9" borderId="23" xfId="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7" fillId="24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5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3" xfId="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2" borderId="44" xfId="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5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7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7" fillId="0" borderId="0" xfId="6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ГКПЗ 09 по типам закупки" xfId="38"/>
    <cellStyle name="_Приложение 1 - ЮЯ 2010-2012 гг." xfId="39"/>
    <cellStyle name="_Услуги ТПиР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2" xfId="59"/>
    <cellStyle name="Обычный 2 2 2" xfId="60"/>
    <cellStyle name="Обычный_lst_tg" xfId="61"/>
    <cellStyle name="Обычный_lst_tg 2_Чувашова" xfId="62"/>
    <cellStyle name="Обычный_lst_tg_Баранова" xfId="63"/>
    <cellStyle name="Обычный_lst_tg_Курганов" xfId="64"/>
    <cellStyle name="Обычный_lst_tg_Терешкина" xfId="65"/>
    <cellStyle name="Обычный_lst_tg_Челышева" xfId="66"/>
    <cellStyle name="Обычный_lst_tg_Чувашова" xfId="67"/>
    <cellStyle name="Обычный_ГКПЗ 09 по типам закупки" xfId="68"/>
    <cellStyle name="Обычный_ГКПЗ_Терешкина_12.12_18.30_только экспл" xfId="69"/>
    <cellStyle name="Обычный_ГКПЗ_Терешкина_12.12_18.30_только экспл_Баранова" xfId="70"/>
    <cellStyle name="Обычный_ГКПЗ_Терешкина_12.12_18.30_только экспл_Курганов" xfId="71"/>
    <cellStyle name="Обычный_ГКПЗ_Терешкина_12.12_18.30_только экспл_Терешкина" xfId="72"/>
    <cellStyle name="Обычный_ГКПЗ_Терешкина_12.12_18.30_только экспл_Челышева" xfId="73"/>
    <cellStyle name="Обычный_ГКПЗ_Терешкина_12.12_18.30_только экспл_Чувашова" xfId="74"/>
    <cellStyle name="Обычный_Догонашева ГКПЗ2" xfId="75"/>
    <cellStyle name="Обычный_Инвест. 8-12 ФАО Амур по СП с ЦП по пр. 41" xfId="76"/>
    <cellStyle name="Обычный_Книга1" xfId="77"/>
    <cellStyle name="Обычный_Лист1" xfId="78"/>
    <cellStyle name="Обычный_Лист1_Р 5+4_Курганов+ПЭС +ТС на 09.09.09 (1)" xfId="79"/>
    <cellStyle name="Обычный_Приложение 15а (форма)" xfId="80"/>
    <cellStyle name="Обычный_Р 5+4_Курганов+ПЭС +ТС на 09.09.09 (1)" xfId="81"/>
    <cellStyle name="Обычный_СВОД ГКПЗ 2009г. Р.3.2 - МТПиР Р.2.2 МКС" xfId="82"/>
    <cellStyle name="Обычный_формат ГКПЗ на 2008 год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  <dxfs count="13">
    <dxf>
      <fill>
        <patternFill patternType="solid">
          <fgColor rgb="FF00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0" name="Text 1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1" name="Text 2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2" name="Text 3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3" name="Text 4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4" name="Text 5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5" name="Text 6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6" name="Text 7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7" name="Text 8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8" name="Text 9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9" name="Text 10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10" name="Text 11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11" name="Text 12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12" name="Text 13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13" name="Text 14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14" name="Text 15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15" name="Text 16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16" name="Text 17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17" name="Text 18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18" name="Text 19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9</xdr:row>
      <xdr:rowOff>0</xdr:rowOff>
    </xdr:from>
    <xdr:to>
      <xdr:col>9</xdr:col>
      <xdr:colOff>332640</xdr:colOff>
      <xdr:row>200</xdr:row>
      <xdr:rowOff>56880</xdr:rowOff>
    </xdr:to>
    <xdr:sp>
      <xdr:nvSpPr>
        <xdr:cNvPr id="19" name="Text 20"/>
        <xdr:cNvSpPr/>
      </xdr:nvSpPr>
      <xdr:spPr>
        <a:xfrm>
          <a:off x="96494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199</xdr:row>
      <xdr:rowOff>0</xdr:rowOff>
    </xdr:from>
    <xdr:to>
      <xdr:col>8</xdr:col>
      <xdr:colOff>533160</xdr:colOff>
      <xdr:row>200</xdr:row>
      <xdr:rowOff>56880</xdr:rowOff>
    </xdr:to>
    <xdr:sp>
      <xdr:nvSpPr>
        <xdr:cNvPr id="20" name="Text 21"/>
        <xdr:cNvSpPr/>
      </xdr:nvSpPr>
      <xdr:spPr>
        <a:xfrm>
          <a:off x="9106560" y="9465948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4400</xdr:colOff>
      <xdr:row>199</xdr:row>
      <xdr:rowOff>0</xdr:rowOff>
    </xdr:from>
    <xdr:to>
      <xdr:col>10</xdr:col>
      <xdr:colOff>735120</xdr:colOff>
      <xdr:row>200</xdr:row>
      <xdr:rowOff>56880</xdr:rowOff>
    </xdr:to>
    <xdr:sp>
      <xdr:nvSpPr>
        <xdr:cNvPr id="21" name="Text 22"/>
        <xdr:cNvSpPr/>
      </xdr:nvSpPr>
      <xdr:spPr>
        <a:xfrm>
          <a:off x="10706760" y="9465948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22" name="Text 23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23" name="Text 24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24" name="Text 25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25" name="Text 26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26" name="Text 27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27" name="Text 28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28" name="Text 29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29" name="Text 30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30" name="Text 31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31" name="Text 32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32" name="Text 33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33" name="Text 34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9</xdr:row>
      <xdr:rowOff>0</xdr:rowOff>
    </xdr:from>
    <xdr:to>
      <xdr:col>12</xdr:col>
      <xdr:colOff>91080</xdr:colOff>
      <xdr:row>200</xdr:row>
      <xdr:rowOff>56880</xdr:rowOff>
    </xdr:to>
    <xdr:sp>
      <xdr:nvSpPr>
        <xdr:cNvPr id="34" name="Text 35"/>
        <xdr:cNvSpPr/>
      </xdr:nvSpPr>
      <xdr:spPr>
        <a:xfrm>
          <a:off x="1167192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35" name="Text 36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36" name="Text 37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37" name="Text 38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38" name="Text 39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9</xdr:row>
      <xdr:rowOff>0</xdr:rowOff>
    </xdr:from>
    <xdr:to>
      <xdr:col>12</xdr:col>
      <xdr:colOff>91080</xdr:colOff>
      <xdr:row>200</xdr:row>
      <xdr:rowOff>56880</xdr:rowOff>
    </xdr:to>
    <xdr:sp>
      <xdr:nvSpPr>
        <xdr:cNvPr id="39" name="Text 40"/>
        <xdr:cNvSpPr/>
      </xdr:nvSpPr>
      <xdr:spPr>
        <a:xfrm>
          <a:off x="1167192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40" name="Text 41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41" name="Text 42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42" name="Text 43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43" name="Text 44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44" name="Text 45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45" name="Text 46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46" name="Text 47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47" name="Text 48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48" name="Text 49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49" name="Text 50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50" name="Text 51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51" name="Text 52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52" name="Text 53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53" name="Text 54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54" name="Text 55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55" name="Text 56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56" name="Text 57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57" name="Text 58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58" name="Text 59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59" name="Text 60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9</xdr:row>
      <xdr:rowOff>0</xdr:rowOff>
    </xdr:from>
    <xdr:to>
      <xdr:col>9</xdr:col>
      <xdr:colOff>332640</xdr:colOff>
      <xdr:row>200</xdr:row>
      <xdr:rowOff>56880</xdr:rowOff>
    </xdr:to>
    <xdr:sp>
      <xdr:nvSpPr>
        <xdr:cNvPr id="60" name="Text 61"/>
        <xdr:cNvSpPr/>
      </xdr:nvSpPr>
      <xdr:spPr>
        <a:xfrm>
          <a:off x="96494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9</xdr:row>
      <xdr:rowOff>0</xdr:rowOff>
    </xdr:from>
    <xdr:to>
      <xdr:col>9</xdr:col>
      <xdr:colOff>332640</xdr:colOff>
      <xdr:row>200</xdr:row>
      <xdr:rowOff>56880</xdr:rowOff>
    </xdr:to>
    <xdr:sp>
      <xdr:nvSpPr>
        <xdr:cNvPr id="61" name="Text 62"/>
        <xdr:cNvSpPr/>
      </xdr:nvSpPr>
      <xdr:spPr>
        <a:xfrm>
          <a:off x="96494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9</xdr:row>
      <xdr:rowOff>0</xdr:rowOff>
    </xdr:from>
    <xdr:to>
      <xdr:col>9</xdr:col>
      <xdr:colOff>332640</xdr:colOff>
      <xdr:row>200</xdr:row>
      <xdr:rowOff>56880</xdr:rowOff>
    </xdr:to>
    <xdr:sp>
      <xdr:nvSpPr>
        <xdr:cNvPr id="62" name="Text 63"/>
        <xdr:cNvSpPr/>
      </xdr:nvSpPr>
      <xdr:spPr>
        <a:xfrm>
          <a:off x="96494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63" name="Text 64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64" name="Text 65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65" name="Text 66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66" name="Text 67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67" name="Text 68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68" name="Text 69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69" name="Text 70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70" name="Text 71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71" name="Text 72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72" name="Text 73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73" name="Text 74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74" name="Text 75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75" name="Text 76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76" name="Text 77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77" name="Text 78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78" name="Text 79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79" name="Text 80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80" name="Text 81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81" name="Text 82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82" name="Text 83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83" name="Text 84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84" name="Text 85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9</xdr:row>
      <xdr:rowOff>0</xdr:rowOff>
    </xdr:from>
    <xdr:to>
      <xdr:col>9</xdr:col>
      <xdr:colOff>332640</xdr:colOff>
      <xdr:row>200</xdr:row>
      <xdr:rowOff>56880</xdr:rowOff>
    </xdr:to>
    <xdr:sp>
      <xdr:nvSpPr>
        <xdr:cNvPr id="85" name="Text 86"/>
        <xdr:cNvSpPr/>
      </xdr:nvSpPr>
      <xdr:spPr>
        <a:xfrm>
          <a:off x="96494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199</xdr:row>
      <xdr:rowOff>0</xdr:rowOff>
    </xdr:from>
    <xdr:to>
      <xdr:col>8</xdr:col>
      <xdr:colOff>533160</xdr:colOff>
      <xdr:row>200</xdr:row>
      <xdr:rowOff>56880</xdr:rowOff>
    </xdr:to>
    <xdr:sp>
      <xdr:nvSpPr>
        <xdr:cNvPr id="86" name="Text 87"/>
        <xdr:cNvSpPr/>
      </xdr:nvSpPr>
      <xdr:spPr>
        <a:xfrm>
          <a:off x="9106560" y="9465948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4400</xdr:colOff>
      <xdr:row>199</xdr:row>
      <xdr:rowOff>0</xdr:rowOff>
    </xdr:from>
    <xdr:to>
      <xdr:col>10</xdr:col>
      <xdr:colOff>735120</xdr:colOff>
      <xdr:row>200</xdr:row>
      <xdr:rowOff>56880</xdr:rowOff>
    </xdr:to>
    <xdr:sp>
      <xdr:nvSpPr>
        <xdr:cNvPr id="87" name="Text 88"/>
        <xdr:cNvSpPr/>
      </xdr:nvSpPr>
      <xdr:spPr>
        <a:xfrm>
          <a:off x="10706760" y="9465948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88" name="Text 89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89" name="Text 90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90" name="Text 91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91" name="Text 92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92" name="Text 93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93" name="Text 94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94" name="Text 95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95" name="Text 96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96" name="Text 97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97" name="Text 98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98" name="Text 99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99" name="Text 100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9</xdr:row>
      <xdr:rowOff>0</xdr:rowOff>
    </xdr:from>
    <xdr:to>
      <xdr:col>12</xdr:col>
      <xdr:colOff>91080</xdr:colOff>
      <xdr:row>200</xdr:row>
      <xdr:rowOff>56880</xdr:rowOff>
    </xdr:to>
    <xdr:sp>
      <xdr:nvSpPr>
        <xdr:cNvPr id="100" name="Text 101"/>
        <xdr:cNvSpPr/>
      </xdr:nvSpPr>
      <xdr:spPr>
        <a:xfrm>
          <a:off x="1167192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101" name="Text 102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102" name="Text 103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103" name="Text 104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91080</xdr:colOff>
      <xdr:row>200</xdr:row>
      <xdr:rowOff>56880</xdr:rowOff>
    </xdr:to>
    <xdr:sp>
      <xdr:nvSpPr>
        <xdr:cNvPr id="104" name="Text 105"/>
        <xdr:cNvSpPr/>
      </xdr:nvSpPr>
      <xdr:spPr>
        <a:xfrm>
          <a:off x="9408240" y="946594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99</xdr:row>
      <xdr:rowOff>0</xdr:rowOff>
    </xdr:from>
    <xdr:to>
      <xdr:col>12</xdr:col>
      <xdr:colOff>131040</xdr:colOff>
      <xdr:row>200</xdr:row>
      <xdr:rowOff>56880</xdr:rowOff>
    </xdr:to>
    <xdr:sp>
      <xdr:nvSpPr>
        <xdr:cNvPr id="105" name="Text 106"/>
        <xdr:cNvSpPr/>
      </xdr:nvSpPr>
      <xdr:spPr>
        <a:xfrm>
          <a:off x="11712240" y="9465948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06" name="Text 107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07" name="Text 108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08" name="Text 109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09" name="Text 110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10" name="Text 111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11" name="Text 112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12" name="Text 113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13" name="Text 114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14" name="Text 115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15" name="Text 116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16" name="Text 117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17" name="Text 118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18" name="Text 119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19" name="Text 120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20" name="Text 121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21" name="Text 122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22" name="Text 123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23" name="Text 124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24" name="Text 125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25" name="Text 126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9</xdr:row>
      <xdr:rowOff>0</xdr:rowOff>
    </xdr:from>
    <xdr:to>
      <xdr:col>9</xdr:col>
      <xdr:colOff>332640</xdr:colOff>
      <xdr:row>200</xdr:row>
      <xdr:rowOff>56880</xdr:rowOff>
    </xdr:to>
    <xdr:sp>
      <xdr:nvSpPr>
        <xdr:cNvPr id="126" name="Text 127"/>
        <xdr:cNvSpPr/>
      </xdr:nvSpPr>
      <xdr:spPr>
        <a:xfrm>
          <a:off x="96494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9</xdr:row>
      <xdr:rowOff>0</xdr:rowOff>
    </xdr:from>
    <xdr:to>
      <xdr:col>9</xdr:col>
      <xdr:colOff>332640</xdr:colOff>
      <xdr:row>200</xdr:row>
      <xdr:rowOff>56880</xdr:rowOff>
    </xdr:to>
    <xdr:sp>
      <xdr:nvSpPr>
        <xdr:cNvPr id="127" name="Text 128"/>
        <xdr:cNvSpPr/>
      </xdr:nvSpPr>
      <xdr:spPr>
        <a:xfrm>
          <a:off x="96494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9</xdr:row>
      <xdr:rowOff>0</xdr:rowOff>
    </xdr:from>
    <xdr:to>
      <xdr:col>9</xdr:col>
      <xdr:colOff>332640</xdr:colOff>
      <xdr:row>200</xdr:row>
      <xdr:rowOff>56880</xdr:rowOff>
    </xdr:to>
    <xdr:sp>
      <xdr:nvSpPr>
        <xdr:cNvPr id="128" name="Text 129"/>
        <xdr:cNvSpPr/>
      </xdr:nvSpPr>
      <xdr:spPr>
        <a:xfrm>
          <a:off x="96494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91440</xdr:colOff>
      <xdr:row>200</xdr:row>
      <xdr:rowOff>56880</xdr:rowOff>
    </xdr:to>
    <xdr:sp>
      <xdr:nvSpPr>
        <xdr:cNvPr id="129" name="Text 130"/>
        <xdr:cNvSpPr/>
      </xdr:nvSpPr>
      <xdr:spPr>
        <a:xfrm>
          <a:off x="1006236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30" name="Text 131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91440</xdr:colOff>
      <xdr:row>200</xdr:row>
      <xdr:rowOff>56880</xdr:rowOff>
    </xdr:to>
    <xdr:sp>
      <xdr:nvSpPr>
        <xdr:cNvPr id="131" name="Text 132"/>
        <xdr:cNvSpPr/>
      </xdr:nvSpPr>
      <xdr:spPr>
        <a:xfrm>
          <a:off x="10857240" y="9465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32" name="Text 133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33" name="Text 134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34" name="Text 135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35" name="Text 136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36" name="Text 137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37" name="Text 138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38" name="Text 139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39" name="Text 140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40" name="Text 141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41" name="Text 142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42" name="Text 143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43" name="Text 144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44" name="Text 145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45" name="Text 146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46" name="Text 147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47" name="Text 148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48" name="Text 149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49" name="Text 150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50" name="Text 151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151" name="Text 152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95</xdr:row>
      <xdr:rowOff>0</xdr:rowOff>
    </xdr:from>
    <xdr:to>
      <xdr:col>8</xdr:col>
      <xdr:colOff>533880</xdr:colOff>
      <xdr:row>95</xdr:row>
      <xdr:rowOff>208440</xdr:rowOff>
    </xdr:to>
    <xdr:sp>
      <xdr:nvSpPr>
        <xdr:cNvPr id="152" name="Text 153"/>
        <xdr:cNvSpPr/>
      </xdr:nvSpPr>
      <xdr:spPr>
        <a:xfrm>
          <a:off x="91065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53" name="Text 154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54" name="Text 155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55" name="Text 156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56" name="Text 157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57" name="Text 158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58" name="Text 159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59" name="Text 160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60" name="Text 161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61" name="Text 162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62" name="Text 163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63" name="Text 164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64" name="Text 165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65" name="Text 166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91080</xdr:colOff>
      <xdr:row>95</xdr:row>
      <xdr:rowOff>208440</xdr:rowOff>
    </xdr:to>
    <xdr:sp>
      <xdr:nvSpPr>
        <xdr:cNvPr id="166" name="Text 167"/>
        <xdr:cNvSpPr/>
      </xdr:nvSpPr>
      <xdr:spPr>
        <a:xfrm>
          <a:off x="1167192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67" name="Text 168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68" name="Text 169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69" name="Text 170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70" name="Text 171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91080</xdr:colOff>
      <xdr:row>95</xdr:row>
      <xdr:rowOff>208440</xdr:rowOff>
    </xdr:to>
    <xdr:sp>
      <xdr:nvSpPr>
        <xdr:cNvPr id="171" name="Text 172"/>
        <xdr:cNvSpPr/>
      </xdr:nvSpPr>
      <xdr:spPr>
        <a:xfrm>
          <a:off x="1167192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72" name="Text 173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73" name="Text 174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74" name="Text 175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75" name="Text 176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76" name="Text 177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77" name="Text 178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78" name="Text 179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79" name="Text 180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80" name="Text 181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81" name="Text 182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82" name="Text 183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83" name="Text 184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84" name="Text 185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85" name="Text 186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86" name="Text 187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87" name="Text 188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88" name="Text 189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89" name="Text 190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90" name="Text 191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91" name="Text 192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192" name="Text 193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193" name="Text 194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194" name="Text 195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195" name="Text 196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96" name="Text 197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197" name="Text 198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98" name="Text 199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199" name="Text 200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00" name="Text 201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01" name="Text 202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02" name="Text 203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03" name="Text 204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04" name="Text 205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05" name="Text 206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06" name="Text 207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07" name="Text 208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208" name="Text 209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209" name="Text 210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210" name="Text 211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211" name="Text 212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212" name="Text 213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213" name="Text 214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214" name="Text 215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215" name="Text 216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216" name="Text 217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217" name="Text 218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18" name="Text 219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219" name="Text 220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220" name="Text 221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221" name="Text 222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222" name="Text 223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223" name="Text 224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224" name="Text 225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91440</xdr:colOff>
      <xdr:row>95</xdr:row>
      <xdr:rowOff>208440</xdr:rowOff>
    </xdr:to>
    <xdr:sp>
      <xdr:nvSpPr>
        <xdr:cNvPr id="225" name="Text 226"/>
        <xdr:cNvSpPr/>
      </xdr:nvSpPr>
      <xdr:spPr>
        <a:xfrm>
          <a:off x="1006236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95</xdr:row>
      <xdr:rowOff>0</xdr:rowOff>
    </xdr:from>
    <xdr:to>
      <xdr:col>10</xdr:col>
      <xdr:colOff>131760</xdr:colOff>
      <xdr:row>95</xdr:row>
      <xdr:rowOff>208440</xdr:rowOff>
    </xdr:to>
    <xdr:sp>
      <xdr:nvSpPr>
        <xdr:cNvPr id="226" name="Text 227"/>
        <xdr:cNvSpPr/>
      </xdr:nvSpPr>
      <xdr:spPr>
        <a:xfrm>
          <a:off x="1010268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27" name="Text 228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28" name="Text 229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29" name="Text 230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30" name="Text 231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91080</xdr:colOff>
      <xdr:row>95</xdr:row>
      <xdr:rowOff>208440</xdr:rowOff>
    </xdr:to>
    <xdr:sp>
      <xdr:nvSpPr>
        <xdr:cNvPr id="231" name="Text 232"/>
        <xdr:cNvSpPr/>
      </xdr:nvSpPr>
      <xdr:spPr>
        <a:xfrm>
          <a:off x="1167192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32" name="Text 233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33" name="Text 234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34" name="Text 235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35" name="Text 236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91080</xdr:colOff>
      <xdr:row>95</xdr:row>
      <xdr:rowOff>208440</xdr:rowOff>
    </xdr:to>
    <xdr:sp>
      <xdr:nvSpPr>
        <xdr:cNvPr id="236" name="Text 237"/>
        <xdr:cNvSpPr/>
      </xdr:nvSpPr>
      <xdr:spPr>
        <a:xfrm>
          <a:off x="1167192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37" name="Text 238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38" name="Text 239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39" name="Text 240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40" name="Text 241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41" name="Text 242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42" name="Text 243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43" name="Text 244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44" name="Text 245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45" name="Text 246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46" name="Text 247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47" name="Text 248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48" name="Text 249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49" name="Text 250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50" name="Text 251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51" name="Text 252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52" name="Text 253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53" name="Text 254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54" name="Text 255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55" name="Text 256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56" name="Text 257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257" name="Text 258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258" name="Text 259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259" name="Text 260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260" name="Text 261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61" name="Text 262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262" name="Text 263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63" name="Text 264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64" name="Text 265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65" name="Text 266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66" name="Text 267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67" name="Text 268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68" name="Text 269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69" name="Text 270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70" name="Text 271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271" name="Text 272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72" name="Text 273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73" name="Text 274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74" name="Text 275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75" name="Text 276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76" name="Text 277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77" name="Text 278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78" name="Text 279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79" name="Text 280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280" name="Text 281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281" name="Text 282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282" name="Text 283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83" name="Text 284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84" name="Text 285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85" name="Text 286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86" name="Text 287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87" name="Text 288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88" name="Text 289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89" name="Text 290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90" name="Text 291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291" name="Text 292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92" name="Text 293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93" name="Text 294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94" name="Text 295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95" name="Text 296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96" name="Text 297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97" name="Text 298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98" name="Text 299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299" name="Text 300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300" name="Text 301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301" name="Text 302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302" name="Text 303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03" name="Text 304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04" name="Text 305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05" name="Text 306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06" name="Text 307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07" name="Text 308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08" name="Text 309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09" name="Text 310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10" name="Text 311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11" name="Text 312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12" name="Text 313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13" name="Text 314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14" name="Text 315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15" name="Text 316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16" name="Text 317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17" name="Text 318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18" name="Text 319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19" name="Text 320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20" name="Text 321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21" name="Text 322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22" name="Text 323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23" name="Text 324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24" name="Text 325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25" name="Text 326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26" name="Text 327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27" name="Text 328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28" name="Text 329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29" name="Text 330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30" name="Text 331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31" name="Text 332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32" name="Text 333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33" name="Text 334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34" name="Text 335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35" name="Text 336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36" name="Text 337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37" name="Text 338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38" name="Text 339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39" name="Text 340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40" name="Text 341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41" name="Text 342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42" name="Text 343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43" name="Text 344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44" name="Text 345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45" name="Text 346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46" name="Text 347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47" name="Text 348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48" name="Text 349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49" name="Text 350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50" name="Text 351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51" name="Text 352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1440</xdr:colOff>
      <xdr:row>95</xdr:row>
      <xdr:rowOff>208440</xdr:rowOff>
    </xdr:to>
    <xdr:sp>
      <xdr:nvSpPr>
        <xdr:cNvPr id="352" name="Text 353"/>
        <xdr:cNvSpPr/>
      </xdr:nvSpPr>
      <xdr:spPr>
        <a:xfrm>
          <a:off x="108572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53" name="Text 354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54" name="Text 355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55" name="Text 356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56" name="Text 357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57" name="Text 358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58" name="Text 359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59" name="Text 360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60" name="Text 361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361" name="Text 362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62" name="Text 363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63" name="Text 364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64" name="Text 365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65" name="Text 366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66" name="Text 367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67" name="Text 368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68" name="Text 369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69" name="Text 370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370" name="Text 371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371" name="Text 372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372" name="Text 373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73" name="Text 374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74" name="Text 375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75" name="Text 376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76" name="Text 377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77" name="Text 378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78" name="Text 379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79" name="Text 380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80" name="Text 381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381" name="Text 382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82" name="Text 383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83" name="Text 384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84" name="Text 385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85" name="Text 386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86" name="Text 387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87" name="Text 388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88" name="Text 389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91080</xdr:colOff>
      <xdr:row>95</xdr:row>
      <xdr:rowOff>208440</xdr:rowOff>
    </xdr:to>
    <xdr:sp>
      <xdr:nvSpPr>
        <xdr:cNvPr id="389" name="Text 390"/>
        <xdr:cNvSpPr/>
      </xdr:nvSpPr>
      <xdr:spPr>
        <a:xfrm>
          <a:off x="9408240" y="490348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390" name="Text 391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391" name="Text 392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5</xdr:row>
      <xdr:rowOff>0</xdr:rowOff>
    </xdr:from>
    <xdr:to>
      <xdr:col>9</xdr:col>
      <xdr:colOff>332640</xdr:colOff>
      <xdr:row>95</xdr:row>
      <xdr:rowOff>208440</xdr:rowOff>
    </xdr:to>
    <xdr:sp>
      <xdr:nvSpPr>
        <xdr:cNvPr id="392" name="Text 393"/>
        <xdr:cNvSpPr/>
      </xdr:nvSpPr>
      <xdr:spPr>
        <a:xfrm>
          <a:off x="9649440" y="490348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4</xdr:row>
      <xdr:rowOff>0</xdr:rowOff>
    </xdr:from>
    <xdr:to>
      <xdr:col>7</xdr:col>
      <xdr:colOff>91440</xdr:colOff>
      <xdr:row>55</xdr:row>
      <xdr:rowOff>19440</xdr:rowOff>
    </xdr:to>
    <xdr:sp>
      <xdr:nvSpPr>
        <xdr:cNvPr id="393" name="Text 1"/>
        <xdr:cNvSpPr/>
      </xdr:nvSpPr>
      <xdr:spPr>
        <a:xfrm>
          <a:off x="8302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440</xdr:colOff>
      <xdr:row>55</xdr:row>
      <xdr:rowOff>19440</xdr:rowOff>
    </xdr:to>
    <xdr:sp>
      <xdr:nvSpPr>
        <xdr:cNvPr id="394" name="Text 2"/>
        <xdr:cNvSpPr/>
      </xdr:nvSpPr>
      <xdr:spPr>
        <a:xfrm>
          <a:off x="8302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440</xdr:colOff>
      <xdr:row>55</xdr:row>
      <xdr:rowOff>19440</xdr:rowOff>
    </xdr:to>
    <xdr:sp>
      <xdr:nvSpPr>
        <xdr:cNvPr id="395" name="Text 3"/>
        <xdr:cNvSpPr/>
      </xdr:nvSpPr>
      <xdr:spPr>
        <a:xfrm>
          <a:off x="8302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440</xdr:colOff>
      <xdr:row>55</xdr:row>
      <xdr:rowOff>19440</xdr:rowOff>
    </xdr:to>
    <xdr:sp>
      <xdr:nvSpPr>
        <xdr:cNvPr id="396" name="Text 4"/>
        <xdr:cNvSpPr/>
      </xdr:nvSpPr>
      <xdr:spPr>
        <a:xfrm>
          <a:off x="8302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440</xdr:colOff>
      <xdr:row>55</xdr:row>
      <xdr:rowOff>19440</xdr:rowOff>
    </xdr:to>
    <xdr:sp>
      <xdr:nvSpPr>
        <xdr:cNvPr id="397" name="Text 5"/>
        <xdr:cNvSpPr/>
      </xdr:nvSpPr>
      <xdr:spPr>
        <a:xfrm>
          <a:off x="8302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440</xdr:colOff>
      <xdr:row>55</xdr:row>
      <xdr:rowOff>19440</xdr:rowOff>
    </xdr:to>
    <xdr:sp>
      <xdr:nvSpPr>
        <xdr:cNvPr id="398" name="Text 6"/>
        <xdr:cNvSpPr/>
      </xdr:nvSpPr>
      <xdr:spPr>
        <a:xfrm>
          <a:off x="8302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440</xdr:colOff>
      <xdr:row>55</xdr:row>
      <xdr:rowOff>19440</xdr:rowOff>
    </xdr:to>
    <xdr:sp>
      <xdr:nvSpPr>
        <xdr:cNvPr id="399" name="Text 7"/>
        <xdr:cNvSpPr/>
      </xdr:nvSpPr>
      <xdr:spPr>
        <a:xfrm>
          <a:off x="8302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440</xdr:colOff>
      <xdr:row>55</xdr:row>
      <xdr:rowOff>19440</xdr:rowOff>
    </xdr:to>
    <xdr:sp>
      <xdr:nvSpPr>
        <xdr:cNvPr id="400" name="Text 8"/>
        <xdr:cNvSpPr/>
      </xdr:nvSpPr>
      <xdr:spPr>
        <a:xfrm>
          <a:off x="8302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440</xdr:colOff>
      <xdr:row>55</xdr:row>
      <xdr:rowOff>19440</xdr:rowOff>
    </xdr:to>
    <xdr:sp>
      <xdr:nvSpPr>
        <xdr:cNvPr id="401" name="Text 9"/>
        <xdr:cNvSpPr/>
      </xdr:nvSpPr>
      <xdr:spPr>
        <a:xfrm>
          <a:off x="8302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440</xdr:colOff>
      <xdr:row>55</xdr:row>
      <xdr:rowOff>19440</xdr:rowOff>
    </xdr:to>
    <xdr:sp>
      <xdr:nvSpPr>
        <xdr:cNvPr id="402" name="Text 10"/>
        <xdr:cNvSpPr/>
      </xdr:nvSpPr>
      <xdr:spPr>
        <a:xfrm>
          <a:off x="8302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440</xdr:colOff>
      <xdr:row>55</xdr:row>
      <xdr:rowOff>19440</xdr:rowOff>
    </xdr:to>
    <xdr:sp>
      <xdr:nvSpPr>
        <xdr:cNvPr id="403" name="Text 11"/>
        <xdr:cNvSpPr/>
      </xdr:nvSpPr>
      <xdr:spPr>
        <a:xfrm>
          <a:off x="8302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440</xdr:colOff>
      <xdr:row>55</xdr:row>
      <xdr:rowOff>19440</xdr:rowOff>
    </xdr:to>
    <xdr:sp>
      <xdr:nvSpPr>
        <xdr:cNvPr id="404" name="Text 12"/>
        <xdr:cNvSpPr/>
      </xdr:nvSpPr>
      <xdr:spPr>
        <a:xfrm>
          <a:off x="8302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440</xdr:colOff>
      <xdr:row>55</xdr:row>
      <xdr:rowOff>19440</xdr:rowOff>
    </xdr:to>
    <xdr:sp>
      <xdr:nvSpPr>
        <xdr:cNvPr id="405" name="Text 13"/>
        <xdr:cNvSpPr/>
      </xdr:nvSpPr>
      <xdr:spPr>
        <a:xfrm>
          <a:off x="8302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440</xdr:colOff>
      <xdr:row>55</xdr:row>
      <xdr:rowOff>19440</xdr:rowOff>
    </xdr:to>
    <xdr:sp>
      <xdr:nvSpPr>
        <xdr:cNvPr id="406" name="Text 14"/>
        <xdr:cNvSpPr/>
      </xdr:nvSpPr>
      <xdr:spPr>
        <a:xfrm>
          <a:off x="8302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440</xdr:colOff>
      <xdr:row>55</xdr:row>
      <xdr:rowOff>19440</xdr:rowOff>
    </xdr:to>
    <xdr:sp>
      <xdr:nvSpPr>
        <xdr:cNvPr id="407" name="Text 15"/>
        <xdr:cNvSpPr/>
      </xdr:nvSpPr>
      <xdr:spPr>
        <a:xfrm>
          <a:off x="8302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440</xdr:colOff>
      <xdr:row>55</xdr:row>
      <xdr:rowOff>19440</xdr:rowOff>
    </xdr:to>
    <xdr:sp>
      <xdr:nvSpPr>
        <xdr:cNvPr id="408" name="Text 16"/>
        <xdr:cNvSpPr/>
      </xdr:nvSpPr>
      <xdr:spPr>
        <a:xfrm>
          <a:off x="8302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91440</xdr:colOff>
      <xdr:row>33</xdr:row>
      <xdr:rowOff>209880</xdr:rowOff>
    </xdr:to>
    <xdr:sp>
      <xdr:nvSpPr>
        <xdr:cNvPr id="409" name="Text 17"/>
        <xdr:cNvSpPr/>
      </xdr:nvSpPr>
      <xdr:spPr>
        <a:xfrm>
          <a:off x="8302680" y="169639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91440</xdr:colOff>
      <xdr:row>33</xdr:row>
      <xdr:rowOff>209880</xdr:rowOff>
    </xdr:to>
    <xdr:sp>
      <xdr:nvSpPr>
        <xdr:cNvPr id="410" name="Text 18"/>
        <xdr:cNvSpPr/>
      </xdr:nvSpPr>
      <xdr:spPr>
        <a:xfrm>
          <a:off x="8302680" y="169639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91440</xdr:colOff>
      <xdr:row>33</xdr:row>
      <xdr:rowOff>209880</xdr:rowOff>
    </xdr:to>
    <xdr:sp>
      <xdr:nvSpPr>
        <xdr:cNvPr id="411" name="Text 19"/>
        <xdr:cNvSpPr/>
      </xdr:nvSpPr>
      <xdr:spPr>
        <a:xfrm>
          <a:off x="8302680" y="169639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91440</xdr:colOff>
      <xdr:row>33</xdr:row>
      <xdr:rowOff>209880</xdr:rowOff>
    </xdr:to>
    <xdr:sp>
      <xdr:nvSpPr>
        <xdr:cNvPr id="412" name="Text 20"/>
        <xdr:cNvSpPr/>
      </xdr:nvSpPr>
      <xdr:spPr>
        <a:xfrm>
          <a:off x="8302680" y="169639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91440</xdr:colOff>
      <xdr:row>33</xdr:row>
      <xdr:rowOff>209880</xdr:rowOff>
    </xdr:to>
    <xdr:sp>
      <xdr:nvSpPr>
        <xdr:cNvPr id="413" name="Text 21"/>
        <xdr:cNvSpPr/>
      </xdr:nvSpPr>
      <xdr:spPr>
        <a:xfrm>
          <a:off x="8302680" y="169639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91440</xdr:colOff>
      <xdr:row>33</xdr:row>
      <xdr:rowOff>209880</xdr:rowOff>
    </xdr:to>
    <xdr:sp>
      <xdr:nvSpPr>
        <xdr:cNvPr id="414" name="Text 22"/>
        <xdr:cNvSpPr/>
      </xdr:nvSpPr>
      <xdr:spPr>
        <a:xfrm>
          <a:off x="8302680" y="169639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91440</xdr:colOff>
      <xdr:row>33</xdr:row>
      <xdr:rowOff>209880</xdr:rowOff>
    </xdr:to>
    <xdr:sp>
      <xdr:nvSpPr>
        <xdr:cNvPr id="415" name="Text 23"/>
        <xdr:cNvSpPr/>
      </xdr:nvSpPr>
      <xdr:spPr>
        <a:xfrm>
          <a:off x="8302680" y="169639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91440</xdr:colOff>
      <xdr:row>33</xdr:row>
      <xdr:rowOff>209880</xdr:rowOff>
    </xdr:to>
    <xdr:sp>
      <xdr:nvSpPr>
        <xdr:cNvPr id="416" name="Text 24"/>
        <xdr:cNvSpPr/>
      </xdr:nvSpPr>
      <xdr:spPr>
        <a:xfrm>
          <a:off x="8302680" y="169639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440</xdr:colOff>
      <xdr:row>30</xdr:row>
      <xdr:rowOff>208800</xdr:rowOff>
    </xdr:to>
    <xdr:sp>
      <xdr:nvSpPr>
        <xdr:cNvPr id="417" name="Text 25"/>
        <xdr:cNvSpPr/>
      </xdr:nvSpPr>
      <xdr:spPr>
        <a:xfrm>
          <a:off x="8302680" y="15440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440</xdr:colOff>
      <xdr:row>30</xdr:row>
      <xdr:rowOff>208800</xdr:rowOff>
    </xdr:to>
    <xdr:sp>
      <xdr:nvSpPr>
        <xdr:cNvPr id="418" name="Text 26"/>
        <xdr:cNvSpPr/>
      </xdr:nvSpPr>
      <xdr:spPr>
        <a:xfrm>
          <a:off x="8302680" y="15440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440</xdr:colOff>
      <xdr:row>30</xdr:row>
      <xdr:rowOff>208800</xdr:rowOff>
    </xdr:to>
    <xdr:sp>
      <xdr:nvSpPr>
        <xdr:cNvPr id="419" name="Text 27"/>
        <xdr:cNvSpPr/>
      </xdr:nvSpPr>
      <xdr:spPr>
        <a:xfrm>
          <a:off x="8302680" y="15440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440</xdr:colOff>
      <xdr:row>30</xdr:row>
      <xdr:rowOff>208800</xdr:rowOff>
    </xdr:to>
    <xdr:sp>
      <xdr:nvSpPr>
        <xdr:cNvPr id="420" name="Text 28"/>
        <xdr:cNvSpPr/>
      </xdr:nvSpPr>
      <xdr:spPr>
        <a:xfrm>
          <a:off x="8302680" y="15440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440</xdr:colOff>
      <xdr:row>30</xdr:row>
      <xdr:rowOff>208800</xdr:rowOff>
    </xdr:to>
    <xdr:sp>
      <xdr:nvSpPr>
        <xdr:cNvPr id="421" name="Text 29"/>
        <xdr:cNvSpPr/>
      </xdr:nvSpPr>
      <xdr:spPr>
        <a:xfrm>
          <a:off x="8302680" y="15440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440</xdr:colOff>
      <xdr:row>30</xdr:row>
      <xdr:rowOff>208800</xdr:rowOff>
    </xdr:to>
    <xdr:sp>
      <xdr:nvSpPr>
        <xdr:cNvPr id="422" name="Text 30"/>
        <xdr:cNvSpPr/>
      </xdr:nvSpPr>
      <xdr:spPr>
        <a:xfrm>
          <a:off x="8302680" y="15440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440</xdr:colOff>
      <xdr:row>30</xdr:row>
      <xdr:rowOff>208800</xdr:rowOff>
    </xdr:to>
    <xdr:sp>
      <xdr:nvSpPr>
        <xdr:cNvPr id="423" name="Text 31"/>
        <xdr:cNvSpPr/>
      </xdr:nvSpPr>
      <xdr:spPr>
        <a:xfrm>
          <a:off x="8302680" y="15440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440</xdr:colOff>
      <xdr:row>30</xdr:row>
      <xdr:rowOff>208800</xdr:rowOff>
    </xdr:to>
    <xdr:sp>
      <xdr:nvSpPr>
        <xdr:cNvPr id="424" name="Text 32"/>
        <xdr:cNvSpPr/>
      </xdr:nvSpPr>
      <xdr:spPr>
        <a:xfrm>
          <a:off x="8302680" y="15440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440</xdr:colOff>
      <xdr:row>30</xdr:row>
      <xdr:rowOff>208800</xdr:rowOff>
    </xdr:to>
    <xdr:sp>
      <xdr:nvSpPr>
        <xdr:cNvPr id="425" name="Text 33"/>
        <xdr:cNvSpPr/>
      </xdr:nvSpPr>
      <xdr:spPr>
        <a:xfrm>
          <a:off x="8302680" y="15440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440</xdr:colOff>
      <xdr:row>30</xdr:row>
      <xdr:rowOff>208800</xdr:rowOff>
    </xdr:to>
    <xdr:sp>
      <xdr:nvSpPr>
        <xdr:cNvPr id="426" name="Text 34"/>
        <xdr:cNvSpPr/>
      </xdr:nvSpPr>
      <xdr:spPr>
        <a:xfrm>
          <a:off x="8302680" y="15440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440</xdr:colOff>
      <xdr:row>30</xdr:row>
      <xdr:rowOff>208800</xdr:rowOff>
    </xdr:to>
    <xdr:sp>
      <xdr:nvSpPr>
        <xdr:cNvPr id="427" name="Text 35"/>
        <xdr:cNvSpPr/>
      </xdr:nvSpPr>
      <xdr:spPr>
        <a:xfrm>
          <a:off x="8302680" y="15440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440</xdr:colOff>
      <xdr:row>30</xdr:row>
      <xdr:rowOff>208800</xdr:rowOff>
    </xdr:to>
    <xdr:sp>
      <xdr:nvSpPr>
        <xdr:cNvPr id="428" name="Text 36"/>
        <xdr:cNvSpPr/>
      </xdr:nvSpPr>
      <xdr:spPr>
        <a:xfrm>
          <a:off x="8302680" y="15440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440</xdr:colOff>
      <xdr:row>30</xdr:row>
      <xdr:rowOff>208800</xdr:rowOff>
    </xdr:to>
    <xdr:sp>
      <xdr:nvSpPr>
        <xdr:cNvPr id="429" name="Text 37"/>
        <xdr:cNvSpPr/>
      </xdr:nvSpPr>
      <xdr:spPr>
        <a:xfrm>
          <a:off x="8302680" y="15440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440</xdr:colOff>
      <xdr:row>30</xdr:row>
      <xdr:rowOff>208800</xdr:rowOff>
    </xdr:to>
    <xdr:sp>
      <xdr:nvSpPr>
        <xdr:cNvPr id="430" name="Text 38"/>
        <xdr:cNvSpPr/>
      </xdr:nvSpPr>
      <xdr:spPr>
        <a:xfrm>
          <a:off x="8302680" y="15440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440</xdr:colOff>
      <xdr:row>30</xdr:row>
      <xdr:rowOff>208800</xdr:rowOff>
    </xdr:to>
    <xdr:sp>
      <xdr:nvSpPr>
        <xdr:cNvPr id="431" name="Text 39"/>
        <xdr:cNvSpPr/>
      </xdr:nvSpPr>
      <xdr:spPr>
        <a:xfrm>
          <a:off x="8302680" y="15440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440</xdr:colOff>
      <xdr:row>30</xdr:row>
      <xdr:rowOff>208800</xdr:rowOff>
    </xdr:to>
    <xdr:sp>
      <xdr:nvSpPr>
        <xdr:cNvPr id="432" name="Text 40"/>
        <xdr:cNvSpPr/>
      </xdr:nvSpPr>
      <xdr:spPr>
        <a:xfrm>
          <a:off x="8302680" y="15440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33" name="Text 41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34" name="Text 42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35" name="Text 43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36" name="Text 44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37" name="Text 45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38" name="Text 46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39" name="Text 47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40" name="Text 48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41" name="Text 49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42" name="Text 50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43" name="Text 51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44" name="Text 52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45" name="Text 53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46" name="Text 54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47" name="Text 55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48" name="Text 56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49" name="Text 57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50" name="Text 58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51" name="Text 59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9</xdr:row>
      <xdr:rowOff>0</xdr:rowOff>
    </xdr:from>
    <xdr:to>
      <xdr:col>9</xdr:col>
      <xdr:colOff>312480</xdr:colOff>
      <xdr:row>29</xdr:row>
      <xdr:rowOff>208800</xdr:rowOff>
    </xdr:to>
    <xdr:sp>
      <xdr:nvSpPr>
        <xdr:cNvPr id="452" name="Text 60"/>
        <xdr:cNvSpPr/>
      </xdr:nvSpPr>
      <xdr:spPr>
        <a:xfrm>
          <a:off x="9881280" y="1493532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29</xdr:row>
      <xdr:rowOff>0</xdr:rowOff>
    </xdr:from>
    <xdr:to>
      <xdr:col>8</xdr:col>
      <xdr:colOff>534240</xdr:colOff>
      <xdr:row>29</xdr:row>
      <xdr:rowOff>208800</xdr:rowOff>
    </xdr:to>
    <xdr:sp>
      <xdr:nvSpPr>
        <xdr:cNvPr id="453" name="Text 61"/>
        <xdr:cNvSpPr/>
      </xdr:nvSpPr>
      <xdr:spPr>
        <a:xfrm>
          <a:off x="9368640" y="14935320"/>
          <a:ext cx="91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54" name="Text 62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55" name="Text 63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56" name="Text 64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57" name="Text 65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58" name="Text 66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59" name="Text 67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60" name="Text 68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61" name="Text 69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62" name="Text 70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63" name="Text 71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64" name="Text 72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65" name="Text 73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66" name="Text 74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91440</xdr:colOff>
      <xdr:row>29</xdr:row>
      <xdr:rowOff>208800</xdr:rowOff>
    </xdr:to>
    <xdr:sp>
      <xdr:nvSpPr>
        <xdr:cNvPr id="467" name="Text 75"/>
        <xdr:cNvSpPr/>
      </xdr:nvSpPr>
      <xdr:spPr>
        <a:xfrm>
          <a:off x="118630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68" name="Text 76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69" name="Text 77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70" name="Text 78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71" name="Text 79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91440</xdr:colOff>
      <xdr:row>29</xdr:row>
      <xdr:rowOff>208800</xdr:rowOff>
    </xdr:to>
    <xdr:sp>
      <xdr:nvSpPr>
        <xdr:cNvPr id="472" name="Text 80"/>
        <xdr:cNvSpPr/>
      </xdr:nvSpPr>
      <xdr:spPr>
        <a:xfrm>
          <a:off x="118630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73" name="Text 81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74" name="Text 82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75" name="Text 83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76" name="Text 84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77" name="Text 85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78" name="Text 86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79" name="Text 87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80" name="Text 88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81" name="Text 89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82" name="Text 90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83" name="Text 91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84" name="Text 92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85" name="Text 93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86" name="Text 94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87" name="Text 95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88" name="Text 96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89" name="Text 97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90" name="Text 98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91" name="Text 99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92" name="Text 100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9</xdr:row>
      <xdr:rowOff>0</xdr:rowOff>
    </xdr:from>
    <xdr:to>
      <xdr:col>9</xdr:col>
      <xdr:colOff>312480</xdr:colOff>
      <xdr:row>29</xdr:row>
      <xdr:rowOff>208800</xdr:rowOff>
    </xdr:to>
    <xdr:sp>
      <xdr:nvSpPr>
        <xdr:cNvPr id="493" name="Text 101"/>
        <xdr:cNvSpPr/>
      </xdr:nvSpPr>
      <xdr:spPr>
        <a:xfrm>
          <a:off x="9881280" y="1493532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9</xdr:row>
      <xdr:rowOff>0</xdr:rowOff>
    </xdr:from>
    <xdr:to>
      <xdr:col>9</xdr:col>
      <xdr:colOff>312480</xdr:colOff>
      <xdr:row>29</xdr:row>
      <xdr:rowOff>208800</xdr:rowOff>
    </xdr:to>
    <xdr:sp>
      <xdr:nvSpPr>
        <xdr:cNvPr id="494" name="Text 102"/>
        <xdr:cNvSpPr/>
      </xdr:nvSpPr>
      <xdr:spPr>
        <a:xfrm>
          <a:off x="9881280" y="1493532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9</xdr:row>
      <xdr:rowOff>0</xdr:rowOff>
    </xdr:from>
    <xdr:to>
      <xdr:col>9</xdr:col>
      <xdr:colOff>312480</xdr:colOff>
      <xdr:row>29</xdr:row>
      <xdr:rowOff>208800</xdr:rowOff>
    </xdr:to>
    <xdr:sp>
      <xdr:nvSpPr>
        <xdr:cNvPr id="495" name="Text 103"/>
        <xdr:cNvSpPr/>
      </xdr:nvSpPr>
      <xdr:spPr>
        <a:xfrm>
          <a:off x="9881280" y="1493532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496" name="Text 104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97" name="Text 105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498" name="Text 106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499" name="Text 107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500" name="Text 108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501" name="Text 109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502" name="Text 110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03" name="Text 111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504" name="Text 112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505" name="Text 113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506" name="Text 114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507" name="Text 115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08" name="Text 116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09" name="Text 117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10" name="Text 118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11" name="Text 119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12" name="Text 120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13" name="Text 121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14" name="Text 122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15" name="Text 123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16" name="Text 124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17" name="Text 125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9</xdr:row>
      <xdr:rowOff>0</xdr:rowOff>
    </xdr:from>
    <xdr:to>
      <xdr:col>9</xdr:col>
      <xdr:colOff>312480</xdr:colOff>
      <xdr:row>29</xdr:row>
      <xdr:rowOff>208800</xdr:rowOff>
    </xdr:to>
    <xdr:sp>
      <xdr:nvSpPr>
        <xdr:cNvPr id="518" name="Text 126"/>
        <xdr:cNvSpPr/>
      </xdr:nvSpPr>
      <xdr:spPr>
        <a:xfrm>
          <a:off x="9881280" y="1493532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29</xdr:row>
      <xdr:rowOff>0</xdr:rowOff>
    </xdr:from>
    <xdr:to>
      <xdr:col>8</xdr:col>
      <xdr:colOff>534240</xdr:colOff>
      <xdr:row>29</xdr:row>
      <xdr:rowOff>208800</xdr:rowOff>
    </xdr:to>
    <xdr:sp>
      <xdr:nvSpPr>
        <xdr:cNvPr id="519" name="Text 127"/>
        <xdr:cNvSpPr/>
      </xdr:nvSpPr>
      <xdr:spPr>
        <a:xfrm>
          <a:off x="9368640" y="14935320"/>
          <a:ext cx="91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20" name="Text 128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21" name="Text 129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22" name="Text 130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23" name="Text 131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24" name="Text 132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25" name="Text 133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26" name="Text 134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27" name="Text 135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28" name="Text 136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529" name="Text 137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530" name="Text 138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531" name="Text 139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532" name="Text 140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91440</xdr:colOff>
      <xdr:row>29</xdr:row>
      <xdr:rowOff>208800</xdr:rowOff>
    </xdr:to>
    <xdr:sp>
      <xdr:nvSpPr>
        <xdr:cNvPr id="533" name="Text 141"/>
        <xdr:cNvSpPr/>
      </xdr:nvSpPr>
      <xdr:spPr>
        <a:xfrm>
          <a:off x="118630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534" name="Text 142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535" name="Text 143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536" name="Text 144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91440</xdr:colOff>
      <xdr:row>29</xdr:row>
      <xdr:rowOff>208800</xdr:rowOff>
    </xdr:to>
    <xdr:sp>
      <xdr:nvSpPr>
        <xdr:cNvPr id="537" name="Text 145"/>
        <xdr:cNvSpPr/>
      </xdr:nvSpPr>
      <xdr:spPr>
        <a:xfrm>
          <a:off x="96703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91440</xdr:colOff>
      <xdr:row>29</xdr:row>
      <xdr:rowOff>208800</xdr:rowOff>
    </xdr:to>
    <xdr:sp>
      <xdr:nvSpPr>
        <xdr:cNvPr id="538" name="Text 146"/>
        <xdr:cNvSpPr/>
      </xdr:nvSpPr>
      <xdr:spPr>
        <a:xfrm>
          <a:off x="118630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39" name="Text 147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40" name="Text 148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41" name="Text 149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42" name="Text 150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43" name="Text 151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44" name="Text 152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45" name="Text 153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46" name="Text 154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47" name="Text 155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48" name="Text 156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49" name="Text 157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50" name="Text 158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51" name="Text 159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52" name="Text 160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53" name="Text 161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54" name="Text 162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55" name="Text 163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56" name="Text 164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57" name="Text 165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58" name="Text 166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9</xdr:row>
      <xdr:rowOff>0</xdr:rowOff>
    </xdr:from>
    <xdr:to>
      <xdr:col>9</xdr:col>
      <xdr:colOff>312480</xdr:colOff>
      <xdr:row>29</xdr:row>
      <xdr:rowOff>208800</xdr:rowOff>
    </xdr:to>
    <xdr:sp>
      <xdr:nvSpPr>
        <xdr:cNvPr id="559" name="Text 167"/>
        <xdr:cNvSpPr/>
      </xdr:nvSpPr>
      <xdr:spPr>
        <a:xfrm>
          <a:off x="9881280" y="1493532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9</xdr:row>
      <xdr:rowOff>0</xdr:rowOff>
    </xdr:from>
    <xdr:to>
      <xdr:col>9</xdr:col>
      <xdr:colOff>312480</xdr:colOff>
      <xdr:row>29</xdr:row>
      <xdr:rowOff>208800</xdr:rowOff>
    </xdr:to>
    <xdr:sp>
      <xdr:nvSpPr>
        <xdr:cNvPr id="560" name="Text 168"/>
        <xdr:cNvSpPr/>
      </xdr:nvSpPr>
      <xdr:spPr>
        <a:xfrm>
          <a:off x="9881280" y="1493532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9</xdr:row>
      <xdr:rowOff>0</xdr:rowOff>
    </xdr:from>
    <xdr:to>
      <xdr:col>9</xdr:col>
      <xdr:colOff>312480</xdr:colOff>
      <xdr:row>29</xdr:row>
      <xdr:rowOff>208800</xdr:rowOff>
    </xdr:to>
    <xdr:sp>
      <xdr:nvSpPr>
        <xdr:cNvPr id="561" name="Text 169"/>
        <xdr:cNvSpPr/>
      </xdr:nvSpPr>
      <xdr:spPr>
        <a:xfrm>
          <a:off x="9881280" y="1493532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1440</xdr:colOff>
      <xdr:row>29</xdr:row>
      <xdr:rowOff>208800</xdr:rowOff>
    </xdr:to>
    <xdr:sp>
      <xdr:nvSpPr>
        <xdr:cNvPr id="562" name="Text 170"/>
        <xdr:cNvSpPr/>
      </xdr:nvSpPr>
      <xdr:spPr>
        <a:xfrm>
          <a:off x="102736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63" name="Text 171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1440</xdr:colOff>
      <xdr:row>29</xdr:row>
      <xdr:rowOff>208800</xdr:rowOff>
    </xdr:to>
    <xdr:sp>
      <xdr:nvSpPr>
        <xdr:cNvPr id="564" name="Text 172"/>
        <xdr:cNvSpPr/>
      </xdr:nvSpPr>
      <xdr:spPr>
        <a:xfrm>
          <a:off x="1098792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65" name="Text 173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66" name="Text 174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67" name="Text 175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68" name="Text 176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69" name="Text 177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70" name="Text 178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71" name="Text 179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72" name="Text 180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73" name="Text 181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74" name="Text 182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75" name="Text 183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76" name="Text 184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77" name="Text 185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78" name="Text 186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79" name="Text 187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80" name="Text 188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81" name="Text 189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82" name="Text 190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83" name="Text 191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84" name="Text 192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85" name="Text 193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86" name="Text 194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87" name="Text 195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88" name="Text 196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89" name="Text 197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90" name="Text 198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91" name="Text 199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92" name="Text 200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91440</xdr:colOff>
      <xdr:row>9</xdr:row>
      <xdr:rowOff>208800</xdr:rowOff>
    </xdr:to>
    <xdr:sp>
      <xdr:nvSpPr>
        <xdr:cNvPr id="593" name="Text 201"/>
        <xdr:cNvSpPr/>
      </xdr:nvSpPr>
      <xdr:spPr>
        <a:xfrm>
          <a:off x="1186308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94" name="Text 202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95" name="Text 203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96" name="Text 204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97" name="Text 205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98" name="Text 206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599" name="Text 207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00" name="Text 208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01" name="Text 209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02" name="Text 210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03" name="Text 211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04" name="Text 212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05" name="Text 213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06" name="Text 214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07" name="Text 215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08" name="Text 216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09" name="Text 217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10" name="Text 218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11" name="Text 219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12" name="Text 220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13" name="Text 221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14" name="Text 222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15" name="Text 223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16" name="Text 224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17" name="Text 225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18" name="Text 226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19" name="Text 227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20" name="Text 228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21" name="Text 229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22" name="Text 230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23" name="Text 231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24" name="Text 232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25" name="Text 233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26" name="Text 234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27" name="Text 235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28" name="Text 236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29" name="Text 237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30" name="Text 238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31" name="Text 239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32" name="Text 240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33" name="Text 241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34" name="Text 242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35" name="Text 243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36" name="Text 244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37" name="Text 245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38" name="Text 246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39" name="Text 247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40" name="Text 248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41" name="Text 249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42" name="Text 250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43" name="Text 251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44" name="Text 252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45" name="Text 253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46" name="Text 254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47" name="Text 255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48" name="Text 256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49" name="Text 257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50" name="Text 258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51" name="Text 259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52" name="Text 260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53" name="Text 261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54" name="Text 262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55" name="Text 263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56" name="Text 264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57" name="Text 265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58" name="Text 266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59" name="Text 267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60" name="Text 268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61" name="Text 269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62" name="Text 270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63" name="Text 271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64" name="Text 272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665" name="Text 273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91440</xdr:colOff>
      <xdr:row>29</xdr:row>
      <xdr:rowOff>208800</xdr:rowOff>
    </xdr:to>
    <xdr:sp>
      <xdr:nvSpPr>
        <xdr:cNvPr id="666" name="Text 274"/>
        <xdr:cNvSpPr/>
      </xdr:nvSpPr>
      <xdr:spPr>
        <a:xfrm>
          <a:off x="118630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91440</xdr:colOff>
      <xdr:row>29</xdr:row>
      <xdr:rowOff>208800</xdr:rowOff>
    </xdr:to>
    <xdr:sp>
      <xdr:nvSpPr>
        <xdr:cNvPr id="667" name="Text 275"/>
        <xdr:cNvSpPr/>
      </xdr:nvSpPr>
      <xdr:spPr>
        <a:xfrm>
          <a:off x="118630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91440</xdr:colOff>
      <xdr:row>47</xdr:row>
      <xdr:rowOff>209880</xdr:rowOff>
    </xdr:to>
    <xdr:sp>
      <xdr:nvSpPr>
        <xdr:cNvPr id="668" name="Text 276"/>
        <xdr:cNvSpPr/>
      </xdr:nvSpPr>
      <xdr:spPr>
        <a:xfrm>
          <a:off x="11863080" y="2366028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669" name="Text 277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670" name="Text 278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671" name="Text 279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672" name="Text 280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673" name="Text 281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674" name="Text 282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675" name="Text 283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676" name="Text 284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677" name="Text 285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678" name="Text 286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79" name="Text 287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80" name="Text 288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81" name="Text 289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82" name="Text 290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83" name="Text 291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84" name="Text 292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85" name="Text 293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86" name="Text 294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87" name="Text 295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8</xdr:row>
      <xdr:rowOff>0</xdr:rowOff>
    </xdr:from>
    <xdr:to>
      <xdr:col>9</xdr:col>
      <xdr:colOff>312480</xdr:colOff>
      <xdr:row>18</xdr:row>
      <xdr:rowOff>208800</xdr:rowOff>
    </xdr:to>
    <xdr:sp>
      <xdr:nvSpPr>
        <xdr:cNvPr id="688" name="Text 296"/>
        <xdr:cNvSpPr/>
      </xdr:nvSpPr>
      <xdr:spPr>
        <a:xfrm>
          <a:off x="9881280" y="91821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18</xdr:row>
      <xdr:rowOff>0</xdr:rowOff>
    </xdr:from>
    <xdr:to>
      <xdr:col>8</xdr:col>
      <xdr:colOff>534240</xdr:colOff>
      <xdr:row>18</xdr:row>
      <xdr:rowOff>208800</xdr:rowOff>
    </xdr:to>
    <xdr:sp>
      <xdr:nvSpPr>
        <xdr:cNvPr id="689" name="Text 297"/>
        <xdr:cNvSpPr/>
      </xdr:nvSpPr>
      <xdr:spPr>
        <a:xfrm>
          <a:off x="9368640" y="9182160"/>
          <a:ext cx="91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690" name="Text 298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91" name="Text 299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92" name="Text 300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93" name="Text 301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94" name="Text 302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95" name="Text 303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96" name="Text 304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97" name="Text 305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698" name="Text 306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699" name="Text 307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00" name="Text 308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01" name="Text 309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02" name="Text 310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703" name="Text 311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04" name="Text 312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05" name="Text 313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06" name="Text 314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07" name="Text 315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708" name="Text 316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09" name="Text 317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10" name="Text 318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11" name="Text 319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12" name="Text 320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13" name="Text 321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14" name="Text 322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15" name="Text 323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16" name="Text 324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17" name="Text 325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18" name="Text 326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19" name="Text 327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20" name="Text 328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21" name="Text 329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22" name="Text 330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23" name="Text 331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24" name="Text 332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25" name="Text 333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26" name="Text 334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27" name="Text 335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28" name="Text 336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8</xdr:row>
      <xdr:rowOff>0</xdr:rowOff>
    </xdr:from>
    <xdr:to>
      <xdr:col>9</xdr:col>
      <xdr:colOff>312480</xdr:colOff>
      <xdr:row>18</xdr:row>
      <xdr:rowOff>208800</xdr:rowOff>
    </xdr:to>
    <xdr:sp>
      <xdr:nvSpPr>
        <xdr:cNvPr id="729" name="Text 337"/>
        <xdr:cNvSpPr/>
      </xdr:nvSpPr>
      <xdr:spPr>
        <a:xfrm>
          <a:off x="9881280" y="91821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8</xdr:row>
      <xdr:rowOff>0</xdr:rowOff>
    </xdr:from>
    <xdr:to>
      <xdr:col>9</xdr:col>
      <xdr:colOff>312480</xdr:colOff>
      <xdr:row>18</xdr:row>
      <xdr:rowOff>208800</xdr:rowOff>
    </xdr:to>
    <xdr:sp>
      <xdr:nvSpPr>
        <xdr:cNvPr id="730" name="Text 338"/>
        <xdr:cNvSpPr/>
      </xdr:nvSpPr>
      <xdr:spPr>
        <a:xfrm>
          <a:off x="9881280" y="91821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8</xdr:row>
      <xdr:rowOff>0</xdr:rowOff>
    </xdr:from>
    <xdr:to>
      <xdr:col>9</xdr:col>
      <xdr:colOff>312480</xdr:colOff>
      <xdr:row>18</xdr:row>
      <xdr:rowOff>208800</xdr:rowOff>
    </xdr:to>
    <xdr:sp>
      <xdr:nvSpPr>
        <xdr:cNvPr id="731" name="Text 339"/>
        <xdr:cNvSpPr/>
      </xdr:nvSpPr>
      <xdr:spPr>
        <a:xfrm>
          <a:off x="9881280" y="91821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32" name="Text 340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33" name="Text 341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34" name="Text 342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35" name="Text 343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36" name="Text 344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37" name="Text 345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38" name="Text 346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39" name="Text 347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40" name="Text 348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41" name="Text 349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42" name="Text 350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43" name="Text 351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44" name="Text 352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45" name="Text 353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46" name="Text 354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47" name="Text 355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48" name="Text 356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49" name="Text 357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50" name="Text 358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51" name="Text 359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52" name="Text 360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53" name="Text 361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8</xdr:row>
      <xdr:rowOff>0</xdr:rowOff>
    </xdr:from>
    <xdr:to>
      <xdr:col>9</xdr:col>
      <xdr:colOff>312480</xdr:colOff>
      <xdr:row>18</xdr:row>
      <xdr:rowOff>208800</xdr:rowOff>
    </xdr:to>
    <xdr:sp>
      <xdr:nvSpPr>
        <xdr:cNvPr id="754" name="Text 362"/>
        <xdr:cNvSpPr/>
      </xdr:nvSpPr>
      <xdr:spPr>
        <a:xfrm>
          <a:off x="9881280" y="91821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18</xdr:row>
      <xdr:rowOff>0</xdr:rowOff>
    </xdr:from>
    <xdr:to>
      <xdr:col>8</xdr:col>
      <xdr:colOff>534240</xdr:colOff>
      <xdr:row>18</xdr:row>
      <xdr:rowOff>208800</xdr:rowOff>
    </xdr:to>
    <xdr:sp>
      <xdr:nvSpPr>
        <xdr:cNvPr id="755" name="Text 363"/>
        <xdr:cNvSpPr/>
      </xdr:nvSpPr>
      <xdr:spPr>
        <a:xfrm>
          <a:off x="9368640" y="9182160"/>
          <a:ext cx="91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56" name="Text 364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57" name="Text 365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58" name="Text 366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59" name="Text 367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60" name="Text 368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61" name="Text 369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62" name="Text 370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63" name="Text 371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64" name="Text 372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65" name="Text 373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66" name="Text 374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67" name="Text 375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68" name="Text 376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769" name="Text 377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70" name="Text 378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71" name="Text 379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72" name="Text 380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440</xdr:colOff>
      <xdr:row>18</xdr:row>
      <xdr:rowOff>208800</xdr:rowOff>
    </xdr:to>
    <xdr:sp>
      <xdr:nvSpPr>
        <xdr:cNvPr id="773" name="Text 381"/>
        <xdr:cNvSpPr/>
      </xdr:nvSpPr>
      <xdr:spPr>
        <a:xfrm>
          <a:off x="96703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74" name="Text 382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75" name="Text 383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76" name="Text 384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77" name="Text 385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78" name="Text 386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79" name="Text 387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80" name="Text 388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81" name="Text 389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82" name="Text 390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83" name="Text 391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84" name="Text 392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85" name="Text 393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86" name="Text 394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87" name="Text 395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88" name="Text 396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89" name="Text 397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90" name="Text 398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91" name="Text 399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92" name="Text 400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93" name="Text 401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8</xdr:row>
      <xdr:rowOff>0</xdr:rowOff>
    </xdr:from>
    <xdr:to>
      <xdr:col>9</xdr:col>
      <xdr:colOff>312480</xdr:colOff>
      <xdr:row>18</xdr:row>
      <xdr:rowOff>208800</xdr:rowOff>
    </xdr:to>
    <xdr:sp>
      <xdr:nvSpPr>
        <xdr:cNvPr id="794" name="Text 402"/>
        <xdr:cNvSpPr/>
      </xdr:nvSpPr>
      <xdr:spPr>
        <a:xfrm>
          <a:off x="9881280" y="91821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8</xdr:row>
      <xdr:rowOff>0</xdr:rowOff>
    </xdr:from>
    <xdr:to>
      <xdr:col>9</xdr:col>
      <xdr:colOff>312480</xdr:colOff>
      <xdr:row>18</xdr:row>
      <xdr:rowOff>208800</xdr:rowOff>
    </xdr:to>
    <xdr:sp>
      <xdr:nvSpPr>
        <xdr:cNvPr id="795" name="Text 403"/>
        <xdr:cNvSpPr/>
      </xdr:nvSpPr>
      <xdr:spPr>
        <a:xfrm>
          <a:off x="9881280" y="91821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8</xdr:row>
      <xdr:rowOff>0</xdr:rowOff>
    </xdr:from>
    <xdr:to>
      <xdr:col>9</xdr:col>
      <xdr:colOff>312480</xdr:colOff>
      <xdr:row>18</xdr:row>
      <xdr:rowOff>208800</xdr:rowOff>
    </xdr:to>
    <xdr:sp>
      <xdr:nvSpPr>
        <xdr:cNvPr id="796" name="Text 404"/>
        <xdr:cNvSpPr/>
      </xdr:nvSpPr>
      <xdr:spPr>
        <a:xfrm>
          <a:off x="9881280" y="91821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91440</xdr:colOff>
      <xdr:row>18</xdr:row>
      <xdr:rowOff>208800</xdr:rowOff>
    </xdr:to>
    <xdr:sp>
      <xdr:nvSpPr>
        <xdr:cNvPr id="797" name="Text 405"/>
        <xdr:cNvSpPr/>
      </xdr:nvSpPr>
      <xdr:spPr>
        <a:xfrm>
          <a:off x="102736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98" name="Text 406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799" name="Text 407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00" name="Text 408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01" name="Text 409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02" name="Text 410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03" name="Text 411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04" name="Text 412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05" name="Text 413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06" name="Text 414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07" name="Text 415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08" name="Text 416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09" name="Text 417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10" name="Text 418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11" name="Text 419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12" name="Text 420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13" name="Text 421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14" name="Text 422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15" name="Text 423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16" name="Text 424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17" name="Text 425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18" name="Text 426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19" name="Text 427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20" name="Text 428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21" name="Text 429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22" name="Text 430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23" name="Text 431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24" name="Text 432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25" name="Text 433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26" name="Text 434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27" name="Text 435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28" name="Text 436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29" name="Text 437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30" name="Text 438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31" name="Text 439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32" name="Text 440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33" name="Text 441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34" name="Text 442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35" name="Text 443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36" name="Text 444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37" name="Text 445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38" name="Text 446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39" name="Text 447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40" name="Text 448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41" name="Text 449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42" name="Text 450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43" name="Text 451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44" name="Text 452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45" name="Text 453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46" name="Text 454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47" name="Text 455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48" name="Text 456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849" name="Text 457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850" name="Text 458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851" name="Text 459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852" name="Text 460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53" name="Text 461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54" name="Text 462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55" name="Text 463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56" name="Text 464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57" name="Text 465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58" name="Text 466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59" name="Text 467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60" name="Text 468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61" name="Text 469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62" name="Text 470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63" name="Text 471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64" name="Text 472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65" name="Text 473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66" name="Text 474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67" name="Text 475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68" name="Text 476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69" name="Text 477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70" name="Text 478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71" name="Text 479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72" name="Text 480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73" name="Text 481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74" name="Text 482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75" name="Text 483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76" name="Text 484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77" name="Text 485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78" name="Text 486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79" name="Text 487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80" name="Text 488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881" name="Text 489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82" name="Text 490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83" name="Text 491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84" name="Text 492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85" name="Text 493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86" name="Text 494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87" name="Text 495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88" name="Text 496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89" name="Text 497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90" name="Text 498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91" name="Text 499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92" name="Text 500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93" name="Text 501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94" name="Text 502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95" name="Text 503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96" name="Text 504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97" name="Text 505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98" name="Text 506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899" name="Text 507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00" name="Text 508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01" name="Text 509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02" name="Text 510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03" name="Text 511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04" name="Text 512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05" name="Text 513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06" name="Text 514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07" name="Text 515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08" name="Text 516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09" name="Text 517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10" name="Text 518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11" name="Text 519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12" name="Text 520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13" name="Text 521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14" name="Text 522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15" name="Text 523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16" name="Text 524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17" name="Text 525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18" name="Text 526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19" name="Text 527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20" name="Text 528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21" name="Text 529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22" name="Text 530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23" name="Text 531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24" name="Text 532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25" name="Text 533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26" name="Text 534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27" name="Text 535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28" name="Text 536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29" name="Text 537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30" name="Text 538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31" name="Text 539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32" name="Text 540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33" name="Text 541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34" name="Text 542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35" name="Text 543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36" name="Text 544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37" name="Text 545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38" name="Text 546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39" name="Text 547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40" name="Text 548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41" name="Text 549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42" name="Text 550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43" name="Text 551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44" name="Text 552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45" name="Text 553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46" name="Text 554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47" name="Text 555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48" name="Text 556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49" name="Text 557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50" name="Text 558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51" name="Text 559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52" name="Text 560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91440</xdr:colOff>
      <xdr:row>20</xdr:row>
      <xdr:rowOff>209880</xdr:rowOff>
    </xdr:to>
    <xdr:sp>
      <xdr:nvSpPr>
        <xdr:cNvPr id="953" name="Text 561"/>
        <xdr:cNvSpPr/>
      </xdr:nvSpPr>
      <xdr:spPr>
        <a:xfrm>
          <a:off x="1098792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954" name="Text 562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91440</xdr:colOff>
      <xdr:row>21</xdr:row>
      <xdr:rowOff>210240</xdr:rowOff>
    </xdr:to>
    <xdr:sp>
      <xdr:nvSpPr>
        <xdr:cNvPr id="955" name="Text 563"/>
        <xdr:cNvSpPr/>
      </xdr:nvSpPr>
      <xdr:spPr>
        <a:xfrm>
          <a:off x="1186308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56" name="Text 564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57" name="Text 565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58" name="Text 566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59" name="Text 567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60" name="Text 568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61" name="Text 569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62" name="Text 570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63" name="Text 571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64" name="Text 572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65" name="Text 573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66" name="Text 574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67" name="Text 575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68" name="Text 576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69" name="Text 577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70" name="Text 578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71" name="Text 579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72" name="Text 580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73" name="Text 581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74" name="Text 582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75" name="Text 583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76" name="Text 584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77" name="Text 585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78" name="Text 586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79" name="Text 587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80" name="Text 588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81" name="Text 589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82" name="Text 590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83" name="Text 591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91440</xdr:colOff>
      <xdr:row>21</xdr:row>
      <xdr:rowOff>210240</xdr:rowOff>
    </xdr:to>
    <xdr:sp>
      <xdr:nvSpPr>
        <xdr:cNvPr id="984" name="Text 592"/>
        <xdr:cNvSpPr/>
      </xdr:nvSpPr>
      <xdr:spPr>
        <a:xfrm>
          <a:off x="1186308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85" name="Text 593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86" name="Text 594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87" name="Text 595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88" name="Text 596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89" name="Text 597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90" name="Text 598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91" name="Text 599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92" name="Text 600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93" name="Text 601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94" name="Text 602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95" name="Text 603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96" name="Text 604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97" name="Text 605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98" name="Text 606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999" name="Text 607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00" name="Text 608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01" name="Text 609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02" name="Text 610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03" name="Text 611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04" name="Text 612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05" name="Text 613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06" name="Text 614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07" name="Text 615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08" name="Text 616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09" name="Text 617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10" name="Text 618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11" name="Text 619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12" name="Text 620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13" name="Text 621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14" name="Text 622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15" name="Text 623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16" name="Text 624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17" name="Text 625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18" name="Text 626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19" name="Text 627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20" name="Text 628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21" name="Text 629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22" name="Text 630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23" name="Text 631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24" name="Text 632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25" name="Text 633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26" name="Text 634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27" name="Text 635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28" name="Text 636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29" name="Text 637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30" name="Text 638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31" name="Text 639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32" name="Text 640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33" name="Text 641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34" name="Text 642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35" name="Text 643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36" name="Text 644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37" name="Text 645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38" name="Text 646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39" name="Text 647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40" name="Text 648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41" name="Text 649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42" name="Text 650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43" name="Text 651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44" name="Text 652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45" name="Text 653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46" name="Text 654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47" name="Text 655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48" name="Text 656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49" name="Text 657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50" name="Text 658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51" name="Text 659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52" name="Text 660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53" name="Text 661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54" name="Text 662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55" name="Text 663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91440</xdr:colOff>
      <xdr:row>21</xdr:row>
      <xdr:rowOff>210240</xdr:rowOff>
    </xdr:to>
    <xdr:sp>
      <xdr:nvSpPr>
        <xdr:cNvPr id="1056" name="Text 664"/>
        <xdr:cNvSpPr/>
      </xdr:nvSpPr>
      <xdr:spPr>
        <a:xfrm>
          <a:off x="1098792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91440</xdr:colOff>
      <xdr:row>21</xdr:row>
      <xdr:rowOff>210240</xdr:rowOff>
    </xdr:to>
    <xdr:sp>
      <xdr:nvSpPr>
        <xdr:cNvPr id="1057" name="Text 665"/>
        <xdr:cNvSpPr/>
      </xdr:nvSpPr>
      <xdr:spPr>
        <a:xfrm>
          <a:off x="1186308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91440</xdr:colOff>
      <xdr:row>21</xdr:row>
      <xdr:rowOff>210240</xdr:rowOff>
    </xdr:to>
    <xdr:sp>
      <xdr:nvSpPr>
        <xdr:cNvPr id="1058" name="Text 666"/>
        <xdr:cNvSpPr/>
      </xdr:nvSpPr>
      <xdr:spPr>
        <a:xfrm>
          <a:off x="1186308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91440</xdr:colOff>
      <xdr:row>21</xdr:row>
      <xdr:rowOff>210240</xdr:rowOff>
    </xdr:to>
    <xdr:sp>
      <xdr:nvSpPr>
        <xdr:cNvPr id="1059" name="Text 667"/>
        <xdr:cNvSpPr/>
      </xdr:nvSpPr>
      <xdr:spPr>
        <a:xfrm>
          <a:off x="1186308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91440</xdr:colOff>
      <xdr:row>21</xdr:row>
      <xdr:rowOff>210240</xdr:rowOff>
    </xdr:to>
    <xdr:sp>
      <xdr:nvSpPr>
        <xdr:cNvPr id="1060" name="Text 668"/>
        <xdr:cNvSpPr/>
      </xdr:nvSpPr>
      <xdr:spPr>
        <a:xfrm>
          <a:off x="1186308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295920</xdr:rowOff>
    </xdr:from>
    <xdr:to>
      <xdr:col>12</xdr:col>
      <xdr:colOff>91440</xdr:colOff>
      <xdr:row>21</xdr:row>
      <xdr:rowOff>506160</xdr:rowOff>
    </xdr:to>
    <xdr:sp>
      <xdr:nvSpPr>
        <xdr:cNvPr id="1061" name="Text 669"/>
        <xdr:cNvSpPr/>
      </xdr:nvSpPr>
      <xdr:spPr>
        <a:xfrm>
          <a:off x="11863080" y="11097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295920</xdr:rowOff>
    </xdr:from>
    <xdr:to>
      <xdr:col>12</xdr:col>
      <xdr:colOff>91440</xdr:colOff>
      <xdr:row>21</xdr:row>
      <xdr:rowOff>506160</xdr:rowOff>
    </xdr:to>
    <xdr:sp>
      <xdr:nvSpPr>
        <xdr:cNvPr id="1062" name="Text 670"/>
        <xdr:cNvSpPr/>
      </xdr:nvSpPr>
      <xdr:spPr>
        <a:xfrm>
          <a:off x="11863080" y="11097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440</xdr:colOff>
      <xdr:row>10</xdr:row>
      <xdr:rowOff>208800</xdr:rowOff>
    </xdr:to>
    <xdr:sp>
      <xdr:nvSpPr>
        <xdr:cNvPr id="1063" name="Text 671"/>
        <xdr:cNvSpPr/>
      </xdr:nvSpPr>
      <xdr:spPr>
        <a:xfrm>
          <a:off x="11863080" y="5477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440</xdr:colOff>
      <xdr:row>10</xdr:row>
      <xdr:rowOff>208800</xdr:rowOff>
    </xdr:to>
    <xdr:sp>
      <xdr:nvSpPr>
        <xdr:cNvPr id="1064" name="Text 672"/>
        <xdr:cNvSpPr/>
      </xdr:nvSpPr>
      <xdr:spPr>
        <a:xfrm>
          <a:off x="11863080" y="5477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440</xdr:colOff>
      <xdr:row>10</xdr:row>
      <xdr:rowOff>208800</xdr:rowOff>
    </xdr:to>
    <xdr:sp>
      <xdr:nvSpPr>
        <xdr:cNvPr id="1065" name="Text 673"/>
        <xdr:cNvSpPr/>
      </xdr:nvSpPr>
      <xdr:spPr>
        <a:xfrm>
          <a:off x="11863080" y="5477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440</xdr:colOff>
      <xdr:row>10</xdr:row>
      <xdr:rowOff>208800</xdr:rowOff>
    </xdr:to>
    <xdr:sp>
      <xdr:nvSpPr>
        <xdr:cNvPr id="1066" name="Text 674"/>
        <xdr:cNvSpPr/>
      </xdr:nvSpPr>
      <xdr:spPr>
        <a:xfrm>
          <a:off x="11863080" y="5477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440</xdr:colOff>
      <xdr:row>10</xdr:row>
      <xdr:rowOff>208800</xdr:rowOff>
    </xdr:to>
    <xdr:sp>
      <xdr:nvSpPr>
        <xdr:cNvPr id="1067" name="Text 675"/>
        <xdr:cNvSpPr/>
      </xdr:nvSpPr>
      <xdr:spPr>
        <a:xfrm>
          <a:off x="11863080" y="5477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440</xdr:colOff>
      <xdr:row>10</xdr:row>
      <xdr:rowOff>208800</xdr:rowOff>
    </xdr:to>
    <xdr:sp>
      <xdr:nvSpPr>
        <xdr:cNvPr id="1068" name="Text 676"/>
        <xdr:cNvSpPr/>
      </xdr:nvSpPr>
      <xdr:spPr>
        <a:xfrm>
          <a:off x="11863080" y="5477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069" name="Text 677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070" name="Text 678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071" name="Text 679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072" name="Text 680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073" name="Text 681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074" name="Text 682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91440</xdr:colOff>
      <xdr:row>21</xdr:row>
      <xdr:rowOff>210240</xdr:rowOff>
    </xdr:to>
    <xdr:sp>
      <xdr:nvSpPr>
        <xdr:cNvPr id="1075" name="Text 683"/>
        <xdr:cNvSpPr/>
      </xdr:nvSpPr>
      <xdr:spPr>
        <a:xfrm>
          <a:off x="1186308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91440</xdr:colOff>
      <xdr:row>21</xdr:row>
      <xdr:rowOff>210240</xdr:rowOff>
    </xdr:to>
    <xdr:sp>
      <xdr:nvSpPr>
        <xdr:cNvPr id="1076" name="Text 684"/>
        <xdr:cNvSpPr/>
      </xdr:nvSpPr>
      <xdr:spPr>
        <a:xfrm>
          <a:off x="11863080" y="108014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1077" name="Text 685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1078" name="Text 686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1079" name="Text 687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1080" name="Text 688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1081" name="Text 689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082" name="Text 690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083" name="Text 691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084" name="Text 692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1085" name="Text 693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086" name="Text 694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1087" name="Text 695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1088" name="Text 696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089" name="Text 697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090" name="Text 698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091" name="Text 699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3280</xdr:colOff>
      <xdr:row>20</xdr:row>
      <xdr:rowOff>0</xdr:rowOff>
    </xdr:from>
    <xdr:to>
      <xdr:col>11</xdr:col>
      <xdr:colOff>684720</xdr:colOff>
      <xdr:row>20</xdr:row>
      <xdr:rowOff>209880</xdr:rowOff>
    </xdr:to>
    <xdr:sp>
      <xdr:nvSpPr>
        <xdr:cNvPr id="1092" name="Text 700"/>
        <xdr:cNvSpPr/>
      </xdr:nvSpPr>
      <xdr:spPr>
        <a:xfrm>
          <a:off x="1158120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295920</xdr:rowOff>
    </xdr:from>
    <xdr:to>
      <xdr:col>12</xdr:col>
      <xdr:colOff>91440</xdr:colOff>
      <xdr:row>21</xdr:row>
      <xdr:rowOff>506160</xdr:rowOff>
    </xdr:to>
    <xdr:sp>
      <xdr:nvSpPr>
        <xdr:cNvPr id="1093" name="Text 701"/>
        <xdr:cNvSpPr/>
      </xdr:nvSpPr>
      <xdr:spPr>
        <a:xfrm>
          <a:off x="11863080" y="11097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094" name="Text 702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095" name="Text 703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096" name="Text 704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097" name="Text 705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098" name="Text 706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099" name="Text 707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00" name="Text 708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01" name="Text 709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02" name="Text 710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03" name="Text 711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04" name="Text 712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05" name="Text 713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06" name="Text 714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07" name="Text 715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08" name="Text 716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09" name="Text 717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10" name="Text 718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11" name="Text 719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12" name="Text 720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13" name="Text 721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14" name="Text 722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15" name="Text 723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16" name="Text 724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17" name="Text 725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18" name="Text 726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19" name="Text 727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20" name="Text 728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21" name="Text 729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91440</xdr:colOff>
      <xdr:row>24</xdr:row>
      <xdr:rowOff>209880</xdr:rowOff>
    </xdr:to>
    <xdr:sp>
      <xdr:nvSpPr>
        <xdr:cNvPr id="1122" name="Text 730"/>
        <xdr:cNvSpPr/>
      </xdr:nvSpPr>
      <xdr:spPr>
        <a:xfrm>
          <a:off x="1186308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23" name="Text 731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24" name="Text 732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25" name="Text 733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26" name="Text 734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27" name="Text 735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28" name="Text 736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29" name="Text 737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30" name="Text 738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31" name="Text 739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32" name="Text 740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33" name="Text 741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34" name="Text 742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35" name="Text 743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36" name="Text 744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37" name="Text 745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38" name="Text 746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39" name="Text 747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40" name="Text 748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41" name="Text 749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42" name="Text 750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43" name="Text 751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44" name="Text 752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45" name="Text 753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46" name="Text 754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47" name="Text 755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48" name="Text 756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49" name="Text 757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50" name="Text 758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51" name="Text 759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52" name="Text 760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53" name="Text 761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54" name="Text 762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55" name="Text 763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56" name="Text 764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57" name="Text 765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58" name="Text 766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59" name="Text 767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60" name="Text 768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61" name="Text 769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62" name="Text 770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63" name="Text 771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64" name="Text 772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65" name="Text 773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66" name="Text 774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67" name="Text 775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68" name="Text 776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69" name="Text 777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70" name="Text 778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71" name="Text 779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72" name="Text 780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73" name="Text 781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74" name="Text 782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75" name="Text 783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76" name="Text 784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77" name="Text 785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78" name="Text 786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79" name="Text 787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80" name="Text 788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81" name="Text 789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82" name="Text 790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83" name="Text 791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84" name="Text 792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85" name="Text 793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86" name="Text 794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87" name="Text 795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88" name="Text 796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89" name="Text 797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90" name="Text 798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91" name="Text 799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92" name="Text 800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93" name="Text 801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1440</xdr:colOff>
      <xdr:row>24</xdr:row>
      <xdr:rowOff>209880</xdr:rowOff>
    </xdr:to>
    <xdr:sp>
      <xdr:nvSpPr>
        <xdr:cNvPr id="1194" name="Text 802"/>
        <xdr:cNvSpPr/>
      </xdr:nvSpPr>
      <xdr:spPr>
        <a:xfrm>
          <a:off x="1098792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295920</xdr:rowOff>
    </xdr:from>
    <xdr:to>
      <xdr:col>12</xdr:col>
      <xdr:colOff>91440</xdr:colOff>
      <xdr:row>21</xdr:row>
      <xdr:rowOff>506160</xdr:rowOff>
    </xdr:to>
    <xdr:sp>
      <xdr:nvSpPr>
        <xdr:cNvPr id="1195" name="Text 803"/>
        <xdr:cNvSpPr/>
      </xdr:nvSpPr>
      <xdr:spPr>
        <a:xfrm>
          <a:off x="11863080" y="11097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91440</xdr:colOff>
      <xdr:row>24</xdr:row>
      <xdr:rowOff>209880</xdr:rowOff>
    </xdr:to>
    <xdr:sp>
      <xdr:nvSpPr>
        <xdr:cNvPr id="1196" name="Text 804"/>
        <xdr:cNvSpPr/>
      </xdr:nvSpPr>
      <xdr:spPr>
        <a:xfrm>
          <a:off x="1186308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91440</xdr:colOff>
      <xdr:row>24</xdr:row>
      <xdr:rowOff>209880</xdr:rowOff>
    </xdr:to>
    <xdr:sp>
      <xdr:nvSpPr>
        <xdr:cNvPr id="1197" name="Text 805"/>
        <xdr:cNvSpPr/>
      </xdr:nvSpPr>
      <xdr:spPr>
        <a:xfrm>
          <a:off x="1186308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91440</xdr:colOff>
      <xdr:row>24</xdr:row>
      <xdr:rowOff>209880</xdr:rowOff>
    </xdr:to>
    <xdr:sp>
      <xdr:nvSpPr>
        <xdr:cNvPr id="1198" name="Text 806"/>
        <xdr:cNvSpPr/>
      </xdr:nvSpPr>
      <xdr:spPr>
        <a:xfrm>
          <a:off x="1186308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295920</xdr:rowOff>
    </xdr:from>
    <xdr:to>
      <xdr:col>12</xdr:col>
      <xdr:colOff>91440</xdr:colOff>
      <xdr:row>21</xdr:row>
      <xdr:rowOff>506160</xdr:rowOff>
    </xdr:to>
    <xdr:sp>
      <xdr:nvSpPr>
        <xdr:cNvPr id="1199" name="Text 807"/>
        <xdr:cNvSpPr/>
      </xdr:nvSpPr>
      <xdr:spPr>
        <a:xfrm>
          <a:off x="11863080" y="11097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295920</xdr:rowOff>
    </xdr:from>
    <xdr:to>
      <xdr:col>12</xdr:col>
      <xdr:colOff>91440</xdr:colOff>
      <xdr:row>21</xdr:row>
      <xdr:rowOff>506160</xdr:rowOff>
    </xdr:to>
    <xdr:sp>
      <xdr:nvSpPr>
        <xdr:cNvPr id="1200" name="Text 808"/>
        <xdr:cNvSpPr/>
      </xdr:nvSpPr>
      <xdr:spPr>
        <a:xfrm>
          <a:off x="11863080" y="11097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91440</xdr:colOff>
      <xdr:row>24</xdr:row>
      <xdr:rowOff>209880</xdr:rowOff>
    </xdr:to>
    <xdr:sp>
      <xdr:nvSpPr>
        <xdr:cNvPr id="1201" name="Text 809"/>
        <xdr:cNvSpPr/>
      </xdr:nvSpPr>
      <xdr:spPr>
        <a:xfrm>
          <a:off x="1186308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91440</xdr:colOff>
      <xdr:row>24</xdr:row>
      <xdr:rowOff>209880</xdr:rowOff>
    </xdr:to>
    <xdr:sp>
      <xdr:nvSpPr>
        <xdr:cNvPr id="1202" name="Text 810"/>
        <xdr:cNvSpPr/>
      </xdr:nvSpPr>
      <xdr:spPr>
        <a:xfrm>
          <a:off x="1186308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91440</xdr:colOff>
      <xdr:row>24</xdr:row>
      <xdr:rowOff>209880</xdr:rowOff>
    </xdr:to>
    <xdr:sp>
      <xdr:nvSpPr>
        <xdr:cNvPr id="1203" name="Text 811"/>
        <xdr:cNvSpPr/>
      </xdr:nvSpPr>
      <xdr:spPr>
        <a:xfrm>
          <a:off x="1186308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295920</xdr:rowOff>
    </xdr:from>
    <xdr:to>
      <xdr:col>12</xdr:col>
      <xdr:colOff>91440</xdr:colOff>
      <xdr:row>21</xdr:row>
      <xdr:rowOff>506160</xdr:rowOff>
    </xdr:to>
    <xdr:sp>
      <xdr:nvSpPr>
        <xdr:cNvPr id="1204" name="Text 812"/>
        <xdr:cNvSpPr/>
      </xdr:nvSpPr>
      <xdr:spPr>
        <a:xfrm>
          <a:off x="11863080" y="11097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91440</xdr:colOff>
      <xdr:row>24</xdr:row>
      <xdr:rowOff>209880</xdr:rowOff>
    </xdr:to>
    <xdr:sp>
      <xdr:nvSpPr>
        <xdr:cNvPr id="1205" name="Text 813"/>
        <xdr:cNvSpPr/>
      </xdr:nvSpPr>
      <xdr:spPr>
        <a:xfrm>
          <a:off x="1186308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295920</xdr:rowOff>
    </xdr:from>
    <xdr:to>
      <xdr:col>12</xdr:col>
      <xdr:colOff>91440</xdr:colOff>
      <xdr:row>21</xdr:row>
      <xdr:rowOff>506160</xdr:rowOff>
    </xdr:to>
    <xdr:sp>
      <xdr:nvSpPr>
        <xdr:cNvPr id="1206" name="Text 814"/>
        <xdr:cNvSpPr/>
      </xdr:nvSpPr>
      <xdr:spPr>
        <a:xfrm>
          <a:off x="11863080" y="11097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295920</xdr:rowOff>
    </xdr:from>
    <xdr:to>
      <xdr:col>12</xdr:col>
      <xdr:colOff>91440</xdr:colOff>
      <xdr:row>21</xdr:row>
      <xdr:rowOff>506160</xdr:rowOff>
    </xdr:to>
    <xdr:sp>
      <xdr:nvSpPr>
        <xdr:cNvPr id="1207" name="Text 815"/>
        <xdr:cNvSpPr/>
      </xdr:nvSpPr>
      <xdr:spPr>
        <a:xfrm>
          <a:off x="11863080" y="11097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91440</xdr:colOff>
      <xdr:row>24</xdr:row>
      <xdr:rowOff>209880</xdr:rowOff>
    </xdr:to>
    <xdr:sp>
      <xdr:nvSpPr>
        <xdr:cNvPr id="1208" name="Text 816"/>
        <xdr:cNvSpPr/>
      </xdr:nvSpPr>
      <xdr:spPr>
        <a:xfrm>
          <a:off x="1186308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91440</xdr:colOff>
      <xdr:row>24</xdr:row>
      <xdr:rowOff>209880</xdr:rowOff>
    </xdr:to>
    <xdr:sp>
      <xdr:nvSpPr>
        <xdr:cNvPr id="1209" name="Text 817"/>
        <xdr:cNvSpPr/>
      </xdr:nvSpPr>
      <xdr:spPr>
        <a:xfrm>
          <a:off x="1186308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91440</xdr:colOff>
      <xdr:row>24</xdr:row>
      <xdr:rowOff>209880</xdr:rowOff>
    </xdr:to>
    <xdr:sp>
      <xdr:nvSpPr>
        <xdr:cNvPr id="1210" name="Text 818"/>
        <xdr:cNvSpPr/>
      </xdr:nvSpPr>
      <xdr:spPr>
        <a:xfrm>
          <a:off x="1186308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91440</xdr:colOff>
      <xdr:row>24</xdr:row>
      <xdr:rowOff>209880</xdr:rowOff>
    </xdr:to>
    <xdr:sp>
      <xdr:nvSpPr>
        <xdr:cNvPr id="1211" name="Text 819"/>
        <xdr:cNvSpPr/>
      </xdr:nvSpPr>
      <xdr:spPr>
        <a:xfrm>
          <a:off x="11863080" y="124016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1212" name="Text 820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1213" name="Text 821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1214" name="Text 822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215" name="Text 823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216" name="Text 824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1217" name="Text 825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1218" name="Text 826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91440</xdr:colOff>
      <xdr:row>18</xdr:row>
      <xdr:rowOff>208800</xdr:rowOff>
    </xdr:to>
    <xdr:sp>
      <xdr:nvSpPr>
        <xdr:cNvPr id="1219" name="Text 827"/>
        <xdr:cNvSpPr/>
      </xdr:nvSpPr>
      <xdr:spPr>
        <a:xfrm>
          <a:off x="1186308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220" name="Text 828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221" name="Text 829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222" name="Text 830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223" name="Text 831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91440</xdr:colOff>
      <xdr:row>20</xdr:row>
      <xdr:rowOff>209880</xdr:rowOff>
    </xdr:to>
    <xdr:sp>
      <xdr:nvSpPr>
        <xdr:cNvPr id="1224" name="Text 832"/>
        <xdr:cNvSpPr/>
      </xdr:nvSpPr>
      <xdr:spPr>
        <a:xfrm>
          <a:off x="11863080" y="10229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91440</xdr:colOff>
      <xdr:row>9</xdr:row>
      <xdr:rowOff>208800</xdr:rowOff>
    </xdr:to>
    <xdr:sp>
      <xdr:nvSpPr>
        <xdr:cNvPr id="1225" name="Text 833"/>
        <xdr:cNvSpPr/>
      </xdr:nvSpPr>
      <xdr:spPr>
        <a:xfrm>
          <a:off x="1186308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91440</xdr:colOff>
      <xdr:row>9</xdr:row>
      <xdr:rowOff>208800</xdr:rowOff>
    </xdr:to>
    <xdr:sp>
      <xdr:nvSpPr>
        <xdr:cNvPr id="1226" name="Text 834"/>
        <xdr:cNvSpPr/>
      </xdr:nvSpPr>
      <xdr:spPr>
        <a:xfrm>
          <a:off x="1186308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91440</xdr:colOff>
      <xdr:row>9</xdr:row>
      <xdr:rowOff>208800</xdr:rowOff>
    </xdr:to>
    <xdr:sp>
      <xdr:nvSpPr>
        <xdr:cNvPr id="1227" name="Text 835"/>
        <xdr:cNvSpPr/>
      </xdr:nvSpPr>
      <xdr:spPr>
        <a:xfrm>
          <a:off x="1186308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91440</xdr:colOff>
      <xdr:row>9</xdr:row>
      <xdr:rowOff>208800</xdr:rowOff>
    </xdr:to>
    <xdr:sp>
      <xdr:nvSpPr>
        <xdr:cNvPr id="1228" name="Text 836"/>
        <xdr:cNvSpPr/>
      </xdr:nvSpPr>
      <xdr:spPr>
        <a:xfrm>
          <a:off x="1186308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91440</xdr:colOff>
      <xdr:row>9</xdr:row>
      <xdr:rowOff>208800</xdr:rowOff>
    </xdr:to>
    <xdr:sp>
      <xdr:nvSpPr>
        <xdr:cNvPr id="1229" name="Text 837"/>
        <xdr:cNvSpPr/>
      </xdr:nvSpPr>
      <xdr:spPr>
        <a:xfrm>
          <a:off x="1186308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91440</xdr:colOff>
      <xdr:row>9</xdr:row>
      <xdr:rowOff>208800</xdr:rowOff>
    </xdr:to>
    <xdr:sp>
      <xdr:nvSpPr>
        <xdr:cNvPr id="1230" name="Text 838"/>
        <xdr:cNvSpPr/>
      </xdr:nvSpPr>
      <xdr:spPr>
        <a:xfrm>
          <a:off x="1186308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31" name="Text 839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91440</xdr:colOff>
      <xdr:row>9</xdr:row>
      <xdr:rowOff>208800</xdr:rowOff>
    </xdr:to>
    <xdr:sp>
      <xdr:nvSpPr>
        <xdr:cNvPr id="1232" name="Text 840"/>
        <xdr:cNvSpPr/>
      </xdr:nvSpPr>
      <xdr:spPr>
        <a:xfrm>
          <a:off x="1186308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91440</xdr:colOff>
      <xdr:row>9</xdr:row>
      <xdr:rowOff>208800</xdr:rowOff>
    </xdr:to>
    <xdr:sp>
      <xdr:nvSpPr>
        <xdr:cNvPr id="1233" name="Text 841"/>
        <xdr:cNvSpPr/>
      </xdr:nvSpPr>
      <xdr:spPr>
        <a:xfrm>
          <a:off x="1186308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91440</xdr:colOff>
      <xdr:row>9</xdr:row>
      <xdr:rowOff>208800</xdr:rowOff>
    </xdr:to>
    <xdr:sp>
      <xdr:nvSpPr>
        <xdr:cNvPr id="1234" name="Text 842"/>
        <xdr:cNvSpPr/>
      </xdr:nvSpPr>
      <xdr:spPr>
        <a:xfrm>
          <a:off x="1186308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91440</xdr:colOff>
      <xdr:row>9</xdr:row>
      <xdr:rowOff>208800</xdr:rowOff>
    </xdr:to>
    <xdr:sp>
      <xdr:nvSpPr>
        <xdr:cNvPr id="1235" name="Text 843"/>
        <xdr:cNvSpPr/>
      </xdr:nvSpPr>
      <xdr:spPr>
        <a:xfrm>
          <a:off x="1186308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91440</xdr:colOff>
      <xdr:row>9</xdr:row>
      <xdr:rowOff>208800</xdr:rowOff>
    </xdr:to>
    <xdr:sp>
      <xdr:nvSpPr>
        <xdr:cNvPr id="1236" name="Text 844"/>
        <xdr:cNvSpPr/>
      </xdr:nvSpPr>
      <xdr:spPr>
        <a:xfrm>
          <a:off x="1186308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91440</xdr:colOff>
      <xdr:row>25</xdr:row>
      <xdr:rowOff>210240</xdr:rowOff>
    </xdr:to>
    <xdr:sp>
      <xdr:nvSpPr>
        <xdr:cNvPr id="1237" name="Text 845"/>
        <xdr:cNvSpPr/>
      </xdr:nvSpPr>
      <xdr:spPr>
        <a:xfrm>
          <a:off x="11863080" y="12972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91440</xdr:colOff>
      <xdr:row>25</xdr:row>
      <xdr:rowOff>210240</xdr:rowOff>
    </xdr:to>
    <xdr:sp>
      <xdr:nvSpPr>
        <xdr:cNvPr id="1238" name="Text 846"/>
        <xdr:cNvSpPr/>
      </xdr:nvSpPr>
      <xdr:spPr>
        <a:xfrm>
          <a:off x="11863080" y="12972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91440</xdr:colOff>
      <xdr:row>25</xdr:row>
      <xdr:rowOff>210240</xdr:rowOff>
    </xdr:to>
    <xdr:sp>
      <xdr:nvSpPr>
        <xdr:cNvPr id="1239" name="Text 847"/>
        <xdr:cNvSpPr/>
      </xdr:nvSpPr>
      <xdr:spPr>
        <a:xfrm>
          <a:off x="11863080" y="12972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91440</xdr:colOff>
      <xdr:row>25</xdr:row>
      <xdr:rowOff>210240</xdr:rowOff>
    </xdr:to>
    <xdr:sp>
      <xdr:nvSpPr>
        <xdr:cNvPr id="1240" name="Text 848"/>
        <xdr:cNvSpPr/>
      </xdr:nvSpPr>
      <xdr:spPr>
        <a:xfrm>
          <a:off x="11863080" y="12972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295920</xdr:rowOff>
    </xdr:from>
    <xdr:to>
      <xdr:col>12</xdr:col>
      <xdr:colOff>91440</xdr:colOff>
      <xdr:row>26</xdr:row>
      <xdr:rowOff>18720</xdr:rowOff>
    </xdr:to>
    <xdr:sp>
      <xdr:nvSpPr>
        <xdr:cNvPr id="1241" name="Text 849"/>
        <xdr:cNvSpPr/>
      </xdr:nvSpPr>
      <xdr:spPr>
        <a:xfrm>
          <a:off x="11863080" y="132688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295920</xdr:rowOff>
    </xdr:from>
    <xdr:to>
      <xdr:col>12</xdr:col>
      <xdr:colOff>91440</xdr:colOff>
      <xdr:row>26</xdr:row>
      <xdr:rowOff>18720</xdr:rowOff>
    </xdr:to>
    <xdr:sp>
      <xdr:nvSpPr>
        <xdr:cNvPr id="1242" name="Text 850"/>
        <xdr:cNvSpPr/>
      </xdr:nvSpPr>
      <xdr:spPr>
        <a:xfrm>
          <a:off x="11863080" y="132688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91440</xdr:colOff>
      <xdr:row>25</xdr:row>
      <xdr:rowOff>210240</xdr:rowOff>
    </xdr:to>
    <xdr:sp>
      <xdr:nvSpPr>
        <xdr:cNvPr id="1243" name="Text 851"/>
        <xdr:cNvSpPr/>
      </xdr:nvSpPr>
      <xdr:spPr>
        <a:xfrm>
          <a:off x="11863080" y="12972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91440</xdr:colOff>
      <xdr:row>25</xdr:row>
      <xdr:rowOff>210240</xdr:rowOff>
    </xdr:to>
    <xdr:sp>
      <xdr:nvSpPr>
        <xdr:cNvPr id="1244" name="Text 852"/>
        <xdr:cNvSpPr/>
      </xdr:nvSpPr>
      <xdr:spPr>
        <a:xfrm>
          <a:off x="11863080" y="12972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91440</xdr:colOff>
      <xdr:row>25</xdr:row>
      <xdr:rowOff>210240</xdr:rowOff>
    </xdr:to>
    <xdr:sp>
      <xdr:nvSpPr>
        <xdr:cNvPr id="1245" name="Text 853"/>
        <xdr:cNvSpPr/>
      </xdr:nvSpPr>
      <xdr:spPr>
        <a:xfrm>
          <a:off x="11863080" y="12972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295920</xdr:rowOff>
    </xdr:from>
    <xdr:to>
      <xdr:col>12</xdr:col>
      <xdr:colOff>91440</xdr:colOff>
      <xdr:row>26</xdr:row>
      <xdr:rowOff>18720</xdr:rowOff>
    </xdr:to>
    <xdr:sp>
      <xdr:nvSpPr>
        <xdr:cNvPr id="1246" name="Text 854"/>
        <xdr:cNvSpPr/>
      </xdr:nvSpPr>
      <xdr:spPr>
        <a:xfrm>
          <a:off x="11863080" y="132688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295920</xdr:rowOff>
    </xdr:from>
    <xdr:to>
      <xdr:col>12</xdr:col>
      <xdr:colOff>91440</xdr:colOff>
      <xdr:row>26</xdr:row>
      <xdr:rowOff>18720</xdr:rowOff>
    </xdr:to>
    <xdr:sp>
      <xdr:nvSpPr>
        <xdr:cNvPr id="1247" name="Text 855"/>
        <xdr:cNvSpPr/>
      </xdr:nvSpPr>
      <xdr:spPr>
        <a:xfrm>
          <a:off x="11863080" y="132688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295920</xdr:rowOff>
    </xdr:from>
    <xdr:to>
      <xdr:col>12</xdr:col>
      <xdr:colOff>91440</xdr:colOff>
      <xdr:row>26</xdr:row>
      <xdr:rowOff>18720</xdr:rowOff>
    </xdr:to>
    <xdr:sp>
      <xdr:nvSpPr>
        <xdr:cNvPr id="1248" name="Text 856"/>
        <xdr:cNvSpPr/>
      </xdr:nvSpPr>
      <xdr:spPr>
        <a:xfrm>
          <a:off x="11863080" y="132688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295920</xdr:rowOff>
    </xdr:from>
    <xdr:to>
      <xdr:col>12</xdr:col>
      <xdr:colOff>91440</xdr:colOff>
      <xdr:row>26</xdr:row>
      <xdr:rowOff>18720</xdr:rowOff>
    </xdr:to>
    <xdr:sp>
      <xdr:nvSpPr>
        <xdr:cNvPr id="1249" name="Text 857"/>
        <xdr:cNvSpPr/>
      </xdr:nvSpPr>
      <xdr:spPr>
        <a:xfrm>
          <a:off x="11863080" y="132688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295920</xdr:rowOff>
    </xdr:from>
    <xdr:to>
      <xdr:col>12</xdr:col>
      <xdr:colOff>91440</xdr:colOff>
      <xdr:row>26</xdr:row>
      <xdr:rowOff>18720</xdr:rowOff>
    </xdr:to>
    <xdr:sp>
      <xdr:nvSpPr>
        <xdr:cNvPr id="1250" name="Text 858"/>
        <xdr:cNvSpPr/>
      </xdr:nvSpPr>
      <xdr:spPr>
        <a:xfrm>
          <a:off x="11863080" y="132688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51" name="Text 859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52" name="Text 860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53" name="Text 861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54" name="Text 862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55" name="Text 863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56" name="Text 864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57" name="Text 865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58" name="Text 866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59" name="Text 867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60" name="Text 868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61" name="Text 869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62" name="Text 870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63" name="Text 871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64" name="Text 872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65" name="Text 873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66" name="Text 874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67" name="Text 875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68" name="Text 876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69" name="Text 877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70" name="Text 878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71" name="Text 879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72" name="Text 880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73" name="Text 881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74" name="Text 882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75" name="Text 883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76" name="Text 884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77" name="Text 885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78" name="Text 886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79" name="Text 887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80" name="Text 888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81" name="Text 889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82" name="Text 890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83" name="Text 891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84" name="Text 892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85" name="Text 893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86" name="Text 894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87" name="Text 895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88" name="Text 896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89" name="Text 897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90" name="Text 898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91" name="Text 899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92" name="Text 900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93" name="Text 901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94" name="Text 902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95" name="Text 903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96" name="Text 904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97" name="Text 905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98" name="Text 906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299" name="Text 907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440</xdr:colOff>
      <xdr:row>9</xdr:row>
      <xdr:rowOff>208800</xdr:rowOff>
    </xdr:to>
    <xdr:sp>
      <xdr:nvSpPr>
        <xdr:cNvPr id="1300" name="Text 908"/>
        <xdr:cNvSpPr/>
      </xdr:nvSpPr>
      <xdr:spPr>
        <a:xfrm>
          <a:off x="10987920" y="4991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01" name="Text 909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02" name="Text 910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03" name="Text 911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04" name="Text 912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05" name="Text 913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06" name="Text 914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07" name="Text 915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08" name="Text 916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09" name="Text 917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10" name="Text 918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11" name="Text 919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12" name="Text 920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13" name="Text 921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14" name="Text 922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15" name="Text 923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16" name="Text 924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17" name="Text 925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18" name="Text 926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19" name="Text 927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20" name="Text 928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21" name="Text 929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22" name="Text 930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23" name="Text 931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24" name="Text 932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25" name="Text 933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26" name="Text 934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27" name="Text 935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28" name="Text 936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29" name="Text 937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30" name="Text 938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31" name="Text 939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32" name="Text 940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33" name="Text 941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34" name="Text 942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35" name="Text 943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36" name="Text 944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37" name="Text 945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38" name="Text 946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39" name="Text 947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40" name="Text 948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41" name="Text 949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42" name="Text 950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43" name="Text 951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44" name="Text 952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45" name="Text 953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46" name="Text 954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47" name="Text 955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48" name="Text 956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49" name="Text 957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1440</xdr:colOff>
      <xdr:row>18</xdr:row>
      <xdr:rowOff>208800</xdr:rowOff>
    </xdr:to>
    <xdr:sp>
      <xdr:nvSpPr>
        <xdr:cNvPr id="1350" name="Text 958"/>
        <xdr:cNvSpPr/>
      </xdr:nvSpPr>
      <xdr:spPr>
        <a:xfrm>
          <a:off x="10987920" y="91821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91440</xdr:colOff>
      <xdr:row>26</xdr:row>
      <xdr:rowOff>210600</xdr:rowOff>
    </xdr:to>
    <xdr:sp>
      <xdr:nvSpPr>
        <xdr:cNvPr id="1351" name="Text 959"/>
        <xdr:cNvSpPr/>
      </xdr:nvSpPr>
      <xdr:spPr>
        <a:xfrm>
          <a:off x="11863080" y="134492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295920</xdr:rowOff>
    </xdr:from>
    <xdr:to>
      <xdr:col>12</xdr:col>
      <xdr:colOff>91440</xdr:colOff>
      <xdr:row>26</xdr:row>
      <xdr:rowOff>18720</xdr:rowOff>
    </xdr:to>
    <xdr:sp>
      <xdr:nvSpPr>
        <xdr:cNvPr id="1352" name="Text 960"/>
        <xdr:cNvSpPr/>
      </xdr:nvSpPr>
      <xdr:spPr>
        <a:xfrm>
          <a:off x="11863080" y="132688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91440</xdr:colOff>
      <xdr:row>26</xdr:row>
      <xdr:rowOff>210600</xdr:rowOff>
    </xdr:to>
    <xdr:sp>
      <xdr:nvSpPr>
        <xdr:cNvPr id="1353" name="Text 961"/>
        <xdr:cNvSpPr/>
      </xdr:nvSpPr>
      <xdr:spPr>
        <a:xfrm>
          <a:off x="11863080" y="134492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91440</xdr:colOff>
      <xdr:row>26</xdr:row>
      <xdr:rowOff>210600</xdr:rowOff>
    </xdr:to>
    <xdr:sp>
      <xdr:nvSpPr>
        <xdr:cNvPr id="1354" name="Text 962"/>
        <xdr:cNvSpPr/>
      </xdr:nvSpPr>
      <xdr:spPr>
        <a:xfrm>
          <a:off x="11863080" y="134492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295920</xdr:rowOff>
    </xdr:from>
    <xdr:to>
      <xdr:col>12</xdr:col>
      <xdr:colOff>91440</xdr:colOff>
      <xdr:row>26</xdr:row>
      <xdr:rowOff>506520</xdr:rowOff>
    </xdr:to>
    <xdr:sp>
      <xdr:nvSpPr>
        <xdr:cNvPr id="1355" name="Text 963"/>
        <xdr:cNvSpPr/>
      </xdr:nvSpPr>
      <xdr:spPr>
        <a:xfrm>
          <a:off x="11863080" y="137451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295920</xdr:rowOff>
    </xdr:from>
    <xdr:to>
      <xdr:col>12</xdr:col>
      <xdr:colOff>91440</xdr:colOff>
      <xdr:row>26</xdr:row>
      <xdr:rowOff>506520</xdr:rowOff>
    </xdr:to>
    <xdr:sp>
      <xdr:nvSpPr>
        <xdr:cNvPr id="1356" name="Text 964"/>
        <xdr:cNvSpPr/>
      </xdr:nvSpPr>
      <xdr:spPr>
        <a:xfrm>
          <a:off x="11863080" y="137451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91440</xdr:colOff>
      <xdr:row>26</xdr:row>
      <xdr:rowOff>210600</xdr:rowOff>
    </xdr:to>
    <xdr:sp>
      <xdr:nvSpPr>
        <xdr:cNvPr id="1357" name="Text 965"/>
        <xdr:cNvSpPr/>
      </xdr:nvSpPr>
      <xdr:spPr>
        <a:xfrm>
          <a:off x="11863080" y="134492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91440</xdr:colOff>
      <xdr:row>26</xdr:row>
      <xdr:rowOff>210600</xdr:rowOff>
    </xdr:to>
    <xdr:sp>
      <xdr:nvSpPr>
        <xdr:cNvPr id="1358" name="Text 966"/>
        <xdr:cNvSpPr/>
      </xdr:nvSpPr>
      <xdr:spPr>
        <a:xfrm>
          <a:off x="11863080" y="134492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91440</xdr:colOff>
      <xdr:row>26</xdr:row>
      <xdr:rowOff>210600</xdr:rowOff>
    </xdr:to>
    <xdr:sp>
      <xdr:nvSpPr>
        <xdr:cNvPr id="1359" name="Text 967"/>
        <xdr:cNvSpPr/>
      </xdr:nvSpPr>
      <xdr:spPr>
        <a:xfrm>
          <a:off x="11863080" y="134492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295920</xdr:rowOff>
    </xdr:from>
    <xdr:to>
      <xdr:col>12</xdr:col>
      <xdr:colOff>91440</xdr:colOff>
      <xdr:row>26</xdr:row>
      <xdr:rowOff>506520</xdr:rowOff>
    </xdr:to>
    <xdr:sp>
      <xdr:nvSpPr>
        <xdr:cNvPr id="1360" name="Text 968"/>
        <xdr:cNvSpPr/>
      </xdr:nvSpPr>
      <xdr:spPr>
        <a:xfrm>
          <a:off x="11863080" y="137451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295920</xdr:rowOff>
    </xdr:from>
    <xdr:to>
      <xdr:col>12</xdr:col>
      <xdr:colOff>91440</xdr:colOff>
      <xdr:row>26</xdr:row>
      <xdr:rowOff>506520</xdr:rowOff>
    </xdr:to>
    <xdr:sp>
      <xdr:nvSpPr>
        <xdr:cNvPr id="1361" name="Text 969"/>
        <xdr:cNvSpPr/>
      </xdr:nvSpPr>
      <xdr:spPr>
        <a:xfrm>
          <a:off x="11863080" y="137451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295920</xdr:rowOff>
    </xdr:from>
    <xdr:to>
      <xdr:col>12</xdr:col>
      <xdr:colOff>91440</xdr:colOff>
      <xdr:row>26</xdr:row>
      <xdr:rowOff>506520</xdr:rowOff>
    </xdr:to>
    <xdr:sp>
      <xdr:nvSpPr>
        <xdr:cNvPr id="1362" name="Text 970"/>
        <xdr:cNvSpPr/>
      </xdr:nvSpPr>
      <xdr:spPr>
        <a:xfrm>
          <a:off x="11863080" y="137451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295920</xdr:rowOff>
    </xdr:from>
    <xdr:to>
      <xdr:col>12</xdr:col>
      <xdr:colOff>91440</xdr:colOff>
      <xdr:row>26</xdr:row>
      <xdr:rowOff>506520</xdr:rowOff>
    </xdr:to>
    <xdr:sp>
      <xdr:nvSpPr>
        <xdr:cNvPr id="1363" name="Text 971"/>
        <xdr:cNvSpPr/>
      </xdr:nvSpPr>
      <xdr:spPr>
        <a:xfrm>
          <a:off x="11863080" y="137451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295920</xdr:rowOff>
    </xdr:from>
    <xdr:to>
      <xdr:col>12</xdr:col>
      <xdr:colOff>91440</xdr:colOff>
      <xdr:row>26</xdr:row>
      <xdr:rowOff>506520</xdr:rowOff>
    </xdr:to>
    <xdr:sp>
      <xdr:nvSpPr>
        <xdr:cNvPr id="1364" name="Text 972"/>
        <xdr:cNvSpPr/>
      </xdr:nvSpPr>
      <xdr:spPr>
        <a:xfrm>
          <a:off x="11863080" y="137451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294480</xdr:rowOff>
    </xdr:from>
    <xdr:to>
      <xdr:col>12</xdr:col>
      <xdr:colOff>91440</xdr:colOff>
      <xdr:row>28</xdr:row>
      <xdr:rowOff>48240</xdr:rowOff>
    </xdr:to>
    <xdr:sp>
      <xdr:nvSpPr>
        <xdr:cNvPr id="1365" name="Text 973"/>
        <xdr:cNvSpPr/>
      </xdr:nvSpPr>
      <xdr:spPr>
        <a:xfrm>
          <a:off x="11863080" y="1427724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294480</xdr:rowOff>
    </xdr:from>
    <xdr:to>
      <xdr:col>12</xdr:col>
      <xdr:colOff>91440</xdr:colOff>
      <xdr:row>28</xdr:row>
      <xdr:rowOff>48240</xdr:rowOff>
    </xdr:to>
    <xdr:sp>
      <xdr:nvSpPr>
        <xdr:cNvPr id="1366" name="Text 974"/>
        <xdr:cNvSpPr/>
      </xdr:nvSpPr>
      <xdr:spPr>
        <a:xfrm>
          <a:off x="11863080" y="1427724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294480</xdr:rowOff>
    </xdr:from>
    <xdr:to>
      <xdr:col>12</xdr:col>
      <xdr:colOff>91440</xdr:colOff>
      <xdr:row>28</xdr:row>
      <xdr:rowOff>48240</xdr:rowOff>
    </xdr:to>
    <xdr:sp>
      <xdr:nvSpPr>
        <xdr:cNvPr id="1367" name="Text 975"/>
        <xdr:cNvSpPr/>
      </xdr:nvSpPr>
      <xdr:spPr>
        <a:xfrm>
          <a:off x="11863080" y="1427724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294480</xdr:rowOff>
    </xdr:from>
    <xdr:to>
      <xdr:col>12</xdr:col>
      <xdr:colOff>91440</xdr:colOff>
      <xdr:row>28</xdr:row>
      <xdr:rowOff>48240</xdr:rowOff>
    </xdr:to>
    <xdr:sp>
      <xdr:nvSpPr>
        <xdr:cNvPr id="1368" name="Text 976"/>
        <xdr:cNvSpPr/>
      </xdr:nvSpPr>
      <xdr:spPr>
        <a:xfrm>
          <a:off x="11863080" y="1427724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294480</xdr:rowOff>
    </xdr:from>
    <xdr:to>
      <xdr:col>12</xdr:col>
      <xdr:colOff>91440</xdr:colOff>
      <xdr:row>28</xdr:row>
      <xdr:rowOff>48240</xdr:rowOff>
    </xdr:to>
    <xdr:sp>
      <xdr:nvSpPr>
        <xdr:cNvPr id="1369" name="Text 977"/>
        <xdr:cNvSpPr/>
      </xdr:nvSpPr>
      <xdr:spPr>
        <a:xfrm>
          <a:off x="11863080" y="1427724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294480</xdr:rowOff>
    </xdr:from>
    <xdr:to>
      <xdr:col>12</xdr:col>
      <xdr:colOff>91440</xdr:colOff>
      <xdr:row>28</xdr:row>
      <xdr:rowOff>48240</xdr:rowOff>
    </xdr:to>
    <xdr:sp>
      <xdr:nvSpPr>
        <xdr:cNvPr id="1370" name="Text 978"/>
        <xdr:cNvSpPr/>
      </xdr:nvSpPr>
      <xdr:spPr>
        <a:xfrm>
          <a:off x="11863080" y="1427724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294480</xdr:rowOff>
    </xdr:from>
    <xdr:to>
      <xdr:col>12</xdr:col>
      <xdr:colOff>91440</xdr:colOff>
      <xdr:row>28</xdr:row>
      <xdr:rowOff>48240</xdr:rowOff>
    </xdr:to>
    <xdr:sp>
      <xdr:nvSpPr>
        <xdr:cNvPr id="1371" name="Text 979"/>
        <xdr:cNvSpPr/>
      </xdr:nvSpPr>
      <xdr:spPr>
        <a:xfrm>
          <a:off x="11863080" y="1427724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1440</xdr:colOff>
      <xdr:row>28</xdr:row>
      <xdr:rowOff>208800</xdr:rowOff>
    </xdr:to>
    <xdr:sp>
      <xdr:nvSpPr>
        <xdr:cNvPr id="1372" name="Text 980"/>
        <xdr:cNvSpPr/>
      </xdr:nvSpPr>
      <xdr:spPr>
        <a:xfrm>
          <a:off x="11863080" y="144399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294480</xdr:rowOff>
    </xdr:from>
    <xdr:to>
      <xdr:col>12</xdr:col>
      <xdr:colOff>91440</xdr:colOff>
      <xdr:row>28</xdr:row>
      <xdr:rowOff>48240</xdr:rowOff>
    </xdr:to>
    <xdr:sp>
      <xdr:nvSpPr>
        <xdr:cNvPr id="1373" name="Text 981"/>
        <xdr:cNvSpPr/>
      </xdr:nvSpPr>
      <xdr:spPr>
        <a:xfrm>
          <a:off x="11863080" y="14277240"/>
          <a:ext cx="91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1440</xdr:colOff>
      <xdr:row>28</xdr:row>
      <xdr:rowOff>208800</xdr:rowOff>
    </xdr:to>
    <xdr:sp>
      <xdr:nvSpPr>
        <xdr:cNvPr id="1374" name="Text 982"/>
        <xdr:cNvSpPr/>
      </xdr:nvSpPr>
      <xdr:spPr>
        <a:xfrm>
          <a:off x="11863080" y="144399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1440</xdr:colOff>
      <xdr:row>28</xdr:row>
      <xdr:rowOff>208800</xdr:rowOff>
    </xdr:to>
    <xdr:sp>
      <xdr:nvSpPr>
        <xdr:cNvPr id="1375" name="Text 983"/>
        <xdr:cNvSpPr/>
      </xdr:nvSpPr>
      <xdr:spPr>
        <a:xfrm>
          <a:off x="11863080" y="144399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91440</xdr:colOff>
      <xdr:row>29</xdr:row>
      <xdr:rowOff>208800</xdr:rowOff>
    </xdr:to>
    <xdr:sp>
      <xdr:nvSpPr>
        <xdr:cNvPr id="1376" name="Text 984"/>
        <xdr:cNvSpPr/>
      </xdr:nvSpPr>
      <xdr:spPr>
        <a:xfrm>
          <a:off x="118630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91440</xdr:colOff>
      <xdr:row>29</xdr:row>
      <xdr:rowOff>208800</xdr:rowOff>
    </xdr:to>
    <xdr:sp>
      <xdr:nvSpPr>
        <xdr:cNvPr id="1377" name="Text 985"/>
        <xdr:cNvSpPr/>
      </xdr:nvSpPr>
      <xdr:spPr>
        <a:xfrm>
          <a:off x="118630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1440</xdr:colOff>
      <xdr:row>28</xdr:row>
      <xdr:rowOff>208800</xdr:rowOff>
    </xdr:to>
    <xdr:sp>
      <xdr:nvSpPr>
        <xdr:cNvPr id="1378" name="Text 986"/>
        <xdr:cNvSpPr/>
      </xdr:nvSpPr>
      <xdr:spPr>
        <a:xfrm>
          <a:off x="11863080" y="144399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1440</xdr:colOff>
      <xdr:row>28</xdr:row>
      <xdr:rowOff>208800</xdr:rowOff>
    </xdr:to>
    <xdr:sp>
      <xdr:nvSpPr>
        <xdr:cNvPr id="1379" name="Text 987"/>
        <xdr:cNvSpPr/>
      </xdr:nvSpPr>
      <xdr:spPr>
        <a:xfrm>
          <a:off x="11863080" y="144399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1440</xdr:colOff>
      <xdr:row>28</xdr:row>
      <xdr:rowOff>208800</xdr:rowOff>
    </xdr:to>
    <xdr:sp>
      <xdr:nvSpPr>
        <xdr:cNvPr id="1380" name="Text 988"/>
        <xdr:cNvSpPr/>
      </xdr:nvSpPr>
      <xdr:spPr>
        <a:xfrm>
          <a:off x="11863080" y="144399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91440</xdr:colOff>
      <xdr:row>29</xdr:row>
      <xdr:rowOff>208800</xdr:rowOff>
    </xdr:to>
    <xdr:sp>
      <xdr:nvSpPr>
        <xdr:cNvPr id="1381" name="Text 989"/>
        <xdr:cNvSpPr/>
      </xdr:nvSpPr>
      <xdr:spPr>
        <a:xfrm>
          <a:off x="118630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91440</xdr:colOff>
      <xdr:row>29</xdr:row>
      <xdr:rowOff>208800</xdr:rowOff>
    </xdr:to>
    <xdr:sp>
      <xdr:nvSpPr>
        <xdr:cNvPr id="1382" name="Text 990"/>
        <xdr:cNvSpPr/>
      </xdr:nvSpPr>
      <xdr:spPr>
        <a:xfrm>
          <a:off x="118630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91440</xdr:colOff>
      <xdr:row>29</xdr:row>
      <xdr:rowOff>208800</xdr:rowOff>
    </xdr:to>
    <xdr:sp>
      <xdr:nvSpPr>
        <xdr:cNvPr id="1383" name="Text 991"/>
        <xdr:cNvSpPr/>
      </xdr:nvSpPr>
      <xdr:spPr>
        <a:xfrm>
          <a:off x="118630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91440</xdr:colOff>
      <xdr:row>29</xdr:row>
      <xdr:rowOff>208800</xdr:rowOff>
    </xdr:to>
    <xdr:sp>
      <xdr:nvSpPr>
        <xdr:cNvPr id="1384" name="Text 992"/>
        <xdr:cNvSpPr/>
      </xdr:nvSpPr>
      <xdr:spPr>
        <a:xfrm>
          <a:off x="118630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91440</xdr:colOff>
      <xdr:row>29</xdr:row>
      <xdr:rowOff>208800</xdr:rowOff>
    </xdr:to>
    <xdr:sp>
      <xdr:nvSpPr>
        <xdr:cNvPr id="1385" name="Text 993"/>
        <xdr:cNvSpPr/>
      </xdr:nvSpPr>
      <xdr:spPr>
        <a:xfrm>
          <a:off x="11863080" y="149353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440</xdr:colOff>
      <xdr:row>10</xdr:row>
      <xdr:rowOff>208800</xdr:rowOff>
    </xdr:to>
    <xdr:sp>
      <xdr:nvSpPr>
        <xdr:cNvPr id="1386" name="Text 994"/>
        <xdr:cNvSpPr/>
      </xdr:nvSpPr>
      <xdr:spPr>
        <a:xfrm>
          <a:off x="11863080" y="547704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295920</xdr:rowOff>
    </xdr:from>
    <xdr:to>
      <xdr:col>12</xdr:col>
      <xdr:colOff>91440</xdr:colOff>
      <xdr:row>11</xdr:row>
      <xdr:rowOff>9360</xdr:rowOff>
    </xdr:to>
    <xdr:sp>
      <xdr:nvSpPr>
        <xdr:cNvPr id="1387" name="Text 995"/>
        <xdr:cNvSpPr/>
      </xdr:nvSpPr>
      <xdr:spPr>
        <a:xfrm>
          <a:off x="11863080" y="577296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1440</xdr:colOff>
      <xdr:row>28</xdr:row>
      <xdr:rowOff>208800</xdr:rowOff>
    </xdr:to>
    <xdr:sp>
      <xdr:nvSpPr>
        <xdr:cNvPr id="1388" name="Text 996"/>
        <xdr:cNvSpPr/>
      </xdr:nvSpPr>
      <xdr:spPr>
        <a:xfrm>
          <a:off x="11863080" y="144399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1440</xdr:colOff>
      <xdr:row>28</xdr:row>
      <xdr:rowOff>208800</xdr:rowOff>
    </xdr:to>
    <xdr:sp>
      <xdr:nvSpPr>
        <xdr:cNvPr id="1389" name="Text 997"/>
        <xdr:cNvSpPr/>
      </xdr:nvSpPr>
      <xdr:spPr>
        <a:xfrm>
          <a:off x="11863080" y="144399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1440</xdr:colOff>
      <xdr:row>28</xdr:row>
      <xdr:rowOff>208800</xdr:rowOff>
    </xdr:to>
    <xdr:sp>
      <xdr:nvSpPr>
        <xdr:cNvPr id="1390" name="Text 998"/>
        <xdr:cNvSpPr/>
      </xdr:nvSpPr>
      <xdr:spPr>
        <a:xfrm>
          <a:off x="11863080" y="144399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1440</xdr:colOff>
      <xdr:row>28</xdr:row>
      <xdr:rowOff>208800</xdr:rowOff>
    </xdr:to>
    <xdr:sp>
      <xdr:nvSpPr>
        <xdr:cNvPr id="1391" name="Text 999"/>
        <xdr:cNvSpPr/>
      </xdr:nvSpPr>
      <xdr:spPr>
        <a:xfrm>
          <a:off x="11863080" y="144399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1440</xdr:colOff>
      <xdr:row>28</xdr:row>
      <xdr:rowOff>208800</xdr:rowOff>
    </xdr:to>
    <xdr:sp>
      <xdr:nvSpPr>
        <xdr:cNvPr id="1392" name="Text 1000"/>
        <xdr:cNvSpPr/>
      </xdr:nvSpPr>
      <xdr:spPr>
        <a:xfrm>
          <a:off x="11863080" y="144399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1440</xdr:colOff>
      <xdr:row>28</xdr:row>
      <xdr:rowOff>208800</xdr:rowOff>
    </xdr:to>
    <xdr:sp>
      <xdr:nvSpPr>
        <xdr:cNvPr id="1393" name="Text 1001"/>
        <xdr:cNvSpPr/>
      </xdr:nvSpPr>
      <xdr:spPr>
        <a:xfrm>
          <a:off x="11863080" y="144399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1440</xdr:colOff>
      <xdr:row>28</xdr:row>
      <xdr:rowOff>208800</xdr:rowOff>
    </xdr:to>
    <xdr:sp>
      <xdr:nvSpPr>
        <xdr:cNvPr id="1394" name="Text 1002"/>
        <xdr:cNvSpPr/>
      </xdr:nvSpPr>
      <xdr:spPr>
        <a:xfrm>
          <a:off x="11863080" y="144399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91440</xdr:colOff>
      <xdr:row>28</xdr:row>
      <xdr:rowOff>208800</xdr:rowOff>
    </xdr:to>
    <xdr:sp>
      <xdr:nvSpPr>
        <xdr:cNvPr id="1395" name="Text 1003"/>
        <xdr:cNvSpPr/>
      </xdr:nvSpPr>
      <xdr:spPr>
        <a:xfrm>
          <a:off x="11863080" y="144399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396" name="Text 1004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397" name="Text 1005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398" name="Text 1006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399" name="Text 100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00" name="Text 100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01" name="Text 100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02" name="Text 101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03" name="Text 101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04" name="Text 101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05" name="Text 101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06" name="Text 101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07" name="Text 101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08" name="Text 101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09" name="Text 101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10" name="Text 101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11" name="Text 101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12" name="Text 102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13" name="Text 102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14" name="Text 102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15" name="Text 102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16" name="Text 102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17" name="Text 102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18" name="Text 102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19" name="Text 102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20" name="Text 102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21" name="Text 102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22" name="Text 103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23" name="Text 103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24" name="Text 103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25" name="Text 103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26" name="Text 103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27" name="Text 103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28" name="Text 103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29" name="Text 103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30" name="Text 103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31" name="Text 103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32" name="Text 104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33" name="Text 104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34" name="Text 104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35" name="Text 104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36" name="Text 104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37" name="Text 104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38" name="Text 104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39" name="Text 104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40" name="Text 104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41" name="Text 104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42" name="Text 105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43" name="Text 105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44" name="Text 105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45" name="Text 105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46" name="Text 105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47" name="Text 105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48" name="Text 105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449" name="Text 1057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450" name="Text 1058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451" name="Text 1059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452" name="Text 1060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453" name="Text 1061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454" name="Text 1062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455" name="Text 1063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456" name="Text 1064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457" name="Text 1065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458" name="Text 1066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459" name="Text 1067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460" name="Text 1068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461" name="Text 1069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62" name="Text 107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63" name="Text 107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64" name="Text 107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65" name="Text 107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66" name="Text 107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67" name="Text 107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68" name="Text 107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69" name="Text 107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70" name="Text 107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71" name="Text 107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72" name="Text 108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73" name="Text 108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74" name="Text 108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75" name="Text 108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76" name="Text 108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77" name="Text 108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78" name="Text 108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79" name="Text 108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80" name="Text 108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81" name="Text 108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82" name="Text 109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83" name="Text 109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84" name="Text 109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85" name="Text 109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86" name="Text 109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87" name="Text 109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88" name="Text 109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89" name="Text 109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490" name="Text 1098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91" name="Text 109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92" name="Text 110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93" name="Text 110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94" name="Text 110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95" name="Text 110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96" name="Text 110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97" name="Text 110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98" name="Text 110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499" name="Text 110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00" name="Text 110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01" name="Text 110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02" name="Text 111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03" name="Text 111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04" name="Text 111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05" name="Text 111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06" name="Text 111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07" name="Text 111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08" name="Text 111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09" name="Text 111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10" name="Text 111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11" name="Text 111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12" name="Text 112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13" name="Text 112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14" name="Text 112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15" name="Text 112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16" name="Text 112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17" name="Text 112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18" name="Text 112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19" name="Text 112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20" name="Text 112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21" name="Text 112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22" name="Text 113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23" name="Text 113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24" name="Text 113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25" name="Text 113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26" name="Text 113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27" name="Text 113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28" name="Text 113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29" name="Text 113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30" name="Text 113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31" name="Text 113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32" name="Text 114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33" name="Text 114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34" name="Text 114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35" name="Text 114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36" name="Text 114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37" name="Text 114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38" name="Text 114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39" name="Text 114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40" name="Text 114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41" name="Text 114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42" name="Text 115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43" name="Text 115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44" name="Text 115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45" name="Text 115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46" name="Text 115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47" name="Text 115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48" name="Text 115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49" name="Text 115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50" name="Text 115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51" name="Text 115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52" name="Text 116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53" name="Text 116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54" name="Text 116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55" name="Text 116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56" name="Text 116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57" name="Text 116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58" name="Text 116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59" name="Text 116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60" name="Text 116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61" name="Text 116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62" name="Text 117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563" name="Text 1171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564" name="Text 1172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565" name="Text 1173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566" name="Text 1174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567" name="Text 1175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568" name="Text 1176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569" name="Text 1177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570" name="Text 1178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571" name="Text 1179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572" name="Text 1180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573" name="Text 1181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74" name="Text 118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75" name="Text 118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76" name="Text 118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77" name="Text 118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78" name="Text 118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79" name="Text 118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80" name="Text 118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81" name="Text 118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82" name="Text 119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83" name="Text 119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84" name="Text 119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85" name="Text 119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86" name="Text 119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87" name="Text 119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88" name="Text 119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89" name="Text 119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90" name="Text 119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91" name="Text 119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92" name="Text 120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93" name="Text 120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94" name="Text 120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95" name="Text 120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96" name="Text 120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97" name="Text 120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98" name="Text 120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599" name="Text 120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00" name="Text 120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01" name="Text 120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02" name="Text 121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03" name="Text 121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04" name="Text 121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05" name="Text 121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06" name="Text 121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07" name="Text 121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08" name="Text 121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09" name="Text 121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10" name="Text 121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11" name="Text 121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12" name="Text 122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13" name="Text 122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14" name="Text 122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15" name="Text 122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16" name="Text 122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17" name="Text 122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18" name="Text 122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19" name="Text 122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20" name="Text 122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21" name="Text 122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22" name="Text 123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23" name="Text 123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24" name="Text 1232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25" name="Text 1233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26" name="Text 1234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27" name="Text 1235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28" name="Text 123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29" name="Text 1237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30" name="Text 1238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31" name="Text 1239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32" name="Text 1240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33" name="Text 124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34" name="Text 1242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35" name="Text 1243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36" name="Text 1244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37" name="Text 1245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38" name="Text 1246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39" name="Text 1247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40" name="Text 1248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41" name="Text 1249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42" name="Text 1250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54</xdr:row>
      <xdr:rowOff>0</xdr:rowOff>
    </xdr:from>
    <xdr:to>
      <xdr:col>9</xdr:col>
      <xdr:colOff>312480</xdr:colOff>
      <xdr:row>55</xdr:row>
      <xdr:rowOff>19440</xdr:rowOff>
    </xdr:to>
    <xdr:sp>
      <xdr:nvSpPr>
        <xdr:cNvPr id="1643" name="Text 1251"/>
        <xdr:cNvSpPr/>
      </xdr:nvSpPr>
      <xdr:spPr>
        <a:xfrm>
          <a:off x="9881280" y="256604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54</xdr:row>
      <xdr:rowOff>0</xdr:rowOff>
    </xdr:from>
    <xdr:to>
      <xdr:col>8</xdr:col>
      <xdr:colOff>533520</xdr:colOff>
      <xdr:row>55</xdr:row>
      <xdr:rowOff>19440</xdr:rowOff>
    </xdr:to>
    <xdr:sp>
      <xdr:nvSpPr>
        <xdr:cNvPr id="1644" name="Text 1252"/>
        <xdr:cNvSpPr/>
      </xdr:nvSpPr>
      <xdr:spPr>
        <a:xfrm>
          <a:off x="9368640" y="2566044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45" name="Text 125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46" name="Text 1254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47" name="Text 1255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48" name="Text 1256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49" name="Text 1257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50" name="Text 1258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51" name="Text 1259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52" name="Text 1260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53" name="Text 1261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54" name="Text 1262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55" name="Text 1263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56" name="Text 1264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57" name="Text 1265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658" name="Text 1266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59" name="Text 1267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60" name="Text 1268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61" name="Text 1269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62" name="Text 1270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663" name="Text 1271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64" name="Text 127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65" name="Text 127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66" name="Text 127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67" name="Text 127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68" name="Text 127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69" name="Text 127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70" name="Text 127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71" name="Text 127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72" name="Text 128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73" name="Text 128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74" name="Text 128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75" name="Text 128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76" name="Text 128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77" name="Text 128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78" name="Text 128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79" name="Text 128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80" name="Text 128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81" name="Text 128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82" name="Text 129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83" name="Text 129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54</xdr:row>
      <xdr:rowOff>0</xdr:rowOff>
    </xdr:from>
    <xdr:to>
      <xdr:col>9</xdr:col>
      <xdr:colOff>312480</xdr:colOff>
      <xdr:row>55</xdr:row>
      <xdr:rowOff>19440</xdr:rowOff>
    </xdr:to>
    <xdr:sp>
      <xdr:nvSpPr>
        <xdr:cNvPr id="1684" name="Text 1292"/>
        <xdr:cNvSpPr/>
      </xdr:nvSpPr>
      <xdr:spPr>
        <a:xfrm>
          <a:off x="9881280" y="256604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54</xdr:row>
      <xdr:rowOff>0</xdr:rowOff>
    </xdr:from>
    <xdr:to>
      <xdr:col>9</xdr:col>
      <xdr:colOff>312480</xdr:colOff>
      <xdr:row>55</xdr:row>
      <xdr:rowOff>19440</xdr:rowOff>
    </xdr:to>
    <xdr:sp>
      <xdr:nvSpPr>
        <xdr:cNvPr id="1685" name="Text 1293"/>
        <xdr:cNvSpPr/>
      </xdr:nvSpPr>
      <xdr:spPr>
        <a:xfrm>
          <a:off x="9881280" y="256604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54</xdr:row>
      <xdr:rowOff>0</xdr:rowOff>
    </xdr:from>
    <xdr:to>
      <xdr:col>9</xdr:col>
      <xdr:colOff>312480</xdr:colOff>
      <xdr:row>55</xdr:row>
      <xdr:rowOff>19440</xdr:rowOff>
    </xdr:to>
    <xdr:sp>
      <xdr:nvSpPr>
        <xdr:cNvPr id="1686" name="Text 1294"/>
        <xdr:cNvSpPr/>
      </xdr:nvSpPr>
      <xdr:spPr>
        <a:xfrm>
          <a:off x="9881280" y="256604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687" name="Text 1295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88" name="Text 129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89" name="Text 129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90" name="Text 1298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91" name="Text 1299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92" name="Text 1300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93" name="Text 1301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94" name="Text 130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95" name="Text 1303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96" name="Text 1304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97" name="Text 1305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698" name="Text 1306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699" name="Text 130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00" name="Text 1308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01" name="Text 1309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02" name="Text 1310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03" name="Text 1311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04" name="Text 1312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05" name="Text 1313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06" name="Text 1314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07" name="Text 1315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08" name="Text 1316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54</xdr:row>
      <xdr:rowOff>0</xdr:rowOff>
    </xdr:from>
    <xdr:to>
      <xdr:col>9</xdr:col>
      <xdr:colOff>312480</xdr:colOff>
      <xdr:row>55</xdr:row>
      <xdr:rowOff>19440</xdr:rowOff>
    </xdr:to>
    <xdr:sp>
      <xdr:nvSpPr>
        <xdr:cNvPr id="1709" name="Text 1317"/>
        <xdr:cNvSpPr/>
      </xdr:nvSpPr>
      <xdr:spPr>
        <a:xfrm>
          <a:off x="9881280" y="256604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54</xdr:row>
      <xdr:rowOff>0</xdr:rowOff>
    </xdr:from>
    <xdr:to>
      <xdr:col>8</xdr:col>
      <xdr:colOff>533520</xdr:colOff>
      <xdr:row>55</xdr:row>
      <xdr:rowOff>19440</xdr:rowOff>
    </xdr:to>
    <xdr:sp>
      <xdr:nvSpPr>
        <xdr:cNvPr id="1710" name="Text 1318"/>
        <xdr:cNvSpPr/>
      </xdr:nvSpPr>
      <xdr:spPr>
        <a:xfrm>
          <a:off x="9368640" y="2566044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11" name="Text 131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12" name="Text 1320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13" name="Text 1321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14" name="Text 1322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15" name="Text 1323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16" name="Text 1324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17" name="Text 1325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18" name="Text 1326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19" name="Text 1327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720" name="Text 1328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721" name="Text 1329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722" name="Text 1330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723" name="Text 1331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91440</xdr:colOff>
      <xdr:row>55</xdr:row>
      <xdr:rowOff>19440</xdr:rowOff>
    </xdr:to>
    <xdr:sp>
      <xdr:nvSpPr>
        <xdr:cNvPr id="1724" name="Text 1332"/>
        <xdr:cNvSpPr/>
      </xdr:nvSpPr>
      <xdr:spPr>
        <a:xfrm>
          <a:off x="118630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725" name="Text 1333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726" name="Text 1334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727" name="Text 1335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91440</xdr:colOff>
      <xdr:row>55</xdr:row>
      <xdr:rowOff>19440</xdr:rowOff>
    </xdr:to>
    <xdr:sp>
      <xdr:nvSpPr>
        <xdr:cNvPr id="1728" name="Text 1336"/>
        <xdr:cNvSpPr/>
      </xdr:nvSpPr>
      <xdr:spPr>
        <a:xfrm>
          <a:off x="96703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29" name="Text 133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30" name="Text 133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31" name="Text 133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32" name="Text 134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33" name="Text 134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34" name="Text 134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35" name="Text 134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36" name="Text 134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37" name="Text 134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38" name="Text 134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39" name="Text 1347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40" name="Text 1348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41" name="Text 1349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42" name="Text 1350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43" name="Text 135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44" name="Text 135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45" name="Text 1353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46" name="Text 1354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47" name="Text 1355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48" name="Text 1356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54</xdr:row>
      <xdr:rowOff>0</xdr:rowOff>
    </xdr:from>
    <xdr:to>
      <xdr:col>9</xdr:col>
      <xdr:colOff>312480</xdr:colOff>
      <xdr:row>55</xdr:row>
      <xdr:rowOff>19440</xdr:rowOff>
    </xdr:to>
    <xdr:sp>
      <xdr:nvSpPr>
        <xdr:cNvPr id="1749" name="Text 1357"/>
        <xdr:cNvSpPr/>
      </xdr:nvSpPr>
      <xdr:spPr>
        <a:xfrm>
          <a:off x="9881280" y="256604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54</xdr:row>
      <xdr:rowOff>0</xdr:rowOff>
    </xdr:from>
    <xdr:to>
      <xdr:col>9</xdr:col>
      <xdr:colOff>312480</xdr:colOff>
      <xdr:row>55</xdr:row>
      <xdr:rowOff>19440</xdr:rowOff>
    </xdr:to>
    <xdr:sp>
      <xdr:nvSpPr>
        <xdr:cNvPr id="1750" name="Text 1358"/>
        <xdr:cNvSpPr/>
      </xdr:nvSpPr>
      <xdr:spPr>
        <a:xfrm>
          <a:off x="9881280" y="256604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54</xdr:row>
      <xdr:rowOff>0</xdr:rowOff>
    </xdr:from>
    <xdr:to>
      <xdr:col>9</xdr:col>
      <xdr:colOff>312480</xdr:colOff>
      <xdr:row>55</xdr:row>
      <xdr:rowOff>19440</xdr:rowOff>
    </xdr:to>
    <xdr:sp>
      <xdr:nvSpPr>
        <xdr:cNvPr id="1751" name="Text 1359"/>
        <xdr:cNvSpPr/>
      </xdr:nvSpPr>
      <xdr:spPr>
        <a:xfrm>
          <a:off x="9881280" y="256604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91440</xdr:colOff>
      <xdr:row>55</xdr:row>
      <xdr:rowOff>19440</xdr:rowOff>
    </xdr:to>
    <xdr:sp>
      <xdr:nvSpPr>
        <xdr:cNvPr id="1752" name="Text 1360"/>
        <xdr:cNvSpPr/>
      </xdr:nvSpPr>
      <xdr:spPr>
        <a:xfrm>
          <a:off x="1027368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53" name="Text 1361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91440</xdr:colOff>
      <xdr:row>55</xdr:row>
      <xdr:rowOff>19440</xdr:rowOff>
    </xdr:to>
    <xdr:sp>
      <xdr:nvSpPr>
        <xdr:cNvPr id="1754" name="Text 1362"/>
        <xdr:cNvSpPr/>
      </xdr:nvSpPr>
      <xdr:spPr>
        <a:xfrm>
          <a:off x="10987920" y="256604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55" name="Text 1372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56" name="Text 1373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57" name="Text 1374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58" name="Text 1375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59" name="Text 1376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60" name="Text 1377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61" name="Text 1378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62" name="Text 1379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63" name="Text 1380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64" name="Text 1381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65" name="Text 1382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66" name="Text 1383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67" name="Text 1384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68" name="Text 1385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69" name="Text 1386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70" name="Text 1387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71" name="Text 1388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72" name="Text 1389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73" name="Text 1390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74" name="Text 1391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75" name="Text 1392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76" name="Text 1393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77" name="Text 1394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78" name="Text 1395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79" name="Text 1396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80" name="Text 1397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81" name="Text 1398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82" name="Text 1399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83" name="Text 1400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84" name="Text 1401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85" name="Text 1402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86" name="Text 1403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87" name="Text 1404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88" name="Text 1405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89" name="Text 1406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90" name="Text 1407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91" name="Text 1408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92" name="Text 1409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93" name="Text 1410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94" name="Text 1411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95" name="Text 1412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96" name="Text 1413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97" name="Text 1414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98" name="Text 1415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799" name="Text 1416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00" name="Text 1417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01" name="Text 1418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02" name="Text 1419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03" name="Text 1420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04" name="Text 1421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05" name="Text 1422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06" name="Text 1423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07" name="Text 1424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08" name="Text 1425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09" name="Text 1426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10" name="Text 1427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11" name="Text 1428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12" name="Text 1429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13" name="Text 1430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14" name="Text 1431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15" name="Text 1432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16" name="Text 1433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17" name="Text 1434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18" name="Text 1435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19" name="Text 1436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20" name="Text 1437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21" name="Text 1438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22" name="Text 1439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23" name="Text 1440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24" name="Text 1441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25" name="Text 1442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26" name="Text 1443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27" name="Text 1444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28" name="Text 1445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29" name="Text 1446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30" name="Text 1447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31" name="Text 1448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32" name="Text 1449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33" name="Text 1450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34" name="Text 1451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35" name="Text 1452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36" name="Text 1453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37" name="Text 1454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38" name="Text 1455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39" name="Text 1456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40" name="Text 1457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41" name="Text 1458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42" name="Text 1459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43" name="Text 1460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44" name="Text 1461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45" name="Text 1462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46" name="Text 1463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47" name="Text 1464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48" name="Text 1465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49" name="Text 1466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50" name="Text 1467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51" name="Text 1468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52" name="Text 1469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53" name="Text 1470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10600</xdr:rowOff>
    </xdr:to>
    <xdr:sp>
      <xdr:nvSpPr>
        <xdr:cNvPr id="1854" name="Text 1471"/>
        <xdr:cNvSpPr/>
      </xdr:nvSpPr>
      <xdr:spPr>
        <a:xfrm>
          <a:off x="10987920" y="113346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55" name="Text 1472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56" name="Text 1473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57" name="Text 1474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58" name="Text 1475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59" name="Text 1476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60" name="Text 1477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61" name="Text 1478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62" name="Text 1479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63" name="Text 1480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64" name="Text 1481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65" name="Text 1482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66" name="Text 1483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67" name="Text 1484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68" name="Text 1485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69" name="Text 1486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70" name="Text 1487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71" name="Text 1488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72" name="Text 1489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73" name="Text 1490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74" name="Text 1491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75" name="Text 1492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76" name="Text 1493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77" name="Text 1494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78" name="Text 1495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79" name="Text 1496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80" name="Text 1497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81" name="Text 1498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82" name="Text 1499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83" name="Text 1500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84" name="Text 1501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85" name="Text 1502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86" name="Text 1503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87" name="Text 1504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88" name="Text 1505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89" name="Text 1506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90" name="Text 1507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91" name="Text 1508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92" name="Text 1509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93" name="Text 1510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94" name="Text 1511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95" name="Text 1512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96" name="Text 1513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97" name="Text 1514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98" name="Text 1515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899" name="Text 1516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00" name="Text 1517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01" name="Text 1518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02" name="Text 1519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03" name="Text 1520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04" name="Text 1521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05" name="Text 1522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06" name="Text 1523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07" name="Text 1524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08" name="Text 1525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09" name="Text 1526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10" name="Text 1527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11" name="Text 1528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12" name="Text 1529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13" name="Text 1530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14" name="Text 1531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15" name="Text 1532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16" name="Text 1533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17" name="Text 1534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18" name="Text 1535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19" name="Text 1536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20" name="Text 1537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21" name="Text 1538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22" name="Text 1539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23" name="Text 1540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24" name="Text 1541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25" name="Text 1542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26" name="Text 1543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27" name="Text 1544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28" name="Text 1545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29" name="Text 1546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30" name="Text 1547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31" name="Text 1548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32" name="Text 1549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33" name="Text 1550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34" name="Text 1551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35" name="Text 1552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36" name="Text 1553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37" name="Text 1554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38" name="Text 1555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39" name="Text 1556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40" name="Text 1557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41" name="Text 1558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42" name="Text 1559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43" name="Text 1560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44" name="Text 1561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45" name="Text 1562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46" name="Text 1563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47" name="Text 1564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48" name="Text 1565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49" name="Text 1566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50" name="Text 1567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51" name="Text 1568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52" name="Text 1569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53" name="Text 1570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1440</xdr:colOff>
      <xdr:row>23</xdr:row>
      <xdr:rowOff>210600</xdr:rowOff>
    </xdr:to>
    <xdr:sp>
      <xdr:nvSpPr>
        <xdr:cNvPr id="1954" name="Text 1571"/>
        <xdr:cNvSpPr/>
      </xdr:nvSpPr>
      <xdr:spPr>
        <a:xfrm>
          <a:off x="10987920" y="118681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1955" name="Text 1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1956" name="Text 2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1957" name="Text 3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1958" name="Text 4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1959" name="Text 5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1960" name="Text 6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1961" name="Text 7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1962" name="Text 8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1963" name="Text 9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1964" name="Text 10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65" name="Text 11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66" name="Text 12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67" name="Text 13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68" name="Text 14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69" name="Text 15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70" name="Text 16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71" name="Text 17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72" name="Text 18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73" name="Text 19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96</xdr:row>
      <xdr:rowOff>0</xdr:rowOff>
    </xdr:from>
    <xdr:to>
      <xdr:col>9</xdr:col>
      <xdr:colOff>302760</xdr:colOff>
      <xdr:row>96</xdr:row>
      <xdr:rowOff>200160</xdr:rowOff>
    </xdr:to>
    <xdr:sp>
      <xdr:nvSpPr>
        <xdr:cNvPr id="1974" name="Text 20"/>
        <xdr:cNvSpPr/>
      </xdr:nvSpPr>
      <xdr:spPr>
        <a:xfrm>
          <a:off x="8919720" y="46863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96</xdr:row>
      <xdr:rowOff>0</xdr:rowOff>
    </xdr:from>
    <xdr:to>
      <xdr:col>8</xdr:col>
      <xdr:colOff>523800</xdr:colOff>
      <xdr:row>96</xdr:row>
      <xdr:rowOff>200160</xdr:rowOff>
    </xdr:to>
    <xdr:sp>
      <xdr:nvSpPr>
        <xdr:cNvPr id="1975" name="Text 21"/>
        <xdr:cNvSpPr/>
      </xdr:nvSpPr>
      <xdr:spPr>
        <a:xfrm>
          <a:off x="842652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1976" name="Text 22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77" name="Text 23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78" name="Text 24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79" name="Text 25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80" name="Text 26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81" name="Text 27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82" name="Text 28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83" name="Text 29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1984" name="Text 30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1985" name="Text 31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1986" name="Text 32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1987" name="Text 33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1988" name="Text 34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90720</xdr:colOff>
      <xdr:row>96</xdr:row>
      <xdr:rowOff>200160</xdr:rowOff>
    </xdr:to>
    <xdr:sp>
      <xdr:nvSpPr>
        <xdr:cNvPr id="1989" name="Text 35"/>
        <xdr:cNvSpPr/>
      </xdr:nvSpPr>
      <xdr:spPr>
        <a:xfrm>
          <a:off x="10744920" y="4686300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1990" name="Text 36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1991" name="Text 37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1992" name="Text 38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1993" name="Text 39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90720</xdr:colOff>
      <xdr:row>96</xdr:row>
      <xdr:rowOff>200160</xdr:rowOff>
    </xdr:to>
    <xdr:sp>
      <xdr:nvSpPr>
        <xdr:cNvPr id="1994" name="Text 40"/>
        <xdr:cNvSpPr/>
      </xdr:nvSpPr>
      <xdr:spPr>
        <a:xfrm>
          <a:off x="10744920" y="4686300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1995" name="Text 41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1996" name="Text 42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1997" name="Text 43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1998" name="Text 44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1999" name="Text 45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00" name="Text 46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01" name="Text 47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02" name="Text 48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03" name="Text 49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04" name="Text 50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05" name="Text 51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06" name="Text 52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07" name="Text 53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08" name="Text 54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09" name="Text 55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10" name="Text 56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11" name="Text 57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12" name="Text 58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13" name="Text 59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14" name="Text 60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96</xdr:row>
      <xdr:rowOff>0</xdr:rowOff>
    </xdr:from>
    <xdr:to>
      <xdr:col>9</xdr:col>
      <xdr:colOff>302760</xdr:colOff>
      <xdr:row>96</xdr:row>
      <xdr:rowOff>200160</xdr:rowOff>
    </xdr:to>
    <xdr:sp>
      <xdr:nvSpPr>
        <xdr:cNvPr id="2015" name="Text 61"/>
        <xdr:cNvSpPr/>
      </xdr:nvSpPr>
      <xdr:spPr>
        <a:xfrm>
          <a:off x="8919720" y="46863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96</xdr:row>
      <xdr:rowOff>0</xdr:rowOff>
    </xdr:from>
    <xdr:to>
      <xdr:col>9</xdr:col>
      <xdr:colOff>302760</xdr:colOff>
      <xdr:row>96</xdr:row>
      <xdr:rowOff>200160</xdr:rowOff>
    </xdr:to>
    <xdr:sp>
      <xdr:nvSpPr>
        <xdr:cNvPr id="2016" name="Text 62"/>
        <xdr:cNvSpPr/>
      </xdr:nvSpPr>
      <xdr:spPr>
        <a:xfrm>
          <a:off x="8919720" y="46863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96</xdr:row>
      <xdr:rowOff>0</xdr:rowOff>
    </xdr:from>
    <xdr:to>
      <xdr:col>9</xdr:col>
      <xdr:colOff>302760</xdr:colOff>
      <xdr:row>96</xdr:row>
      <xdr:rowOff>200160</xdr:rowOff>
    </xdr:to>
    <xdr:sp>
      <xdr:nvSpPr>
        <xdr:cNvPr id="2017" name="Text 63"/>
        <xdr:cNvSpPr/>
      </xdr:nvSpPr>
      <xdr:spPr>
        <a:xfrm>
          <a:off x="8919720" y="46863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18" name="Text 64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19" name="Text 65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20" name="Text 66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2021" name="Text 67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2022" name="Text 68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2023" name="Text 69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2024" name="Text 70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25" name="Text 71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2026" name="Text 72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2027" name="Text 73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2028" name="Text 74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2029" name="Text 75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30" name="Text 76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31" name="Text 77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32" name="Text 78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33" name="Text 79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34" name="Text 80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35" name="Text 81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36" name="Text 82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37" name="Text 83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38" name="Text 84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39" name="Text 85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96</xdr:row>
      <xdr:rowOff>0</xdr:rowOff>
    </xdr:from>
    <xdr:to>
      <xdr:col>9</xdr:col>
      <xdr:colOff>302760</xdr:colOff>
      <xdr:row>96</xdr:row>
      <xdr:rowOff>200160</xdr:rowOff>
    </xdr:to>
    <xdr:sp>
      <xdr:nvSpPr>
        <xdr:cNvPr id="2040" name="Text 86"/>
        <xdr:cNvSpPr/>
      </xdr:nvSpPr>
      <xdr:spPr>
        <a:xfrm>
          <a:off x="8919720" y="46863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96</xdr:row>
      <xdr:rowOff>0</xdr:rowOff>
    </xdr:from>
    <xdr:to>
      <xdr:col>8</xdr:col>
      <xdr:colOff>523800</xdr:colOff>
      <xdr:row>96</xdr:row>
      <xdr:rowOff>200160</xdr:rowOff>
    </xdr:to>
    <xdr:sp>
      <xdr:nvSpPr>
        <xdr:cNvPr id="2041" name="Text 87"/>
        <xdr:cNvSpPr/>
      </xdr:nvSpPr>
      <xdr:spPr>
        <a:xfrm>
          <a:off x="842652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42" name="Text 88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43" name="Text 89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44" name="Text 90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45" name="Text 91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46" name="Text 92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47" name="Text 93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48" name="Text 94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49" name="Text 95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50" name="Text 96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2051" name="Text 97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2052" name="Text 98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2053" name="Text 99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2054" name="Text 100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90720</xdr:colOff>
      <xdr:row>96</xdr:row>
      <xdr:rowOff>200160</xdr:rowOff>
    </xdr:to>
    <xdr:sp>
      <xdr:nvSpPr>
        <xdr:cNvPr id="2055" name="Text 101"/>
        <xdr:cNvSpPr/>
      </xdr:nvSpPr>
      <xdr:spPr>
        <a:xfrm>
          <a:off x="10744920" y="4686300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2056" name="Text 102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2057" name="Text 103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2058" name="Text 104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91080</xdr:colOff>
      <xdr:row>96</xdr:row>
      <xdr:rowOff>200160</xdr:rowOff>
    </xdr:to>
    <xdr:sp>
      <xdr:nvSpPr>
        <xdr:cNvPr id="2059" name="Text 105"/>
        <xdr:cNvSpPr/>
      </xdr:nvSpPr>
      <xdr:spPr>
        <a:xfrm>
          <a:off x="8698320" y="4686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90720</xdr:colOff>
      <xdr:row>96</xdr:row>
      <xdr:rowOff>200160</xdr:rowOff>
    </xdr:to>
    <xdr:sp>
      <xdr:nvSpPr>
        <xdr:cNvPr id="2060" name="Text 106"/>
        <xdr:cNvSpPr/>
      </xdr:nvSpPr>
      <xdr:spPr>
        <a:xfrm>
          <a:off x="10744920" y="4686300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61" name="Text 107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62" name="Text 108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63" name="Text 109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64" name="Text 110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65" name="Text 111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66" name="Text 112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67" name="Text 113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68" name="Text 114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69" name="Text 115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70" name="Text 116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71" name="Text 117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72" name="Text 118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73" name="Text 119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74" name="Text 120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75" name="Text 121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76" name="Text 122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77" name="Text 123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78" name="Text 124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79" name="Text 125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80" name="Text 126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96</xdr:row>
      <xdr:rowOff>0</xdr:rowOff>
    </xdr:from>
    <xdr:to>
      <xdr:col>9</xdr:col>
      <xdr:colOff>302760</xdr:colOff>
      <xdr:row>96</xdr:row>
      <xdr:rowOff>200160</xdr:rowOff>
    </xdr:to>
    <xdr:sp>
      <xdr:nvSpPr>
        <xdr:cNvPr id="2081" name="Text 127"/>
        <xdr:cNvSpPr/>
      </xdr:nvSpPr>
      <xdr:spPr>
        <a:xfrm>
          <a:off x="8919720" y="46863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96</xdr:row>
      <xdr:rowOff>0</xdr:rowOff>
    </xdr:from>
    <xdr:to>
      <xdr:col>9</xdr:col>
      <xdr:colOff>302760</xdr:colOff>
      <xdr:row>96</xdr:row>
      <xdr:rowOff>200160</xdr:rowOff>
    </xdr:to>
    <xdr:sp>
      <xdr:nvSpPr>
        <xdr:cNvPr id="2082" name="Text 128"/>
        <xdr:cNvSpPr/>
      </xdr:nvSpPr>
      <xdr:spPr>
        <a:xfrm>
          <a:off x="8919720" y="46863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96</xdr:row>
      <xdr:rowOff>0</xdr:rowOff>
    </xdr:from>
    <xdr:to>
      <xdr:col>9</xdr:col>
      <xdr:colOff>302760</xdr:colOff>
      <xdr:row>96</xdr:row>
      <xdr:rowOff>200160</xdr:rowOff>
    </xdr:to>
    <xdr:sp>
      <xdr:nvSpPr>
        <xdr:cNvPr id="2083" name="Text 129"/>
        <xdr:cNvSpPr/>
      </xdr:nvSpPr>
      <xdr:spPr>
        <a:xfrm>
          <a:off x="8919720" y="46863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90360</xdr:colOff>
      <xdr:row>96</xdr:row>
      <xdr:rowOff>200160</xdr:rowOff>
    </xdr:to>
    <xdr:sp>
      <xdr:nvSpPr>
        <xdr:cNvPr id="2084" name="Text 130"/>
        <xdr:cNvSpPr/>
      </xdr:nvSpPr>
      <xdr:spPr>
        <a:xfrm>
          <a:off x="9352440" y="468630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85" name="Text 131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1440</xdr:colOff>
      <xdr:row>96</xdr:row>
      <xdr:rowOff>200160</xdr:rowOff>
    </xdr:to>
    <xdr:sp>
      <xdr:nvSpPr>
        <xdr:cNvPr id="2086" name="Text 132"/>
        <xdr:cNvSpPr/>
      </xdr:nvSpPr>
      <xdr:spPr>
        <a:xfrm>
          <a:off x="9990360" y="468630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2</xdr:col>
      <xdr:colOff>91080</xdr:colOff>
      <xdr:row>28</xdr:row>
      <xdr:rowOff>218880</xdr:rowOff>
    </xdr:to>
    <xdr:sp>
      <xdr:nvSpPr>
        <xdr:cNvPr id="2087" name="Text 16"/>
        <xdr:cNvSpPr/>
      </xdr:nvSpPr>
      <xdr:spPr>
        <a:xfrm>
          <a:off x="11329200" y="160304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088" name="Text 17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089" name="Text 18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090" name="Text 19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091" name="Text 20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092" name="Text 21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093" name="Text 22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094" name="Text 23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095" name="Text 24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096" name="Text 25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097" name="Text 26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098" name="Text 27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099" name="Text 28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00" name="Text 29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01" name="Text 30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02" name="Text 31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03" name="Text 32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04" name="Text 33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05" name="Text 34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06" name="Text 35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07" name="Text 36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08" name="Text 37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09" name="Text 38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10" name="Text 39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11" name="Text 40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12" name="Text 41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13" name="Text 42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14" name="Text 43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15" name="Text 44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16" name="Text 45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17" name="Text 46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18" name="Text 47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19" name="Text 48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20" name="Text 49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21" name="Text 50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22" name="Text 51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23" name="Text 52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24" name="Text 53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25" name="Text 54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26" name="Text 55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27" name="Text 56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28" name="Text 57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29" name="Text 58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30" name="Text 59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31" name="Text 60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32" name="Text 61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33" name="Text 62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34" name="Text 63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35" name="Text 64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36" name="Text 65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1440</xdr:colOff>
      <xdr:row>28</xdr:row>
      <xdr:rowOff>218880</xdr:rowOff>
    </xdr:to>
    <xdr:sp>
      <xdr:nvSpPr>
        <xdr:cNvPr id="2137" name="Text 66"/>
        <xdr:cNvSpPr/>
      </xdr:nvSpPr>
      <xdr:spPr>
        <a:xfrm>
          <a:off x="10443960" y="16030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38" name="Text 67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39" name="Text 68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40" name="Text 69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41" name="Text 70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42" name="Text 71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43" name="Text 72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44" name="Text 73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45" name="Text 74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46" name="Text 75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47" name="Text 76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48" name="Text 77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49" name="Text 78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50" name="Text 79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51" name="Text 80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52" name="Text 81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53" name="Text 82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54" name="Text 83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55" name="Text 84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56" name="Text 85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57" name="Text 86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58" name="Text 87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59" name="Text 88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60" name="Text 89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61" name="Text 90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62" name="Text 91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63" name="Text 92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64" name="Text 93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65" name="Text 94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66" name="Text 95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67" name="Text 96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68" name="Text 97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69" name="Text 98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70" name="Text 99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71" name="Text 100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72" name="Text 101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73" name="Text 102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74" name="Text 103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75" name="Text 104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76" name="Text 105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77" name="Text 106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78" name="Text 107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79" name="Text 108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80" name="Text 109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81" name="Text 110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82" name="Text 111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83" name="Text 112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84" name="Text 113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85" name="Text 114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86" name="Text 115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87" name="Text 116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88" name="Text 117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89" name="Text 118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90" name="Text 119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91" name="Text 120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92" name="Text 121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93" name="Text 122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94" name="Text 123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95" name="Text 124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96" name="Text 125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97" name="Text 126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98" name="Text 127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199" name="Text 128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200" name="Text 129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1080</xdr:colOff>
      <xdr:row>54</xdr:row>
      <xdr:rowOff>219240</xdr:rowOff>
    </xdr:to>
    <xdr:sp>
      <xdr:nvSpPr>
        <xdr:cNvPr id="2201" name="Text 130"/>
        <xdr:cNvSpPr/>
      </xdr:nvSpPr>
      <xdr:spPr>
        <a:xfrm>
          <a:off x="7888680" y="2819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02" name="Text 131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03" name="Text 132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04" name="Text 133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05" name="Text 134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06" name="Text 135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07" name="Text 136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08" name="Text 137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09" name="Text 138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10" name="Text 139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11" name="Text 140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12" name="Text 141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13" name="Text 142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14" name="Text 143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15" name="Text 144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16" name="Text 145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17" name="Text 146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18" name="Text 147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19" name="Text 148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20" name="Text 149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20</xdr:row>
      <xdr:rowOff>0</xdr:rowOff>
    </xdr:from>
    <xdr:to>
      <xdr:col>9</xdr:col>
      <xdr:colOff>312480</xdr:colOff>
      <xdr:row>121</xdr:row>
      <xdr:rowOff>57240</xdr:rowOff>
    </xdr:to>
    <xdr:sp>
      <xdr:nvSpPr>
        <xdr:cNvPr id="2221" name="Text 150"/>
        <xdr:cNvSpPr/>
      </xdr:nvSpPr>
      <xdr:spPr>
        <a:xfrm>
          <a:off x="940752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120</xdr:row>
      <xdr:rowOff>0</xdr:rowOff>
    </xdr:from>
    <xdr:to>
      <xdr:col>8</xdr:col>
      <xdr:colOff>534240</xdr:colOff>
      <xdr:row>121</xdr:row>
      <xdr:rowOff>57240</xdr:rowOff>
    </xdr:to>
    <xdr:sp>
      <xdr:nvSpPr>
        <xdr:cNvPr id="2222" name="Text 151"/>
        <xdr:cNvSpPr/>
      </xdr:nvSpPr>
      <xdr:spPr>
        <a:xfrm>
          <a:off x="89751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23" name="Text 152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24" name="Text 153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25" name="Text 154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26" name="Text 155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27" name="Text 156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28" name="Text 157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29" name="Text 158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30" name="Text 159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31" name="Text 160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32" name="Text 161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33" name="Text 162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34" name="Text 163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35" name="Text 164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91080</xdr:colOff>
      <xdr:row>121</xdr:row>
      <xdr:rowOff>57240</xdr:rowOff>
    </xdr:to>
    <xdr:sp>
      <xdr:nvSpPr>
        <xdr:cNvPr id="2236" name="Text 165"/>
        <xdr:cNvSpPr/>
      </xdr:nvSpPr>
      <xdr:spPr>
        <a:xfrm>
          <a:off x="1132920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37" name="Text 166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38" name="Text 167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39" name="Text 168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40" name="Text 169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91080</xdr:colOff>
      <xdr:row>121</xdr:row>
      <xdr:rowOff>57240</xdr:rowOff>
    </xdr:to>
    <xdr:sp>
      <xdr:nvSpPr>
        <xdr:cNvPr id="2241" name="Text 170"/>
        <xdr:cNvSpPr/>
      </xdr:nvSpPr>
      <xdr:spPr>
        <a:xfrm>
          <a:off x="1132920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42" name="Text 171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43" name="Text 172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44" name="Text 173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45" name="Text 174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46" name="Text 175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47" name="Text 176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48" name="Text 177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49" name="Text 178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50" name="Text 179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51" name="Text 180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52" name="Text 181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53" name="Text 182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54" name="Text 183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55" name="Text 184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56" name="Text 185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57" name="Text 186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58" name="Text 187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59" name="Text 188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60" name="Text 189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61" name="Text 190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20</xdr:row>
      <xdr:rowOff>0</xdr:rowOff>
    </xdr:from>
    <xdr:to>
      <xdr:col>9</xdr:col>
      <xdr:colOff>312480</xdr:colOff>
      <xdr:row>121</xdr:row>
      <xdr:rowOff>57240</xdr:rowOff>
    </xdr:to>
    <xdr:sp>
      <xdr:nvSpPr>
        <xdr:cNvPr id="2262" name="Text 191"/>
        <xdr:cNvSpPr/>
      </xdr:nvSpPr>
      <xdr:spPr>
        <a:xfrm>
          <a:off x="940752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20</xdr:row>
      <xdr:rowOff>0</xdr:rowOff>
    </xdr:from>
    <xdr:to>
      <xdr:col>9</xdr:col>
      <xdr:colOff>312480</xdr:colOff>
      <xdr:row>121</xdr:row>
      <xdr:rowOff>57240</xdr:rowOff>
    </xdr:to>
    <xdr:sp>
      <xdr:nvSpPr>
        <xdr:cNvPr id="2263" name="Text 192"/>
        <xdr:cNvSpPr/>
      </xdr:nvSpPr>
      <xdr:spPr>
        <a:xfrm>
          <a:off x="940752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20</xdr:row>
      <xdr:rowOff>0</xdr:rowOff>
    </xdr:from>
    <xdr:to>
      <xdr:col>9</xdr:col>
      <xdr:colOff>312480</xdr:colOff>
      <xdr:row>121</xdr:row>
      <xdr:rowOff>57240</xdr:rowOff>
    </xdr:to>
    <xdr:sp>
      <xdr:nvSpPr>
        <xdr:cNvPr id="2264" name="Text 193"/>
        <xdr:cNvSpPr/>
      </xdr:nvSpPr>
      <xdr:spPr>
        <a:xfrm>
          <a:off x="940752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65" name="Text 194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66" name="Text 195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67" name="Text 196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68" name="Text 197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69" name="Text 198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70" name="Text 199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71" name="Text 200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72" name="Text 201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73" name="Text 202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74" name="Text 203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75" name="Text 204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76" name="Text 205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77" name="Text 206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78" name="Text 207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79" name="Text 208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80" name="Text 209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81" name="Text 210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82" name="Text 211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83" name="Text 212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84" name="Text 213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85" name="Text 214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86" name="Text 215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20</xdr:row>
      <xdr:rowOff>0</xdr:rowOff>
    </xdr:from>
    <xdr:to>
      <xdr:col>9</xdr:col>
      <xdr:colOff>312480</xdr:colOff>
      <xdr:row>121</xdr:row>
      <xdr:rowOff>57240</xdr:rowOff>
    </xdr:to>
    <xdr:sp>
      <xdr:nvSpPr>
        <xdr:cNvPr id="2287" name="Text 216"/>
        <xdr:cNvSpPr/>
      </xdr:nvSpPr>
      <xdr:spPr>
        <a:xfrm>
          <a:off x="940752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120</xdr:row>
      <xdr:rowOff>0</xdr:rowOff>
    </xdr:from>
    <xdr:to>
      <xdr:col>8</xdr:col>
      <xdr:colOff>534240</xdr:colOff>
      <xdr:row>121</xdr:row>
      <xdr:rowOff>57240</xdr:rowOff>
    </xdr:to>
    <xdr:sp>
      <xdr:nvSpPr>
        <xdr:cNvPr id="2288" name="Text 217"/>
        <xdr:cNvSpPr/>
      </xdr:nvSpPr>
      <xdr:spPr>
        <a:xfrm>
          <a:off x="89751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289" name="Text 218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90" name="Text 219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91" name="Text 220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92" name="Text 221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93" name="Text 222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94" name="Text 223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95" name="Text 224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96" name="Text 225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297" name="Text 226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98" name="Text 227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299" name="Text 228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300" name="Text 229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301" name="Text 230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91080</xdr:colOff>
      <xdr:row>121</xdr:row>
      <xdr:rowOff>57240</xdr:rowOff>
    </xdr:to>
    <xdr:sp>
      <xdr:nvSpPr>
        <xdr:cNvPr id="2302" name="Text 231"/>
        <xdr:cNvSpPr/>
      </xdr:nvSpPr>
      <xdr:spPr>
        <a:xfrm>
          <a:off x="1132920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303" name="Text 232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304" name="Text 233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305" name="Text 234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91080</xdr:colOff>
      <xdr:row>121</xdr:row>
      <xdr:rowOff>57240</xdr:rowOff>
    </xdr:to>
    <xdr:sp>
      <xdr:nvSpPr>
        <xdr:cNvPr id="2306" name="Text 235"/>
        <xdr:cNvSpPr/>
      </xdr:nvSpPr>
      <xdr:spPr>
        <a:xfrm>
          <a:off x="918648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91080</xdr:colOff>
      <xdr:row>121</xdr:row>
      <xdr:rowOff>57240</xdr:rowOff>
    </xdr:to>
    <xdr:sp>
      <xdr:nvSpPr>
        <xdr:cNvPr id="2307" name="Text 236"/>
        <xdr:cNvSpPr/>
      </xdr:nvSpPr>
      <xdr:spPr>
        <a:xfrm>
          <a:off x="11329200" y="5853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08" name="Text 237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09" name="Text 238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10" name="Text 239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11" name="Text 240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12" name="Text 241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13" name="Text 242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14" name="Text 243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15" name="Text 244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16" name="Text 245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17" name="Text 246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18" name="Text 247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19" name="Text 248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20" name="Text 249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21" name="Text 250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22" name="Text 251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23" name="Text 252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24" name="Text 253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25" name="Text 254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26" name="Text 255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27" name="Text 256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20</xdr:row>
      <xdr:rowOff>0</xdr:rowOff>
    </xdr:from>
    <xdr:to>
      <xdr:col>9</xdr:col>
      <xdr:colOff>312480</xdr:colOff>
      <xdr:row>121</xdr:row>
      <xdr:rowOff>57240</xdr:rowOff>
    </xdr:to>
    <xdr:sp>
      <xdr:nvSpPr>
        <xdr:cNvPr id="2328" name="Text 257"/>
        <xdr:cNvSpPr/>
      </xdr:nvSpPr>
      <xdr:spPr>
        <a:xfrm>
          <a:off x="940752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20</xdr:row>
      <xdr:rowOff>0</xdr:rowOff>
    </xdr:from>
    <xdr:to>
      <xdr:col>9</xdr:col>
      <xdr:colOff>312480</xdr:colOff>
      <xdr:row>121</xdr:row>
      <xdr:rowOff>57240</xdr:rowOff>
    </xdr:to>
    <xdr:sp>
      <xdr:nvSpPr>
        <xdr:cNvPr id="2329" name="Text 258"/>
        <xdr:cNvSpPr/>
      </xdr:nvSpPr>
      <xdr:spPr>
        <a:xfrm>
          <a:off x="940752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20</xdr:row>
      <xdr:rowOff>0</xdr:rowOff>
    </xdr:from>
    <xdr:to>
      <xdr:col>9</xdr:col>
      <xdr:colOff>312480</xdr:colOff>
      <xdr:row>121</xdr:row>
      <xdr:rowOff>57240</xdr:rowOff>
    </xdr:to>
    <xdr:sp>
      <xdr:nvSpPr>
        <xdr:cNvPr id="2330" name="Text 259"/>
        <xdr:cNvSpPr/>
      </xdr:nvSpPr>
      <xdr:spPr>
        <a:xfrm>
          <a:off x="940752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91440</xdr:colOff>
      <xdr:row>121</xdr:row>
      <xdr:rowOff>57240</xdr:rowOff>
    </xdr:to>
    <xdr:sp>
      <xdr:nvSpPr>
        <xdr:cNvPr id="2331" name="Text 260"/>
        <xdr:cNvSpPr/>
      </xdr:nvSpPr>
      <xdr:spPr>
        <a:xfrm>
          <a:off x="977004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32" name="Text 261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91440</xdr:colOff>
      <xdr:row>121</xdr:row>
      <xdr:rowOff>57240</xdr:rowOff>
    </xdr:to>
    <xdr:sp>
      <xdr:nvSpPr>
        <xdr:cNvPr id="2333" name="Text 262"/>
        <xdr:cNvSpPr/>
      </xdr:nvSpPr>
      <xdr:spPr>
        <a:xfrm>
          <a:off x="10443960" y="585309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34" name="Text 652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35" name="Text 653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36" name="Text 654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37" name="Text 655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38" name="Text 656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39" name="Text 657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40" name="Text 658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41" name="Text 659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342" name="Text 660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43" name="Text 661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44" name="Text 662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45" name="Text 663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46" name="Text 664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47" name="Text 665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48" name="Text 666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49" name="Text 667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50" name="Text 668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351" name="Text 669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352" name="Text 670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353" name="Text 671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54" name="Text 672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55" name="Text 673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56" name="Text 674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57" name="Text 675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58" name="Text 676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59" name="Text 677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60" name="Text 678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61" name="Text 679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362" name="Text 680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63" name="Text 681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64" name="Text 682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65" name="Text 683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66" name="Text 684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67" name="Text 685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68" name="Text 686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69" name="Text 687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70" name="Text 688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371" name="Text 689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372" name="Text 690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73" name="Text 691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74" name="Text 692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75" name="Text 693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76" name="Text 694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77" name="Text 695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78" name="Text 696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79" name="Text 697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80" name="Text 698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381" name="Text 699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82" name="Text 700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83" name="Text 701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84" name="Text 702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85" name="Text 703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86" name="Text 704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87" name="Text 705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88" name="Text 706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89" name="Text 707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390" name="Text 708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391" name="Text 709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392" name="Text 710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93" name="Text 711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94" name="Text 712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95" name="Text 713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96" name="Text 714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97" name="Text 715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98" name="Text 716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399" name="Text 717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00" name="Text 718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01" name="Text 719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02" name="Text 720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03" name="Text 721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04" name="Text 722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05" name="Text 723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06" name="Text 724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07" name="Text 725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08" name="Text 726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09" name="Text 727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10" name="Text 728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11" name="Text 729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12" name="Text 730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13" name="Text 731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14" name="Text 732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15" name="Text 733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16" name="Text 734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17" name="Text 735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18" name="Text 736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19" name="Text 737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20" name="Text 738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21" name="Text 739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22" name="Text 740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23" name="Text 741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24" name="Text 742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25" name="Text 743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26" name="Text 744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27" name="Text 745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28" name="Text 746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29" name="Text 747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30" name="Text 748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31" name="Text 749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32" name="Text 750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33" name="Text 751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34" name="Text 752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35" name="Text 753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36" name="Text 754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37" name="Text 755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38" name="Text 756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39" name="Text 757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40" name="Text 758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41" name="Text 759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42" name="Text 760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43" name="Text 761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44" name="Text 762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45" name="Text 763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46" name="Text 764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47" name="Text 765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48" name="Text 766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49" name="Text 767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50" name="Text 768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51" name="Text 769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52" name="Text 770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53" name="Text 771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54" name="Text 772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55" name="Text 773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56" name="Text 774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57" name="Text 775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58" name="Text 776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59" name="Text 777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60" name="Text 778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61" name="Text 779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62" name="Text 780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63" name="Text 781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64" name="Text 782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65" name="Text 783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66" name="Text 784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67" name="Text 785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68" name="Text 786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69" name="Text 787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70" name="Text 788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71" name="Text 789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72" name="Text 790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73" name="Text 791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74" name="Text 792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75" name="Text 793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76" name="Text 794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77" name="Text 795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78" name="Text 796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79" name="Text 797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80" name="Text 798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81" name="Text 799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82" name="Text 800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83" name="Text 801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84" name="Text 802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85" name="Text 803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86" name="Text 804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91080</xdr:colOff>
      <xdr:row>19</xdr:row>
      <xdr:rowOff>9360</xdr:rowOff>
    </xdr:to>
    <xdr:sp>
      <xdr:nvSpPr>
        <xdr:cNvPr id="2487" name="Text 805"/>
        <xdr:cNvSpPr/>
      </xdr:nvSpPr>
      <xdr:spPr>
        <a:xfrm>
          <a:off x="8557200" y="10801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88" name="Text 806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9</xdr:col>
      <xdr:colOff>332640</xdr:colOff>
      <xdr:row>19</xdr:row>
      <xdr:rowOff>9360</xdr:rowOff>
    </xdr:to>
    <xdr:sp>
      <xdr:nvSpPr>
        <xdr:cNvPr id="2489" name="Text 807"/>
        <xdr:cNvSpPr/>
      </xdr:nvSpPr>
      <xdr:spPr>
        <a:xfrm>
          <a:off x="8798400" y="108014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490" name="Text 808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491" name="Text 809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492" name="Text 810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493" name="Text 811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494" name="Text 812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495" name="Text 813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496" name="Text 814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497" name="Text 815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498" name="Text 816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499" name="Text 817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00" name="Text 818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01" name="Text 819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02" name="Text 820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03" name="Text 821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04" name="Text 822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05" name="Text 823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06" name="Text 824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07" name="Text 825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08" name="Text 826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</xdr:row>
      <xdr:rowOff>0</xdr:rowOff>
    </xdr:from>
    <xdr:to>
      <xdr:col>9</xdr:col>
      <xdr:colOff>332640</xdr:colOff>
      <xdr:row>20</xdr:row>
      <xdr:rowOff>9360</xdr:rowOff>
    </xdr:to>
    <xdr:sp>
      <xdr:nvSpPr>
        <xdr:cNvPr id="2509" name="Text 827"/>
        <xdr:cNvSpPr/>
      </xdr:nvSpPr>
      <xdr:spPr>
        <a:xfrm>
          <a:off x="879840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19</xdr:row>
      <xdr:rowOff>0</xdr:rowOff>
    </xdr:from>
    <xdr:to>
      <xdr:col>8</xdr:col>
      <xdr:colOff>533520</xdr:colOff>
      <xdr:row>20</xdr:row>
      <xdr:rowOff>9360</xdr:rowOff>
    </xdr:to>
    <xdr:sp>
      <xdr:nvSpPr>
        <xdr:cNvPr id="2510" name="Text 828"/>
        <xdr:cNvSpPr/>
      </xdr:nvSpPr>
      <xdr:spPr>
        <a:xfrm>
          <a:off x="8295840" y="110012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11" name="Text 829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12" name="Text 830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13" name="Text 831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14" name="Text 832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15" name="Text 833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16" name="Text 834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17" name="Text 835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18" name="Text 836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19" name="Text 837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20" name="Text 838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21" name="Text 839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22" name="Text 840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23" name="Text 841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91440</xdr:colOff>
      <xdr:row>20</xdr:row>
      <xdr:rowOff>9360</xdr:rowOff>
    </xdr:to>
    <xdr:sp>
      <xdr:nvSpPr>
        <xdr:cNvPr id="2524" name="Text 842"/>
        <xdr:cNvSpPr/>
      </xdr:nvSpPr>
      <xdr:spPr>
        <a:xfrm>
          <a:off x="1072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25" name="Text 843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26" name="Text 844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27" name="Text 845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28" name="Text 846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91440</xdr:colOff>
      <xdr:row>20</xdr:row>
      <xdr:rowOff>9360</xdr:rowOff>
    </xdr:to>
    <xdr:sp>
      <xdr:nvSpPr>
        <xdr:cNvPr id="2529" name="Text 847"/>
        <xdr:cNvSpPr/>
      </xdr:nvSpPr>
      <xdr:spPr>
        <a:xfrm>
          <a:off x="1072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30" name="Text 848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31" name="Text 849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32" name="Text 850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33" name="Text 851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34" name="Text 852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35" name="Text 853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36" name="Text 854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37" name="Text 855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38" name="Text 856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39" name="Text 857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40" name="Text 858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41" name="Text 859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42" name="Text 860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43" name="Text 861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44" name="Text 862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45" name="Text 863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46" name="Text 864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47" name="Text 865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48" name="Text 866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49" name="Text 867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</xdr:row>
      <xdr:rowOff>0</xdr:rowOff>
    </xdr:from>
    <xdr:to>
      <xdr:col>9</xdr:col>
      <xdr:colOff>332640</xdr:colOff>
      <xdr:row>20</xdr:row>
      <xdr:rowOff>9360</xdr:rowOff>
    </xdr:to>
    <xdr:sp>
      <xdr:nvSpPr>
        <xdr:cNvPr id="2550" name="Text 868"/>
        <xdr:cNvSpPr/>
      </xdr:nvSpPr>
      <xdr:spPr>
        <a:xfrm>
          <a:off x="879840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</xdr:row>
      <xdr:rowOff>0</xdr:rowOff>
    </xdr:from>
    <xdr:to>
      <xdr:col>9</xdr:col>
      <xdr:colOff>332640</xdr:colOff>
      <xdr:row>20</xdr:row>
      <xdr:rowOff>9360</xdr:rowOff>
    </xdr:to>
    <xdr:sp>
      <xdr:nvSpPr>
        <xdr:cNvPr id="2551" name="Text 869"/>
        <xdr:cNvSpPr/>
      </xdr:nvSpPr>
      <xdr:spPr>
        <a:xfrm>
          <a:off x="879840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</xdr:row>
      <xdr:rowOff>0</xdr:rowOff>
    </xdr:from>
    <xdr:to>
      <xdr:col>9</xdr:col>
      <xdr:colOff>332640</xdr:colOff>
      <xdr:row>20</xdr:row>
      <xdr:rowOff>9360</xdr:rowOff>
    </xdr:to>
    <xdr:sp>
      <xdr:nvSpPr>
        <xdr:cNvPr id="2552" name="Text 870"/>
        <xdr:cNvSpPr/>
      </xdr:nvSpPr>
      <xdr:spPr>
        <a:xfrm>
          <a:off x="879840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53" name="Text 871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54" name="Text 872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55" name="Text 873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56" name="Text 874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57" name="Text 875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58" name="Text 876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59" name="Text 877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60" name="Text 878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61" name="Text 879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62" name="Text 880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63" name="Text 881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64" name="Text 882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65" name="Text 883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66" name="Text 884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67" name="Text 885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68" name="Text 886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69" name="Text 887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70" name="Text 888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71" name="Text 889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72" name="Text 890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73" name="Text 891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74" name="Text 892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</xdr:row>
      <xdr:rowOff>0</xdr:rowOff>
    </xdr:from>
    <xdr:to>
      <xdr:col>9</xdr:col>
      <xdr:colOff>332640</xdr:colOff>
      <xdr:row>20</xdr:row>
      <xdr:rowOff>9360</xdr:rowOff>
    </xdr:to>
    <xdr:sp>
      <xdr:nvSpPr>
        <xdr:cNvPr id="2575" name="Text 893"/>
        <xdr:cNvSpPr/>
      </xdr:nvSpPr>
      <xdr:spPr>
        <a:xfrm>
          <a:off x="879840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19</xdr:row>
      <xdr:rowOff>0</xdr:rowOff>
    </xdr:from>
    <xdr:to>
      <xdr:col>8</xdr:col>
      <xdr:colOff>533520</xdr:colOff>
      <xdr:row>20</xdr:row>
      <xdr:rowOff>9360</xdr:rowOff>
    </xdr:to>
    <xdr:sp>
      <xdr:nvSpPr>
        <xdr:cNvPr id="2576" name="Text 894"/>
        <xdr:cNvSpPr/>
      </xdr:nvSpPr>
      <xdr:spPr>
        <a:xfrm>
          <a:off x="8295840" y="1100124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77" name="Text 895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78" name="Text 896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79" name="Text 897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80" name="Text 898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81" name="Text 899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82" name="Text 900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83" name="Text 901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84" name="Text 902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585" name="Text 903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86" name="Text 904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87" name="Text 905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88" name="Text 906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89" name="Text 907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91440</xdr:colOff>
      <xdr:row>20</xdr:row>
      <xdr:rowOff>9360</xdr:rowOff>
    </xdr:to>
    <xdr:sp>
      <xdr:nvSpPr>
        <xdr:cNvPr id="2590" name="Text 908"/>
        <xdr:cNvSpPr/>
      </xdr:nvSpPr>
      <xdr:spPr>
        <a:xfrm>
          <a:off x="1072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91" name="Text 909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92" name="Text 910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93" name="Text 911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91080</xdr:colOff>
      <xdr:row>20</xdr:row>
      <xdr:rowOff>9360</xdr:rowOff>
    </xdr:to>
    <xdr:sp>
      <xdr:nvSpPr>
        <xdr:cNvPr id="2594" name="Text 912"/>
        <xdr:cNvSpPr/>
      </xdr:nvSpPr>
      <xdr:spPr>
        <a:xfrm>
          <a:off x="8557200" y="11001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91440</xdr:colOff>
      <xdr:row>20</xdr:row>
      <xdr:rowOff>9360</xdr:rowOff>
    </xdr:to>
    <xdr:sp>
      <xdr:nvSpPr>
        <xdr:cNvPr id="2595" name="Text 913"/>
        <xdr:cNvSpPr/>
      </xdr:nvSpPr>
      <xdr:spPr>
        <a:xfrm>
          <a:off x="1072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96" name="Text 914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97" name="Text 915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98" name="Text 916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599" name="Text 917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00" name="Text 918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01" name="Text 919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02" name="Text 920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03" name="Text 921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04" name="Text 922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05" name="Text 923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06" name="Text 924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07" name="Text 925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08" name="Text 926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09" name="Text 927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10" name="Text 928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11" name="Text 929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12" name="Text 930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13" name="Text 931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14" name="Text 932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15" name="Text 933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</xdr:row>
      <xdr:rowOff>0</xdr:rowOff>
    </xdr:from>
    <xdr:to>
      <xdr:col>9</xdr:col>
      <xdr:colOff>332640</xdr:colOff>
      <xdr:row>20</xdr:row>
      <xdr:rowOff>9360</xdr:rowOff>
    </xdr:to>
    <xdr:sp>
      <xdr:nvSpPr>
        <xdr:cNvPr id="2616" name="Text 934"/>
        <xdr:cNvSpPr/>
      </xdr:nvSpPr>
      <xdr:spPr>
        <a:xfrm>
          <a:off x="879840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</xdr:row>
      <xdr:rowOff>0</xdr:rowOff>
    </xdr:from>
    <xdr:to>
      <xdr:col>9</xdr:col>
      <xdr:colOff>332640</xdr:colOff>
      <xdr:row>20</xdr:row>
      <xdr:rowOff>9360</xdr:rowOff>
    </xdr:to>
    <xdr:sp>
      <xdr:nvSpPr>
        <xdr:cNvPr id="2617" name="Text 935"/>
        <xdr:cNvSpPr/>
      </xdr:nvSpPr>
      <xdr:spPr>
        <a:xfrm>
          <a:off x="879840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9</xdr:row>
      <xdr:rowOff>0</xdr:rowOff>
    </xdr:from>
    <xdr:to>
      <xdr:col>9</xdr:col>
      <xdr:colOff>332640</xdr:colOff>
      <xdr:row>20</xdr:row>
      <xdr:rowOff>9360</xdr:rowOff>
    </xdr:to>
    <xdr:sp>
      <xdr:nvSpPr>
        <xdr:cNvPr id="2618" name="Text 936"/>
        <xdr:cNvSpPr/>
      </xdr:nvSpPr>
      <xdr:spPr>
        <a:xfrm>
          <a:off x="879840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91440</xdr:colOff>
      <xdr:row>20</xdr:row>
      <xdr:rowOff>9360</xdr:rowOff>
    </xdr:to>
    <xdr:sp>
      <xdr:nvSpPr>
        <xdr:cNvPr id="2619" name="Text 937"/>
        <xdr:cNvSpPr/>
      </xdr:nvSpPr>
      <xdr:spPr>
        <a:xfrm>
          <a:off x="9100080" y="11001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20" name="Text 938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91800</xdr:colOff>
      <xdr:row>20</xdr:row>
      <xdr:rowOff>9360</xdr:rowOff>
    </xdr:to>
    <xdr:sp>
      <xdr:nvSpPr>
        <xdr:cNvPr id="2621" name="Text 939"/>
        <xdr:cNvSpPr/>
      </xdr:nvSpPr>
      <xdr:spPr>
        <a:xfrm>
          <a:off x="9824760" y="110012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22" name="Text 1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23" name="Text 2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24" name="Text 3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25" name="Text 4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26" name="Text 5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27" name="Text 6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28" name="Text 7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29" name="Text 8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30" name="Text 9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31" name="Text 10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32" name="Text 11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33" name="Text 12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34" name="Text 13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35" name="Text 14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36" name="Text 15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37" name="Text 16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38" name="Text 17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39" name="Text 18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40" name="Text 19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41" name="Text 20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42" name="Text 21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43" name="Text 22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44" name="Text 23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45" name="Text 24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46" name="Text 25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47" name="Text 26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48" name="Text 27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49" name="Text 28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50" name="Text 29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51" name="Text 30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52" name="Text 31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53" name="Text 32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54" name="Text 33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55" name="Text 34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56" name="Text 35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57" name="Text 36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58" name="Text 37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59" name="Text 38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60" name="Text 39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61" name="Text 40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62" name="Text 41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63" name="Text 42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64" name="Text 43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65" name="Text 44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66" name="Text 45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67" name="Text 46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68" name="Text 47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69" name="Text 48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70" name="Text 49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71" name="Text 50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72" name="Text 51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73" name="Text 52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74" name="Text 53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75" name="Text 54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76" name="Text 55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77" name="Text 56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78" name="Text 57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79" name="Text 58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80" name="Text 59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81" name="Text 60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82" name="Text 61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83" name="Text 62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84" name="Text 63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080</xdr:colOff>
      <xdr:row>16</xdr:row>
      <xdr:rowOff>218880</xdr:rowOff>
    </xdr:to>
    <xdr:sp>
      <xdr:nvSpPr>
        <xdr:cNvPr id="2685" name="Text 64"/>
        <xdr:cNvSpPr/>
      </xdr:nvSpPr>
      <xdr:spPr>
        <a:xfrm>
          <a:off x="7888680" y="9877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686" name="Text 6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687" name="Text 6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688" name="Text 6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689" name="Text 6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690" name="Text 6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691" name="Text 7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692" name="Text 7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693" name="Text 7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694" name="Text 7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695" name="Text 7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696" name="Text 7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697" name="Text 7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698" name="Text 7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699" name="Text 7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00" name="Text 7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01" name="Text 8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02" name="Text 8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03" name="Text 8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04" name="Text 8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05" name="Text 8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06" name="Text 8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07" name="Text 8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08" name="Text 8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09" name="Text 8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10" name="Text 8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11" name="Text 9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12" name="Text 9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13" name="Text 9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14" name="Text 9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15" name="Text 9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16" name="Text 9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17" name="Text 9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18" name="Text 9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19" name="Text 9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20" name="Text 9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21" name="Text 10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22" name="Text 10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23" name="Text 10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24" name="Text 10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25" name="Text 10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26" name="Text 10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27" name="Text 10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28" name="Text 10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29" name="Text 10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30" name="Text 10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31" name="Text 11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32" name="Text 11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33" name="Text 11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34" name="Text 11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35" name="Text 11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36" name="Text 11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37" name="Text 11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38" name="Text 11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39" name="Text 11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40" name="Text 11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41" name="Text 12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42" name="Text 12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43" name="Text 12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44" name="Text 12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45" name="Text 12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46" name="Text 12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47" name="Text 12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48" name="Text 12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749" name="Text 12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50" name="Text 129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51" name="Text 130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52" name="Text 131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53" name="Text 132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54" name="Text 133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55" name="Text 134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56" name="Text 135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57" name="Text 136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58" name="Text 137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59" name="Text 138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60" name="Text 139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61" name="Text 140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62" name="Text 141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63" name="Text 142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64" name="Text 143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65" name="Text 144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66" name="Text 145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67" name="Text 146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68" name="Text 147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69" name="Text 148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70" name="Text 149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71" name="Text 150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72" name="Text 151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73" name="Text 152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74" name="Text 153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75" name="Text 154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76" name="Text 155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77" name="Text 156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78" name="Text 157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79" name="Text 158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80" name="Text 159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81" name="Text 160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82" name="Text 161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83" name="Text 162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84" name="Text 163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85" name="Text 164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86" name="Text 165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87" name="Text 166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88" name="Text 167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89" name="Text 168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90" name="Text 169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91" name="Text 170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92" name="Text 171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93" name="Text 172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94" name="Text 173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95" name="Text 174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96" name="Text 175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97" name="Text 176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98" name="Text 177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799" name="Text 178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00" name="Text 179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01" name="Text 180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02" name="Text 181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03" name="Text 182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04" name="Text 183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05" name="Text 184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06" name="Text 185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07" name="Text 186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08" name="Text 187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09" name="Text 188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10" name="Text 189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11" name="Text 190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12" name="Text 191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13" name="Text 192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14" name="Text 193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15" name="Text 194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16" name="Text 195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17" name="Text 196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18" name="Text 197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19" name="Text 198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20" name="Text 199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21" name="Text 200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22" name="Text 201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23" name="Text 202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24" name="Text 203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25" name="Text 204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26" name="Text 205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27" name="Text 206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28" name="Text 207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8880</xdr:rowOff>
    </xdr:to>
    <xdr:sp>
      <xdr:nvSpPr>
        <xdr:cNvPr id="2829" name="Text 208"/>
        <xdr:cNvSpPr/>
      </xdr:nvSpPr>
      <xdr:spPr>
        <a:xfrm>
          <a:off x="7888680" y="14868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830" name="Text 20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831" name="Text 21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832" name="Text 21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833" name="Text 21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834" name="Text 21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835" name="Text 21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836" name="Text 21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837" name="Text 21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838" name="Text 21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839" name="Text 21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840" name="Text 21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841" name="Text 22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842" name="Text 22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843" name="Text 22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844" name="Text 22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845" name="Text 22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46" name="Text 225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47" name="Text 226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48" name="Text 227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49" name="Text 228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50" name="Text 229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51" name="Text 230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52" name="Text 231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53" name="Text 232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54" name="Text 233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55" name="Text 234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56" name="Text 235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57" name="Text 236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58" name="Text 237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59" name="Text 238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60" name="Text 239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61" name="Text 240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62" name="Text 241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63" name="Text 242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64" name="Text 243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65" name="Text 244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66" name="Text 245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67" name="Text 246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68" name="Text 247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69" name="Text 248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70" name="Text 249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71" name="Text 250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72" name="Text 251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73" name="Text 252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74" name="Text 253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75" name="Text 254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76" name="Text 255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77" name="Text 256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78" name="Text 257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79" name="Text 258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80" name="Text 259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81" name="Text 260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82" name="Text 261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83" name="Text 262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84" name="Text 263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85" name="Text 264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86" name="Text 265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87" name="Text 266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88" name="Text 267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89" name="Text 268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90" name="Text 269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91" name="Text 270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92" name="Text 271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93" name="Text 272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94" name="Text 273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95" name="Text 274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96" name="Text 275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97" name="Text 276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98" name="Text 277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899" name="Text 278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900" name="Text 279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901" name="Text 280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902" name="Text 281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903" name="Text 282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904" name="Text 283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905" name="Text 284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906" name="Text 285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907" name="Text 286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908" name="Text 287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2909" name="Text 288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10" name="Text 28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11" name="Text 29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12" name="Text 29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13" name="Text 29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14" name="Text 29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15" name="Text 29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16" name="Text 29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17" name="Text 29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18" name="Text 29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19" name="Text 29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20" name="Text 29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21" name="Text 30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22" name="Text 30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23" name="Text 30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24" name="Text 30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25" name="Text 30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26" name="Text 30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27" name="Text 30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28" name="Text 30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29" name="Text 30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30" name="Text 30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31" name="Text 31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32" name="Text 31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33" name="Text 31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34" name="Text 31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35" name="Text 31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36" name="Text 31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37" name="Text 31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38" name="Text 31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39" name="Text 31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40" name="Text 31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41" name="Text 32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42" name="Text 32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43" name="Text 32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44" name="Text 32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45" name="Text 32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46" name="Text 32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47" name="Text 32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48" name="Text 32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49" name="Text 32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50" name="Text 32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51" name="Text 33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52" name="Text 33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53" name="Text 33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54" name="Text 33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55" name="Text 33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56" name="Text 33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2957" name="Text 33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58" name="Text 337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59" name="Text 338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60" name="Text 339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61" name="Text 340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62" name="Text 341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63" name="Text 342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64" name="Text 343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65" name="Text 344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66" name="Text 345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67" name="Text 346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68" name="Text 347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69" name="Text 348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70" name="Text 349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71" name="Text 350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72" name="Text 351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73" name="Text 352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74" name="Text 353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75" name="Text 354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76" name="Text 355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77" name="Text 356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78" name="Text 357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79" name="Text 358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80" name="Text 359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81" name="Text 360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82" name="Text 361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83" name="Text 362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84" name="Text 363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85" name="Text 364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86" name="Text 365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87" name="Text 366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88" name="Text 367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89" name="Text 368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90" name="Text 369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91" name="Text 370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92" name="Text 371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93" name="Text 372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94" name="Text 373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95" name="Text 374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96" name="Text 375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97" name="Text 376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98" name="Text 377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2999" name="Text 378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00" name="Text 379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01" name="Text 380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02" name="Text 381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03" name="Text 382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04" name="Text 383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05" name="Text 384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06" name="Text 385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07" name="Text 386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08" name="Text 387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09" name="Text 388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10" name="Text 389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11" name="Text 390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12" name="Text 391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13" name="Text 392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14" name="Text 393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15" name="Text 394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16" name="Text 395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17" name="Text 396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18" name="Text 397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19" name="Text 398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20" name="Text 399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021" name="Text 400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22" name="Text 401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23" name="Text 402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24" name="Text 403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25" name="Text 404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26" name="Text 405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27" name="Text 406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28" name="Text 407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29" name="Text 408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30" name="Text 409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31" name="Text 410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32" name="Text 411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33" name="Text 412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34" name="Text 413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35" name="Text 414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36" name="Text 415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37" name="Text 416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38" name="Text 417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39" name="Text 418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40" name="Text 419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41" name="Text 420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42" name="Text 421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43" name="Text 422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44" name="Text 423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45" name="Text 424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46" name="Text 425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47" name="Text 426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48" name="Text 427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49" name="Text 428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50" name="Text 429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51" name="Text 430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52" name="Text 431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53" name="Text 432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54" name="Text 433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55" name="Text 434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56" name="Text 435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57" name="Text 436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58" name="Text 437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59" name="Text 438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60" name="Text 439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61" name="Text 440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62" name="Text 441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63" name="Text 442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64" name="Text 443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65" name="Text 444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66" name="Text 445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67" name="Text 446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68" name="Text 447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69" name="Text 448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70" name="Text 449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71" name="Text 450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72" name="Text 451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73" name="Text 452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74" name="Text 453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75" name="Text 454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76" name="Text 455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77" name="Text 456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78" name="Text 457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79" name="Text 458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80" name="Text 459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81" name="Text 460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82" name="Text 461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83" name="Text 462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84" name="Text 463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085" name="Text 464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086" name="Text 46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087" name="Text 46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088" name="Text 46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089" name="Text 46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090" name="Text 46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091" name="Text 47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092" name="Text 47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093" name="Text 47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094" name="Text 47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095" name="Text 47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096" name="Text 47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097" name="Text 47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098" name="Text 47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099" name="Text 47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100" name="Text 47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101" name="Text 48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02" name="Text 481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03" name="Text 482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04" name="Text 483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05" name="Text 484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06" name="Text 485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07" name="Text 486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08" name="Text 487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09" name="Text 488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10" name="Text 489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11" name="Text 490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12" name="Text 491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13" name="Text 492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14" name="Text 493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15" name="Text 494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16" name="Text 495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17" name="Text 496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18" name="Text 497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19" name="Text 498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20" name="Text 499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21" name="Text 500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22" name="Text 501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23" name="Text 502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24" name="Text 503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25" name="Text 504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26" name="Text 505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27" name="Text 506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28" name="Text 507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29" name="Text 508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30" name="Text 509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31" name="Text 510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32" name="Text 511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33" name="Text 512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34" name="Text 513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35" name="Text 514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36" name="Text 515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37" name="Text 516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38" name="Text 517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39" name="Text 518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40" name="Text 519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41" name="Text 520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42" name="Text 521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43" name="Text 522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44" name="Text 523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45" name="Text 524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46" name="Text 525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47" name="Text 526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48" name="Text 527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49" name="Text 528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50" name="Text 529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51" name="Text 530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52" name="Text 531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53" name="Text 532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54" name="Text 533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55" name="Text 534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56" name="Text 535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57" name="Text 536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58" name="Text 537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59" name="Text 538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60" name="Text 539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61" name="Text 540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62" name="Text 541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63" name="Text 542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64" name="Text 543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1080</xdr:colOff>
      <xdr:row>10</xdr:row>
      <xdr:rowOff>218880</xdr:rowOff>
    </xdr:to>
    <xdr:sp>
      <xdr:nvSpPr>
        <xdr:cNvPr id="3165" name="Text 544"/>
        <xdr:cNvSpPr/>
      </xdr:nvSpPr>
      <xdr:spPr>
        <a:xfrm>
          <a:off x="7888680" y="6448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166" name="Text 545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167" name="Text 546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168" name="Text 547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169" name="Text 548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170" name="Text 549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171" name="Text 550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172" name="Text 551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8880</xdr:rowOff>
    </xdr:to>
    <xdr:sp>
      <xdr:nvSpPr>
        <xdr:cNvPr id="3173" name="Text 552"/>
        <xdr:cNvSpPr/>
      </xdr:nvSpPr>
      <xdr:spPr>
        <a:xfrm>
          <a:off x="7888680" y="18297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74" name="Text 553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75" name="Text 554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76" name="Text 555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77" name="Text 556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78" name="Text 557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79" name="Text 558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80" name="Text 559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81" name="Text 560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82" name="Text 561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83" name="Text 562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84" name="Text 563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85" name="Text 564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86" name="Text 565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87" name="Text 566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88" name="Text 567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89" name="Text 568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90" name="Text 569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91" name="Text 570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92" name="Text 571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93" name="Text 572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94" name="Text 573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95" name="Text 574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96" name="Text 575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97" name="Text 576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98" name="Text 577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199" name="Text 578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00" name="Text 579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01" name="Text 580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02" name="Text 581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03" name="Text 582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04" name="Text 583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05" name="Text 584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06" name="Text 585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07" name="Text 586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08" name="Text 587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09" name="Text 588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10" name="Text 589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11" name="Text 590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12" name="Text 591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13" name="Text 592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14" name="Text 593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15" name="Text 594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16" name="Text 595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17" name="Text 596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18" name="Text 597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19" name="Text 598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20" name="Text 599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21" name="Text 600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22" name="Text 601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23" name="Text 602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24" name="Text 603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25" name="Text 604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26" name="Text 605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27" name="Text 606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28" name="Text 607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29" name="Text 608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30" name="Text 609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31" name="Text 610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32" name="Text 611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33" name="Text 612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34" name="Text 613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35" name="Text 614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36" name="Text 615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1080</xdr:colOff>
      <xdr:row>11</xdr:row>
      <xdr:rowOff>218880</xdr:rowOff>
    </xdr:to>
    <xdr:sp>
      <xdr:nvSpPr>
        <xdr:cNvPr id="3237" name="Text 616"/>
        <xdr:cNvSpPr/>
      </xdr:nvSpPr>
      <xdr:spPr>
        <a:xfrm>
          <a:off x="7888680" y="7020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38" name="Text 617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39" name="Text 618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40" name="Text 619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41" name="Text 620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42" name="Text 621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43" name="Text 622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44" name="Text 623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45" name="Text 624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46" name="Text 625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47" name="Text 626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48" name="Text 627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49" name="Text 628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50" name="Text 629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51" name="Text 630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52" name="Text 631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53" name="Text 632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54" name="Text 633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55" name="Text 634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56" name="Text 635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57" name="Text 636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58" name="Text 637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59" name="Text 638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60" name="Text 639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61" name="Text 640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62" name="Text 641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63" name="Text 642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64" name="Text 643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65" name="Text 644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66" name="Text 645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67" name="Text 646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68" name="Text 647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69" name="Text 648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70" name="Text 649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71" name="Text 650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72" name="Text 651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73" name="Text 652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74" name="Text 653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75" name="Text 654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76" name="Text 655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77" name="Text 656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78" name="Text 657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79" name="Text 658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80" name="Text 659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81" name="Text 660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82" name="Text 661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83" name="Text 662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84" name="Text 663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85" name="Text 664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86" name="Text 665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87" name="Text 666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88" name="Text 667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89" name="Text 668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90" name="Text 669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91" name="Text 670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92" name="Text 671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93" name="Text 672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94" name="Text 673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95" name="Text 674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96" name="Text 675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97" name="Text 676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98" name="Text 677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299" name="Text 678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300" name="Text 679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18880</xdr:rowOff>
    </xdr:to>
    <xdr:sp>
      <xdr:nvSpPr>
        <xdr:cNvPr id="3301" name="Text 680"/>
        <xdr:cNvSpPr/>
      </xdr:nvSpPr>
      <xdr:spPr>
        <a:xfrm>
          <a:off x="7888680" y="14297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02" name="Text 68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03" name="Text 68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04" name="Text 68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05" name="Text 68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06" name="Text 68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07" name="Text 68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08" name="Text 68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09" name="Text 68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10" name="Text 68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11" name="Text 69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12" name="Text 69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13" name="Text 69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14" name="Text 69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15" name="Text 69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16" name="Text 69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17" name="Text 69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18" name="Text 69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19" name="Text 69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20" name="Text 69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21" name="Text 70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22" name="Text 70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23" name="Text 70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24" name="Text 70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25" name="Text 70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26" name="Text 70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27" name="Text 70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28" name="Text 70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29" name="Text 70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30" name="Text 70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31" name="Text 71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32" name="Text 71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33" name="Text 71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34" name="Text 71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35" name="Text 71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36" name="Text 71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37" name="Text 71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38" name="Text 71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39" name="Text 71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40" name="Text 71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41" name="Text 72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42" name="Text 72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43" name="Text 72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44" name="Text 72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45" name="Text 72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46" name="Text 72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47" name="Text 72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48" name="Text 72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49" name="Text 72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50" name="Text 72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51" name="Text 73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52" name="Text 73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53" name="Text 73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54" name="Text 73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55" name="Text 73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56" name="Text 735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57" name="Text 736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58" name="Text 737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59" name="Text 738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60" name="Text 739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61" name="Text 740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62" name="Text 741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63" name="Text 742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64" name="Text 743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080</xdr:colOff>
      <xdr:row>24</xdr:row>
      <xdr:rowOff>218880</xdr:rowOff>
    </xdr:to>
    <xdr:sp>
      <xdr:nvSpPr>
        <xdr:cNvPr id="3365" name="Text 744"/>
        <xdr:cNvSpPr/>
      </xdr:nvSpPr>
      <xdr:spPr>
        <a:xfrm>
          <a:off x="7888680" y="13725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366" name="Text 745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367" name="Text 746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368" name="Text 747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369" name="Text 748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370" name="Text 749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371" name="Text 750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372" name="Text 751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373" name="Text 752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374" name="Text 753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375" name="Text 754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76" name="Text 755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77" name="Text 756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78" name="Text 757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79" name="Text 758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80" name="Text 759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81" name="Text 760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82" name="Text 761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83" name="Text 762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84" name="Text 763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6</xdr:row>
      <xdr:rowOff>0</xdr:rowOff>
    </xdr:from>
    <xdr:to>
      <xdr:col>9</xdr:col>
      <xdr:colOff>322200</xdr:colOff>
      <xdr:row>6</xdr:row>
      <xdr:rowOff>218880</xdr:rowOff>
    </xdr:to>
    <xdr:sp>
      <xdr:nvSpPr>
        <xdr:cNvPr id="3385" name="Text 764"/>
        <xdr:cNvSpPr/>
      </xdr:nvSpPr>
      <xdr:spPr>
        <a:xfrm>
          <a:off x="936720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6</xdr:row>
      <xdr:rowOff>0</xdr:rowOff>
    </xdr:from>
    <xdr:to>
      <xdr:col>8</xdr:col>
      <xdr:colOff>533880</xdr:colOff>
      <xdr:row>6</xdr:row>
      <xdr:rowOff>218880</xdr:rowOff>
    </xdr:to>
    <xdr:sp>
      <xdr:nvSpPr>
        <xdr:cNvPr id="3386" name="Text 765"/>
        <xdr:cNvSpPr/>
      </xdr:nvSpPr>
      <xdr:spPr>
        <a:xfrm>
          <a:off x="891468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387" name="Text 766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88" name="Text 767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89" name="Text 768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90" name="Text 769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91" name="Text 770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92" name="Text 771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93" name="Text 772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94" name="Text 773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395" name="Text 774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396" name="Text 775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397" name="Text 776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398" name="Text 777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399" name="Text 778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91080</xdr:colOff>
      <xdr:row>6</xdr:row>
      <xdr:rowOff>218880</xdr:rowOff>
    </xdr:to>
    <xdr:sp>
      <xdr:nvSpPr>
        <xdr:cNvPr id="3400" name="Text 779"/>
        <xdr:cNvSpPr/>
      </xdr:nvSpPr>
      <xdr:spPr>
        <a:xfrm>
          <a:off x="11137320" y="4162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01" name="Text 780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02" name="Text 781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03" name="Text 782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04" name="Text 783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91080</xdr:colOff>
      <xdr:row>6</xdr:row>
      <xdr:rowOff>218880</xdr:rowOff>
    </xdr:to>
    <xdr:sp>
      <xdr:nvSpPr>
        <xdr:cNvPr id="3405" name="Text 784"/>
        <xdr:cNvSpPr/>
      </xdr:nvSpPr>
      <xdr:spPr>
        <a:xfrm>
          <a:off x="11137320" y="4162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06" name="Text 785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07" name="Text 786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08" name="Text 787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09" name="Text 788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10" name="Text 789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11" name="Text 790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12" name="Text 791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13" name="Text 792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14" name="Text 793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15" name="Text 794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16" name="Text 795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17" name="Text 796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18" name="Text 797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19" name="Text 798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20" name="Text 799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21" name="Text 800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22" name="Text 801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23" name="Text 802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24" name="Text 803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25" name="Text 804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6</xdr:row>
      <xdr:rowOff>0</xdr:rowOff>
    </xdr:from>
    <xdr:to>
      <xdr:col>9</xdr:col>
      <xdr:colOff>322200</xdr:colOff>
      <xdr:row>6</xdr:row>
      <xdr:rowOff>218880</xdr:rowOff>
    </xdr:to>
    <xdr:sp>
      <xdr:nvSpPr>
        <xdr:cNvPr id="3426" name="Text 805"/>
        <xdr:cNvSpPr/>
      </xdr:nvSpPr>
      <xdr:spPr>
        <a:xfrm>
          <a:off x="936720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6</xdr:row>
      <xdr:rowOff>0</xdr:rowOff>
    </xdr:from>
    <xdr:to>
      <xdr:col>9</xdr:col>
      <xdr:colOff>322200</xdr:colOff>
      <xdr:row>6</xdr:row>
      <xdr:rowOff>218880</xdr:rowOff>
    </xdr:to>
    <xdr:sp>
      <xdr:nvSpPr>
        <xdr:cNvPr id="3427" name="Text 806"/>
        <xdr:cNvSpPr/>
      </xdr:nvSpPr>
      <xdr:spPr>
        <a:xfrm>
          <a:off x="936720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6</xdr:row>
      <xdr:rowOff>0</xdr:rowOff>
    </xdr:from>
    <xdr:to>
      <xdr:col>9</xdr:col>
      <xdr:colOff>322200</xdr:colOff>
      <xdr:row>6</xdr:row>
      <xdr:rowOff>218880</xdr:rowOff>
    </xdr:to>
    <xdr:sp>
      <xdr:nvSpPr>
        <xdr:cNvPr id="3428" name="Text 807"/>
        <xdr:cNvSpPr/>
      </xdr:nvSpPr>
      <xdr:spPr>
        <a:xfrm>
          <a:off x="936720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29" name="Text 808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30" name="Text 809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31" name="Text 810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32" name="Text 811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33" name="Text 812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34" name="Text 813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35" name="Text 814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36" name="Text 815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37" name="Text 816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38" name="Text 817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39" name="Text 818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40" name="Text 819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41" name="Text 820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42" name="Text 821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43" name="Text 822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44" name="Text 823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45" name="Text 824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46" name="Text 825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47" name="Text 826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48" name="Text 827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49" name="Text 828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50" name="Text 829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6</xdr:row>
      <xdr:rowOff>0</xdr:rowOff>
    </xdr:from>
    <xdr:to>
      <xdr:col>9</xdr:col>
      <xdr:colOff>322200</xdr:colOff>
      <xdr:row>6</xdr:row>
      <xdr:rowOff>218880</xdr:rowOff>
    </xdr:to>
    <xdr:sp>
      <xdr:nvSpPr>
        <xdr:cNvPr id="3451" name="Text 830"/>
        <xdr:cNvSpPr/>
      </xdr:nvSpPr>
      <xdr:spPr>
        <a:xfrm>
          <a:off x="936720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6</xdr:row>
      <xdr:rowOff>0</xdr:rowOff>
    </xdr:from>
    <xdr:to>
      <xdr:col>8</xdr:col>
      <xdr:colOff>533880</xdr:colOff>
      <xdr:row>6</xdr:row>
      <xdr:rowOff>218880</xdr:rowOff>
    </xdr:to>
    <xdr:sp>
      <xdr:nvSpPr>
        <xdr:cNvPr id="3452" name="Text 831"/>
        <xdr:cNvSpPr/>
      </xdr:nvSpPr>
      <xdr:spPr>
        <a:xfrm>
          <a:off x="891468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53" name="Text 832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54" name="Text 833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55" name="Text 834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56" name="Text 835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57" name="Text 836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58" name="Text 837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59" name="Text 838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60" name="Text 839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61" name="Text 840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62" name="Text 841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63" name="Text 842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64" name="Text 843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65" name="Text 844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91080</xdr:colOff>
      <xdr:row>6</xdr:row>
      <xdr:rowOff>218880</xdr:rowOff>
    </xdr:to>
    <xdr:sp>
      <xdr:nvSpPr>
        <xdr:cNvPr id="3466" name="Text 845"/>
        <xdr:cNvSpPr/>
      </xdr:nvSpPr>
      <xdr:spPr>
        <a:xfrm>
          <a:off x="11137320" y="4162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67" name="Text 846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68" name="Text 847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69" name="Text 848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70" name="Text 849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91080</xdr:colOff>
      <xdr:row>6</xdr:row>
      <xdr:rowOff>218880</xdr:rowOff>
    </xdr:to>
    <xdr:sp>
      <xdr:nvSpPr>
        <xdr:cNvPr id="3471" name="Text 850"/>
        <xdr:cNvSpPr/>
      </xdr:nvSpPr>
      <xdr:spPr>
        <a:xfrm>
          <a:off x="11137320" y="4162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72" name="Text 851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73" name="Text 852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74" name="Text 853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75" name="Text 854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76" name="Text 855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77" name="Text 856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78" name="Text 857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79" name="Text 858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80" name="Text 859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81" name="Text 860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82" name="Text 861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83" name="Text 862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84" name="Text 863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85" name="Text 864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86" name="Text 865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87" name="Text 866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88" name="Text 867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89" name="Text 868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90" name="Text 869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91" name="Text 870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6</xdr:row>
      <xdr:rowOff>0</xdr:rowOff>
    </xdr:from>
    <xdr:to>
      <xdr:col>9</xdr:col>
      <xdr:colOff>322200</xdr:colOff>
      <xdr:row>6</xdr:row>
      <xdr:rowOff>218880</xdr:rowOff>
    </xdr:to>
    <xdr:sp>
      <xdr:nvSpPr>
        <xdr:cNvPr id="3492" name="Text 871"/>
        <xdr:cNvSpPr/>
      </xdr:nvSpPr>
      <xdr:spPr>
        <a:xfrm>
          <a:off x="936720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6</xdr:row>
      <xdr:rowOff>0</xdr:rowOff>
    </xdr:from>
    <xdr:to>
      <xdr:col>9</xdr:col>
      <xdr:colOff>322200</xdr:colOff>
      <xdr:row>6</xdr:row>
      <xdr:rowOff>218880</xdr:rowOff>
    </xdr:to>
    <xdr:sp>
      <xdr:nvSpPr>
        <xdr:cNvPr id="3493" name="Text 872"/>
        <xdr:cNvSpPr/>
      </xdr:nvSpPr>
      <xdr:spPr>
        <a:xfrm>
          <a:off x="936720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6</xdr:row>
      <xdr:rowOff>0</xdr:rowOff>
    </xdr:from>
    <xdr:to>
      <xdr:col>9</xdr:col>
      <xdr:colOff>322200</xdr:colOff>
      <xdr:row>6</xdr:row>
      <xdr:rowOff>218880</xdr:rowOff>
    </xdr:to>
    <xdr:sp>
      <xdr:nvSpPr>
        <xdr:cNvPr id="3494" name="Text 873"/>
        <xdr:cNvSpPr/>
      </xdr:nvSpPr>
      <xdr:spPr>
        <a:xfrm>
          <a:off x="936720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495" name="Text 874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96" name="Text 875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497" name="Text 876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98" name="Text 877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499" name="Text 878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00" name="Text 879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01" name="Text 880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02" name="Text 881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03" name="Text 882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04" name="Text 883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05" name="Text 884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06" name="Text 885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07" name="Text 886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08" name="Text 887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09" name="Text 888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10" name="Text 889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11" name="Text 890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12" name="Text 891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13" name="Text 892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14" name="Text 893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15" name="Text 894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16" name="Text 895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6</xdr:row>
      <xdr:rowOff>0</xdr:rowOff>
    </xdr:from>
    <xdr:to>
      <xdr:col>9</xdr:col>
      <xdr:colOff>322200</xdr:colOff>
      <xdr:row>6</xdr:row>
      <xdr:rowOff>218880</xdr:rowOff>
    </xdr:to>
    <xdr:sp>
      <xdr:nvSpPr>
        <xdr:cNvPr id="3517" name="Text 896"/>
        <xdr:cNvSpPr/>
      </xdr:nvSpPr>
      <xdr:spPr>
        <a:xfrm>
          <a:off x="936720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6</xdr:row>
      <xdr:rowOff>0</xdr:rowOff>
    </xdr:from>
    <xdr:to>
      <xdr:col>8</xdr:col>
      <xdr:colOff>533880</xdr:colOff>
      <xdr:row>6</xdr:row>
      <xdr:rowOff>218880</xdr:rowOff>
    </xdr:to>
    <xdr:sp>
      <xdr:nvSpPr>
        <xdr:cNvPr id="3518" name="Text 897"/>
        <xdr:cNvSpPr/>
      </xdr:nvSpPr>
      <xdr:spPr>
        <a:xfrm>
          <a:off x="891468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19" name="Text 898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20" name="Text 899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21" name="Text 900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22" name="Text 901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23" name="Text 902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24" name="Text 903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25" name="Text 904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26" name="Text 905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27" name="Text 906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28" name="Text 907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29" name="Text 908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30" name="Text 909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31" name="Text 910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91080</xdr:colOff>
      <xdr:row>6</xdr:row>
      <xdr:rowOff>218880</xdr:rowOff>
    </xdr:to>
    <xdr:sp>
      <xdr:nvSpPr>
        <xdr:cNvPr id="3532" name="Text 911"/>
        <xdr:cNvSpPr/>
      </xdr:nvSpPr>
      <xdr:spPr>
        <a:xfrm>
          <a:off x="11137320" y="4162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33" name="Text 912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34" name="Text 913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35" name="Text 914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36" name="Text 915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91080</xdr:colOff>
      <xdr:row>6</xdr:row>
      <xdr:rowOff>218880</xdr:rowOff>
    </xdr:to>
    <xdr:sp>
      <xdr:nvSpPr>
        <xdr:cNvPr id="3537" name="Text 916"/>
        <xdr:cNvSpPr/>
      </xdr:nvSpPr>
      <xdr:spPr>
        <a:xfrm>
          <a:off x="11137320" y="4162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38" name="Text 917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39" name="Text 918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40" name="Text 919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41" name="Text 920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42" name="Text 921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43" name="Text 922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44" name="Text 923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45" name="Text 924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46" name="Text 925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47" name="Text 926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48" name="Text 927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49" name="Text 928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50" name="Text 929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51" name="Text 930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52" name="Text 931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53" name="Text 932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54" name="Text 933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55" name="Text 934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56" name="Text 935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57" name="Text 936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6</xdr:row>
      <xdr:rowOff>0</xdr:rowOff>
    </xdr:from>
    <xdr:to>
      <xdr:col>9</xdr:col>
      <xdr:colOff>322200</xdr:colOff>
      <xdr:row>6</xdr:row>
      <xdr:rowOff>218880</xdr:rowOff>
    </xdr:to>
    <xdr:sp>
      <xdr:nvSpPr>
        <xdr:cNvPr id="3558" name="Text 937"/>
        <xdr:cNvSpPr/>
      </xdr:nvSpPr>
      <xdr:spPr>
        <a:xfrm>
          <a:off x="936720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6</xdr:row>
      <xdr:rowOff>0</xdr:rowOff>
    </xdr:from>
    <xdr:to>
      <xdr:col>9</xdr:col>
      <xdr:colOff>322200</xdr:colOff>
      <xdr:row>6</xdr:row>
      <xdr:rowOff>218880</xdr:rowOff>
    </xdr:to>
    <xdr:sp>
      <xdr:nvSpPr>
        <xdr:cNvPr id="3559" name="Text 938"/>
        <xdr:cNvSpPr/>
      </xdr:nvSpPr>
      <xdr:spPr>
        <a:xfrm>
          <a:off x="936720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6</xdr:row>
      <xdr:rowOff>0</xdr:rowOff>
    </xdr:from>
    <xdr:to>
      <xdr:col>9</xdr:col>
      <xdr:colOff>322200</xdr:colOff>
      <xdr:row>6</xdr:row>
      <xdr:rowOff>218880</xdr:rowOff>
    </xdr:to>
    <xdr:sp>
      <xdr:nvSpPr>
        <xdr:cNvPr id="3560" name="Text 939"/>
        <xdr:cNvSpPr/>
      </xdr:nvSpPr>
      <xdr:spPr>
        <a:xfrm>
          <a:off x="936720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61" name="Text 940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62" name="Text 941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63" name="Text 942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64" name="Text 943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65" name="Text 944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66" name="Text 945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67" name="Text 946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68" name="Text 947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69" name="Text 948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70" name="Text 949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71" name="Text 950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72" name="Text 951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73" name="Text 952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74" name="Text 953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75" name="Text 954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76" name="Text 955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77" name="Text 956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78" name="Text 957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79" name="Text 958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80" name="Text 959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81" name="Text 960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82" name="Text 961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6</xdr:row>
      <xdr:rowOff>0</xdr:rowOff>
    </xdr:from>
    <xdr:to>
      <xdr:col>9</xdr:col>
      <xdr:colOff>322200</xdr:colOff>
      <xdr:row>6</xdr:row>
      <xdr:rowOff>218880</xdr:rowOff>
    </xdr:to>
    <xdr:sp>
      <xdr:nvSpPr>
        <xdr:cNvPr id="3583" name="Text 962"/>
        <xdr:cNvSpPr/>
      </xdr:nvSpPr>
      <xdr:spPr>
        <a:xfrm>
          <a:off x="936720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6</xdr:row>
      <xdr:rowOff>0</xdr:rowOff>
    </xdr:from>
    <xdr:to>
      <xdr:col>8</xdr:col>
      <xdr:colOff>533880</xdr:colOff>
      <xdr:row>6</xdr:row>
      <xdr:rowOff>218880</xdr:rowOff>
    </xdr:to>
    <xdr:sp>
      <xdr:nvSpPr>
        <xdr:cNvPr id="3584" name="Text 963"/>
        <xdr:cNvSpPr/>
      </xdr:nvSpPr>
      <xdr:spPr>
        <a:xfrm>
          <a:off x="891468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585" name="Text 964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86" name="Text 965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87" name="Text 966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88" name="Text 967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89" name="Text 968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90" name="Text 969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91" name="Text 970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92" name="Text 971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593" name="Text 972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94" name="Text 973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95" name="Text 974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96" name="Text 975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97" name="Text 976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91080</xdr:colOff>
      <xdr:row>6</xdr:row>
      <xdr:rowOff>218880</xdr:rowOff>
    </xdr:to>
    <xdr:sp>
      <xdr:nvSpPr>
        <xdr:cNvPr id="3598" name="Text 977"/>
        <xdr:cNvSpPr/>
      </xdr:nvSpPr>
      <xdr:spPr>
        <a:xfrm>
          <a:off x="11137320" y="4162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599" name="Text 978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600" name="Text 979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601" name="Text 980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0720</xdr:colOff>
      <xdr:row>6</xdr:row>
      <xdr:rowOff>218880</xdr:rowOff>
    </xdr:to>
    <xdr:sp>
      <xdr:nvSpPr>
        <xdr:cNvPr id="3602" name="Text 981"/>
        <xdr:cNvSpPr/>
      </xdr:nvSpPr>
      <xdr:spPr>
        <a:xfrm>
          <a:off x="913572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91080</xdr:colOff>
      <xdr:row>6</xdr:row>
      <xdr:rowOff>218880</xdr:rowOff>
    </xdr:to>
    <xdr:sp>
      <xdr:nvSpPr>
        <xdr:cNvPr id="3603" name="Text 982"/>
        <xdr:cNvSpPr/>
      </xdr:nvSpPr>
      <xdr:spPr>
        <a:xfrm>
          <a:off x="11137320" y="4162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04" name="Text 983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05" name="Text 984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06" name="Text 985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07" name="Text 986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08" name="Text 987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09" name="Text 988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10" name="Text 989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11" name="Text 990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12" name="Text 991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13" name="Text 992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14" name="Text 993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15" name="Text 994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16" name="Text 995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17" name="Text 996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18" name="Text 997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19" name="Text 998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20" name="Text 999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21" name="Text 1000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22" name="Text 1001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23" name="Text 1002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6</xdr:row>
      <xdr:rowOff>0</xdr:rowOff>
    </xdr:from>
    <xdr:to>
      <xdr:col>9</xdr:col>
      <xdr:colOff>322200</xdr:colOff>
      <xdr:row>6</xdr:row>
      <xdr:rowOff>218880</xdr:rowOff>
    </xdr:to>
    <xdr:sp>
      <xdr:nvSpPr>
        <xdr:cNvPr id="3624" name="Text 1003"/>
        <xdr:cNvSpPr/>
      </xdr:nvSpPr>
      <xdr:spPr>
        <a:xfrm>
          <a:off x="936720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6</xdr:row>
      <xdr:rowOff>0</xdr:rowOff>
    </xdr:from>
    <xdr:to>
      <xdr:col>9</xdr:col>
      <xdr:colOff>322200</xdr:colOff>
      <xdr:row>6</xdr:row>
      <xdr:rowOff>218880</xdr:rowOff>
    </xdr:to>
    <xdr:sp>
      <xdr:nvSpPr>
        <xdr:cNvPr id="3625" name="Text 1004"/>
        <xdr:cNvSpPr/>
      </xdr:nvSpPr>
      <xdr:spPr>
        <a:xfrm>
          <a:off x="936720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6</xdr:row>
      <xdr:rowOff>0</xdr:rowOff>
    </xdr:from>
    <xdr:to>
      <xdr:col>9</xdr:col>
      <xdr:colOff>322200</xdr:colOff>
      <xdr:row>6</xdr:row>
      <xdr:rowOff>218880</xdr:rowOff>
    </xdr:to>
    <xdr:sp>
      <xdr:nvSpPr>
        <xdr:cNvPr id="3626" name="Text 1005"/>
        <xdr:cNvSpPr/>
      </xdr:nvSpPr>
      <xdr:spPr>
        <a:xfrm>
          <a:off x="9367200" y="416232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</xdr:colOff>
      <xdr:row>6</xdr:row>
      <xdr:rowOff>218880</xdr:rowOff>
    </xdr:to>
    <xdr:sp>
      <xdr:nvSpPr>
        <xdr:cNvPr id="3627" name="Text 1006"/>
        <xdr:cNvSpPr/>
      </xdr:nvSpPr>
      <xdr:spPr>
        <a:xfrm>
          <a:off x="963864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28" name="Text 1007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29" name="Text 1008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30" name="Text 1009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31" name="Text 1010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32" name="Text 1011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33" name="Text 1012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34" name="Text 1013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35" name="Text 1014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36" name="Text 1015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37" name="Text 1016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38" name="Text 1017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39" name="Text 1018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40" name="Text 1019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41" name="Text 1020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42" name="Text 1021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43" name="Text 1022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44" name="Text 1023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45" name="Text 1024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46" name="Text 1025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47" name="Text 1026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48" name="Text 1027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49" name="Text 1028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50" name="Text 1029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51" name="Text 1030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52" name="Text 1031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53" name="Text 1032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54" name="Text 1033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55" name="Text 1034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56" name="Text 1035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57" name="Text 1036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91080</xdr:colOff>
      <xdr:row>6</xdr:row>
      <xdr:rowOff>218880</xdr:rowOff>
    </xdr:to>
    <xdr:sp>
      <xdr:nvSpPr>
        <xdr:cNvPr id="3658" name="Text 1037"/>
        <xdr:cNvSpPr/>
      </xdr:nvSpPr>
      <xdr:spPr>
        <a:xfrm>
          <a:off x="11137320" y="4162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59" name="Text 1038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60" name="Text 1039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61" name="Text 1040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62" name="Text 1041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63" name="Text 1042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64" name="Text 1043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65" name="Text 1044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66" name="Text 1045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67" name="Text 1046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68" name="Text 1047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69" name="Text 1048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70" name="Text 1049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71" name="Text 1050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72" name="Text 1051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73" name="Text 1052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74" name="Text 1053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75" name="Text 1054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76" name="Text 1055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77" name="Text 1056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78" name="Text 1057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79" name="Text 1058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1440</xdr:colOff>
      <xdr:row>6</xdr:row>
      <xdr:rowOff>218880</xdr:rowOff>
    </xdr:to>
    <xdr:sp>
      <xdr:nvSpPr>
        <xdr:cNvPr id="3680" name="Text 1059"/>
        <xdr:cNvSpPr/>
      </xdr:nvSpPr>
      <xdr:spPr>
        <a:xfrm>
          <a:off x="10302120" y="4162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81" name="Text 1060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82" name="Text 1061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83" name="Text 1062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84" name="Text 1063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85" name="Text 1064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86" name="Text 1065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87" name="Text 1066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88" name="Text 1067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89" name="Text 1068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90" name="Text 1069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91" name="Text 1070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92" name="Text 1071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93" name="Text 1072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94" name="Text 1073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95" name="Text 1074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96" name="Text 1075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97" name="Text 1076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98" name="Text 1077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699" name="Text 1078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00" name="Text 1079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01" name="Text 1080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02" name="Text 1081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03" name="Text 1082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04" name="Text 1083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05" name="Text 1084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06" name="Text 1085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07" name="Text 1086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08" name="Text 1087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09" name="Text 1088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10" name="Text 1089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11" name="Text 1090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12" name="Text 1091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13" name="Text 1092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14" name="Text 1093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15" name="Text 1094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16" name="Text 1095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17" name="Text 1096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18" name="Text 1097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19" name="Text 1098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20" name="Text 1099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21" name="Text 1100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22" name="Text 1101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23" name="Text 1102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24" name="Text 1103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25" name="Text 1104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26" name="Text 1105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27" name="Text 1106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28" name="Text 1107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29" name="Text 1108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91440</xdr:colOff>
      <xdr:row>8</xdr:row>
      <xdr:rowOff>218880</xdr:rowOff>
    </xdr:to>
    <xdr:sp>
      <xdr:nvSpPr>
        <xdr:cNvPr id="3730" name="Text 1109"/>
        <xdr:cNvSpPr/>
      </xdr:nvSpPr>
      <xdr:spPr>
        <a:xfrm>
          <a:off x="10302120" y="53053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91080</xdr:colOff>
      <xdr:row>6</xdr:row>
      <xdr:rowOff>218880</xdr:rowOff>
    </xdr:to>
    <xdr:sp>
      <xdr:nvSpPr>
        <xdr:cNvPr id="3731" name="Text 1110"/>
        <xdr:cNvSpPr/>
      </xdr:nvSpPr>
      <xdr:spPr>
        <a:xfrm>
          <a:off x="11137320" y="4162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94840</xdr:rowOff>
    </xdr:from>
    <xdr:to>
      <xdr:col>12</xdr:col>
      <xdr:colOff>91080</xdr:colOff>
      <xdr:row>6</xdr:row>
      <xdr:rowOff>504720</xdr:rowOff>
    </xdr:to>
    <xdr:sp>
      <xdr:nvSpPr>
        <xdr:cNvPr id="3732" name="Text 1111"/>
        <xdr:cNvSpPr/>
      </xdr:nvSpPr>
      <xdr:spPr>
        <a:xfrm>
          <a:off x="11137320" y="44571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91080</xdr:colOff>
      <xdr:row>7</xdr:row>
      <xdr:rowOff>218880</xdr:rowOff>
    </xdr:to>
    <xdr:sp>
      <xdr:nvSpPr>
        <xdr:cNvPr id="3733" name="Text 1112"/>
        <xdr:cNvSpPr/>
      </xdr:nvSpPr>
      <xdr:spPr>
        <a:xfrm>
          <a:off x="11137320" y="4734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1080</xdr:colOff>
      <xdr:row>8</xdr:row>
      <xdr:rowOff>218880</xdr:rowOff>
    </xdr:to>
    <xdr:sp>
      <xdr:nvSpPr>
        <xdr:cNvPr id="3734" name="Text 1113"/>
        <xdr:cNvSpPr/>
      </xdr:nvSpPr>
      <xdr:spPr>
        <a:xfrm>
          <a:off x="11137320" y="5305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1080</xdr:colOff>
      <xdr:row>8</xdr:row>
      <xdr:rowOff>218880</xdr:rowOff>
    </xdr:to>
    <xdr:sp>
      <xdr:nvSpPr>
        <xdr:cNvPr id="3735" name="Text 1114"/>
        <xdr:cNvSpPr/>
      </xdr:nvSpPr>
      <xdr:spPr>
        <a:xfrm>
          <a:off x="11137320" y="5305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36" name="Text 111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37" name="Text 111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38" name="Text 111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39" name="Text 111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40" name="Text 111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41" name="Text 112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42" name="Text 112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43" name="Text 112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44" name="Text 112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45" name="Text 112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46" name="Text 112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47" name="Text 112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48" name="Text 112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49" name="Text 112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50" name="Text 112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51" name="Text 113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52" name="Text 113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53" name="Text 113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54" name="Text 113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55" name="Text 113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56" name="Text 113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57" name="Text 113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58" name="Text 113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59" name="Text 113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60" name="Text 113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61" name="Text 114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62" name="Text 114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63" name="Text 114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64" name="Text 114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65" name="Text 114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66" name="Text 114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67" name="Text 114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68" name="Text 114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69" name="Text 114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70" name="Text 114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71" name="Text 115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72" name="Text 115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73" name="Text 115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74" name="Text 115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75" name="Text 115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76" name="Text 115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77" name="Text 115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78" name="Text 115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79" name="Text 115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80" name="Text 115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81" name="Text 116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82" name="Text 116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83" name="Text 116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84" name="Text 116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85" name="Text 116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86" name="Text 116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87" name="Text 116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88" name="Text 116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89" name="Text 116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90" name="Text 116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91" name="Text 117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92" name="Text 117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93" name="Text 117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94" name="Text 117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95" name="Text 117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96" name="Text 117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97" name="Text 117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98" name="Text 117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799" name="Text 117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00" name="Text 117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01" name="Text 118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02" name="Text 118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03" name="Text 118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04" name="Text 118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05" name="Text 118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06" name="Text 118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07" name="Text 118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08" name="Text 118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09" name="Text 118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10" name="Text 118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11" name="Text 119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12" name="Text 119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13" name="Text 119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14" name="Text 119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15" name="Text 119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16" name="Text 119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17" name="Text 119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18" name="Text 119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19" name="Text 119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20" name="Text 119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21" name="Text 120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22" name="Text 120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23" name="Text 120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24" name="Text 120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25" name="Text 120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26" name="Text 120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27" name="Text 120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28" name="Text 120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29" name="Text 120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30" name="Text 120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31" name="Text 121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32" name="Text 121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33" name="Text 121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34" name="Text 121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35" name="Text 121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36" name="Text 121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37" name="Text 121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38" name="Text 121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39" name="Text 121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40" name="Text 121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41" name="Text 122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42" name="Text 122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43" name="Text 122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44" name="Text 122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45" name="Text 122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46" name="Text 122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47" name="Text 122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48" name="Text 122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49" name="Text 122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50" name="Text 122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51" name="Text 123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52" name="Text 123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53" name="Text 123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54" name="Text 123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55" name="Text 123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56" name="Text 123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57" name="Text 123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58" name="Text 123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59" name="Text 123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60" name="Text 123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61" name="Text 124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62" name="Text 124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63" name="Text 124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64" name="Text 124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65" name="Text 124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66" name="Text 124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67" name="Text 124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68" name="Text 124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69" name="Text 124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70" name="Text 124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71" name="Text 125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72" name="Text 125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73" name="Text 125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74" name="Text 125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75" name="Text 125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76" name="Text 125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77" name="Text 125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78" name="Text 125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79" name="Text 125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80" name="Text 125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81" name="Text 126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82" name="Text 126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83" name="Text 126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84" name="Text 126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85" name="Text 126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86" name="Text 126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87" name="Text 126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88" name="Text 126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89" name="Text 126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90" name="Text 126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91" name="Text 127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92" name="Text 127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93" name="Text 127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94" name="Text 127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95" name="Text 127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96" name="Text 127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97" name="Text 127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98" name="Text 127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899" name="Text 127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00" name="Text 127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01" name="Text 128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02" name="Text 128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03" name="Text 128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04" name="Text 128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05" name="Text 128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06" name="Text 128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07" name="Text 128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08" name="Text 128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09" name="Text 128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10" name="Text 128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11" name="Text 129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12" name="Text 129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13" name="Text 129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14" name="Text 129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15" name="Text 129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16" name="Text 129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17" name="Text 129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18" name="Text 129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19" name="Text 129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20" name="Text 129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21" name="Text 130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22" name="Text 130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23" name="Text 130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24" name="Text 130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25" name="Text 130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26" name="Text 130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27" name="Text 130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28" name="Text 130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29" name="Text 130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30" name="Text 130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31" name="Text 131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32" name="Text 131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33" name="Text 131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34" name="Text 131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35" name="Text 131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36" name="Text 131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37" name="Text 131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38" name="Text 131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39" name="Text 131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40" name="Text 131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41" name="Text 132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42" name="Text 132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43" name="Text 132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44" name="Text 132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45" name="Text 132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46" name="Text 132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47" name="Text 132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48" name="Text 132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49" name="Text 132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50" name="Text 132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51" name="Text 133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52" name="Text 133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53" name="Text 133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54" name="Text 133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55" name="Text 133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56" name="Text 133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57" name="Text 133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58" name="Text 133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59" name="Text 133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60" name="Text 133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61" name="Text 134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62" name="Text 134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63" name="Text 134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64" name="Text 134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65" name="Text 134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66" name="Text 1345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67" name="Text 1346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68" name="Text 1347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69" name="Text 1348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70" name="Text 1349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71" name="Text 1350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72" name="Text 1351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73" name="Text 1352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74" name="Text 1353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1080</xdr:colOff>
      <xdr:row>24</xdr:row>
      <xdr:rowOff>20160</xdr:rowOff>
    </xdr:to>
    <xdr:sp>
      <xdr:nvSpPr>
        <xdr:cNvPr id="3975" name="Text 1354"/>
        <xdr:cNvSpPr/>
      </xdr:nvSpPr>
      <xdr:spPr>
        <a:xfrm>
          <a:off x="7888680" y="1352556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76" name="Text 135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77" name="Text 135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78" name="Text 135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79" name="Text 135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80" name="Text 135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81" name="Text 136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82" name="Text 136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83" name="Text 136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84" name="Text 136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85" name="Text 136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86" name="Text 136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87" name="Text 136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88" name="Text 136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89" name="Text 136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90" name="Text 136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91" name="Text 137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92" name="Text 137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93" name="Text 137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94" name="Text 137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95" name="Text 137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96" name="Text 137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97" name="Text 137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98" name="Text 137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3999" name="Text 137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00" name="Text 137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01" name="Text 138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02" name="Text 138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03" name="Text 138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04" name="Text 138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05" name="Text 138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06" name="Text 138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07" name="Text 138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08" name="Text 138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09" name="Text 138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10" name="Text 138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11" name="Text 139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12" name="Text 139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13" name="Text 139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14" name="Text 139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15" name="Text 139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16" name="Text 139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17" name="Text 139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18" name="Text 139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19" name="Text 139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20" name="Text 139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21" name="Text 140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22" name="Text 140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23" name="Text 140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24" name="Text 140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25" name="Text 140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26" name="Text 140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27" name="Text 140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28" name="Text 140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29" name="Text 140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30" name="Text 140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31" name="Text 141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32" name="Text 141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33" name="Text 141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34" name="Text 141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35" name="Text 141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36" name="Text 141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37" name="Text 141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38" name="Text 141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39" name="Text 141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40" name="Text 141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41" name="Text 142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42" name="Text 142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43" name="Text 142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44" name="Text 142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45" name="Text 142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46" name="Text 142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47" name="Text 142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48" name="Text 142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49" name="Text 142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50" name="Text 142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51" name="Text 143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52" name="Text 143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53" name="Text 143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54" name="Text 143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55" name="Text 143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56" name="Text 143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57" name="Text 143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58" name="Text 143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59" name="Text 143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60" name="Text 143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61" name="Text 144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62" name="Text 144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63" name="Text 144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64" name="Text 144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65" name="Text 144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66" name="Text 144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67" name="Text 144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68" name="Text 144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69" name="Text 144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70" name="Text 144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71" name="Text 145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72" name="Text 145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73" name="Text 145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74" name="Text 145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75" name="Text 145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76" name="Text 145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77" name="Text 145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78" name="Text 145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79" name="Text 145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80" name="Text 145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81" name="Text 146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82" name="Text 146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83" name="Text 146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84" name="Text 146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85" name="Text 146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86" name="Text 146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87" name="Text 146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88" name="Text 146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89" name="Text 146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90" name="Text 146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91" name="Text 147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92" name="Text 147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93" name="Text 147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94" name="Text 147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95" name="Text 147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96" name="Text 147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97" name="Text 147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98" name="Text 147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099" name="Text 147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00" name="Text 147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01" name="Text 148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02" name="Text 148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03" name="Text 148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04" name="Text 148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05" name="Text 148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06" name="Text 148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07" name="Text 148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08" name="Text 148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09" name="Text 148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10" name="Text 148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11" name="Text 149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12" name="Text 149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13" name="Text 149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14" name="Text 149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15" name="Text 149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16" name="Text 149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17" name="Text 149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18" name="Text 149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19" name="Text 149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20" name="Text 149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21" name="Text 150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22" name="Text 150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23" name="Text 150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24" name="Text 150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25" name="Text 150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26" name="Text 150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27" name="Text 150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28" name="Text 150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29" name="Text 150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30" name="Text 150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31" name="Text 151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32" name="Text 151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33" name="Text 151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34" name="Text 151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35" name="Text 151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36" name="Text 151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37" name="Text 151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38" name="Text 151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39" name="Text 151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40" name="Text 151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41" name="Text 152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42" name="Text 152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43" name="Text 152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44" name="Text 152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45" name="Text 152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46" name="Text 152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47" name="Text 152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48" name="Text 152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49" name="Text 152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50" name="Text 152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51" name="Text 153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52" name="Text 153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53" name="Text 153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54" name="Text 153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55" name="Text 153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56" name="Text 153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57" name="Text 153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58" name="Text 153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59" name="Text 153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60" name="Text 153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61" name="Text 154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62" name="Text 154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63" name="Text 154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64" name="Text 154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65" name="Text 154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66" name="Text 154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67" name="Text 154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68" name="Text 154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69" name="Text 154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70" name="Text 154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71" name="Text 155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72" name="Text 155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73" name="Text 155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74" name="Text 155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75" name="Text 155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76" name="Text 155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77" name="Text 155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78" name="Text 155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79" name="Text 155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80" name="Text 155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81" name="Text 156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82" name="Text 156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83" name="Text 156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84" name="Text 156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85" name="Text 156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86" name="Text 156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87" name="Text 156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88" name="Text 156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89" name="Text 156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90" name="Text 156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91" name="Text 157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92" name="Text 157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93" name="Text 157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94" name="Text 157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95" name="Text 157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96" name="Text 157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97" name="Text 157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98" name="Text 157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199" name="Text 157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00" name="Text 157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01" name="Text 158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02" name="Text 158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03" name="Text 158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04" name="Text 158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05" name="Text 158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06" name="Text 158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07" name="Text 158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08" name="Text 158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09" name="Text 158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10" name="Text 158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11" name="Text 159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12" name="Text 159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13" name="Text 159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14" name="Text 159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15" name="Text 159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16" name="Text 159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17" name="Text 159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18" name="Text 159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19" name="Text 159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20" name="Text 159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21" name="Text 160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22" name="Text 160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23" name="Text 160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24" name="Text 160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25" name="Text 160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26" name="Text 160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27" name="Text 160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28" name="Text 160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29" name="Text 160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30" name="Text 160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31" name="Text 161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32" name="Text 161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33" name="Text 161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34" name="Text 161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35" name="Text 161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36" name="Text 161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37" name="Text 161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38" name="Text 161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39" name="Text 161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40" name="Text 161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41" name="Text 162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42" name="Text 162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43" name="Text 162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44" name="Text 162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45" name="Text 162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46" name="Text 162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47" name="Text 162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48" name="Text 162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49" name="Text 162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50" name="Text 162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51" name="Text 163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52" name="Text 163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53" name="Text 163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54" name="Text 163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55" name="Text 163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56" name="Text 163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57" name="Text 163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58" name="Text 163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59" name="Text 163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60" name="Text 163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61" name="Text 164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62" name="Text 164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63" name="Text 164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64" name="Text 164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65" name="Text 164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66" name="Text 164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67" name="Text 164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68" name="Text 164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69" name="Text 164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70" name="Text 164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71" name="Text 165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72" name="Text 165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73" name="Text 165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74" name="Text 165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75" name="Text 165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76" name="Text 165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77" name="Text 165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78" name="Text 165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79" name="Text 165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80" name="Text 165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81" name="Text 166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82" name="Text 166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83" name="Text 166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84" name="Text 166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85" name="Text 166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86" name="Text 166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87" name="Text 166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88" name="Text 166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89" name="Text 166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90" name="Text 166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91" name="Text 167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92" name="Text 167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93" name="Text 167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94" name="Text 167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95" name="Text 167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96" name="Text 167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97" name="Text 167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98" name="Text 167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299" name="Text 167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00" name="Text 167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01" name="Text 168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02" name="Text 168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03" name="Text 168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04" name="Text 168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05" name="Text 168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06" name="Text 168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07" name="Text 168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08" name="Text 168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09" name="Text 168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10" name="Text 168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11" name="Text 169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12" name="Text 169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13" name="Text 169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14" name="Text 169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15" name="Text 169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16" name="Text 169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17" name="Text 169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18" name="Text 1697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19" name="Text 1698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20" name="Text 1699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21" name="Text 1700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22" name="Text 1701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23" name="Text 1702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24" name="Text 1703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25" name="Text 1704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26" name="Text 1705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8880</xdr:rowOff>
    </xdr:to>
    <xdr:sp>
      <xdr:nvSpPr>
        <xdr:cNvPr id="4327" name="Text 1706"/>
        <xdr:cNvSpPr/>
      </xdr:nvSpPr>
      <xdr:spPr>
        <a:xfrm>
          <a:off x="7888680" y="16011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28" name="Text 170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29" name="Text 170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30" name="Text 170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31" name="Text 171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32" name="Text 171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33" name="Text 171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34" name="Text 171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35" name="Text 171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36" name="Text 171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37" name="Text 171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38" name="Text 171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39" name="Text 171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40" name="Text 171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41" name="Text 172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42" name="Text 172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43" name="Text 172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44" name="Text 172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45" name="Text 172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46" name="Text 172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47" name="Text 172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48" name="Text 172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49" name="Text 172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50" name="Text 172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51" name="Text 173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52" name="Text 173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53" name="Text 173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54" name="Text 173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55" name="Text 173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56" name="Text 173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57" name="Text 173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58" name="Text 173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59" name="Text 173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60" name="Text 173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61" name="Text 174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62" name="Text 174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63" name="Text 174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64" name="Text 174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65" name="Text 174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66" name="Text 174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67" name="Text 174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68" name="Text 174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69" name="Text 174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70" name="Text 174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71" name="Text 175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72" name="Text 175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73" name="Text 175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74" name="Text 175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75" name="Text 175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76" name="Text 175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77" name="Text 175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78" name="Text 175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79" name="Text 175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80" name="Text 175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81" name="Text 176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82" name="Text 176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83" name="Text 176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84" name="Text 176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85" name="Text 176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86" name="Text 176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87" name="Text 176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88" name="Text 176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89" name="Text 176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90" name="Text 176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91" name="Text 177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92" name="Text 177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93" name="Text 177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94" name="Text 177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95" name="Text 177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96" name="Text 177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97" name="Text 177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98" name="Text 177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399" name="Text 177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00" name="Text 177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01" name="Text 178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02" name="Text 178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03" name="Text 178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04" name="Text 178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05" name="Text 178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06" name="Text 178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07" name="Text 178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08" name="Text 178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09" name="Text 178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10" name="Text 178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11" name="Text 179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12" name="Text 179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13" name="Text 179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14" name="Text 179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15" name="Text 179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16" name="Text 179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17" name="Text 179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18" name="Text 179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19" name="Text 179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20" name="Text 179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21" name="Text 180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22" name="Text 180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23" name="Text 180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24" name="Text 180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25" name="Text 180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26" name="Text 180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27" name="Text 180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28" name="Text 180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29" name="Text 180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30" name="Text 180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31" name="Text 181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32" name="Text 181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33" name="Text 181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34" name="Text 181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35" name="Text 181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36" name="Text 181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37" name="Text 181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38" name="Text 181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39" name="Text 181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40" name="Text 181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41" name="Text 182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42" name="Text 182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43" name="Text 182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44" name="Text 182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45" name="Text 182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46" name="Text 182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47" name="Text 182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48" name="Text 182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49" name="Text 182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50" name="Text 182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51" name="Text 183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52" name="Text 183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53" name="Text 183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54" name="Text 183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55" name="Text 183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56" name="Text 183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57" name="Text 183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58" name="Text 183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59" name="Text 183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60" name="Text 183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61" name="Text 184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62" name="Text 184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63" name="Text 184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64" name="Text 184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65" name="Text 184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66" name="Text 184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67" name="Text 184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68" name="Text 184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69" name="Text 184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70" name="Text 184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71" name="Text 185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72" name="Text 185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73" name="Text 185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74" name="Text 185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75" name="Text 185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76" name="Text 185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77" name="Text 185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78" name="Text 185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79" name="Text 185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80" name="Text 185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81" name="Text 186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82" name="Text 186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83" name="Text 186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84" name="Text 186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85" name="Text 186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86" name="Text 186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87" name="Text 186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88" name="Text 186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89" name="Text 186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90" name="Text 186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91" name="Text 187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92" name="Text 187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93" name="Text 187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94" name="Text 187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95" name="Text 187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96" name="Text 187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97" name="Text 187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98" name="Text 187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499" name="Text 187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00" name="Text 187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01" name="Text 188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02" name="Text 188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03" name="Text 188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04" name="Text 188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05" name="Text 188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06" name="Text 188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07" name="Text 188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08" name="Text 188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09" name="Text 188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10" name="Text 1889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11" name="Text 1890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12" name="Text 1891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13" name="Text 1892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14" name="Text 1893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15" name="Text 1894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16" name="Text 1895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17" name="Text 1896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18" name="Text 1897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880</xdr:rowOff>
    </xdr:to>
    <xdr:sp>
      <xdr:nvSpPr>
        <xdr:cNvPr id="4519" name="Text 1898"/>
        <xdr:cNvSpPr/>
      </xdr:nvSpPr>
      <xdr:spPr>
        <a:xfrm>
          <a:off x="7888680" y="16583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20" name="Text 189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21" name="Text 190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22" name="Text 190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23" name="Text 190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24" name="Text 190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25" name="Text 190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26" name="Text 190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27" name="Text 190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28" name="Text 190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29" name="Text 190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30" name="Text 190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31" name="Text 191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32" name="Text 191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33" name="Text 191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34" name="Text 191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35" name="Text 191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36" name="Text 191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37" name="Text 191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38" name="Text 191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39" name="Text 191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40" name="Text 191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41" name="Text 192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42" name="Text 192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43" name="Text 192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44" name="Text 192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45" name="Text 192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46" name="Text 192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47" name="Text 192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48" name="Text 192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49" name="Text 192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50" name="Text 192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51" name="Text 193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52" name="Text 193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53" name="Text 193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54" name="Text 193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55" name="Text 193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56" name="Text 193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57" name="Text 193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58" name="Text 193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59" name="Text 193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60" name="Text 193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61" name="Text 194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62" name="Text 194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63" name="Text 194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64" name="Text 194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65" name="Text 194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66" name="Text 194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67" name="Text 194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68" name="Text 194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69" name="Text 194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70" name="Text 194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71" name="Text 195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72" name="Text 195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73" name="Text 195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74" name="Text 195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75" name="Text 195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76" name="Text 195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77" name="Text 195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78" name="Text 195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79" name="Text 195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80" name="Text 195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81" name="Text 196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82" name="Text 196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83" name="Text 196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84" name="Text 196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85" name="Text 196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86" name="Text 196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87" name="Text 196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88" name="Text 196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89" name="Text 196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90" name="Text 196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91" name="Text 197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92" name="Text 197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93" name="Text 197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94" name="Text 197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95" name="Text 197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96" name="Text 197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97" name="Text 197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98" name="Text 197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599" name="Text 197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00" name="Text 197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01" name="Text 198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02" name="Text 198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03" name="Text 198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04" name="Text 198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05" name="Text 198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06" name="Text 198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07" name="Text 198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08" name="Text 198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09" name="Text 198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10" name="Text 198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11" name="Text 199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12" name="Text 199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13" name="Text 199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14" name="Text 199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15" name="Text 199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16" name="Text 199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17" name="Text 199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18" name="Text 199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19" name="Text 199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20" name="Text 199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21" name="Text 200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22" name="Text 200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23" name="Text 200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24" name="Text 200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25" name="Text 200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26" name="Text 200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27" name="Text 200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28" name="Text 200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29" name="Text 200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30" name="Text 200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31" name="Text 201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32" name="Text 201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33" name="Text 201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34" name="Text 201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35" name="Text 201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36" name="Text 201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37" name="Text 201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38" name="Text 201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39" name="Text 201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40" name="Text 201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41" name="Text 202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42" name="Text 202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43" name="Text 202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44" name="Text 202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45" name="Text 202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46" name="Text 202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47" name="Text 202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48" name="Text 202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49" name="Text 202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50" name="Text 202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51" name="Text 203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52" name="Text 203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53" name="Text 203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54" name="Text 203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55" name="Text 203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56" name="Text 203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57" name="Text 203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58" name="Text 203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59" name="Text 203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60" name="Text 203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61" name="Text 204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62" name="Text 204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63" name="Text 204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64" name="Text 204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65" name="Text 204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66" name="Text 204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67" name="Text 204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68" name="Text 204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69" name="Text 204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70" name="Text 204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71" name="Text 205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72" name="Text 205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73" name="Text 205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74" name="Text 205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75" name="Text 205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76" name="Text 205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77" name="Text 205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78" name="Text 205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79" name="Text 205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80" name="Text 205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81" name="Text 206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82" name="Text 206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83" name="Text 206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84" name="Text 206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85" name="Text 206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86" name="Text 206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87" name="Text 206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88" name="Text 206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89" name="Text 206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90" name="Text 206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91" name="Text 207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92" name="Text 207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93" name="Text 207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94" name="Text 207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95" name="Text 207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96" name="Text 207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97" name="Text 207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98" name="Text 207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699" name="Text 207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700" name="Text 207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701" name="Text 208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702" name="Text 2081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703" name="Text 2082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704" name="Text 2083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705" name="Text 2084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706" name="Text 2085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707" name="Text 2086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708" name="Text 2087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709" name="Text 2088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710" name="Text 2089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1080</xdr:colOff>
      <xdr:row>9</xdr:row>
      <xdr:rowOff>218880</xdr:rowOff>
    </xdr:to>
    <xdr:sp>
      <xdr:nvSpPr>
        <xdr:cNvPr id="4711" name="Text 2090"/>
        <xdr:cNvSpPr/>
      </xdr:nvSpPr>
      <xdr:spPr>
        <a:xfrm>
          <a:off x="7888680" y="5877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12" name="Text 209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13" name="Text 209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14" name="Text 209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15" name="Text 209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16" name="Text 209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17" name="Text 209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18" name="Text 209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19" name="Text 209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20" name="Text 209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21" name="Text 210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22" name="Text 210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23" name="Text 210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24" name="Text 210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25" name="Text 210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26" name="Text 210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27" name="Text 210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28" name="Text 210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29" name="Text 210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30" name="Text 210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31" name="Text 211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32" name="Text 211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33" name="Text 211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34" name="Text 211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35" name="Text 211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36" name="Text 211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37" name="Text 211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38" name="Text 211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39" name="Text 211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40" name="Text 211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41" name="Text 212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42" name="Text 212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43" name="Text 212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44" name="Text 212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45" name="Text 212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46" name="Text 212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47" name="Text 212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48" name="Text 212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49" name="Text 212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50" name="Text 212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51" name="Text 213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52" name="Text 213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53" name="Text 213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54" name="Text 213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55" name="Text 213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56" name="Text 213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57" name="Text 213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58" name="Text 213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59" name="Text 213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60" name="Text 213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61" name="Text 214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62" name="Text 214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63" name="Text 214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64" name="Text 214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65" name="Text 214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66" name="Text 214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67" name="Text 214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68" name="Text 214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69" name="Text 214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70" name="Text 214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71" name="Text 215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72" name="Text 215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73" name="Text 215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74" name="Text 215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75" name="Text 215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76" name="Text 215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77" name="Text 215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78" name="Text 215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79" name="Text 215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80" name="Text 215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81" name="Text 216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82" name="Text 216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83" name="Text 216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84" name="Text 216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85" name="Text 216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86" name="Text 216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87" name="Text 216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88" name="Text 216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89" name="Text 216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90" name="Text 216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91" name="Text 217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92" name="Text 217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93" name="Text 217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94" name="Text 217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95" name="Text 217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96" name="Text 217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97" name="Text 217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98" name="Text 217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799" name="Text 217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00" name="Text 217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01" name="Text 218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02" name="Text 218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03" name="Text 218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04" name="Text 218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05" name="Text 218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06" name="Text 218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07" name="Text 218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08" name="Text 218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09" name="Text 218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10" name="Text 218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11" name="Text 219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12" name="Text 219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13" name="Text 219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14" name="Text 219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15" name="Text 219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16" name="Text 219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17" name="Text 219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18" name="Text 219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19" name="Text 219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20" name="Text 219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21" name="Text 220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22" name="Text 220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23" name="Text 220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24" name="Text 220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25" name="Text 220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26" name="Text 220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27" name="Text 220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28" name="Text 220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29" name="Text 220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30" name="Text 220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31" name="Text 221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32" name="Text 221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33" name="Text 221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34" name="Text 221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35" name="Text 221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36" name="Text 221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37" name="Text 221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38" name="Text 221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39" name="Text 221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40" name="Text 221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41" name="Text 222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42" name="Text 222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43" name="Text 222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44" name="Text 222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45" name="Text 222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46" name="Text 222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47" name="Text 222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48" name="Text 222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49" name="Text 222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50" name="Text 222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51" name="Text 223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52" name="Text 223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53" name="Text 223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54" name="Text 223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55" name="Text 223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56" name="Text 223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57" name="Text 223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58" name="Text 223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59" name="Text 223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60" name="Text 223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61" name="Text 224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62" name="Text 224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63" name="Text 224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64" name="Text 224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65" name="Text 224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66" name="Text 224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67" name="Text 224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68" name="Text 224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69" name="Text 224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70" name="Text 224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71" name="Text 225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72" name="Text 225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73" name="Text 225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74" name="Text 225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75" name="Text 225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76" name="Text 225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77" name="Text 225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78" name="Text 225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79" name="Text 225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80" name="Text 225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81" name="Text 226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82" name="Text 226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83" name="Text 226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84" name="Text 226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85" name="Text 226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86" name="Text 226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87" name="Text 226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88" name="Text 226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89" name="Text 226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90" name="Text 226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91" name="Text 227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92" name="Text 227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93" name="Text 227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94" name="Text 2273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95" name="Text 2274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96" name="Text 2275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97" name="Text 2276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98" name="Text 2277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899" name="Text 2278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900" name="Text 2279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901" name="Text 2280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902" name="Text 2281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8880</xdr:rowOff>
    </xdr:to>
    <xdr:sp>
      <xdr:nvSpPr>
        <xdr:cNvPr id="4903" name="Text 2282"/>
        <xdr:cNvSpPr/>
      </xdr:nvSpPr>
      <xdr:spPr>
        <a:xfrm>
          <a:off x="7888680" y="171543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04" name="Text 228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05" name="Text 228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06" name="Text 228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07" name="Text 228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08" name="Text 228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09" name="Text 228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10" name="Text 228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11" name="Text 229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12" name="Text 229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13" name="Text 229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14" name="Text 229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15" name="Text 229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16" name="Text 229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17" name="Text 229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18" name="Text 229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19" name="Text 229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20" name="Text 229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21" name="Text 230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22" name="Text 230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23" name="Text 230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24" name="Text 230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25" name="Text 230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26" name="Text 230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27" name="Text 230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28" name="Text 230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29" name="Text 230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30" name="Text 230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31" name="Text 231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32" name="Text 231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33" name="Text 231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34" name="Text 231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35" name="Text 231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36" name="Text 231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37" name="Text 231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38" name="Text 231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39" name="Text 231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40" name="Text 231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41" name="Text 232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42" name="Text 232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43" name="Text 232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44" name="Text 232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45" name="Text 232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46" name="Text 232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47" name="Text 232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48" name="Text 232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49" name="Text 232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50" name="Text 232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51" name="Text 233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52" name="Text 233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53" name="Text 233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54" name="Text 233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55" name="Text 233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56" name="Text 233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57" name="Text 233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58" name="Text 233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59" name="Text 233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60" name="Text 233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61" name="Text 234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62" name="Text 234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63" name="Text 234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64" name="Text 234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65" name="Text 234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66" name="Text 234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67" name="Text 234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68" name="Text 234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69" name="Text 234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70" name="Text 234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71" name="Text 235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72" name="Text 235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73" name="Text 235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74" name="Text 235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75" name="Text 235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76" name="Text 235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77" name="Text 235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78" name="Text 235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79" name="Text 235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80" name="Text 235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81" name="Text 236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82" name="Text 236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83" name="Text 236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84" name="Text 236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85" name="Text 236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86" name="Text 236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87" name="Text 236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88" name="Text 236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89" name="Text 236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90" name="Text 236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91" name="Text 237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92" name="Text 237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93" name="Text 237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94" name="Text 237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95" name="Text 237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96" name="Text 237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97" name="Text 237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98" name="Text 237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4999" name="Text 237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00" name="Text 237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01" name="Text 238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02" name="Text 238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03" name="Text 238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04" name="Text 238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05" name="Text 238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06" name="Text 238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07" name="Text 238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08" name="Text 238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09" name="Text 238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10" name="Text 238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11" name="Text 239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12" name="Text 239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13" name="Text 239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14" name="Text 239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15" name="Text 239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16" name="Text 239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17" name="Text 239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18" name="Text 239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19" name="Text 239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20" name="Text 239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21" name="Text 240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22" name="Text 240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23" name="Text 240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24" name="Text 240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25" name="Text 240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26" name="Text 240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27" name="Text 240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28" name="Text 240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29" name="Text 240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30" name="Text 240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31" name="Text 241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32" name="Text 241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33" name="Text 241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34" name="Text 241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35" name="Text 241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36" name="Text 241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37" name="Text 241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38" name="Text 241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39" name="Text 241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40" name="Text 241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41" name="Text 242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42" name="Text 242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43" name="Text 242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44" name="Text 242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45" name="Text 242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46" name="Text 242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47" name="Text 242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48" name="Text 242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49" name="Text 242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50" name="Text 242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51" name="Text 243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52" name="Text 243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53" name="Text 243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54" name="Text 243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55" name="Text 243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56" name="Text 243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57" name="Text 243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58" name="Text 243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59" name="Text 243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60" name="Text 243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61" name="Text 244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62" name="Text 244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63" name="Text 244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64" name="Text 244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65" name="Text 244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66" name="Text 244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67" name="Text 244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68" name="Text 244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69" name="Text 244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70" name="Text 244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71" name="Text 245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72" name="Text 245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73" name="Text 245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74" name="Text 245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75" name="Text 245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76" name="Text 245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77" name="Text 245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78" name="Text 245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79" name="Text 245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80" name="Text 245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81" name="Text 246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82" name="Text 246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83" name="Text 246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84" name="Text 246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85" name="Text 246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86" name="Text 2465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87" name="Text 2466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88" name="Text 2467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89" name="Text 2468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90" name="Text 2469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91" name="Text 2470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92" name="Text 2471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93" name="Text 2472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94" name="Text 2473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8880</xdr:rowOff>
    </xdr:to>
    <xdr:sp>
      <xdr:nvSpPr>
        <xdr:cNvPr id="5095" name="Text 2474"/>
        <xdr:cNvSpPr/>
      </xdr:nvSpPr>
      <xdr:spPr>
        <a:xfrm>
          <a:off x="7888680" y="177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096" name="Text 247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097" name="Text 247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098" name="Text 247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099" name="Text 247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00" name="Text 247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01" name="Text 248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02" name="Text 248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03" name="Text 248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04" name="Text 248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05" name="Text 248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06" name="Text 248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07" name="Text 248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08" name="Text 248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09" name="Text 248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10" name="Text 248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11" name="Text 249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12" name="Text 249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13" name="Text 249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14" name="Text 249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15" name="Text 249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16" name="Text 249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17" name="Text 249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18" name="Text 249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19" name="Text 249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20" name="Text 249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21" name="Text 250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22" name="Text 250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23" name="Text 250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24" name="Text 250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25" name="Text 250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26" name="Text 250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27" name="Text 250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28" name="Text 250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29" name="Text 250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30" name="Text 250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31" name="Text 251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32" name="Text 251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33" name="Text 251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34" name="Text 251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35" name="Text 251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36" name="Text 251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37" name="Text 251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38" name="Text 251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39" name="Text 251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40" name="Text 251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41" name="Text 252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42" name="Text 252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43" name="Text 252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44" name="Text 252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45" name="Text 252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46" name="Text 252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47" name="Text 252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48" name="Text 252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49" name="Text 252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50" name="Text 252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51" name="Text 253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52" name="Text 253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53" name="Text 253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54" name="Text 253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55" name="Text 253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56" name="Text 253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57" name="Text 253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58" name="Text 253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59" name="Text 253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60" name="Text 253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61" name="Text 254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62" name="Text 254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63" name="Text 254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64" name="Text 254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65" name="Text 254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66" name="Text 254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67" name="Text 254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68" name="Text 254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69" name="Text 254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70" name="Text 254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71" name="Text 255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72" name="Text 255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73" name="Text 255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74" name="Text 255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75" name="Text 255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76" name="Text 255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77" name="Text 255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78" name="Text 255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79" name="Text 255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80" name="Text 255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81" name="Text 256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82" name="Text 256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83" name="Text 256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84" name="Text 256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85" name="Text 256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86" name="Text 256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87" name="Text 256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88" name="Text 256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89" name="Text 256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90" name="Text 256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91" name="Text 257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92" name="Text 257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93" name="Text 257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94" name="Text 257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95" name="Text 257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96" name="Text 257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97" name="Text 257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98" name="Text 257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199" name="Text 257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00" name="Text 257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01" name="Text 258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02" name="Text 258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03" name="Text 258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04" name="Text 258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05" name="Text 258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06" name="Text 258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07" name="Text 258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08" name="Text 258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09" name="Text 258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10" name="Text 258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11" name="Text 259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12" name="Text 259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13" name="Text 259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14" name="Text 259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15" name="Text 259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16" name="Text 259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17" name="Text 259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18" name="Text 259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19" name="Text 259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20" name="Text 259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21" name="Text 260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22" name="Text 260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23" name="Text 260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24" name="Text 260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25" name="Text 260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26" name="Text 260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27" name="Text 260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28" name="Text 260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29" name="Text 260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30" name="Text 260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31" name="Text 261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32" name="Text 261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33" name="Text 261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34" name="Text 261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35" name="Text 261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36" name="Text 261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37" name="Text 261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38" name="Text 261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39" name="Text 261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40" name="Text 261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41" name="Text 262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42" name="Text 262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43" name="Text 262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44" name="Text 262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45" name="Text 262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46" name="Text 262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47" name="Text 262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48" name="Text 262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49" name="Text 262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50" name="Text 262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51" name="Text 263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52" name="Text 263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53" name="Text 263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54" name="Text 263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55" name="Text 263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56" name="Text 263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57" name="Text 263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58" name="Text 263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59" name="Text 263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60" name="Text 263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61" name="Text 264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62" name="Text 264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63" name="Text 264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64" name="Text 264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65" name="Text 264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66" name="Text 264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67" name="Text 264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68" name="Text 264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69" name="Text 264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70" name="Text 264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71" name="Text 265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72" name="Text 265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73" name="Text 265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74" name="Text 265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75" name="Text 265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76" name="Text 265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77" name="Text 265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78" name="Text 265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79" name="Text 265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80" name="Text 265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81" name="Text 266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82" name="Text 266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83" name="Text 266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84" name="Text 266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85" name="Text 266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86" name="Text 266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87" name="Text 266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88" name="Text 266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89" name="Text 266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90" name="Text 266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91" name="Text 267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92" name="Text 267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93" name="Text 267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94" name="Text 267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95" name="Text 267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96" name="Text 267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97" name="Text 267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98" name="Text 267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299" name="Text 267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00" name="Text 267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01" name="Text 268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02" name="Text 268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03" name="Text 268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04" name="Text 268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05" name="Text 268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06" name="Text 268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07" name="Text 268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08" name="Text 268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09" name="Text 268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10" name="Text 268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11" name="Text 269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12" name="Text 269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13" name="Text 269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14" name="Text 269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15" name="Text 269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16" name="Text 269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17" name="Text 269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18" name="Text 269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19" name="Text 269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20" name="Text 269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21" name="Text 270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22" name="Text 270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23" name="Text 270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24" name="Text 270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25" name="Text 270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26" name="Text 270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27" name="Text 270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28" name="Text 270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29" name="Text 270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30" name="Text 270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31" name="Text 271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32" name="Text 271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33" name="Text 271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34" name="Text 271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35" name="Text 271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36" name="Text 271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37" name="Text 271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38" name="Text 271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39" name="Text 271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40" name="Text 271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41" name="Text 272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42" name="Text 272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43" name="Text 272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44" name="Text 272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45" name="Text 272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46" name="Text 272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47" name="Text 272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48" name="Text 272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49" name="Text 272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50" name="Text 272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51" name="Text 273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52" name="Text 273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53" name="Text 273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54" name="Text 273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55" name="Text 273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56" name="Text 273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57" name="Text 273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58" name="Text 273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59" name="Text 273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60" name="Text 273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61" name="Text 274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62" name="Text 274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63" name="Text 274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64" name="Text 274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65" name="Text 274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66" name="Text 274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67" name="Text 274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68" name="Text 274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69" name="Text 274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70" name="Text 274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71" name="Text 275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72" name="Text 275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73" name="Text 275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74" name="Text 275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75" name="Text 275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76" name="Text 275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77" name="Text 275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78" name="Text 275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79" name="Text 275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80" name="Text 275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81" name="Text 276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82" name="Text 276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83" name="Text 276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84" name="Text 276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85" name="Text 276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86" name="Text 276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87" name="Text 276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88" name="Text 276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89" name="Text 276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90" name="Text 276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91" name="Text 277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92" name="Text 277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93" name="Text 277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94" name="Text 277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95" name="Text 277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96" name="Text 277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97" name="Text 277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98" name="Text 277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399" name="Text 277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00" name="Text 277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01" name="Text 278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02" name="Text 278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03" name="Text 278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04" name="Text 278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05" name="Text 278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06" name="Text 278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07" name="Text 278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08" name="Text 278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09" name="Text 278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10" name="Text 278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11" name="Text 279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12" name="Text 279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13" name="Text 279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14" name="Text 279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15" name="Text 279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16" name="Text 279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17" name="Text 279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18" name="Text 279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19" name="Text 279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20" name="Text 279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21" name="Text 280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22" name="Text 280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23" name="Text 280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24" name="Text 280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25" name="Text 280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26" name="Text 280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27" name="Text 280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28" name="Text 280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29" name="Text 280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30" name="Text 280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31" name="Text 281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32" name="Text 281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33" name="Text 281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34" name="Text 281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35" name="Text 281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36" name="Text 281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37" name="Text 281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38" name="Text 281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39" name="Text 281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40" name="Text 281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41" name="Text 282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42" name="Text 282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43" name="Text 282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44" name="Text 282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45" name="Text 282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46" name="Text 282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47" name="Text 282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48" name="Text 282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49" name="Text 282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50" name="Text 282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51" name="Text 283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52" name="Text 283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53" name="Text 283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54" name="Text 283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55" name="Text 283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56" name="Text 283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57" name="Text 283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58" name="Text 283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59" name="Text 283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60" name="Text 283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61" name="Text 284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62" name="Text 284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63" name="Text 284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64" name="Text 284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65" name="Text 284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66" name="Text 284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67" name="Text 284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68" name="Text 284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69" name="Text 284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70" name="Text 284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71" name="Text 285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72" name="Text 285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73" name="Text 285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74" name="Text 285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75" name="Text 285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76" name="Text 285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77" name="Text 285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78" name="Text 285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79" name="Text 285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80" name="Text 285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81" name="Text 286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82" name="Text 286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83" name="Text 286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84" name="Text 286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85" name="Text 286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86" name="Text 286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87" name="Text 286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88" name="Text 286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89" name="Text 286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90" name="Text 286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91" name="Text 287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92" name="Text 287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93" name="Text 287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94" name="Text 287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95" name="Text 287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96" name="Text 287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97" name="Text 287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98" name="Text 287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499" name="Text 287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00" name="Text 287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01" name="Text 288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02" name="Text 288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03" name="Text 288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04" name="Text 288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05" name="Text 288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06" name="Text 288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07" name="Text 288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08" name="Text 288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09" name="Text 288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10" name="Text 288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11" name="Text 289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12" name="Text 289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13" name="Text 289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14" name="Text 289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15" name="Text 289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16" name="Text 289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17" name="Text 289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18" name="Text 289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19" name="Text 289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20" name="Text 289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21" name="Text 290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22" name="Text 290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23" name="Text 290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24" name="Text 290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25" name="Text 290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26" name="Text 290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27" name="Text 290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28" name="Text 290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29" name="Text 290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30" name="Text 290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31" name="Text 291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32" name="Text 291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33" name="Text 291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34" name="Text 291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35" name="Text 291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36" name="Text 291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37" name="Text 291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38" name="Text 291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39" name="Text 291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40" name="Text 291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41" name="Text 292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42" name="Text 292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43" name="Text 292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44" name="Text 292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45" name="Text 292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46" name="Text 292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47" name="Text 292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48" name="Text 292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49" name="Text 292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50" name="Text 292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51" name="Text 293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52" name="Text 293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53" name="Text 293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54" name="Text 293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55" name="Text 293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56" name="Text 293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57" name="Text 293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58" name="Text 293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59" name="Text 293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60" name="Text 293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61" name="Text 294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62" name="Text 294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63" name="Text 294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64" name="Text 294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65" name="Text 294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66" name="Text 294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67" name="Text 294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68" name="Text 294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69" name="Text 294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70" name="Text 294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71" name="Text 295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72" name="Text 295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73" name="Text 295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74" name="Text 295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75" name="Text 295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76" name="Text 295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77" name="Text 295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78" name="Text 295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79" name="Text 295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80" name="Text 295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81" name="Text 296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82" name="Text 296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83" name="Text 296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84" name="Text 296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85" name="Text 296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86" name="Text 296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87" name="Text 296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88" name="Text 296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89" name="Text 296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90" name="Text 296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91" name="Text 297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92" name="Text 297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93" name="Text 297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94" name="Text 297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95" name="Text 297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96" name="Text 297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97" name="Text 297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98" name="Text 297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599" name="Text 297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00" name="Text 297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01" name="Text 298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02" name="Text 298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03" name="Text 298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04" name="Text 298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05" name="Text 298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06" name="Text 298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07" name="Text 298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08" name="Text 298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09" name="Text 298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10" name="Text 298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11" name="Text 299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12" name="Text 299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13" name="Text 299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14" name="Text 299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15" name="Text 299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16" name="Text 299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17" name="Text 299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18" name="Text 299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19" name="Text 299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20" name="Text 299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21" name="Text 300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22" name="Text 300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23" name="Text 300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24" name="Text 300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25" name="Text 300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26" name="Text 300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27" name="Text 300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28" name="Text 300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29" name="Text 300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30" name="Text 300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31" name="Text 301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32" name="Text 301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33" name="Text 301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34" name="Text 301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35" name="Text 301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36" name="Text 301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37" name="Text 301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38" name="Text 301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39" name="Text 301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40" name="Text 301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41" name="Text 302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42" name="Text 302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43" name="Text 302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44" name="Text 302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45" name="Text 302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46" name="Text 302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47" name="Text 302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48" name="Text 302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49" name="Text 302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50" name="Text 302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51" name="Text 303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52" name="Text 303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53" name="Text 303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54" name="Text 303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55" name="Text 303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56" name="Text 303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57" name="Text 303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58" name="Text 303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59" name="Text 303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60" name="Text 303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61" name="Text 304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62" name="Text 304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63" name="Text 304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64" name="Text 304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65" name="Text 304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66" name="Text 304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67" name="Text 304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68" name="Text 304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69" name="Text 304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70" name="Text 304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71" name="Text 305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72" name="Text 305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73" name="Text 305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74" name="Text 305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75" name="Text 305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76" name="Text 305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77" name="Text 305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78" name="Text 305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79" name="Text 305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80" name="Text 305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81" name="Text 306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82" name="Text 306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83" name="Text 306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84" name="Text 306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85" name="Text 306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86" name="Text 306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87" name="Text 306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88" name="Text 306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89" name="Text 306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90" name="Text 306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91" name="Text 307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92" name="Text 307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93" name="Text 307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94" name="Text 307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95" name="Text 307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96" name="Text 307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97" name="Text 307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98" name="Text 307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699" name="Text 307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00" name="Text 307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01" name="Text 308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02" name="Text 308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03" name="Text 308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04" name="Text 308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05" name="Text 308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06" name="Text 308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07" name="Text 308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08" name="Text 308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09" name="Text 308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10" name="Text 308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11" name="Text 309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12" name="Text 309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13" name="Text 309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14" name="Text 309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15" name="Text 309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16" name="Text 309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17" name="Text 309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18" name="Text 309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19" name="Text 309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20" name="Text 309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21" name="Text 310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22" name="Text 310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23" name="Text 310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24" name="Text 310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25" name="Text 310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26" name="Text 310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27" name="Text 310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28" name="Text 310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29" name="Text 310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30" name="Text 310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31" name="Text 311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32" name="Text 311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33" name="Text 311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34" name="Text 311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35" name="Text 311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36" name="Text 311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37" name="Text 311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38" name="Text 311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39" name="Text 311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40" name="Text 311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41" name="Text 312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42" name="Text 312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43" name="Text 312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44" name="Text 312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45" name="Text 312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46" name="Text 312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47" name="Text 312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48" name="Text 312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49" name="Text 312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50" name="Text 312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51" name="Text 313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52" name="Text 313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53" name="Text 313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54" name="Text 313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55" name="Text 313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56" name="Text 313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57" name="Text 313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58" name="Text 313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59" name="Text 313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60" name="Text 313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61" name="Text 314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62" name="Text 314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63" name="Text 314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64" name="Text 314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65" name="Text 314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66" name="Text 314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67" name="Text 314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68" name="Text 314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69" name="Text 314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70" name="Text 314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71" name="Text 315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72" name="Text 315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73" name="Text 315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74" name="Text 315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75" name="Text 315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76" name="Text 315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77" name="Text 315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78" name="Text 315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79" name="Text 315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80" name="Text 315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81" name="Text 316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82" name="Text 316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83" name="Text 316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84" name="Text 316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85" name="Text 316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86" name="Text 316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87" name="Text 316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88" name="Text 316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89" name="Text 316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90" name="Text 316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91" name="Text 317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92" name="Text 317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93" name="Text 317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94" name="Text 317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95" name="Text 317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96" name="Text 317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97" name="Text 317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98" name="Text 317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799" name="Text 317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00" name="Text 317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01" name="Text 318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02" name="Text 318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03" name="Text 318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04" name="Text 318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05" name="Text 318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06" name="Text 318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07" name="Text 318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08" name="Text 318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09" name="Text 318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10" name="Text 318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11" name="Text 319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12" name="Text 319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13" name="Text 319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14" name="Text 319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15" name="Text 319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16" name="Text 319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17" name="Text 319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18" name="Text 319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19" name="Text 319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20" name="Text 319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21" name="Text 320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22" name="Text 320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23" name="Text 320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24" name="Text 320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25" name="Text 320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26" name="Text 320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27" name="Text 320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28" name="Text 320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29" name="Text 320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30" name="Text 320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31" name="Text 321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32" name="Text 321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33" name="Text 321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34" name="Text 321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35" name="Text 321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36" name="Text 321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37" name="Text 321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38" name="Text 321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39" name="Text 321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40" name="Text 321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41" name="Text 322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42" name="Text 322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43" name="Text 322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44" name="Text 322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45" name="Text 322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46" name="Text 322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47" name="Text 322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48" name="Text 322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49" name="Text 322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50" name="Text 322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51" name="Text 323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52" name="Text 323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53" name="Text 323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54" name="Text 3233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55" name="Text 3234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56" name="Text 3235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57" name="Text 3236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58" name="Text 3237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59" name="Text 3238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60" name="Text 3239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61" name="Text 3240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62" name="Text 3241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1080</xdr:colOff>
      <xdr:row>42</xdr:row>
      <xdr:rowOff>28080</xdr:rowOff>
    </xdr:to>
    <xdr:sp>
      <xdr:nvSpPr>
        <xdr:cNvPr id="5863" name="Text 3242"/>
        <xdr:cNvSpPr/>
      </xdr:nvSpPr>
      <xdr:spPr>
        <a:xfrm>
          <a:off x="7888680" y="214027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64" name="Text 324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65" name="Text 324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66" name="Text 324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67" name="Text 324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68" name="Text 324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69" name="Text 324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70" name="Text 324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71" name="Text 325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72" name="Text 325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73" name="Text 325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74" name="Text 325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75" name="Text 325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76" name="Text 325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77" name="Text 325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78" name="Text 325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79" name="Text 325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80" name="Text 325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81" name="Text 326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82" name="Text 326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83" name="Text 326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84" name="Text 326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85" name="Text 326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86" name="Text 326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87" name="Text 326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88" name="Text 326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89" name="Text 326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90" name="Text 326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91" name="Text 327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92" name="Text 327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93" name="Text 327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94" name="Text 327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95" name="Text 327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96" name="Text 327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97" name="Text 327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98" name="Text 327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899" name="Text 327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00" name="Text 327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01" name="Text 328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02" name="Text 328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03" name="Text 328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04" name="Text 328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05" name="Text 328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06" name="Text 328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07" name="Text 328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08" name="Text 328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09" name="Text 328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10" name="Text 328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11" name="Text 329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12" name="Text 329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13" name="Text 329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14" name="Text 329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15" name="Text 329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16" name="Text 329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17" name="Text 329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18" name="Text 329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19" name="Text 329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20" name="Text 329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21" name="Text 330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22" name="Text 330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23" name="Text 330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24" name="Text 330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25" name="Text 330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26" name="Text 330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27" name="Text 330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28" name="Text 330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29" name="Text 330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30" name="Text 330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31" name="Text 331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32" name="Text 331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33" name="Text 331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34" name="Text 331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35" name="Text 331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36" name="Text 331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37" name="Text 331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38" name="Text 331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39" name="Text 331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40" name="Text 331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41" name="Text 332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42" name="Text 332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43" name="Text 332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44" name="Text 332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45" name="Text 332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46" name="Text 332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47" name="Text 332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48" name="Text 332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49" name="Text 332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50" name="Text 332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51" name="Text 333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52" name="Text 333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53" name="Text 333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54" name="Text 333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55" name="Text 333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56" name="Text 333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57" name="Text 333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58" name="Text 333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59" name="Text 333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60" name="Text 333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61" name="Text 334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62" name="Text 334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63" name="Text 334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64" name="Text 334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65" name="Text 334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66" name="Text 334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67" name="Text 334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68" name="Text 334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69" name="Text 334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70" name="Text 334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71" name="Text 335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72" name="Text 335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73" name="Text 335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74" name="Text 335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75" name="Text 335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76" name="Text 335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77" name="Text 335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78" name="Text 335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79" name="Text 335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80" name="Text 335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81" name="Text 336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82" name="Text 336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83" name="Text 336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84" name="Text 336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85" name="Text 336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86" name="Text 336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87" name="Text 336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88" name="Text 336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89" name="Text 336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90" name="Text 336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91" name="Text 337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92" name="Text 337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93" name="Text 337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94" name="Text 337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95" name="Text 337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96" name="Text 337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97" name="Text 337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98" name="Text 337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5999" name="Text 337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00" name="Text 337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01" name="Text 338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02" name="Text 338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03" name="Text 338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04" name="Text 338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05" name="Text 338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06" name="Text 338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07" name="Text 338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08" name="Text 338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09" name="Text 338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10" name="Text 338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11" name="Text 339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12" name="Text 339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13" name="Text 339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14" name="Text 339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15" name="Text 339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16" name="Text 339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17" name="Text 339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18" name="Text 339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19" name="Text 339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20" name="Text 339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21" name="Text 340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22" name="Text 340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23" name="Text 340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24" name="Text 340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25" name="Text 340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26" name="Text 340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27" name="Text 340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28" name="Text 340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29" name="Text 340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30" name="Text 340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31" name="Text 341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32" name="Text 341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33" name="Text 341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34" name="Text 341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35" name="Text 341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36" name="Text 341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37" name="Text 341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38" name="Text 341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39" name="Text 341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40" name="Text 341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41" name="Text 342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42" name="Text 342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43" name="Text 342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44" name="Text 342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45" name="Text 342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46" name="Text 342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47" name="Text 342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48" name="Text 342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49" name="Text 342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50" name="Text 342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51" name="Text 343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52" name="Text 343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53" name="Text 343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54" name="Text 343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55" name="Text 343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56" name="Text 343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57" name="Text 343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58" name="Text 343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59" name="Text 343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60" name="Text 343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61" name="Text 344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62" name="Text 344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63" name="Text 344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64" name="Text 344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65" name="Text 344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66" name="Text 344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67" name="Text 344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68" name="Text 344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69" name="Text 344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70" name="Text 344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71" name="Text 345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72" name="Text 345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73" name="Text 345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74" name="Text 345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75" name="Text 345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76" name="Text 345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77" name="Text 345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78" name="Text 345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79" name="Text 345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80" name="Text 345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81" name="Text 346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82" name="Text 346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83" name="Text 346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84" name="Text 346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85" name="Text 346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86" name="Text 346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87" name="Text 346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88" name="Text 346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89" name="Text 346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90" name="Text 346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91" name="Text 347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92" name="Text 347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93" name="Text 347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94" name="Text 347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95" name="Text 347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96" name="Text 347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97" name="Text 347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98" name="Text 347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099" name="Text 347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00" name="Text 347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01" name="Text 348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02" name="Text 348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03" name="Text 348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04" name="Text 348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05" name="Text 348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06" name="Text 348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07" name="Text 348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08" name="Text 348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09" name="Text 348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10" name="Text 348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11" name="Text 349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12" name="Text 349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13" name="Text 349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14" name="Text 349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15" name="Text 349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16" name="Text 349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17" name="Text 349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18" name="Text 349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19" name="Text 349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20" name="Text 349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21" name="Text 350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22" name="Text 350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23" name="Text 350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24" name="Text 350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25" name="Text 350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26" name="Text 350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27" name="Text 350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28" name="Text 350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29" name="Text 350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30" name="Text 350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31" name="Text 351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32" name="Text 351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33" name="Text 351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34" name="Text 351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35" name="Text 351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36" name="Text 351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37" name="Text 351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38" name="Text 351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39" name="Text 351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40" name="Text 351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41" name="Text 352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42" name="Text 352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43" name="Text 352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44" name="Text 352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45" name="Text 352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46" name="Text 352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47" name="Text 352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48" name="Text 352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49" name="Text 352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50" name="Text 352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51" name="Text 353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52" name="Text 353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53" name="Text 353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54" name="Text 353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55" name="Text 353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56" name="Text 353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57" name="Text 353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58" name="Text 353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59" name="Text 353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60" name="Text 353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61" name="Text 354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62" name="Text 354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63" name="Text 354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64" name="Text 354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65" name="Text 354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66" name="Text 354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67" name="Text 354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68" name="Text 354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69" name="Text 354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70" name="Text 354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71" name="Text 355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72" name="Text 355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73" name="Text 355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74" name="Text 355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75" name="Text 355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76" name="Text 355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77" name="Text 355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78" name="Text 355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79" name="Text 355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80" name="Text 355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81" name="Text 356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82" name="Text 356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83" name="Text 356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84" name="Text 356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85" name="Text 356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86" name="Text 356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87" name="Text 356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88" name="Text 356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89" name="Text 356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90" name="Text 356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91" name="Text 357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92" name="Text 357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93" name="Text 357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94" name="Text 357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95" name="Text 357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96" name="Text 357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97" name="Text 357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98" name="Text 357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199" name="Text 357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00" name="Text 357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01" name="Text 358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02" name="Text 358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03" name="Text 358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04" name="Text 358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05" name="Text 358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06" name="Text 358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07" name="Text 358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08" name="Text 358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09" name="Text 358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10" name="Text 358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11" name="Text 359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12" name="Text 359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13" name="Text 359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14" name="Text 359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15" name="Text 359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16" name="Text 359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17" name="Text 359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18" name="Text 359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19" name="Text 359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20" name="Text 359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21" name="Text 360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22" name="Text 360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23" name="Text 360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24" name="Text 360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25" name="Text 360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26" name="Text 360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27" name="Text 360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28" name="Text 360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29" name="Text 360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30" name="Text 360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31" name="Text 361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32" name="Text 361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33" name="Text 361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34" name="Text 361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35" name="Text 361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36" name="Text 361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37" name="Text 361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38" name="Text 361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39" name="Text 361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40" name="Text 361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41" name="Text 362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42" name="Text 362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43" name="Text 362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44" name="Text 362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45" name="Text 362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46" name="Text 362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47" name="Text 362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48" name="Text 362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49" name="Text 362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50" name="Text 362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51" name="Text 363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52" name="Text 363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53" name="Text 363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54" name="Text 363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55" name="Text 363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56" name="Text 363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57" name="Text 363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58" name="Text 363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59" name="Text 363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60" name="Text 363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61" name="Text 364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62" name="Text 364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63" name="Text 364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64" name="Text 364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65" name="Text 364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66" name="Text 364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67" name="Text 364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68" name="Text 364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69" name="Text 364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70" name="Text 364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71" name="Text 365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72" name="Text 365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73" name="Text 365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74" name="Text 365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75" name="Text 365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76" name="Text 365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77" name="Text 365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78" name="Text 365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79" name="Text 365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80" name="Text 365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81" name="Text 366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82" name="Text 366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83" name="Text 366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84" name="Text 366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85" name="Text 366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86" name="Text 366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87" name="Text 366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88" name="Text 366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89" name="Text 366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90" name="Text 366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91" name="Text 367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92" name="Text 367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93" name="Text 367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94" name="Text 367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95" name="Text 367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96" name="Text 367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97" name="Text 367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98" name="Text 367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299" name="Text 367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00" name="Text 367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01" name="Text 368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02" name="Text 368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03" name="Text 368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04" name="Text 368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05" name="Text 368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06" name="Text 368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07" name="Text 368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08" name="Text 368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09" name="Text 368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10" name="Text 368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11" name="Text 369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12" name="Text 369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13" name="Text 369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14" name="Text 369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15" name="Text 369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16" name="Text 369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17" name="Text 369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18" name="Text 369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19" name="Text 369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20" name="Text 369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21" name="Text 370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22" name="Text 370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23" name="Text 370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24" name="Text 370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25" name="Text 370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26" name="Text 370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27" name="Text 370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28" name="Text 370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29" name="Text 370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30" name="Text 370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31" name="Text 371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32" name="Text 371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33" name="Text 371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34" name="Text 371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35" name="Text 371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36" name="Text 371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37" name="Text 371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38" name="Text 371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39" name="Text 371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40" name="Text 371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41" name="Text 372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42" name="Text 372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43" name="Text 372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44" name="Text 372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45" name="Text 372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46" name="Text 372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47" name="Text 372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48" name="Text 372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49" name="Text 372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50" name="Text 372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51" name="Text 373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52" name="Text 373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53" name="Text 373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54" name="Text 373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55" name="Text 373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56" name="Text 373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57" name="Text 373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58" name="Text 373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59" name="Text 373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60" name="Text 373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61" name="Text 374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62" name="Text 374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63" name="Text 374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64" name="Text 374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65" name="Text 374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66" name="Text 374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67" name="Text 374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68" name="Text 374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69" name="Text 374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70" name="Text 374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71" name="Text 375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72" name="Text 375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73" name="Text 375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74" name="Text 375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75" name="Text 375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76" name="Text 375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77" name="Text 375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78" name="Text 375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79" name="Text 375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80" name="Text 375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81" name="Text 376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82" name="Text 376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83" name="Text 376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84" name="Text 376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85" name="Text 376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86" name="Text 376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87" name="Text 376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88" name="Text 376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89" name="Text 376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90" name="Text 376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91" name="Text 377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92" name="Text 377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93" name="Text 377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94" name="Text 377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95" name="Text 377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96" name="Text 377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97" name="Text 377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98" name="Text 377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399" name="Text 377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00" name="Text 377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01" name="Text 378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02" name="Text 378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03" name="Text 378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04" name="Text 378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05" name="Text 378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06" name="Text 378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07" name="Text 378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08" name="Text 378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09" name="Text 378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10" name="Text 378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11" name="Text 379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12" name="Text 379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13" name="Text 379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14" name="Text 379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15" name="Text 379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16" name="Text 379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17" name="Text 379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18" name="Text 379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19" name="Text 379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20" name="Text 379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21" name="Text 380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22" name="Text 380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23" name="Text 380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24" name="Text 380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25" name="Text 380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26" name="Text 380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27" name="Text 380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28" name="Text 380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29" name="Text 380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30" name="Text 380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31" name="Text 381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32" name="Text 381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33" name="Text 381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34" name="Text 381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35" name="Text 381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36" name="Text 381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37" name="Text 381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38" name="Text 381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39" name="Text 381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40" name="Text 381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41" name="Text 382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42" name="Text 382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43" name="Text 382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44" name="Text 382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45" name="Text 382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46" name="Text 382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47" name="Text 382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48" name="Text 382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49" name="Text 382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50" name="Text 382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51" name="Text 383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52" name="Text 383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53" name="Text 383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54" name="Text 383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55" name="Text 383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56" name="Text 383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57" name="Text 383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58" name="Text 383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59" name="Text 383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60" name="Text 383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61" name="Text 384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62" name="Text 384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63" name="Text 384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64" name="Text 384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65" name="Text 384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66" name="Text 384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67" name="Text 384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68" name="Text 384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69" name="Text 384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70" name="Text 384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71" name="Text 385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72" name="Text 385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73" name="Text 385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74" name="Text 385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75" name="Text 385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76" name="Text 385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77" name="Text 385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78" name="Text 385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79" name="Text 385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80" name="Text 385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81" name="Text 386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82" name="Text 386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83" name="Text 386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84" name="Text 386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85" name="Text 386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86" name="Text 386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87" name="Text 386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88" name="Text 386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89" name="Text 386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90" name="Text 386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91" name="Text 387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92" name="Text 387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93" name="Text 387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94" name="Text 387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95" name="Text 387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96" name="Text 387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97" name="Text 387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98" name="Text 387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499" name="Text 387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00" name="Text 387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01" name="Text 388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02" name="Text 388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03" name="Text 388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04" name="Text 388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05" name="Text 388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06" name="Text 388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07" name="Text 388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08" name="Text 388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09" name="Text 388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10" name="Text 388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11" name="Text 389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12" name="Text 389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13" name="Text 389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14" name="Text 389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15" name="Text 389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16" name="Text 389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17" name="Text 389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18" name="Text 389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19" name="Text 389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20" name="Text 389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21" name="Text 390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22" name="Text 390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23" name="Text 390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24" name="Text 390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25" name="Text 390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26" name="Text 390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27" name="Text 390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28" name="Text 390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29" name="Text 390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30" name="Text 390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31" name="Text 391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32" name="Text 391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33" name="Text 391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34" name="Text 391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35" name="Text 391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36" name="Text 391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37" name="Text 391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38" name="Text 391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39" name="Text 391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40" name="Text 391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41" name="Text 392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42" name="Text 392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43" name="Text 392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44" name="Text 392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45" name="Text 392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46" name="Text 392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47" name="Text 392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48" name="Text 392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49" name="Text 392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50" name="Text 392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51" name="Text 393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52" name="Text 393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53" name="Text 393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54" name="Text 393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55" name="Text 393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56" name="Text 393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57" name="Text 393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58" name="Text 393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59" name="Text 393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60" name="Text 393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61" name="Text 394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62" name="Text 394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63" name="Text 394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64" name="Text 394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65" name="Text 394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66" name="Text 394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67" name="Text 394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68" name="Text 394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69" name="Text 394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70" name="Text 394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71" name="Text 395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72" name="Text 395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73" name="Text 395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74" name="Text 395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75" name="Text 395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76" name="Text 395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77" name="Text 395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78" name="Text 395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79" name="Text 395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80" name="Text 395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81" name="Text 396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82" name="Text 396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83" name="Text 396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84" name="Text 396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85" name="Text 396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86" name="Text 396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87" name="Text 396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88" name="Text 396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89" name="Text 396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90" name="Text 396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91" name="Text 397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92" name="Text 397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93" name="Text 397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94" name="Text 397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95" name="Text 397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96" name="Text 397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97" name="Text 397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98" name="Text 397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599" name="Text 397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00" name="Text 397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01" name="Text 398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02" name="Text 398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03" name="Text 398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04" name="Text 398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05" name="Text 398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06" name="Text 398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07" name="Text 398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08" name="Text 398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09" name="Text 398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10" name="Text 398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11" name="Text 399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12" name="Text 399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13" name="Text 399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14" name="Text 399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15" name="Text 399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16" name="Text 399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17" name="Text 399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18" name="Text 399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19" name="Text 399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20" name="Text 399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21" name="Text 400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22" name="Text 400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23" name="Text 400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24" name="Text 400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25" name="Text 400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26" name="Text 400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27" name="Text 400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28" name="Text 400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29" name="Text 400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30" name="Text 400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631" name="Text 401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32" name="Text 4011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33" name="Text 4012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34" name="Text 4013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35" name="Text 4014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36" name="Text 4015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37" name="Text 4016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38" name="Text 4017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39" name="Text 4018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40" name="Text 4019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41" name="Text 4020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42" name="Text 4021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43" name="Text 4022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44" name="Text 4023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45" name="Text 4024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46" name="Text 4025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47" name="Text 4026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48" name="Text 402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49" name="Text 402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50" name="Text 402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51" name="Text 403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52" name="Text 403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53" name="Text 403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54" name="Text 403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55" name="Text 403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56" name="Text 403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57" name="Text 403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58" name="Text 403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59" name="Text 403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60" name="Text 403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61" name="Text 404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62" name="Text 404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63" name="Text 404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64" name="Text 404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65" name="Text 404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66" name="Text 404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67" name="Text 404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68" name="Text 404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69" name="Text 404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70" name="Text 404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71" name="Text 405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72" name="Text 405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73" name="Text 405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74" name="Text 405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75" name="Text 405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76" name="Text 405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77" name="Text 405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78" name="Text 405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679" name="Text 405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80" name="Text 4059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81" name="Text 4060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82" name="Text 4061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83" name="Text 4062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84" name="Text 4063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85" name="Text 4064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86" name="Text 4065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87" name="Text 4066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88" name="Text 4067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89" name="Text 4068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90" name="Text 4069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91" name="Text 4070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92" name="Text 4071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93" name="Text 4072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94" name="Text 4073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95" name="Text 4074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96" name="Text 4075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97" name="Text 4076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98" name="Text 4077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699" name="Text 4078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700" name="Text 4079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701" name="Text 4080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702" name="Text 4081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703" name="Text 4082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704" name="Text 4083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705" name="Text 4084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706" name="Text 4085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707" name="Text 4086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708" name="Text 4087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709" name="Text 4088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710" name="Text 4089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1080</xdr:colOff>
      <xdr:row>17</xdr:row>
      <xdr:rowOff>218880</xdr:rowOff>
    </xdr:to>
    <xdr:sp>
      <xdr:nvSpPr>
        <xdr:cNvPr id="6711" name="Text 4090"/>
        <xdr:cNvSpPr/>
      </xdr:nvSpPr>
      <xdr:spPr>
        <a:xfrm>
          <a:off x="7888680" y="10449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12" name="Text 409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13" name="Text 409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14" name="Text 409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15" name="Text 409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16" name="Text 409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17" name="Text 409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18" name="Text 409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19" name="Text 409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20" name="Text 409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21" name="Text 410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22" name="Text 410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23" name="Text 410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24" name="Text 410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25" name="Text 410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26" name="Text 410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27" name="Text 410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28" name="Text 410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29" name="Text 410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30" name="Text 410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31" name="Text 411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32" name="Text 411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33" name="Text 411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34" name="Text 411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35" name="Text 411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36" name="Text 411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37" name="Text 411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38" name="Text 411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39" name="Text 411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40" name="Text 411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41" name="Text 412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42" name="Text 412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43" name="Text 412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44" name="Text 412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45" name="Text 412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46" name="Text 412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47" name="Text 412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48" name="Text 412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49" name="Text 412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50" name="Text 412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51" name="Text 413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52" name="Text 413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53" name="Text 413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54" name="Text 413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55" name="Text 413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56" name="Text 413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57" name="Text 413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58" name="Text 413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59" name="Text 413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60" name="Text 413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61" name="Text 414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62" name="Text 414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63" name="Text 414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64" name="Text 414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65" name="Text 414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66" name="Text 414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67" name="Text 414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68" name="Text 414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69" name="Text 414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70" name="Text 414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71" name="Text 415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72" name="Text 415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73" name="Text 415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74" name="Text 415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75" name="Text 415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76" name="Text 415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77" name="Text 415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78" name="Text 415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79" name="Text 415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80" name="Text 415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81" name="Text 416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82" name="Text 416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83" name="Text 416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84" name="Text 416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85" name="Text 416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86" name="Text 416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87" name="Text 416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88" name="Text 416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89" name="Text 416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90" name="Text 416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91" name="Text 417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92" name="Text 417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93" name="Text 417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94" name="Text 417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95" name="Text 417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96" name="Text 417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97" name="Text 417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98" name="Text 417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799" name="Text 417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00" name="Text 417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01" name="Text 418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02" name="Text 418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03" name="Text 418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04" name="Text 418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05" name="Text 418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06" name="Text 418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07" name="Text 418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08" name="Text 418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09" name="Text 418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10" name="Text 418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11" name="Text 419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12" name="Text 419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13" name="Text 419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14" name="Text 419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15" name="Text 419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16" name="Text 419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17" name="Text 419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18" name="Text 419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19" name="Text 419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20" name="Text 419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21" name="Text 420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22" name="Text 420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23" name="Text 420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24" name="Text 420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25" name="Text 420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26" name="Text 420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27" name="Text 420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28" name="Text 420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29" name="Text 420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30" name="Text 420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31" name="Text 421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32" name="Text 421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33" name="Text 421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34" name="Text 421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35" name="Text 421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36" name="Text 421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37" name="Text 421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38" name="Text 421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39" name="Text 421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40" name="Text 421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41" name="Text 422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42" name="Text 422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43" name="Text 422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44" name="Text 422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45" name="Text 422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46" name="Text 422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47" name="Text 422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48" name="Text 422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49" name="Text 422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50" name="Text 422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51" name="Text 423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52" name="Text 423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53" name="Text 423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54" name="Text 423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55" name="Text 423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56" name="Text 423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57" name="Text 423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58" name="Text 423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59" name="Text 423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60" name="Text 423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61" name="Text 424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62" name="Text 4241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63" name="Text 4242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64" name="Text 4243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65" name="Text 4244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66" name="Text 4245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67" name="Text 4246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68" name="Text 4247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69" name="Text 4248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70" name="Text 4249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1080</xdr:colOff>
      <xdr:row>18</xdr:row>
      <xdr:rowOff>218880</xdr:rowOff>
    </xdr:to>
    <xdr:sp>
      <xdr:nvSpPr>
        <xdr:cNvPr id="6871" name="Text 4250"/>
        <xdr:cNvSpPr/>
      </xdr:nvSpPr>
      <xdr:spPr>
        <a:xfrm>
          <a:off x="7888680" y="11020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72" name="Text 425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73" name="Text 425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74" name="Text 425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75" name="Text 425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76" name="Text 425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77" name="Text 425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78" name="Text 425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79" name="Text 425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80" name="Text 425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81" name="Text 426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82" name="Text 426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83" name="Text 426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84" name="Text 426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85" name="Text 426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86" name="Text 426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87" name="Text 426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88" name="Text 426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89" name="Text 426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90" name="Text 426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91" name="Text 427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92" name="Text 427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93" name="Text 427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94" name="Text 427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95" name="Text 427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96" name="Text 427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97" name="Text 427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98" name="Text 427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899" name="Text 427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00" name="Text 427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01" name="Text 428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02" name="Text 428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03" name="Text 428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04" name="Text 428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05" name="Text 428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06" name="Text 428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07" name="Text 428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08" name="Text 428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09" name="Text 428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10" name="Text 428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11" name="Text 429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12" name="Text 429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13" name="Text 429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14" name="Text 429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15" name="Text 429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16" name="Text 429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17" name="Text 429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18" name="Text 429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19" name="Text 429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20" name="Text 429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21" name="Text 430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22" name="Text 430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23" name="Text 430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24" name="Text 430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25" name="Text 430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26" name="Text 430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27" name="Text 430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28" name="Text 430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29" name="Text 430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30" name="Text 430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31" name="Text 431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32" name="Text 431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33" name="Text 431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34" name="Text 431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35" name="Text 431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36" name="Text 431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37" name="Text 431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38" name="Text 431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39" name="Text 431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40" name="Text 431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41" name="Text 432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42" name="Text 432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43" name="Text 432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44" name="Text 432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45" name="Text 432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46" name="Text 432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47" name="Text 432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48" name="Text 432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49" name="Text 432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50" name="Text 432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51" name="Text 433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52" name="Text 433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53" name="Text 433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54" name="Text 433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55" name="Text 433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56" name="Text 433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57" name="Text 433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58" name="Text 433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59" name="Text 433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60" name="Text 433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61" name="Text 434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62" name="Text 434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63" name="Text 434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64" name="Text 434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65" name="Text 434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66" name="Text 434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67" name="Text 434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68" name="Text 434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69" name="Text 434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70" name="Text 434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71" name="Text 435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72" name="Text 435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73" name="Text 435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74" name="Text 435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75" name="Text 435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76" name="Text 435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77" name="Text 435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78" name="Text 435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79" name="Text 435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80" name="Text 435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81" name="Text 436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82" name="Text 436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83" name="Text 436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84" name="Text 436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85" name="Text 436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86" name="Text 436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87" name="Text 436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88" name="Text 436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89" name="Text 436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90" name="Text 436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91" name="Text 437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92" name="Text 437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93" name="Text 437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94" name="Text 437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95" name="Text 437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96" name="Text 437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97" name="Text 437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98" name="Text 437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6999" name="Text 437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00" name="Text 437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01" name="Text 438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02" name="Text 438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03" name="Text 438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04" name="Text 438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05" name="Text 438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06" name="Text 438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07" name="Text 438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08" name="Text 438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09" name="Text 438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10" name="Text 438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11" name="Text 439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12" name="Text 439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13" name="Text 439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14" name="Text 439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15" name="Text 439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16" name="Text 439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17" name="Text 439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18" name="Text 439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19" name="Text 439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20" name="Text 439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21" name="Text 440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22" name="Text 440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23" name="Text 440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24" name="Text 440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25" name="Text 440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26" name="Text 440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27" name="Text 440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28" name="Text 440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29" name="Text 440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30" name="Text 440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31" name="Text 441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32" name="Text 441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33" name="Text 441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34" name="Text 441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35" name="Text 441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36" name="Text 441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37" name="Text 441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38" name="Text 441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39" name="Text 441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40" name="Text 441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41" name="Text 442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42" name="Text 442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43" name="Text 442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44" name="Text 442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45" name="Text 442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46" name="Text 442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47" name="Text 442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48" name="Text 442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49" name="Text 442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50" name="Text 442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51" name="Text 443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52" name="Text 443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53" name="Text 443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54" name="Text 4433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55" name="Text 4434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56" name="Text 4435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57" name="Text 4436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58" name="Text 4437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59" name="Text 4438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60" name="Text 4439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61" name="Text 4440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62" name="Text 4441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90720</xdr:colOff>
      <xdr:row>42</xdr:row>
      <xdr:rowOff>28080</xdr:rowOff>
    </xdr:to>
    <xdr:sp>
      <xdr:nvSpPr>
        <xdr:cNvPr id="7063" name="Text 4442"/>
        <xdr:cNvSpPr/>
      </xdr:nvSpPr>
      <xdr:spPr>
        <a:xfrm>
          <a:off x="9135720" y="2140272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91080</xdr:colOff>
      <xdr:row>33</xdr:row>
      <xdr:rowOff>218520</xdr:rowOff>
    </xdr:to>
    <xdr:sp>
      <xdr:nvSpPr>
        <xdr:cNvPr id="7064" name="Text 4443"/>
        <xdr:cNvSpPr/>
      </xdr:nvSpPr>
      <xdr:spPr>
        <a:xfrm>
          <a:off x="11137320" y="1906920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15</xdr:row>
      <xdr:rowOff>95400</xdr:rowOff>
    </xdr:from>
    <xdr:to>
      <xdr:col>8</xdr:col>
      <xdr:colOff>563760</xdr:colOff>
      <xdr:row>125</xdr:row>
      <xdr:rowOff>162000</xdr:rowOff>
    </xdr:to>
    <xdr:sp>
      <xdr:nvSpPr>
        <xdr:cNvPr id="7065" name="Text 1"/>
        <xdr:cNvSpPr/>
      </xdr:nvSpPr>
      <xdr:spPr>
        <a:xfrm>
          <a:off x="221400" y="26422560"/>
          <a:ext cx="8190360" cy="168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066" name="Text 1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067" name="Text 2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068" name="Text 3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069" name="Text 4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070" name="Text 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071" name="Text 6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072" name="Text 7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073" name="Text 8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074" name="Text 9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075" name="Text 10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76" name="Text 11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77" name="Text 12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78" name="Text 13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79" name="Text 14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80" name="Text 15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81" name="Text 16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82" name="Text 17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83" name="Text 18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84" name="Text 19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085" name="Text 20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52</xdr:row>
      <xdr:rowOff>0</xdr:rowOff>
    </xdr:from>
    <xdr:to>
      <xdr:col>8</xdr:col>
      <xdr:colOff>533520</xdr:colOff>
      <xdr:row>53</xdr:row>
      <xdr:rowOff>28440</xdr:rowOff>
    </xdr:to>
    <xdr:sp>
      <xdr:nvSpPr>
        <xdr:cNvPr id="7086" name="Text 21"/>
        <xdr:cNvSpPr/>
      </xdr:nvSpPr>
      <xdr:spPr>
        <a:xfrm>
          <a:off x="840564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087" name="Text 2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88" name="Text 23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89" name="Text 24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90" name="Text 25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91" name="Text 26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92" name="Text 27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93" name="Text 28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94" name="Text 29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095" name="Text 30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096" name="Text 31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097" name="Text 32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098" name="Text 33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099" name="Text 34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90360</xdr:colOff>
      <xdr:row>53</xdr:row>
      <xdr:rowOff>28440</xdr:rowOff>
    </xdr:to>
    <xdr:sp>
      <xdr:nvSpPr>
        <xdr:cNvPr id="7100" name="Text 35"/>
        <xdr:cNvSpPr/>
      </xdr:nvSpPr>
      <xdr:spPr>
        <a:xfrm>
          <a:off x="1075428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01" name="Text 36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02" name="Text 37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03" name="Text 38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04" name="Text 39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90360</xdr:colOff>
      <xdr:row>53</xdr:row>
      <xdr:rowOff>28440</xdr:rowOff>
    </xdr:to>
    <xdr:sp>
      <xdr:nvSpPr>
        <xdr:cNvPr id="7105" name="Text 40"/>
        <xdr:cNvSpPr/>
      </xdr:nvSpPr>
      <xdr:spPr>
        <a:xfrm>
          <a:off x="1075428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06" name="Text 4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07" name="Text 4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08" name="Text 43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09" name="Text 44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10" name="Text 4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11" name="Text 4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12" name="Text 47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13" name="Text 48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14" name="Text 49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15" name="Text 50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16" name="Text 5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17" name="Text 5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18" name="Text 53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19" name="Text 54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20" name="Text 5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21" name="Text 5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22" name="Text 57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23" name="Text 58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24" name="Text 59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25" name="Text 60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126" name="Text 61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127" name="Text 62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128" name="Text 63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29" name="Text 64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30" name="Text 6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31" name="Text 6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32" name="Text 67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33" name="Text 68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34" name="Text 69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35" name="Text 70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36" name="Text 7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37" name="Text 72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38" name="Text 73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39" name="Text 74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40" name="Text 75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41" name="Text 7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42" name="Text 77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43" name="Text 78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44" name="Text 79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45" name="Text 80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46" name="Text 81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47" name="Text 82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48" name="Text 83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49" name="Text 84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50" name="Text 85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151" name="Text 86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52</xdr:row>
      <xdr:rowOff>0</xdr:rowOff>
    </xdr:from>
    <xdr:to>
      <xdr:col>8</xdr:col>
      <xdr:colOff>533520</xdr:colOff>
      <xdr:row>53</xdr:row>
      <xdr:rowOff>28440</xdr:rowOff>
    </xdr:to>
    <xdr:sp>
      <xdr:nvSpPr>
        <xdr:cNvPr id="7152" name="Text 87"/>
        <xdr:cNvSpPr/>
      </xdr:nvSpPr>
      <xdr:spPr>
        <a:xfrm>
          <a:off x="840564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53" name="Text 88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54" name="Text 89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55" name="Text 90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56" name="Text 91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57" name="Text 92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58" name="Text 93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59" name="Text 94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60" name="Text 95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61" name="Text 96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62" name="Text 97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63" name="Text 98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64" name="Text 99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65" name="Text 100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90360</xdr:colOff>
      <xdr:row>53</xdr:row>
      <xdr:rowOff>28440</xdr:rowOff>
    </xdr:to>
    <xdr:sp>
      <xdr:nvSpPr>
        <xdr:cNvPr id="7166" name="Text 101"/>
        <xdr:cNvSpPr/>
      </xdr:nvSpPr>
      <xdr:spPr>
        <a:xfrm>
          <a:off x="1075428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67" name="Text 102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68" name="Text 103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69" name="Text 104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70" name="Text 105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90360</xdr:colOff>
      <xdr:row>53</xdr:row>
      <xdr:rowOff>28440</xdr:rowOff>
    </xdr:to>
    <xdr:sp>
      <xdr:nvSpPr>
        <xdr:cNvPr id="7171" name="Text 106"/>
        <xdr:cNvSpPr/>
      </xdr:nvSpPr>
      <xdr:spPr>
        <a:xfrm>
          <a:off x="1075428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72" name="Text 107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73" name="Text 108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74" name="Text 109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75" name="Text 110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76" name="Text 11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77" name="Text 11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78" name="Text 113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79" name="Text 114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80" name="Text 11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81" name="Text 11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82" name="Text 117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83" name="Text 118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84" name="Text 119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85" name="Text 120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86" name="Text 12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87" name="Text 12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88" name="Text 123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89" name="Text 124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90" name="Text 12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91" name="Text 12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192" name="Text 127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193" name="Text 128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194" name="Text 129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195" name="Text 130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96" name="Text 13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197" name="Text 13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98" name="Text 133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199" name="Text 134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00" name="Text 135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01" name="Text 136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02" name="Text 137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03" name="Text 138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04" name="Text 139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05" name="Text 140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06" name="Text 141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07" name="Text 14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08" name="Text 143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09" name="Text 144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10" name="Text 145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11" name="Text 146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12" name="Text 147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13" name="Text 148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14" name="Text 149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15" name="Text 150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16" name="Text 151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217" name="Text 152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52</xdr:row>
      <xdr:rowOff>0</xdr:rowOff>
    </xdr:from>
    <xdr:to>
      <xdr:col>8</xdr:col>
      <xdr:colOff>533520</xdr:colOff>
      <xdr:row>53</xdr:row>
      <xdr:rowOff>28440</xdr:rowOff>
    </xdr:to>
    <xdr:sp>
      <xdr:nvSpPr>
        <xdr:cNvPr id="7218" name="Text 153"/>
        <xdr:cNvSpPr/>
      </xdr:nvSpPr>
      <xdr:spPr>
        <a:xfrm>
          <a:off x="840564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19" name="Text 154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20" name="Text 155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21" name="Text 156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22" name="Text 157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23" name="Text 158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24" name="Text 159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25" name="Text 160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26" name="Text 161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27" name="Text 162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28" name="Text 163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29" name="Text 164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30" name="Text 165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31" name="Text 166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32" name="Text 167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33" name="Text 168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34" name="Text 169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35" name="Text 170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36" name="Text 17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37" name="Text 17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38" name="Text 173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39" name="Text 174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40" name="Text 17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41" name="Text 17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42" name="Text 177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43" name="Text 178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44" name="Text 179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45" name="Text 180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46" name="Text 18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47" name="Text 18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48" name="Text 183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49" name="Text 184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50" name="Text 18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51" name="Text 18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52" name="Text 187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53" name="Text 188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54" name="Text 189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55" name="Text 190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256" name="Text 191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257" name="Text 192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258" name="Text 193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59" name="Text 194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60" name="Text 19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61" name="Text 19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62" name="Text 197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63" name="Text 198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64" name="Text 199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65" name="Text 200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66" name="Text 20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67" name="Text 202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68" name="Text 203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69" name="Text 204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70" name="Text 205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71" name="Text 20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72" name="Text 207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73" name="Text 208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74" name="Text 209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75" name="Text 210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76" name="Text 211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77" name="Text 212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78" name="Text 213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79" name="Text 214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80" name="Text 215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281" name="Text 216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52</xdr:row>
      <xdr:rowOff>0</xdr:rowOff>
    </xdr:from>
    <xdr:to>
      <xdr:col>8</xdr:col>
      <xdr:colOff>533520</xdr:colOff>
      <xdr:row>53</xdr:row>
      <xdr:rowOff>28440</xdr:rowOff>
    </xdr:to>
    <xdr:sp>
      <xdr:nvSpPr>
        <xdr:cNvPr id="7282" name="Text 217"/>
        <xdr:cNvSpPr/>
      </xdr:nvSpPr>
      <xdr:spPr>
        <a:xfrm>
          <a:off x="840564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283" name="Text 218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84" name="Text 219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85" name="Text 220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86" name="Text 221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87" name="Text 222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88" name="Text 223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89" name="Text 224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90" name="Text 225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291" name="Text 226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92" name="Text 227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93" name="Text 228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94" name="Text 229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95" name="Text 230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96" name="Text 231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97" name="Text 232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98" name="Text 233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299" name="Text 234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00" name="Text 23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01" name="Text 23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02" name="Text 237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03" name="Text 238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04" name="Text 239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05" name="Text 240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06" name="Text 24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07" name="Text 24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08" name="Text 243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09" name="Text 244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10" name="Text 24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11" name="Text 24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12" name="Text 247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13" name="Text 248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14" name="Text 249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15" name="Text 250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16" name="Text 25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17" name="Text 25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18" name="Text 253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19" name="Text 254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320" name="Text 255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321" name="Text 256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322" name="Text 257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23" name="Text 258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24" name="Text 259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25" name="Text 260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26" name="Text 261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27" name="Text 262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28" name="Text 263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29" name="Text 264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30" name="Text 26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31" name="Text 266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32" name="Text 267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33" name="Text 268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34" name="Text 269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35" name="Text 270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36" name="Text 271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37" name="Text 272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38" name="Text 273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39" name="Text 274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40" name="Text 275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41" name="Text 276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42" name="Text 277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43" name="Text 278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44" name="Text 279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345" name="Text 280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52</xdr:row>
      <xdr:rowOff>0</xdr:rowOff>
    </xdr:from>
    <xdr:to>
      <xdr:col>8</xdr:col>
      <xdr:colOff>533520</xdr:colOff>
      <xdr:row>53</xdr:row>
      <xdr:rowOff>28440</xdr:rowOff>
    </xdr:to>
    <xdr:sp>
      <xdr:nvSpPr>
        <xdr:cNvPr id="7346" name="Text 281"/>
        <xdr:cNvSpPr/>
      </xdr:nvSpPr>
      <xdr:spPr>
        <a:xfrm>
          <a:off x="840564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47" name="Text 28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48" name="Text 283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49" name="Text 284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50" name="Text 285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51" name="Text 286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52" name="Text 287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53" name="Text 288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54" name="Text 289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55" name="Text 290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56" name="Text 291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57" name="Text 292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58" name="Text 293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59" name="Text 294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90360</xdr:colOff>
      <xdr:row>53</xdr:row>
      <xdr:rowOff>28440</xdr:rowOff>
    </xdr:to>
    <xdr:sp>
      <xdr:nvSpPr>
        <xdr:cNvPr id="7360" name="Text 295"/>
        <xdr:cNvSpPr/>
      </xdr:nvSpPr>
      <xdr:spPr>
        <a:xfrm>
          <a:off x="1075428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61" name="Text 296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62" name="Text 297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63" name="Text 298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64" name="Text 299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90360</xdr:colOff>
      <xdr:row>53</xdr:row>
      <xdr:rowOff>28440</xdr:rowOff>
    </xdr:to>
    <xdr:sp>
      <xdr:nvSpPr>
        <xdr:cNvPr id="7365" name="Text 300"/>
        <xdr:cNvSpPr/>
      </xdr:nvSpPr>
      <xdr:spPr>
        <a:xfrm>
          <a:off x="1075428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66" name="Text 30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67" name="Text 30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68" name="Text 303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69" name="Text 304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70" name="Text 30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71" name="Text 30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72" name="Text 307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73" name="Text 308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74" name="Text 309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75" name="Text 310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76" name="Text 31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77" name="Text 31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78" name="Text 313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79" name="Text 314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80" name="Text 31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81" name="Text 31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82" name="Text 317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83" name="Text 318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84" name="Text 319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85" name="Text 320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386" name="Text 321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387" name="Text 322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388" name="Text 323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389" name="Text 324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90" name="Text 32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91" name="Text 32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92" name="Text 327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93" name="Text 328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94" name="Text 329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95" name="Text 330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396" name="Text 33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97" name="Text 332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98" name="Text 333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399" name="Text 334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400" name="Text 335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01" name="Text 33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02" name="Text 337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03" name="Text 338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04" name="Text 339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05" name="Text 340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06" name="Text 341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07" name="Text 342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08" name="Text 343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09" name="Text 344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10" name="Text 345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411" name="Text 346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52</xdr:row>
      <xdr:rowOff>0</xdr:rowOff>
    </xdr:from>
    <xdr:to>
      <xdr:col>8</xdr:col>
      <xdr:colOff>533520</xdr:colOff>
      <xdr:row>53</xdr:row>
      <xdr:rowOff>28440</xdr:rowOff>
    </xdr:to>
    <xdr:sp>
      <xdr:nvSpPr>
        <xdr:cNvPr id="7412" name="Text 347"/>
        <xdr:cNvSpPr/>
      </xdr:nvSpPr>
      <xdr:spPr>
        <a:xfrm>
          <a:off x="840564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13" name="Text 348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14" name="Text 349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15" name="Text 350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16" name="Text 351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17" name="Text 352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18" name="Text 353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19" name="Text 354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20" name="Text 355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21" name="Text 356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422" name="Text 357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423" name="Text 358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424" name="Text 359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425" name="Text 360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90360</xdr:colOff>
      <xdr:row>53</xdr:row>
      <xdr:rowOff>28440</xdr:rowOff>
    </xdr:to>
    <xdr:sp>
      <xdr:nvSpPr>
        <xdr:cNvPr id="7426" name="Text 361"/>
        <xdr:cNvSpPr/>
      </xdr:nvSpPr>
      <xdr:spPr>
        <a:xfrm>
          <a:off x="1075428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427" name="Text 362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428" name="Text 363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429" name="Text 364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91440</xdr:colOff>
      <xdr:row>53</xdr:row>
      <xdr:rowOff>28440</xdr:rowOff>
    </xdr:to>
    <xdr:sp>
      <xdr:nvSpPr>
        <xdr:cNvPr id="7430" name="Text 365"/>
        <xdr:cNvSpPr/>
      </xdr:nvSpPr>
      <xdr:spPr>
        <a:xfrm>
          <a:off x="863712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90360</xdr:colOff>
      <xdr:row>53</xdr:row>
      <xdr:rowOff>28440</xdr:rowOff>
    </xdr:to>
    <xdr:sp>
      <xdr:nvSpPr>
        <xdr:cNvPr id="7431" name="Text 366"/>
        <xdr:cNvSpPr/>
      </xdr:nvSpPr>
      <xdr:spPr>
        <a:xfrm>
          <a:off x="1075428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32" name="Text 367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33" name="Text 368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34" name="Text 369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35" name="Text 370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36" name="Text 37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37" name="Text 37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38" name="Text 373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39" name="Text 374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40" name="Text 37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41" name="Text 37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42" name="Text 377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43" name="Text 378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44" name="Text 379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45" name="Text 380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46" name="Text 38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47" name="Text 38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48" name="Text 383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49" name="Text 384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50" name="Text 385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51" name="Text 386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452" name="Text 387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453" name="Text 388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52</xdr:row>
      <xdr:rowOff>0</xdr:rowOff>
    </xdr:from>
    <xdr:to>
      <xdr:col>9</xdr:col>
      <xdr:colOff>333000</xdr:colOff>
      <xdr:row>53</xdr:row>
      <xdr:rowOff>28440</xdr:rowOff>
    </xdr:to>
    <xdr:sp>
      <xdr:nvSpPr>
        <xdr:cNvPr id="7454" name="Text 389"/>
        <xdr:cNvSpPr/>
      </xdr:nvSpPr>
      <xdr:spPr>
        <a:xfrm>
          <a:off x="8878680" y="252032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0360</xdr:colOff>
      <xdr:row>53</xdr:row>
      <xdr:rowOff>28440</xdr:rowOff>
    </xdr:to>
    <xdr:sp>
      <xdr:nvSpPr>
        <xdr:cNvPr id="7455" name="Text 390"/>
        <xdr:cNvSpPr/>
      </xdr:nvSpPr>
      <xdr:spPr>
        <a:xfrm>
          <a:off x="9291240" y="2520324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56" name="Text 391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28440</xdr:rowOff>
    </xdr:to>
    <xdr:sp>
      <xdr:nvSpPr>
        <xdr:cNvPr id="7457" name="Text 392"/>
        <xdr:cNvSpPr/>
      </xdr:nvSpPr>
      <xdr:spPr>
        <a:xfrm>
          <a:off x="9929520" y="252032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458" name="Text 393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459" name="Text 394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460" name="Text 395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461" name="Text 396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462" name="Text 397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463" name="Text 398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464" name="Text 399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465" name="Text 400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466" name="Text 401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467" name="Text 402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68" name="Text 403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69" name="Text 404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70" name="Text 405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71" name="Text 406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72" name="Text 407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73" name="Text 408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74" name="Text 409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75" name="Text 410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76" name="Text 411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16</xdr:row>
      <xdr:rowOff>0</xdr:rowOff>
    </xdr:from>
    <xdr:to>
      <xdr:col>9</xdr:col>
      <xdr:colOff>333000</xdr:colOff>
      <xdr:row>16</xdr:row>
      <xdr:rowOff>209160</xdr:rowOff>
    </xdr:to>
    <xdr:sp>
      <xdr:nvSpPr>
        <xdr:cNvPr id="7477" name="Text 412"/>
        <xdr:cNvSpPr/>
      </xdr:nvSpPr>
      <xdr:spPr>
        <a:xfrm>
          <a:off x="887868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16</xdr:row>
      <xdr:rowOff>0</xdr:rowOff>
    </xdr:from>
    <xdr:to>
      <xdr:col>8</xdr:col>
      <xdr:colOff>533520</xdr:colOff>
      <xdr:row>16</xdr:row>
      <xdr:rowOff>209160</xdr:rowOff>
    </xdr:to>
    <xdr:sp>
      <xdr:nvSpPr>
        <xdr:cNvPr id="7478" name="Text 413"/>
        <xdr:cNvSpPr/>
      </xdr:nvSpPr>
      <xdr:spPr>
        <a:xfrm>
          <a:off x="840564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479" name="Text 414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80" name="Text 415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81" name="Text 416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82" name="Text 417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83" name="Text 418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84" name="Text 419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85" name="Text 420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86" name="Text 421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487" name="Text 422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488" name="Text 423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489" name="Text 424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490" name="Text 425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491" name="Text 426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492" name="Text 427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493" name="Text 428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494" name="Text 429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495" name="Text 430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496" name="Text 431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497" name="Text 432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498" name="Text 433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499" name="Text 434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00" name="Text 435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01" name="Text 436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02" name="Text 437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03" name="Text 438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04" name="Text 439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05" name="Text 440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06" name="Text 441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07" name="Text 442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08" name="Text 443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09" name="Text 444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10" name="Text 445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11" name="Text 446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12" name="Text 447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13" name="Text 448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14" name="Text 449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15" name="Text 450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16</xdr:row>
      <xdr:rowOff>0</xdr:rowOff>
    </xdr:from>
    <xdr:to>
      <xdr:col>9</xdr:col>
      <xdr:colOff>333000</xdr:colOff>
      <xdr:row>16</xdr:row>
      <xdr:rowOff>209160</xdr:rowOff>
    </xdr:to>
    <xdr:sp>
      <xdr:nvSpPr>
        <xdr:cNvPr id="7516" name="Text 451"/>
        <xdr:cNvSpPr/>
      </xdr:nvSpPr>
      <xdr:spPr>
        <a:xfrm>
          <a:off x="887868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16</xdr:row>
      <xdr:rowOff>0</xdr:rowOff>
    </xdr:from>
    <xdr:to>
      <xdr:col>9</xdr:col>
      <xdr:colOff>333000</xdr:colOff>
      <xdr:row>16</xdr:row>
      <xdr:rowOff>209160</xdr:rowOff>
    </xdr:to>
    <xdr:sp>
      <xdr:nvSpPr>
        <xdr:cNvPr id="7517" name="Text 452"/>
        <xdr:cNvSpPr/>
      </xdr:nvSpPr>
      <xdr:spPr>
        <a:xfrm>
          <a:off x="887868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16</xdr:row>
      <xdr:rowOff>0</xdr:rowOff>
    </xdr:from>
    <xdr:to>
      <xdr:col>9</xdr:col>
      <xdr:colOff>333000</xdr:colOff>
      <xdr:row>16</xdr:row>
      <xdr:rowOff>209160</xdr:rowOff>
    </xdr:to>
    <xdr:sp>
      <xdr:nvSpPr>
        <xdr:cNvPr id="7518" name="Text 453"/>
        <xdr:cNvSpPr/>
      </xdr:nvSpPr>
      <xdr:spPr>
        <a:xfrm>
          <a:off x="887868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19" name="Text 454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20" name="Text 455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21" name="Text 456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522" name="Text 457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523" name="Text 458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524" name="Text 459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525" name="Text 460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26" name="Text 461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527" name="Text 462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528" name="Text 463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529" name="Text 464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530" name="Text 465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31" name="Text 466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32" name="Text 467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33" name="Text 468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34" name="Text 469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35" name="Text 470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36" name="Text 471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37" name="Text 472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38" name="Text 473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39" name="Text 474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40" name="Text 475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16</xdr:row>
      <xdr:rowOff>0</xdr:rowOff>
    </xdr:from>
    <xdr:to>
      <xdr:col>9</xdr:col>
      <xdr:colOff>333000</xdr:colOff>
      <xdr:row>16</xdr:row>
      <xdr:rowOff>209160</xdr:rowOff>
    </xdr:to>
    <xdr:sp>
      <xdr:nvSpPr>
        <xdr:cNvPr id="7541" name="Text 476"/>
        <xdr:cNvSpPr/>
      </xdr:nvSpPr>
      <xdr:spPr>
        <a:xfrm>
          <a:off x="887868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16</xdr:row>
      <xdr:rowOff>0</xdr:rowOff>
    </xdr:from>
    <xdr:to>
      <xdr:col>8</xdr:col>
      <xdr:colOff>533520</xdr:colOff>
      <xdr:row>16</xdr:row>
      <xdr:rowOff>209160</xdr:rowOff>
    </xdr:to>
    <xdr:sp>
      <xdr:nvSpPr>
        <xdr:cNvPr id="7542" name="Text 477"/>
        <xdr:cNvSpPr/>
      </xdr:nvSpPr>
      <xdr:spPr>
        <a:xfrm>
          <a:off x="840564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43" name="Text 478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44" name="Text 479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45" name="Text 480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46" name="Text 481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47" name="Text 482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48" name="Text 483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49" name="Text 484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50" name="Text 485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51" name="Text 486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552" name="Text 487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553" name="Text 488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554" name="Text 489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555" name="Text 490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556" name="Text 491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557" name="Text 492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558" name="Text 493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6</xdr:row>
      <xdr:rowOff>209160</xdr:rowOff>
    </xdr:to>
    <xdr:sp>
      <xdr:nvSpPr>
        <xdr:cNvPr id="7559" name="Text 494"/>
        <xdr:cNvSpPr/>
      </xdr:nvSpPr>
      <xdr:spPr>
        <a:xfrm>
          <a:off x="863712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60" name="Text 495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61" name="Text 496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62" name="Text 497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63" name="Text 498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64" name="Text 499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65" name="Text 500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66" name="Text 501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67" name="Text 502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68" name="Text 503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69" name="Text 504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70" name="Text 505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71" name="Text 506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72" name="Text 507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73" name="Text 508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74" name="Text 509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75" name="Text 510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76" name="Text 511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77" name="Text 512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78" name="Text 513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79" name="Text 514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16</xdr:row>
      <xdr:rowOff>0</xdr:rowOff>
    </xdr:from>
    <xdr:to>
      <xdr:col>9</xdr:col>
      <xdr:colOff>333000</xdr:colOff>
      <xdr:row>16</xdr:row>
      <xdr:rowOff>209160</xdr:rowOff>
    </xdr:to>
    <xdr:sp>
      <xdr:nvSpPr>
        <xdr:cNvPr id="7580" name="Text 515"/>
        <xdr:cNvSpPr/>
      </xdr:nvSpPr>
      <xdr:spPr>
        <a:xfrm>
          <a:off x="887868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16</xdr:row>
      <xdr:rowOff>0</xdr:rowOff>
    </xdr:from>
    <xdr:to>
      <xdr:col>9</xdr:col>
      <xdr:colOff>333000</xdr:colOff>
      <xdr:row>16</xdr:row>
      <xdr:rowOff>209160</xdr:rowOff>
    </xdr:to>
    <xdr:sp>
      <xdr:nvSpPr>
        <xdr:cNvPr id="7581" name="Text 516"/>
        <xdr:cNvSpPr/>
      </xdr:nvSpPr>
      <xdr:spPr>
        <a:xfrm>
          <a:off x="8878680" y="100584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90360</xdr:colOff>
      <xdr:row>16</xdr:row>
      <xdr:rowOff>209160</xdr:rowOff>
    </xdr:to>
    <xdr:sp>
      <xdr:nvSpPr>
        <xdr:cNvPr id="7582" name="Text 517"/>
        <xdr:cNvSpPr/>
      </xdr:nvSpPr>
      <xdr:spPr>
        <a:xfrm>
          <a:off x="9291240" y="10058400"/>
          <a:ext cx="9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83" name="Text 518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91080</xdr:colOff>
      <xdr:row>16</xdr:row>
      <xdr:rowOff>209160</xdr:rowOff>
    </xdr:to>
    <xdr:sp>
      <xdr:nvSpPr>
        <xdr:cNvPr id="7584" name="Text 519"/>
        <xdr:cNvSpPr/>
      </xdr:nvSpPr>
      <xdr:spPr>
        <a:xfrm>
          <a:off x="9929520" y="100584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52.14"/>
    <col collapsed="false" customWidth="true" hidden="false" outlineLevel="0" max="5" min="5" style="0" width="12.99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9" min="8" style="0" width="10.56"/>
    <col collapsed="false" customWidth="true" hidden="false" outlineLevel="0" max="10" min="10" style="0" width="9.28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6.7"/>
    <col collapsed="false" customWidth="true" hidden="false" outlineLevel="0" max="14" min="14" style="0" width="15.7"/>
  </cols>
  <sheetData>
    <row r="1" s="3" customFormat="true" ht="38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04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16.5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9</v>
      </c>
      <c r="I4" s="12" t="n">
        <v>10</v>
      </c>
      <c r="J4" s="12" t="n">
        <v>11</v>
      </c>
      <c r="K4" s="12" t="n">
        <v>12</v>
      </c>
      <c r="L4" s="12" t="n">
        <v>13</v>
      </c>
      <c r="M4" s="12" t="n">
        <v>14</v>
      </c>
      <c r="N4" s="13" t="n">
        <v>15</v>
      </c>
    </row>
    <row r="5" customFormat="false" ht="15.75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6"/>
    </row>
    <row r="6" customFormat="false" ht="38.25" hidden="false" customHeight="false" outlineLevel="0" collapsed="false">
      <c r="A6" s="17" t="s">
        <v>17</v>
      </c>
      <c r="B6" s="18" t="n">
        <v>1</v>
      </c>
      <c r="C6" s="19" t="n">
        <v>1</v>
      </c>
      <c r="D6" s="20" t="s">
        <v>18</v>
      </c>
      <c r="E6" s="21" t="s">
        <v>19</v>
      </c>
      <c r="F6" s="22" t="s">
        <v>20</v>
      </c>
      <c r="G6" s="23" t="s">
        <v>21</v>
      </c>
      <c r="H6" s="24" t="n">
        <v>2011</v>
      </c>
      <c r="I6" s="24" t="s">
        <v>22</v>
      </c>
      <c r="J6" s="24" t="n">
        <v>2011</v>
      </c>
      <c r="K6" s="25" t="s">
        <v>23</v>
      </c>
      <c r="L6" s="25" t="s">
        <v>24</v>
      </c>
      <c r="M6" s="26"/>
      <c r="N6" s="27"/>
    </row>
    <row r="7" customFormat="false" ht="25.5" hidden="false" customHeight="true" outlineLevel="0" collapsed="false">
      <c r="A7" s="17" t="s">
        <v>17</v>
      </c>
      <c r="B7" s="18" t="n">
        <v>2</v>
      </c>
      <c r="C7" s="19" t="n">
        <v>1</v>
      </c>
      <c r="D7" s="20" t="s">
        <v>25</v>
      </c>
      <c r="E7" s="28" t="s">
        <v>19</v>
      </c>
      <c r="F7" s="22" t="s">
        <v>20</v>
      </c>
      <c r="G7" s="23" t="s">
        <v>21</v>
      </c>
      <c r="H7" s="29" t="n">
        <v>2011</v>
      </c>
      <c r="I7" s="30" t="s">
        <v>23</v>
      </c>
      <c r="J7" s="29" t="n">
        <v>2011</v>
      </c>
      <c r="K7" s="30" t="s">
        <v>26</v>
      </c>
      <c r="L7" s="25" t="s">
        <v>24</v>
      </c>
      <c r="M7" s="26"/>
      <c r="N7" s="27"/>
    </row>
    <row r="8" customFormat="false" ht="27" hidden="false" customHeight="true" outlineLevel="0" collapsed="false">
      <c r="A8" s="17"/>
      <c r="B8" s="18"/>
      <c r="C8" s="19" t="n">
        <v>2</v>
      </c>
      <c r="D8" s="20" t="s">
        <v>27</v>
      </c>
      <c r="E8" s="28"/>
      <c r="F8" s="22"/>
      <c r="G8" s="23"/>
      <c r="H8" s="29"/>
      <c r="I8" s="30"/>
      <c r="J8" s="29"/>
      <c r="K8" s="25" t="s">
        <v>28</v>
      </c>
      <c r="L8" s="25" t="s">
        <v>24</v>
      </c>
      <c r="M8" s="26"/>
      <c r="N8" s="27"/>
    </row>
    <row r="9" customFormat="false" ht="27" hidden="false" customHeight="true" outlineLevel="0" collapsed="false">
      <c r="A9" s="17"/>
      <c r="B9" s="18"/>
      <c r="C9" s="19" t="n">
        <v>3</v>
      </c>
      <c r="D9" s="20" t="s">
        <v>29</v>
      </c>
      <c r="E9" s="28"/>
      <c r="F9" s="22"/>
      <c r="G9" s="23"/>
      <c r="H9" s="29"/>
      <c r="I9" s="30"/>
      <c r="J9" s="29"/>
      <c r="K9" s="25" t="s">
        <v>28</v>
      </c>
      <c r="L9" s="25" t="s">
        <v>24</v>
      </c>
      <c r="M9" s="26"/>
      <c r="N9" s="27"/>
    </row>
    <row r="10" customFormat="false" ht="24.75" hidden="false" customHeight="true" outlineLevel="0" collapsed="false">
      <c r="A10" s="17"/>
      <c r="B10" s="18"/>
      <c r="C10" s="19" t="n">
        <v>4</v>
      </c>
      <c r="D10" s="20" t="s">
        <v>30</v>
      </c>
      <c r="E10" s="28"/>
      <c r="F10" s="22"/>
      <c r="G10" s="23"/>
      <c r="H10" s="24" t="n">
        <v>2011</v>
      </c>
      <c r="I10" s="24" t="s">
        <v>23</v>
      </c>
      <c r="J10" s="24" t="n">
        <v>2011</v>
      </c>
      <c r="K10" s="25" t="s">
        <v>26</v>
      </c>
      <c r="L10" s="25" t="s">
        <v>24</v>
      </c>
      <c r="M10" s="26"/>
      <c r="N10" s="27"/>
    </row>
    <row r="11" customFormat="false" ht="38.25" hidden="false" customHeight="false" outlineLevel="0" collapsed="false">
      <c r="A11" s="17" t="s">
        <v>17</v>
      </c>
      <c r="B11" s="18" t="n">
        <v>3</v>
      </c>
      <c r="C11" s="19" t="n">
        <v>1</v>
      </c>
      <c r="D11" s="20" t="s">
        <v>31</v>
      </c>
      <c r="E11" s="21" t="s">
        <v>19</v>
      </c>
      <c r="F11" s="22" t="s">
        <v>20</v>
      </c>
      <c r="G11" s="23" t="s">
        <v>21</v>
      </c>
      <c r="H11" s="24" t="n">
        <v>2011</v>
      </c>
      <c r="I11" s="24" t="s">
        <v>22</v>
      </c>
      <c r="J11" s="24" t="n">
        <v>2011</v>
      </c>
      <c r="K11" s="25" t="s">
        <v>23</v>
      </c>
      <c r="L11" s="25" t="s">
        <v>24</v>
      </c>
      <c r="M11" s="26"/>
      <c r="N11" s="27"/>
    </row>
    <row r="12" customFormat="false" ht="38.25" hidden="false" customHeight="false" outlineLevel="0" collapsed="false">
      <c r="A12" s="17" t="s">
        <v>17</v>
      </c>
      <c r="B12" s="18" t="n">
        <v>4</v>
      </c>
      <c r="C12" s="19" t="n">
        <v>1</v>
      </c>
      <c r="D12" s="20" t="s">
        <v>32</v>
      </c>
      <c r="E12" s="31" t="s">
        <v>33</v>
      </c>
      <c r="F12" s="22" t="s">
        <v>20</v>
      </c>
      <c r="G12" s="23" t="s">
        <v>21</v>
      </c>
      <c r="H12" s="24" t="n">
        <v>2011</v>
      </c>
      <c r="I12" s="24" t="s">
        <v>34</v>
      </c>
      <c r="J12" s="24" t="n">
        <v>2011</v>
      </c>
      <c r="K12" s="25" t="s">
        <v>26</v>
      </c>
      <c r="L12" s="25" t="s">
        <v>24</v>
      </c>
      <c r="M12" s="26"/>
      <c r="N12" s="27"/>
    </row>
    <row r="13" customFormat="false" ht="38.25" hidden="false" customHeight="false" outlineLevel="0" collapsed="false">
      <c r="A13" s="17" t="s">
        <v>17</v>
      </c>
      <c r="B13" s="18" t="n">
        <v>5</v>
      </c>
      <c r="C13" s="19" t="n">
        <v>1</v>
      </c>
      <c r="D13" s="20" t="s">
        <v>35</v>
      </c>
      <c r="E13" s="31" t="s">
        <v>33</v>
      </c>
      <c r="F13" s="22" t="s">
        <v>20</v>
      </c>
      <c r="G13" s="23" t="s">
        <v>21</v>
      </c>
      <c r="H13" s="24" t="n">
        <v>2011</v>
      </c>
      <c r="I13" s="24" t="s">
        <v>26</v>
      </c>
      <c r="J13" s="24" t="n">
        <v>2011</v>
      </c>
      <c r="K13" s="25" t="s">
        <v>28</v>
      </c>
      <c r="L13" s="25" t="s">
        <v>24</v>
      </c>
      <c r="M13" s="26"/>
      <c r="N13" s="27"/>
    </row>
    <row r="14" customFormat="false" ht="38.25" hidden="false" customHeight="false" outlineLevel="0" collapsed="false">
      <c r="A14" s="17" t="s">
        <v>17</v>
      </c>
      <c r="B14" s="18" t="n">
        <v>6</v>
      </c>
      <c r="C14" s="19" t="n">
        <v>1</v>
      </c>
      <c r="D14" s="20" t="s">
        <v>36</v>
      </c>
      <c r="E14" s="21" t="s">
        <v>19</v>
      </c>
      <c r="F14" s="22" t="s">
        <v>20</v>
      </c>
      <c r="G14" s="23" t="s">
        <v>21</v>
      </c>
      <c r="H14" s="24" t="n">
        <v>2011</v>
      </c>
      <c r="I14" s="24" t="s">
        <v>34</v>
      </c>
      <c r="J14" s="24" t="n">
        <v>2011</v>
      </c>
      <c r="K14" s="25" t="s">
        <v>37</v>
      </c>
      <c r="L14" s="25" t="s">
        <v>24</v>
      </c>
      <c r="M14" s="26"/>
      <c r="N14" s="27"/>
    </row>
    <row r="15" customFormat="false" ht="38.25" hidden="false" customHeight="false" outlineLevel="0" collapsed="false">
      <c r="A15" s="17" t="s">
        <v>17</v>
      </c>
      <c r="B15" s="18" t="n">
        <v>7</v>
      </c>
      <c r="C15" s="19" t="n">
        <v>1</v>
      </c>
      <c r="D15" s="20" t="s">
        <v>38</v>
      </c>
      <c r="E15" s="21" t="s">
        <v>19</v>
      </c>
      <c r="F15" s="22" t="s">
        <v>20</v>
      </c>
      <c r="G15" s="23" t="s">
        <v>21</v>
      </c>
      <c r="H15" s="24" t="n">
        <v>2011</v>
      </c>
      <c r="I15" s="24" t="s">
        <v>22</v>
      </c>
      <c r="J15" s="24" t="n">
        <v>2011</v>
      </c>
      <c r="K15" s="25" t="s">
        <v>28</v>
      </c>
      <c r="L15" s="25" t="s">
        <v>24</v>
      </c>
      <c r="M15" s="26"/>
      <c r="N15" s="27"/>
    </row>
    <row r="16" customFormat="false" ht="38.25" hidden="false" customHeight="false" outlineLevel="0" collapsed="false">
      <c r="A16" s="17" t="s">
        <v>17</v>
      </c>
      <c r="B16" s="18" t="n">
        <v>8</v>
      </c>
      <c r="C16" s="19" t="n">
        <v>1</v>
      </c>
      <c r="D16" s="20" t="s">
        <v>39</v>
      </c>
      <c r="E16" s="21" t="s">
        <v>19</v>
      </c>
      <c r="F16" s="22" t="s">
        <v>20</v>
      </c>
      <c r="G16" s="23" t="s">
        <v>21</v>
      </c>
      <c r="H16" s="24" t="n">
        <v>2011</v>
      </c>
      <c r="I16" s="24" t="s">
        <v>34</v>
      </c>
      <c r="J16" s="24" t="n">
        <v>2011</v>
      </c>
      <c r="K16" s="25" t="s">
        <v>22</v>
      </c>
      <c r="L16" s="25" t="s">
        <v>24</v>
      </c>
      <c r="M16" s="26"/>
      <c r="N16" s="32"/>
    </row>
    <row r="17" customFormat="false" ht="38.25" hidden="false" customHeight="false" outlineLevel="0" collapsed="false">
      <c r="A17" s="17" t="s">
        <v>17</v>
      </c>
      <c r="B17" s="18" t="n">
        <v>9</v>
      </c>
      <c r="C17" s="19" t="n">
        <v>1</v>
      </c>
      <c r="D17" s="20" t="s">
        <v>40</v>
      </c>
      <c r="E17" s="21" t="s">
        <v>19</v>
      </c>
      <c r="F17" s="22" t="s">
        <v>20</v>
      </c>
      <c r="G17" s="23" t="s">
        <v>21</v>
      </c>
      <c r="H17" s="24" t="n">
        <v>2011</v>
      </c>
      <c r="I17" s="24" t="s">
        <v>34</v>
      </c>
      <c r="J17" s="24" t="n">
        <v>2011</v>
      </c>
      <c r="K17" s="25" t="s">
        <v>23</v>
      </c>
      <c r="L17" s="25" t="s">
        <v>24</v>
      </c>
      <c r="M17" s="26"/>
      <c r="N17" s="32"/>
    </row>
    <row r="18" customFormat="false" ht="38.25" hidden="false" customHeight="true" outlineLevel="0" collapsed="false">
      <c r="A18" s="17" t="s">
        <v>17</v>
      </c>
      <c r="B18" s="18" t="n">
        <v>10</v>
      </c>
      <c r="C18" s="19" t="n">
        <v>1</v>
      </c>
      <c r="D18" s="20" t="s">
        <v>41</v>
      </c>
      <c r="E18" s="21" t="s">
        <v>19</v>
      </c>
      <c r="F18" s="22" t="s">
        <v>20</v>
      </c>
      <c r="G18" s="23" t="s">
        <v>21</v>
      </c>
      <c r="H18" s="24" t="n">
        <v>2011</v>
      </c>
      <c r="I18" s="24" t="s">
        <v>22</v>
      </c>
      <c r="J18" s="24" t="n">
        <v>2011</v>
      </c>
      <c r="K18" s="25" t="s">
        <v>23</v>
      </c>
      <c r="L18" s="25" t="s">
        <v>24</v>
      </c>
      <c r="M18" s="26"/>
      <c r="N18" s="32"/>
    </row>
    <row r="19" customFormat="false" ht="25.5" hidden="false" customHeight="true" outlineLevel="0" collapsed="false">
      <c r="A19" s="17" t="s">
        <v>17</v>
      </c>
      <c r="B19" s="18" t="n">
        <v>11</v>
      </c>
      <c r="C19" s="19" t="n">
        <v>1</v>
      </c>
      <c r="D19" s="33" t="s">
        <v>42</v>
      </c>
      <c r="E19" s="21" t="s">
        <v>19</v>
      </c>
      <c r="F19" s="22" t="s">
        <v>20</v>
      </c>
      <c r="G19" s="23" t="s">
        <v>21</v>
      </c>
      <c r="H19" s="24" t="n">
        <v>2011</v>
      </c>
      <c r="I19" s="34" t="s">
        <v>34</v>
      </c>
      <c r="J19" s="24" t="n">
        <v>2011</v>
      </c>
      <c r="K19" s="25" t="s">
        <v>22</v>
      </c>
      <c r="L19" s="25" t="s">
        <v>24</v>
      </c>
      <c r="M19" s="26"/>
      <c r="N19" s="32"/>
    </row>
    <row r="20" customFormat="false" ht="27.75" hidden="false" customHeight="true" outlineLevel="0" collapsed="false">
      <c r="A20" s="17"/>
      <c r="B20" s="18"/>
      <c r="C20" s="19" t="n">
        <v>2</v>
      </c>
      <c r="D20" s="33" t="s">
        <v>43</v>
      </c>
      <c r="E20" s="21"/>
      <c r="F20" s="22"/>
      <c r="G20" s="23"/>
      <c r="H20" s="24"/>
      <c r="I20" s="24" t="s">
        <v>26</v>
      </c>
      <c r="J20" s="24"/>
      <c r="K20" s="25" t="s">
        <v>26</v>
      </c>
      <c r="L20" s="25" t="s">
        <v>24</v>
      </c>
      <c r="M20" s="26"/>
      <c r="N20" s="32"/>
    </row>
    <row r="21" customFormat="false" ht="26.25" hidden="false" customHeight="true" outlineLevel="0" collapsed="false">
      <c r="A21" s="17" t="s">
        <v>17</v>
      </c>
      <c r="B21" s="18" t="n">
        <v>12</v>
      </c>
      <c r="C21" s="19" t="n">
        <v>1</v>
      </c>
      <c r="D21" s="33" t="s">
        <v>44</v>
      </c>
      <c r="E21" s="21" t="s">
        <v>45</v>
      </c>
      <c r="F21" s="35" t="s">
        <v>20</v>
      </c>
      <c r="G21" s="23" t="s">
        <v>21</v>
      </c>
      <c r="H21" s="24" t="n">
        <v>2011</v>
      </c>
      <c r="I21" s="34" t="s">
        <v>26</v>
      </c>
      <c r="J21" s="24" t="n">
        <v>2011</v>
      </c>
      <c r="K21" s="36" t="s">
        <v>28</v>
      </c>
      <c r="L21" s="25" t="s">
        <v>24</v>
      </c>
      <c r="M21" s="26"/>
      <c r="N21" s="37"/>
    </row>
    <row r="22" customFormat="false" ht="27.75" hidden="false" customHeight="true" outlineLevel="0" collapsed="false">
      <c r="A22" s="17"/>
      <c r="B22" s="18"/>
      <c r="C22" s="19" t="n">
        <v>2</v>
      </c>
      <c r="D22" s="33" t="s">
        <v>46</v>
      </c>
      <c r="E22" s="21"/>
      <c r="F22" s="35"/>
      <c r="G22" s="23"/>
      <c r="H22" s="24"/>
      <c r="I22" s="25" t="s">
        <v>22</v>
      </c>
      <c r="J22" s="24"/>
      <c r="K22" s="25" t="s">
        <v>23</v>
      </c>
      <c r="L22" s="25" t="s">
        <v>24</v>
      </c>
      <c r="M22" s="26"/>
      <c r="N22" s="37"/>
    </row>
    <row r="23" customFormat="false" ht="25.5" hidden="false" customHeight="true" outlineLevel="0" collapsed="false">
      <c r="A23" s="17"/>
      <c r="B23" s="18"/>
      <c r="C23" s="19" t="n">
        <v>3</v>
      </c>
      <c r="D23" s="33" t="s">
        <v>47</v>
      </c>
      <c r="E23" s="21"/>
      <c r="F23" s="35"/>
      <c r="G23" s="23"/>
      <c r="H23" s="24"/>
      <c r="I23" s="38" t="s">
        <v>23</v>
      </c>
      <c r="J23" s="24"/>
      <c r="K23" s="25" t="s">
        <v>37</v>
      </c>
      <c r="L23" s="25" t="s">
        <v>24</v>
      </c>
      <c r="M23" s="26"/>
      <c r="N23" s="37"/>
    </row>
    <row r="24" customFormat="false" ht="24.75" hidden="false" customHeight="true" outlineLevel="0" collapsed="false">
      <c r="A24" s="17"/>
      <c r="B24" s="18"/>
      <c r="C24" s="19" t="n">
        <v>4</v>
      </c>
      <c r="D24" s="33" t="s">
        <v>48</v>
      </c>
      <c r="E24" s="21"/>
      <c r="F24" s="35"/>
      <c r="G24" s="23"/>
      <c r="H24" s="24"/>
      <c r="I24" s="34" t="s">
        <v>34</v>
      </c>
      <c r="J24" s="24"/>
      <c r="K24" s="24" t="s">
        <v>23</v>
      </c>
      <c r="L24" s="25" t="s">
        <v>24</v>
      </c>
      <c r="M24" s="26"/>
      <c r="N24" s="37"/>
    </row>
    <row r="25" customFormat="false" ht="24" hidden="false" customHeight="true" outlineLevel="0" collapsed="false">
      <c r="A25" s="17"/>
      <c r="B25" s="18"/>
      <c r="C25" s="19" t="n">
        <v>5</v>
      </c>
      <c r="D25" s="33" t="s">
        <v>49</v>
      </c>
      <c r="E25" s="21"/>
      <c r="F25" s="35"/>
      <c r="G25" s="23"/>
      <c r="H25" s="24"/>
      <c r="I25" s="25" t="s">
        <v>22</v>
      </c>
      <c r="J25" s="24"/>
      <c r="K25" s="25" t="s">
        <v>23</v>
      </c>
      <c r="L25" s="25" t="s">
        <v>24</v>
      </c>
      <c r="M25" s="26"/>
      <c r="N25" s="37"/>
    </row>
    <row r="26" customFormat="false" ht="36.75" hidden="false" customHeight="true" outlineLevel="0" collapsed="false">
      <c r="A26" s="17" t="s">
        <v>17</v>
      </c>
      <c r="B26" s="18" t="n">
        <v>13</v>
      </c>
      <c r="C26" s="19" t="n">
        <v>1</v>
      </c>
      <c r="D26" s="33" t="s">
        <v>50</v>
      </c>
      <c r="E26" s="21" t="s">
        <v>45</v>
      </c>
      <c r="F26" s="35" t="s">
        <v>20</v>
      </c>
      <c r="G26" s="23" t="s">
        <v>21</v>
      </c>
      <c r="H26" s="24" t="n">
        <v>2011</v>
      </c>
      <c r="I26" s="39" t="s">
        <v>34</v>
      </c>
      <c r="J26" s="39" t="n">
        <v>2011</v>
      </c>
      <c r="K26" s="40" t="s">
        <v>37</v>
      </c>
      <c r="L26" s="25" t="s">
        <v>24</v>
      </c>
      <c r="M26" s="26"/>
      <c r="N26" s="32"/>
    </row>
    <row r="27" customFormat="false" ht="26.25" hidden="false" customHeight="true" outlineLevel="0" collapsed="false">
      <c r="A27" s="17" t="s">
        <v>17</v>
      </c>
      <c r="B27" s="18" t="n">
        <v>14</v>
      </c>
      <c r="C27" s="19" t="n">
        <v>1</v>
      </c>
      <c r="D27" s="41" t="s">
        <v>51</v>
      </c>
      <c r="E27" s="21" t="s">
        <v>45</v>
      </c>
      <c r="F27" s="22" t="s">
        <v>20</v>
      </c>
      <c r="G27" s="23" t="s">
        <v>21</v>
      </c>
      <c r="H27" s="24" t="n">
        <v>2011</v>
      </c>
      <c r="I27" s="39" t="s">
        <v>23</v>
      </c>
      <c r="J27" s="24" t="n">
        <v>2011</v>
      </c>
      <c r="K27" s="40" t="s">
        <v>23</v>
      </c>
      <c r="L27" s="25" t="s">
        <v>24</v>
      </c>
      <c r="M27" s="26"/>
      <c r="N27" s="37"/>
    </row>
    <row r="28" customFormat="false" ht="26.25" hidden="false" customHeight="true" outlineLevel="0" collapsed="false">
      <c r="A28" s="17"/>
      <c r="B28" s="18"/>
      <c r="C28" s="19" t="n">
        <v>2</v>
      </c>
      <c r="D28" s="41" t="s">
        <v>52</v>
      </c>
      <c r="E28" s="21"/>
      <c r="F28" s="22"/>
      <c r="G28" s="23"/>
      <c r="H28" s="24"/>
      <c r="I28" s="34" t="s">
        <v>26</v>
      </c>
      <c r="J28" s="24"/>
      <c r="K28" s="36" t="s">
        <v>26</v>
      </c>
      <c r="L28" s="25" t="s">
        <v>24</v>
      </c>
      <c r="M28" s="26"/>
      <c r="N28" s="37"/>
    </row>
    <row r="29" customFormat="false" ht="28.5" hidden="false" customHeight="true" outlineLevel="0" collapsed="false">
      <c r="A29" s="17"/>
      <c r="B29" s="18"/>
      <c r="C29" s="19" t="n">
        <v>3</v>
      </c>
      <c r="D29" s="41" t="s">
        <v>53</v>
      </c>
      <c r="E29" s="21"/>
      <c r="F29" s="22"/>
      <c r="G29" s="23"/>
      <c r="H29" s="24"/>
      <c r="I29" s="39" t="s">
        <v>23</v>
      </c>
      <c r="J29" s="24" t="n">
        <v>2011</v>
      </c>
      <c r="K29" s="40" t="s">
        <v>26</v>
      </c>
      <c r="L29" s="25" t="s">
        <v>24</v>
      </c>
      <c r="M29" s="26"/>
      <c r="N29" s="37"/>
    </row>
    <row r="30" customFormat="false" ht="24.75" hidden="false" customHeight="true" outlineLevel="0" collapsed="false">
      <c r="A30" s="17" t="s">
        <v>17</v>
      </c>
      <c r="B30" s="18" t="n">
        <v>15</v>
      </c>
      <c r="C30" s="19" t="n">
        <v>1</v>
      </c>
      <c r="D30" s="41" t="s">
        <v>54</v>
      </c>
      <c r="E30" s="21" t="s">
        <v>19</v>
      </c>
      <c r="F30" s="22" t="s">
        <v>20</v>
      </c>
      <c r="G30" s="23" t="s">
        <v>21</v>
      </c>
      <c r="H30" s="24" t="n">
        <v>2011</v>
      </c>
      <c r="I30" s="25" t="s">
        <v>22</v>
      </c>
      <c r="J30" s="24" t="n">
        <v>2011</v>
      </c>
      <c r="K30" s="25" t="s">
        <v>23</v>
      </c>
      <c r="L30" s="25" t="s">
        <v>24</v>
      </c>
      <c r="M30" s="26"/>
      <c r="N30" s="37"/>
    </row>
    <row r="31" customFormat="false" ht="27" hidden="false" customHeight="true" outlineLevel="0" collapsed="false">
      <c r="A31" s="17"/>
      <c r="B31" s="18"/>
      <c r="C31" s="19" t="n">
        <v>2</v>
      </c>
      <c r="D31" s="41" t="s">
        <v>55</v>
      </c>
      <c r="E31" s="21"/>
      <c r="F31" s="22"/>
      <c r="G31" s="23"/>
      <c r="H31" s="24"/>
      <c r="I31" s="39" t="s">
        <v>26</v>
      </c>
      <c r="J31" s="24"/>
      <c r="K31" s="40" t="s">
        <v>37</v>
      </c>
      <c r="L31" s="25" t="s">
        <v>24</v>
      </c>
      <c r="M31" s="26"/>
      <c r="N31" s="37"/>
    </row>
    <row r="32" customFormat="false" ht="24.75" hidden="false" customHeight="true" outlineLevel="0" collapsed="false">
      <c r="A32" s="17"/>
      <c r="B32" s="18"/>
      <c r="C32" s="19" t="n">
        <v>3</v>
      </c>
      <c r="D32" s="41" t="s">
        <v>56</v>
      </c>
      <c r="E32" s="21"/>
      <c r="F32" s="22"/>
      <c r="G32" s="23"/>
      <c r="H32" s="24"/>
      <c r="I32" s="39" t="s">
        <v>37</v>
      </c>
      <c r="J32" s="24"/>
      <c r="K32" s="39" t="s">
        <v>28</v>
      </c>
      <c r="L32" s="25" t="s">
        <v>24</v>
      </c>
      <c r="M32" s="26"/>
      <c r="N32" s="37"/>
    </row>
    <row r="33" customFormat="false" ht="38.25" hidden="false" customHeight="false" outlineLevel="0" collapsed="false">
      <c r="A33" s="17" t="s">
        <v>17</v>
      </c>
      <c r="B33" s="18" t="n">
        <v>16</v>
      </c>
      <c r="C33" s="19" t="n">
        <v>1</v>
      </c>
      <c r="D33" s="33" t="s">
        <v>57</v>
      </c>
      <c r="E33" s="21" t="s">
        <v>19</v>
      </c>
      <c r="F33" s="35" t="s">
        <v>20</v>
      </c>
      <c r="G33" s="23" t="s">
        <v>21</v>
      </c>
      <c r="H33" s="24" t="n">
        <v>2011</v>
      </c>
      <c r="I33" s="39" t="s">
        <v>26</v>
      </c>
      <c r="J33" s="39" t="n">
        <v>2011</v>
      </c>
      <c r="K33" s="40" t="s">
        <v>37</v>
      </c>
      <c r="L33" s="25" t="s">
        <v>24</v>
      </c>
      <c r="M33" s="26"/>
      <c r="N33" s="32"/>
    </row>
    <row r="34" customFormat="false" ht="38.25" hidden="false" customHeight="false" outlineLevel="0" collapsed="false">
      <c r="A34" s="17" t="s">
        <v>17</v>
      </c>
      <c r="B34" s="18" t="n">
        <v>17</v>
      </c>
      <c r="C34" s="19" t="n">
        <v>1</v>
      </c>
      <c r="D34" s="41" t="s">
        <v>58</v>
      </c>
      <c r="E34" s="21" t="s">
        <v>19</v>
      </c>
      <c r="F34" s="35" t="s">
        <v>20</v>
      </c>
      <c r="G34" s="23" t="s">
        <v>21</v>
      </c>
      <c r="H34" s="42" t="n">
        <v>2011</v>
      </c>
      <c r="I34" s="42" t="s">
        <v>22</v>
      </c>
      <c r="J34" s="42" t="n">
        <v>2011</v>
      </c>
      <c r="K34" s="42" t="s">
        <v>23</v>
      </c>
      <c r="L34" s="25" t="s">
        <v>24</v>
      </c>
      <c r="M34" s="26"/>
      <c r="N34" s="32"/>
    </row>
    <row r="35" customFormat="false" ht="24.75" hidden="false" customHeight="true" outlineLevel="0" collapsed="false">
      <c r="A35" s="43" t="s">
        <v>17</v>
      </c>
      <c r="B35" s="44" t="n">
        <v>18</v>
      </c>
      <c r="C35" s="45" t="n">
        <v>1</v>
      </c>
      <c r="D35" s="33" t="s">
        <v>59</v>
      </c>
      <c r="E35" s="28" t="s">
        <v>19</v>
      </c>
      <c r="F35" s="46" t="s">
        <v>20</v>
      </c>
      <c r="G35" s="47" t="s">
        <v>21</v>
      </c>
      <c r="H35" s="42" t="n">
        <v>2011</v>
      </c>
      <c r="I35" s="24" t="s">
        <v>22</v>
      </c>
      <c r="J35" s="42" t="n">
        <v>2011</v>
      </c>
      <c r="K35" s="48" t="s">
        <v>23</v>
      </c>
      <c r="L35" s="25" t="s">
        <v>24</v>
      </c>
      <c r="M35" s="26"/>
      <c r="N35" s="32"/>
    </row>
    <row r="36" customFormat="false" ht="23.25" hidden="false" customHeight="true" outlineLevel="0" collapsed="false">
      <c r="A36" s="43"/>
      <c r="B36" s="44"/>
      <c r="C36" s="45" t="n">
        <v>2</v>
      </c>
      <c r="D36" s="33" t="s">
        <v>60</v>
      </c>
      <c r="E36" s="28"/>
      <c r="F36" s="46"/>
      <c r="G36" s="47"/>
      <c r="H36" s="42"/>
      <c r="I36" s="24" t="s">
        <v>23</v>
      </c>
      <c r="J36" s="42"/>
      <c r="K36" s="48" t="s">
        <v>23</v>
      </c>
      <c r="L36" s="25" t="s">
        <v>24</v>
      </c>
      <c r="M36" s="26"/>
      <c r="N36" s="32"/>
    </row>
    <row r="37" customFormat="false" ht="38.25" hidden="false" customHeight="false" outlineLevel="0" collapsed="false">
      <c r="A37" s="17" t="s">
        <v>17</v>
      </c>
      <c r="B37" s="18" t="n">
        <v>19</v>
      </c>
      <c r="C37" s="45" t="n">
        <v>1</v>
      </c>
      <c r="D37" s="33" t="s">
        <v>61</v>
      </c>
      <c r="E37" s="21" t="s">
        <v>19</v>
      </c>
      <c r="F37" s="35" t="s">
        <v>20</v>
      </c>
      <c r="G37" s="23" t="s">
        <v>21</v>
      </c>
      <c r="H37" s="49" t="n">
        <v>2011</v>
      </c>
      <c r="I37" s="24" t="s">
        <v>26</v>
      </c>
      <c r="J37" s="49" t="n">
        <v>2011</v>
      </c>
      <c r="K37" s="48" t="s">
        <v>37</v>
      </c>
      <c r="L37" s="25" t="s">
        <v>24</v>
      </c>
      <c r="M37" s="26"/>
      <c r="N37" s="32"/>
    </row>
    <row r="38" customFormat="false" ht="31.5" hidden="false" customHeight="true" outlineLevel="0" collapsed="false">
      <c r="A38" s="17" t="s">
        <v>17</v>
      </c>
      <c r="B38" s="18" t="n">
        <v>20</v>
      </c>
      <c r="C38" s="45" t="n">
        <v>1</v>
      </c>
      <c r="D38" s="33" t="s">
        <v>62</v>
      </c>
      <c r="E38" s="50" t="s">
        <v>33</v>
      </c>
      <c r="F38" s="22" t="s">
        <v>20</v>
      </c>
      <c r="G38" s="23" t="s">
        <v>21</v>
      </c>
      <c r="H38" s="24" t="n">
        <v>2011</v>
      </c>
      <c r="I38" s="24" t="s">
        <v>34</v>
      </c>
      <c r="J38" s="24" t="n">
        <v>2011</v>
      </c>
      <c r="K38" s="48" t="s">
        <v>22</v>
      </c>
      <c r="L38" s="25" t="s">
        <v>24</v>
      </c>
      <c r="M38" s="26"/>
      <c r="N38" s="37"/>
    </row>
    <row r="39" customFormat="false" ht="23.25" hidden="false" customHeight="true" outlineLevel="0" collapsed="false">
      <c r="A39" s="17"/>
      <c r="B39" s="18"/>
      <c r="C39" s="45" t="n">
        <v>2</v>
      </c>
      <c r="D39" s="33" t="s">
        <v>63</v>
      </c>
      <c r="E39" s="50"/>
      <c r="F39" s="22"/>
      <c r="G39" s="23"/>
      <c r="H39" s="24"/>
      <c r="I39" s="24" t="s">
        <v>22</v>
      </c>
      <c r="J39" s="24"/>
      <c r="K39" s="48" t="s">
        <v>23</v>
      </c>
      <c r="L39" s="25" t="s">
        <v>24</v>
      </c>
      <c r="M39" s="26"/>
      <c r="N39" s="37"/>
    </row>
    <row r="40" customFormat="false" ht="25.5" hidden="false" customHeight="true" outlineLevel="0" collapsed="false">
      <c r="A40" s="17" t="s">
        <v>17</v>
      </c>
      <c r="B40" s="18" t="n">
        <v>21</v>
      </c>
      <c r="C40" s="45" t="n">
        <v>1</v>
      </c>
      <c r="D40" s="33" t="s">
        <v>64</v>
      </c>
      <c r="E40" s="28" t="s">
        <v>19</v>
      </c>
      <c r="F40" s="22" t="s">
        <v>20</v>
      </c>
      <c r="G40" s="23" t="s">
        <v>21</v>
      </c>
      <c r="H40" s="24" t="n">
        <v>2011</v>
      </c>
      <c r="I40" s="24" t="s">
        <v>26</v>
      </c>
      <c r="J40" s="24" t="n">
        <v>2011</v>
      </c>
      <c r="K40" s="48" t="s">
        <v>28</v>
      </c>
      <c r="L40" s="25" t="s">
        <v>24</v>
      </c>
      <c r="M40" s="26"/>
      <c r="N40" s="37"/>
    </row>
    <row r="41" customFormat="false" ht="31.5" hidden="false" customHeight="false" outlineLevel="0" collapsed="false">
      <c r="A41" s="17"/>
      <c r="B41" s="18"/>
      <c r="C41" s="45" t="n">
        <v>2</v>
      </c>
      <c r="D41" s="33" t="s">
        <v>65</v>
      </c>
      <c r="E41" s="28"/>
      <c r="F41" s="22"/>
      <c r="G41" s="23"/>
      <c r="H41" s="24"/>
      <c r="I41" s="24" t="s">
        <v>22</v>
      </c>
      <c r="J41" s="24"/>
      <c r="K41" s="48" t="s">
        <v>23</v>
      </c>
      <c r="L41" s="25" t="s">
        <v>24</v>
      </c>
      <c r="M41" s="26"/>
      <c r="N41" s="37"/>
    </row>
    <row r="42" customFormat="false" ht="79.5" hidden="false" customHeight="true" outlineLevel="0" collapsed="false">
      <c r="A42" s="51" t="s">
        <v>17</v>
      </c>
      <c r="B42" s="52" t="n">
        <v>22</v>
      </c>
      <c r="C42" s="45" t="n">
        <v>1</v>
      </c>
      <c r="D42" s="53" t="s">
        <v>66</v>
      </c>
      <c r="E42" s="21" t="s">
        <v>45</v>
      </c>
      <c r="F42" s="35" t="s">
        <v>20</v>
      </c>
      <c r="G42" s="23" t="s">
        <v>21</v>
      </c>
      <c r="H42" s="24" t="n">
        <v>2011</v>
      </c>
      <c r="I42" s="24" t="s">
        <v>22</v>
      </c>
      <c r="J42" s="24" t="n">
        <v>2011</v>
      </c>
      <c r="K42" s="24" t="s">
        <v>67</v>
      </c>
      <c r="L42" s="25" t="s">
        <v>24</v>
      </c>
      <c r="M42" s="26"/>
      <c r="N42" s="32"/>
    </row>
    <row r="43" customFormat="false" ht="38.25" hidden="false" customHeight="false" outlineLevel="0" collapsed="false">
      <c r="A43" s="51" t="s">
        <v>17</v>
      </c>
      <c r="B43" s="52" t="n">
        <v>23</v>
      </c>
      <c r="C43" s="45" t="n">
        <v>1</v>
      </c>
      <c r="D43" s="53" t="s">
        <v>68</v>
      </c>
      <c r="E43" s="21" t="s">
        <v>45</v>
      </c>
      <c r="F43" s="35" t="s">
        <v>20</v>
      </c>
      <c r="G43" s="23" t="s">
        <v>21</v>
      </c>
      <c r="H43" s="24" t="n">
        <v>2011</v>
      </c>
      <c r="I43" s="24" t="s">
        <v>22</v>
      </c>
      <c r="J43" s="24" t="n">
        <v>2011</v>
      </c>
      <c r="K43" s="24" t="s">
        <v>37</v>
      </c>
      <c r="L43" s="25" t="s">
        <v>24</v>
      </c>
      <c r="M43" s="26"/>
      <c r="N43" s="32"/>
    </row>
    <row r="44" s="55" customFormat="true" ht="46.5" hidden="false" customHeight="true" outlineLevel="0" collapsed="false">
      <c r="A44" s="51" t="s">
        <v>17</v>
      </c>
      <c r="B44" s="52" t="n">
        <v>24</v>
      </c>
      <c r="C44" s="45" t="n">
        <v>1</v>
      </c>
      <c r="D44" s="53" t="s">
        <v>69</v>
      </c>
      <c r="E44" s="21" t="s">
        <v>45</v>
      </c>
      <c r="F44" s="35" t="s">
        <v>20</v>
      </c>
      <c r="G44" s="23" t="s">
        <v>21</v>
      </c>
      <c r="H44" s="24" t="n">
        <v>2011</v>
      </c>
      <c r="I44" s="24" t="s">
        <v>34</v>
      </c>
      <c r="J44" s="24" t="n">
        <v>2011</v>
      </c>
      <c r="K44" s="24" t="s">
        <v>28</v>
      </c>
      <c r="L44" s="54" t="s">
        <v>70</v>
      </c>
      <c r="M44" s="29"/>
      <c r="N44" s="32"/>
    </row>
    <row r="45" customFormat="false" ht="47.25" hidden="false" customHeight="false" outlineLevel="0" collapsed="false">
      <c r="A45" s="51" t="s">
        <v>17</v>
      </c>
      <c r="B45" s="52" t="n">
        <v>25</v>
      </c>
      <c r="C45" s="45" t="n">
        <v>1</v>
      </c>
      <c r="D45" s="53" t="s">
        <v>71</v>
      </c>
      <c r="E45" s="28" t="s">
        <v>19</v>
      </c>
      <c r="F45" s="35" t="s">
        <v>20</v>
      </c>
      <c r="G45" s="23" t="s">
        <v>21</v>
      </c>
      <c r="H45" s="24" t="n">
        <v>2011</v>
      </c>
      <c r="I45" s="24" t="s">
        <v>23</v>
      </c>
      <c r="J45" s="24" t="n">
        <v>2011</v>
      </c>
      <c r="K45" s="24" t="s">
        <v>28</v>
      </c>
      <c r="L45" s="25" t="s">
        <v>24</v>
      </c>
      <c r="M45" s="26"/>
      <c r="N45" s="32"/>
    </row>
    <row r="46" customFormat="false" ht="27.75" hidden="false" customHeight="true" outlineLevel="0" collapsed="false">
      <c r="A46" s="17" t="s">
        <v>17</v>
      </c>
      <c r="B46" s="18" t="n">
        <v>26</v>
      </c>
      <c r="C46" s="45" t="n">
        <v>1</v>
      </c>
      <c r="D46" s="33" t="s">
        <v>72</v>
      </c>
      <c r="E46" s="28" t="s">
        <v>19</v>
      </c>
      <c r="F46" s="22" t="s">
        <v>20</v>
      </c>
      <c r="G46" s="23" t="s">
        <v>21</v>
      </c>
      <c r="H46" s="24" t="n">
        <v>2011</v>
      </c>
      <c r="I46" s="24" t="s">
        <v>34</v>
      </c>
      <c r="J46" s="24" t="n">
        <v>2011</v>
      </c>
      <c r="K46" s="48" t="s">
        <v>34</v>
      </c>
      <c r="L46" s="25" t="s">
        <v>24</v>
      </c>
      <c r="M46" s="26"/>
      <c r="N46" s="32"/>
      <c r="O46" s="56"/>
    </row>
    <row r="47" customFormat="false" ht="30.75" hidden="false" customHeight="true" outlineLevel="0" collapsed="false">
      <c r="A47" s="17"/>
      <c r="B47" s="18"/>
      <c r="C47" s="45" t="n">
        <v>2</v>
      </c>
      <c r="D47" s="33" t="s">
        <v>73</v>
      </c>
      <c r="E47" s="28"/>
      <c r="F47" s="22"/>
      <c r="G47" s="23"/>
      <c r="H47" s="24"/>
      <c r="I47" s="24" t="s">
        <v>74</v>
      </c>
      <c r="J47" s="24"/>
      <c r="K47" s="24" t="s">
        <v>67</v>
      </c>
      <c r="L47" s="25" t="s">
        <v>24</v>
      </c>
      <c r="M47" s="26"/>
      <c r="N47" s="32"/>
      <c r="O47" s="56"/>
    </row>
    <row r="48" customFormat="false" ht="47.25" hidden="false" customHeight="true" outlineLevel="0" collapsed="false">
      <c r="A48" s="45" t="s">
        <v>75</v>
      </c>
      <c r="B48" s="57" t="n">
        <v>27</v>
      </c>
      <c r="C48" s="57" t="n">
        <v>1</v>
      </c>
      <c r="D48" s="58" t="s">
        <v>76</v>
      </c>
      <c r="E48" s="59" t="s">
        <v>19</v>
      </c>
      <c r="F48" s="35" t="s">
        <v>20</v>
      </c>
      <c r="G48" s="60" t="s">
        <v>21</v>
      </c>
      <c r="H48" s="24" t="n">
        <v>2011</v>
      </c>
      <c r="I48" s="61" t="s">
        <v>34</v>
      </c>
      <c r="J48" s="24" t="n">
        <v>2011</v>
      </c>
      <c r="K48" s="61" t="s">
        <v>67</v>
      </c>
      <c r="L48" s="25" t="s">
        <v>24</v>
      </c>
      <c r="M48" s="26"/>
      <c r="N48" s="62"/>
      <c r="O48" s="56"/>
    </row>
    <row r="49" customFormat="false" ht="63" hidden="false" customHeight="false" outlineLevel="0" collapsed="false">
      <c r="A49" s="45"/>
      <c r="B49" s="57"/>
      <c r="C49" s="63" t="n">
        <v>1</v>
      </c>
      <c r="D49" s="64" t="s">
        <v>77</v>
      </c>
      <c r="E49" s="59"/>
      <c r="F49" s="35"/>
      <c r="G49" s="60"/>
      <c r="H49" s="24"/>
      <c r="I49" s="61"/>
      <c r="J49" s="24"/>
      <c r="K49" s="30" t="s">
        <v>23</v>
      </c>
      <c r="L49" s="25" t="s">
        <v>24</v>
      </c>
      <c r="M49" s="26"/>
      <c r="N49" s="62"/>
      <c r="O49" s="56"/>
    </row>
    <row r="50" customFormat="false" ht="48.75" hidden="false" customHeight="true" outlineLevel="0" collapsed="false">
      <c r="A50" s="45" t="s">
        <v>75</v>
      </c>
      <c r="B50" s="57" t="n">
        <v>28</v>
      </c>
      <c r="C50" s="63" t="n">
        <v>1</v>
      </c>
      <c r="D50" s="65" t="s">
        <v>78</v>
      </c>
      <c r="E50" s="45" t="s">
        <v>45</v>
      </c>
      <c r="F50" s="35" t="s">
        <v>20</v>
      </c>
      <c r="G50" s="66" t="s">
        <v>79</v>
      </c>
      <c r="H50" s="30" t="n">
        <v>2011</v>
      </c>
      <c r="I50" s="30" t="s">
        <v>34</v>
      </c>
      <c r="J50" s="30" t="n">
        <v>2011</v>
      </c>
      <c r="K50" s="30" t="s">
        <v>23</v>
      </c>
      <c r="L50" s="25" t="s">
        <v>24</v>
      </c>
      <c r="M50" s="26"/>
      <c r="N50" s="67"/>
    </row>
    <row r="51" customFormat="false" ht="52.5" hidden="false" customHeight="true" outlineLevel="0" collapsed="false">
      <c r="A51" s="45" t="s">
        <v>75</v>
      </c>
      <c r="B51" s="57" t="n">
        <v>29</v>
      </c>
      <c r="C51" s="63" t="n">
        <v>1</v>
      </c>
      <c r="D51" s="65" t="s">
        <v>80</v>
      </c>
      <c r="E51" s="45" t="s">
        <v>19</v>
      </c>
      <c r="F51" s="35" t="s">
        <v>20</v>
      </c>
      <c r="G51" s="66" t="s">
        <v>79</v>
      </c>
      <c r="H51" s="30" t="n">
        <v>2011</v>
      </c>
      <c r="I51" s="30" t="s">
        <v>34</v>
      </c>
      <c r="J51" s="30" t="n">
        <v>2011</v>
      </c>
      <c r="K51" s="30" t="s">
        <v>23</v>
      </c>
      <c r="L51" s="25" t="s">
        <v>24</v>
      </c>
      <c r="M51" s="26"/>
      <c r="N51" s="67"/>
    </row>
    <row r="52" customFormat="false" ht="47.25" hidden="false" customHeight="true" outlineLevel="0" collapsed="false">
      <c r="A52" s="45" t="s">
        <v>75</v>
      </c>
      <c r="B52" s="45" t="n">
        <v>30</v>
      </c>
      <c r="C52" s="68" t="n">
        <v>1</v>
      </c>
      <c r="D52" s="64" t="s">
        <v>81</v>
      </c>
      <c r="E52" s="59" t="s">
        <v>19</v>
      </c>
      <c r="F52" s="35" t="s">
        <v>20</v>
      </c>
      <c r="G52" s="60" t="s">
        <v>21</v>
      </c>
      <c r="H52" s="24" t="n">
        <v>2011</v>
      </c>
      <c r="I52" s="69" t="s">
        <v>34</v>
      </c>
      <c r="J52" s="24" t="n">
        <v>2011</v>
      </c>
      <c r="K52" s="69" t="s">
        <v>74</v>
      </c>
      <c r="L52" s="25" t="s">
        <v>24</v>
      </c>
      <c r="M52" s="26"/>
      <c r="N52" s="62"/>
    </row>
    <row r="53" customFormat="false" ht="47.25" hidden="false" customHeight="false" outlineLevel="0" collapsed="false">
      <c r="A53" s="45"/>
      <c r="B53" s="45"/>
      <c r="C53" s="68" t="n">
        <v>2</v>
      </c>
      <c r="D53" s="64" t="s">
        <v>82</v>
      </c>
      <c r="E53" s="59"/>
      <c r="F53" s="35"/>
      <c r="G53" s="60"/>
      <c r="H53" s="24"/>
      <c r="I53" s="69"/>
      <c r="J53" s="24"/>
      <c r="K53" s="69"/>
      <c r="L53" s="25" t="s">
        <v>24</v>
      </c>
      <c r="M53" s="26"/>
      <c r="N53" s="62"/>
    </row>
    <row r="54" customFormat="false" ht="47.25" hidden="false" customHeight="true" outlineLevel="0" collapsed="false">
      <c r="A54" s="45" t="s">
        <v>75</v>
      </c>
      <c r="B54" s="70" t="n">
        <v>31</v>
      </c>
      <c r="C54" s="68" t="n">
        <v>1</v>
      </c>
      <c r="D54" s="71" t="s">
        <v>83</v>
      </c>
      <c r="E54" s="59" t="s">
        <v>19</v>
      </c>
      <c r="F54" s="35" t="s">
        <v>20</v>
      </c>
      <c r="G54" s="60" t="s">
        <v>21</v>
      </c>
      <c r="H54" s="24" t="n">
        <v>2011</v>
      </c>
      <c r="I54" s="69" t="s">
        <v>34</v>
      </c>
      <c r="J54" s="24" t="n">
        <v>2011</v>
      </c>
      <c r="K54" s="69" t="s">
        <v>74</v>
      </c>
      <c r="L54" s="25" t="s">
        <v>24</v>
      </c>
      <c r="M54" s="26"/>
      <c r="N54" s="62"/>
    </row>
    <row r="55" customFormat="false" ht="47.25" hidden="false" customHeight="false" outlineLevel="0" collapsed="false">
      <c r="A55" s="45"/>
      <c r="B55" s="70"/>
      <c r="C55" s="72" t="n">
        <v>2</v>
      </c>
      <c r="D55" s="73" t="s">
        <v>84</v>
      </c>
      <c r="E55" s="59"/>
      <c r="F55" s="35"/>
      <c r="G55" s="60"/>
      <c r="H55" s="24"/>
      <c r="I55" s="69"/>
      <c r="J55" s="24"/>
      <c r="K55" s="69"/>
      <c r="L55" s="25" t="s">
        <v>24</v>
      </c>
      <c r="M55" s="26"/>
      <c r="N55" s="62"/>
    </row>
    <row r="56" customFormat="false" ht="47.25" hidden="false" customHeight="true" outlineLevel="0" collapsed="false">
      <c r="A56" s="45" t="s">
        <v>75</v>
      </c>
      <c r="B56" s="70" t="n">
        <v>32</v>
      </c>
      <c r="C56" s="72" t="n">
        <v>1</v>
      </c>
      <c r="D56" s="73" t="s">
        <v>85</v>
      </c>
      <c r="E56" s="59" t="s">
        <v>19</v>
      </c>
      <c r="F56" s="35" t="s">
        <v>20</v>
      </c>
      <c r="G56" s="74" t="s">
        <v>79</v>
      </c>
      <c r="H56" s="24" t="n">
        <v>2011</v>
      </c>
      <c r="I56" s="69" t="s">
        <v>34</v>
      </c>
      <c r="J56" s="24" t="n">
        <v>2011</v>
      </c>
      <c r="K56" s="69" t="s">
        <v>74</v>
      </c>
      <c r="L56" s="25" t="s">
        <v>24</v>
      </c>
      <c r="M56" s="26"/>
      <c r="N56" s="62"/>
    </row>
    <row r="57" customFormat="false" ht="47.25" hidden="false" customHeight="false" outlineLevel="0" collapsed="false">
      <c r="A57" s="45"/>
      <c r="B57" s="70"/>
      <c r="C57" s="72" t="n">
        <v>2</v>
      </c>
      <c r="D57" s="73" t="s">
        <v>86</v>
      </c>
      <c r="E57" s="59"/>
      <c r="F57" s="35"/>
      <c r="G57" s="74"/>
      <c r="H57" s="24"/>
      <c r="I57" s="69"/>
      <c r="J57" s="24"/>
      <c r="K57" s="69"/>
      <c r="L57" s="25" t="s">
        <v>24</v>
      </c>
      <c r="M57" s="26"/>
      <c r="N57" s="62"/>
    </row>
    <row r="58" customFormat="false" ht="47.25" hidden="false" customHeight="true" outlineLevel="0" collapsed="false">
      <c r="A58" s="45" t="s">
        <v>75</v>
      </c>
      <c r="B58" s="63" t="n">
        <v>33</v>
      </c>
      <c r="C58" s="63" t="n">
        <v>1</v>
      </c>
      <c r="D58" s="65" t="s">
        <v>87</v>
      </c>
      <c r="E58" s="45" t="s">
        <v>19</v>
      </c>
      <c r="F58" s="35" t="s">
        <v>20</v>
      </c>
      <c r="G58" s="66" t="s">
        <v>79</v>
      </c>
      <c r="H58" s="30" t="n">
        <v>2011</v>
      </c>
      <c r="I58" s="30" t="s">
        <v>34</v>
      </c>
      <c r="J58" s="30" t="n">
        <v>2011</v>
      </c>
      <c r="K58" s="30" t="s">
        <v>23</v>
      </c>
      <c r="L58" s="25" t="s">
        <v>24</v>
      </c>
      <c r="M58" s="26"/>
      <c r="N58" s="62"/>
    </row>
    <row r="59" customFormat="false" ht="47.25" hidden="false" customHeight="false" outlineLevel="0" collapsed="false">
      <c r="A59" s="45"/>
      <c r="B59" s="63"/>
      <c r="C59" s="63" t="n">
        <v>2</v>
      </c>
      <c r="D59" s="65" t="s">
        <v>88</v>
      </c>
      <c r="E59" s="45"/>
      <c r="F59" s="35"/>
      <c r="G59" s="66"/>
      <c r="H59" s="30"/>
      <c r="I59" s="30"/>
      <c r="J59" s="30"/>
      <c r="K59" s="30"/>
      <c r="L59" s="25" t="s">
        <v>24</v>
      </c>
      <c r="M59" s="26"/>
      <c r="N59" s="62"/>
    </row>
    <row r="60" customFormat="false" ht="47.25" hidden="false" customHeight="false" outlineLevel="0" collapsed="false">
      <c r="A60" s="45" t="s">
        <v>75</v>
      </c>
      <c r="B60" s="63"/>
      <c r="C60" s="75" t="n">
        <v>3</v>
      </c>
      <c r="D60" s="73" t="s">
        <v>89</v>
      </c>
      <c r="E60" s="45"/>
      <c r="F60" s="35"/>
      <c r="G60" s="66"/>
      <c r="H60" s="24" t="n">
        <v>2011</v>
      </c>
      <c r="I60" s="69" t="s">
        <v>34</v>
      </c>
      <c r="J60" s="24" t="n">
        <v>2011</v>
      </c>
      <c r="K60" s="69" t="s">
        <v>74</v>
      </c>
      <c r="L60" s="25" t="s">
        <v>24</v>
      </c>
      <c r="M60" s="26"/>
      <c r="N60" s="67"/>
    </row>
    <row r="61" customFormat="false" ht="38.25" hidden="false" customHeight="false" outlineLevel="0" collapsed="false">
      <c r="A61" s="45" t="s">
        <v>75</v>
      </c>
      <c r="B61" s="76" t="n">
        <v>34</v>
      </c>
      <c r="C61" s="68" t="n">
        <v>1</v>
      </c>
      <c r="D61" s="53" t="s">
        <v>90</v>
      </c>
      <c r="E61" s="59" t="s">
        <v>19</v>
      </c>
      <c r="F61" s="35" t="s">
        <v>20</v>
      </c>
      <c r="G61" s="74" t="s">
        <v>79</v>
      </c>
      <c r="H61" s="24" t="n">
        <v>2011</v>
      </c>
      <c r="I61" s="77" t="s">
        <v>23</v>
      </c>
      <c r="J61" s="24" t="n">
        <v>2011</v>
      </c>
      <c r="K61" s="77" t="s">
        <v>28</v>
      </c>
      <c r="L61" s="25" t="s">
        <v>24</v>
      </c>
      <c r="M61" s="26"/>
      <c r="N61" s="67"/>
    </row>
    <row r="62" customFormat="false" ht="47.25" hidden="false" customHeight="false" outlineLevel="0" collapsed="false">
      <c r="A62" s="45" t="s">
        <v>75</v>
      </c>
      <c r="B62" s="76" t="n">
        <v>35</v>
      </c>
      <c r="C62" s="63" t="n">
        <v>1</v>
      </c>
      <c r="D62" s="64" t="s">
        <v>91</v>
      </c>
      <c r="E62" s="45" t="s">
        <v>19</v>
      </c>
      <c r="F62" s="35" t="s">
        <v>20</v>
      </c>
      <c r="G62" s="66" t="s">
        <v>79</v>
      </c>
      <c r="H62" s="30" t="n">
        <v>2011</v>
      </c>
      <c r="I62" s="30" t="s">
        <v>34</v>
      </c>
      <c r="J62" s="30" t="n">
        <v>2011</v>
      </c>
      <c r="K62" s="30" t="s">
        <v>23</v>
      </c>
      <c r="L62" s="25" t="s">
        <v>24</v>
      </c>
      <c r="M62" s="26"/>
      <c r="N62" s="67"/>
    </row>
    <row r="63" customFormat="false" ht="38.25" hidden="false" customHeight="false" outlineLevel="0" collapsed="false">
      <c r="A63" s="45" t="s">
        <v>75</v>
      </c>
      <c r="B63" s="76" t="n">
        <v>36</v>
      </c>
      <c r="C63" s="78" t="n">
        <v>1</v>
      </c>
      <c r="D63" s="65" t="s">
        <v>92</v>
      </c>
      <c r="E63" s="59" t="s">
        <v>19</v>
      </c>
      <c r="F63" s="35" t="s">
        <v>20</v>
      </c>
      <c r="G63" s="74" t="s">
        <v>79</v>
      </c>
      <c r="H63" s="24" t="n">
        <v>2011</v>
      </c>
      <c r="I63" s="30" t="s">
        <v>22</v>
      </c>
      <c r="J63" s="24" t="n">
        <v>2011</v>
      </c>
      <c r="K63" s="29" t="s">
        <v>26</v>
      </c>
      <c r="L63" s="25" t="s">
        <v>24</v>
      </c>
      <c r="M63" s="26"/>
      <c r="N63" s="67"/>
    </row>
    <row r="64" customFormat="false" ht="38.25" hidden="false" customHeight="false" outlineLevel="0" collapsed="false">
      <c r="A64" s="45" t="s">
        <v>75</v>
      </c>
      <c r="B64" s="76" t="n">
        <v>37</v>
      </c>
      <c r="C64" s="78" t="n">
        <v>1</v>
      </c>
      <c r="D64" s="65" t="s">
        <v>93</v>
      </c>
      <c r="E64" s="59" t="s">
        <v>19</v>
      </c>
      <c r="F64" s="35" t="s">
        <v>20</v>
      </c>
      <c r="G64" s="74" t="s">
        <v>79</v>
      </c>
      <c r="H64" s="24" t="n">
        <v>2011</v>
      </c>
      <c r="I64" s="30" t="s">
        <v>22</v>
      </c>
      <c r="J64" s="24" t="n">
        <v>2011</v>
      </c>
      <c r="K64" s="29" t="s">
        <v>26</v>
      </c>
      <c r="L64" s="25" t="s">
        <v>24</v>
      </c>
      <c r="M64" s="26"/>
      <c r="N64" s="67"/>
    </row>
    <row r="65" customFormat="false" ht="47.25" hidden="false" customHeight="true" outlineLevel="0" collapsed="false">
      <c r="A65" s="45" t="s">
        <v>75</v>
      </c>
      <c r="B65" s="79" t="n">
        <v>38</v>
      </c>
      <c r="C65" s="78" t="n">
        <v>1</v>
      </c>
      <c r="D65" s="80" t="s">
        <v>94</v>
      </c>
      <c r="E65" s="59" t="s">
        <v>19</v>
      </c>
      <c r="F65" s="35" t="s">
        <v>20</v>
      </c>
      <c r="G65" s="74" t="s">
        <v>79</v>
      </c>
      <c r="H65" s="24" t="n">
        <v>2011</v>
      </c>
      <c r="I65" s="30" t="s">
        <v>22</v>
      </c>
      <c r="J65" s="24" t="n">
        <v>2011</v>
      </c>
      <c r="K65" s="29" t="s">
        <v>28</v>
      </c>
      <c r="L65" s="25" t="s">
        <v>24</v>
      </c>
      <c r="M65" s="26"/>
      <c r="N65" s="62"/>
    </row>
    <row r="66" customFormat="false" ht="31.5" hidden="false" customHeight="false" outlineLevel="0" collapsed="false">
      <c r="A66" s="45"/>
      <c r="B66" s="79"/>
      <c r="C66" s="78" t="n">
        <v>2</v>
      </c>
      <c r="D66" s="80" t="s">
        <v>95</v>
      </c>
      <c r="E66" s="59"/>
      <c r="F66" s="35"/>
      <c r="G66" s="74"/>
      <c r="H66" s="24"/>
      <c r="I66" s="30"/>
      <c r="J66" s="24"/>
      <c r="K66" s="29"/>
      <c r="L66" s="25" t="s">
        <v>24</v>
      </c>
      <c r="M66" s="26"/>
      <c r="N66" s="62"/>
    </row>
    <row r="67" customFormat="false" ht="47.25" hidden="false" customHeight="false" outlineLevel="0" collapsed="false">
      <c r="A67" s="45" t="s">
        <v>75</v>
      </c>
      <c r="B67" s="78" t="n">
        <v>39</v>
      </c>
      <c r="C67" s="81" t="n">
        <v>1</v>
      </c>
      <c r="D67" s="82" t="s">
        <v>96</v>
      </c>
      <c r="E67" s="59" t="s">
        <v>19</v>
      </c>
      <c r="F67" s="35" t="s">
        <v>20</v>
      </c>
      <c r="G67" s="74" t="s">
        <v>79</v>
      </c>
      <c r="H67" s="24" t="n">
        <v>2011</v>
      </c>
      <c r="I67" s="30" t="s">
        <v>23</v>
      </c>
      <c r="J67" s="24" t="n">
        <v>2011</v>
      </c>
      <c r="K67" s="29" t="s">
        <v>28</v>
      </c>
      <c r="L67" s="25" t="s">
        <v>24</v>
      </c>
      <c r="M67" s="26"/>
      <c r="N67" s="67"/>
    </row>
    <row r="68" customFormat="false" ht="31.5" hidden="false" customHeight="true" outlineLevel="0" collapsed="false">
      <c r="A68" s="45" t="s">
        <v>75</v>
      </c>
      <c r="B68" s="81" t="n">
        <v>40</v>
      </c>
      <c r="C68" s="81" t="n">
        <v>1</v>
      </c>
      <c r="D68" s="82" t="s">
        <v>97</v>
      </c>
      <c r="E68" s="59" t="s">
        <v>19</v>
      </c>
      <c r="F68" s="35" t="s">
        <v>20</v>
      </c>
      <c r="G68" s="74" t="s">
        <v>79</v>
      </c>
      <c r="H68" s="24" t="n">
        <v>2011</v>
      </c>
      <c r="I68" s="30" t="s">
        <v>23</v>
      </c>
      <c r="J68" s="24" t="n">
        <v>2011</v>
      </c>
      <c r="K68" s="29" t="s">
        <v>28</v>
      </c>
      <c r="L68" s="25" t="s">
        <v>24</v>
      </c>
      <c r="M68" s="26"/>
      <c r="N68" s="62"/>
    </row>
    <row r="69" customFormat="false" ht="47.25" hidden="false" customHeight="false" outlineLevel="0" collapsed="false">
      <c r="A69" s="45"/>
      <c r="B69" s="81"/>
      <c r="C69" s="78" t="n">
        <v>2</v>
      </c>
      <c r="D69" s="65" t="s">
        <v>98</v>
      </c>
      <c r="E69" s="59"/>
      <c r="F69" s="35"/>
      <c r="G69" s="74"/>
      <c r="H69" s="24"/>
      <c r="I69" s="30" t="s">
        <v>34</v>
      </c>
      <c r="J69" s="24"/>
      <c r="K69" s="29" t="s">
        <v>23</v>
      </c>
      <c r="L69" s="25" t="s">
        <v>24</v>
      </c>
      <c r="M69" s="26"/>
      <c r="N69" s="62"/>
    </row>
    <row r="70" customFormat="false" ht="78.75" hidden="false" customHeight="false" outlineLevel="0" collapsed="false">
      <c r="A70" s="45" t="s">
        <v>75</v>
      </c>
      <c r="B70" s="63" t="n">
        <v>41</v>
      </c>
      <c r="C70" s="63" t="n">
        <v>1</v>
      </c>
      <c r="D70" s="64" t="s">
        <v>99</v>
      </c>
      <c r="E70" s="59" t="s">
        <v>19</v>
      </c>
      <c r="F70" s="35" t="s">
        <v>20</v>
      </c>
      <c r="G70" s="66" t="s">
        <v>79</v>
      </c>
      <c r="H70" s="30" t="n">
        <v>2011</v>
      </c>
      <c r="I70" s="30" t="s">
        <v>34</v>
      </c>
      <c r="J70" s="30" t="n">
        <v>2011</v>
      </c>
      <c r="K70" s="30" t="s">
        <v>23</v>
      </c>
      <c r="L70" s="25" t="s">
        <v>24</v>
      </c>
      <c r="M70" s="26"/>
      <c r="N70" s="67"/>
    </row>
    <row r="71" customFormat="false" ht="63" hidden="false" customHeight="true" outlineLevel="0" collapsed="false">
      <c r="A71" s="45" t="s">
        <v>75</v>
      </c>
      <c r="B71" s="63" t="n">
        <v>42</v>
      </c>
      <c r="C71" s="63" t="n">
        <v>1</v>
      </c>
      <c r="D71" s="64" t="s">
        <v>100</v>
      </c>
      <c r="E71" s="59" t="s">
        <v>19</v>
      </c>
      <c r="F71" s="35" t="s">
        <v>20</v>
      </c>
      <c r="G71" s="66" t="s">
        <v>79</v>
      </c>
      <c r="H71" s="30" t="n">
        <v>2011</v>
      </c>
      <c r="I71" s="30" t="s">
        <v>34</v>
      </c>
      <c r="J71" s="30" t="n">
        <v>2011</v>
      </c>
      <c r="K71" s="30" t="s">
        <v>23</v>
      </c>
      <c r="L71" s="25" t="s">
        <v>24</v>
      </c>
      <c r="M71" s="26"/>
      <c r="N71" s="62"/>
    </row>
    <row r="72" customFormat="false" ht="27" hidden="false" customHeight="true" outlineLevel="0" collapsed="false">
      <c r="A72" s="45"/>
      <c r="B72" s="63"/>
      <c r="C72" s="63" t="n">
        <v>2</v>
      </c>
      <c r="D72" s="64" t="s">
        <v>101</v>
      </c>
      <c r="E72" s="59"/>
      <c r="F72" s="35"/>
      <c r="G72" s="66"/>
      <c r="H72" s="30"/>
      <c r="I72" s="30"/>
      <c r="J72" s="30"/>
      <c r="K72" s="30"/>
      <c r="L72" s="25" t="s">
        <v>24</v>
      </c>
      <c r="M72" s="26"/>
      <c r="N72" s="62"/>
    </row>
    <row r="73" customFormat="false" ht="94.5" hidden="false" customHeight="false" outlineLevel="0" collapsed="false">
      <c r="A73" s="45" t="s">
        <v>75</v>
      </c>
      <c r="B73" s="70" t="n">
        <v>43</v>
      </c>
      <c r="C73" s="63" t="n">
        <v>1</v>
      </c>
      <c r="D73" s="64" t="s">
        <v>102</v>
      </c>
      <c r="E73" s="45" t="s">
        <v>19</v>
      </c>
      <c r="F73" s="35" t="s">
        <v>20</v>
      </c>
      <c r="G73" s="66" t="s">
        <v>79</v>
      </c>
      <c r="H73" s="30" t="n">
        <v>2011</v>
      </c>
      <c r="I73" s="30" t="s">
        <v>34</v>
      </c>
      <c r="J73" s="30" t="n">
        <v>2011</v>
      </c>
      <c r="K73" s="30" t="s">
        <v>23</v>
      </c>
      <c r="L73" s="25" t="s">
        <v>24</v>
      </c>
      <c r="M73" s="26"/>
      <c r="N73" s="67"/>
    </row>
    <row r="74" customFormat="false" ht="38.25" hidden="false" customHeight="false" outlineLevel="0" collapsed="false">
      <c r="A74" s="45" t="s">
        <v>75</v>
      </c>
      <c r="B74" s="70" t="n">
        <v>44</v>
      </c>
      <c r="C74" s="70" t="n">
        <v>1</v>
      </c>
      <c r="D74" s="65" t="s">
        <v>103</v>
      </c>
      <c r="E74" s="59" t="s">
        <v>19</v>
      </c>
      <c r="F74" s="35" t="s">
        <v>20</v>
      </c>
      <c r="G74" s="60" t="s">
        <v>21</v>
      </c>
      <c r="H74" s="24" t="n">
        <v>2011</v>
      </c>
      <c r="I74" s="24" t="s">
        <v>23</v>
      </c>
      <c r="J74" s="24" t="n">
        <v>2011</v>
      </c>
      <c r="K74" s="24" t="s">
        <v>28</v>
      </c>
      <c r="L74" s="25" t="s">
        <v>24</v>
      </c>
      <c r="M74" s="26"/>
      <c r="N74" s="67"/>
    </row>
    <row r="75" customFormat="false" ht="47.25" hidden="false" customHeight="true" outlineLevel="0" collapsed="false">
      <c r="A75" s="45" t="s">
        <v>75</v>
      </c>
      <c r="B75" s="83" t="n">
        <v>45</v>
      </c>
      <c r="C75" s="45" t="n">
        <v>1</v>
      </c>
      <c r="D75" s="65" t="s">
        <v>104</v>
      </c>
      <c r="E75" s="59" t="s">
        <v>45</v>
      </c>
      <c r="F75" s="35" t="s">
        <v>20</v>
      </c>
      <c r="G75" s="60" t="s">
        <v>21</v>
      </c>
      <c r="H75" s="24" t="n">
        <v>2011</v>
      </c>
      <c r="I75" s="24" t="s">
        <v>23</v>
      </c>
      <c r="J75" s="24" t="n">
        <v>2011</v>
      </c>
      <c r="K75" s="24" t="s">
        <v>74</v>
      </c>
      <c r="L75" s="25" t="s">
        <v>24</v>
      </c>
      <c r="M75" s="26"/>
      <c r="N75" s="84"/>
    </row>
    <row r="76" customFormat="false" ht="47.25" hidden="false" customHeight="false" outlineLevel="0" collapsed="false">
      <c r="A76" s="45"/>
      <c r="B76" s="83"/>
      <c r="C76" s="68" t="n">
        <v>2</v>
      </c>
      <c r="D76" s="33" t="s">
        <v>105</v>
      </c>
      <c r="E76" s="59"/>
      <c r="F76" s="35"/>
      <c r="G76" s="60"/>
      <c r="H76" s="24"/>
      <c r="I76" s="24"/>
      <c r="J76" s="24"/>
      <c r="K76" s="24" t="s">
        <v>28</v>
      </c>
      <c r="L76" s="25" t="s">
        <v>24</v>
      </c>
      <c r="M76" s="26"/>
      <c r="N76" s="84"/>
    </row>
    <row r="77" customFormat="false" ht="38.25" hidden="false" customHeight="true" outlineLevel="0" collapsed="false">
      <c r="A77" s="45" t="s">
        <v>75</v>
      </c>
      <c r="B77" s="85" t="s">
        <v>106</v>
      </c>
      <c r="C77" s="81" t="n">
        <v>1</v>
      </c>
      <c r="D77" s="64" t="s">
        <v>107</v>
      </c>
      <c r="E77" s="45" t="s">
        <v>19</v>
      </c>
      <c r="F77" s="35" t="s">
        <v>20</v>
      </c>
      <c r="G77" s="66" t="s">
        <v>79</v>
      </c>
      <c r="H77" s="30" t="n">
        <v>2011</v>
      </c>
      <c r="I77" s="30" t="s">
        <v>23</v>
      </c>
      <c r="J77" s="30" t="n">
        <v>2011</v>
      </c>
      <c r="K77" s="30" t="s">
        <v>28</v>
      </c>
      <c r="L77" s="25" t="s">
        <v>24</v>
      </c>
      <c r="M77" s="26"/>
      <c r="N77" s="86"/>
    </row>
    <row r="78" customFormat="false" ht="47.25" hidden="false" customHeight="false" outlineLevel="0" collapsed="false">
      <c r="A78" s="45"/>
      <c r="B78" s="85"/>
      <c r="C78" s="81" t="n">
        <v>2</v>
      </c>
      <c r="D78" s="64" t="s">
        <v>108</v>
      </c>
      <c r="E78" s="45"/>
      <c r="F78" s="35"/>
      <c r="G78" s="66"/>
      <c r="H78" s="30"/>
      <c r="I78" s="30"/>
      <c r="J78" s="30"/>
      <c r="K78" s="30"/>
      <c r="L78" s="25" t="s">
        <v>24</v>
      </c>
      <c r="M78" s="26"/>
      <c r="N78" s="86"/>
    </row>
    <row r="79" customFormat="false" ht="47.25" hidden="false" customHeight="false" outlineLevel="0" collapsed="false">
      <c r="A79" s="87" t="s">
        <v>75</v>
      </c>
      <c r="B79" s="88" t="n">
        <v>47</v>
      </c>
      <c r="C79" s="81" t="n">
        <v>1</v>
      </c>
      <c r="D79" s="89" t="s">
        <v>109</v>
      </c>
      <c r="E79" s="45" t="s">
        <v>110</v>
      </c>
      <c r="F79" s="35" t="s">
        <v>20</v>
      </c>
      <c r="G79" s="60" t="s">
        <v>21</v>
      </c>
      <c r="H79" s="24" t="n">
        <v>2011</v>
      </c>
      <c r="I79" s="24" t="s">
        <v>23</v>
      </c>
      <c r="J79" s="24" t="n">
        <v>2011</v>
      </c>
      <c r="K79" s="24" t="s">
        <v>28</v>
      </c>
      <c r="L79" s="25" t="s">
        <v>24</v>
      </c>
      <c r="M79" s="26"/>
      <c r="N79" s="37"/>
    </row>
    <row r="80" customFormat="false" ht="47.25" hidden="false" customHeight="false" outlineLevel="0" collapsed="false">
      <c r="A80" s="87" t="s">
        <v>75</v>
      </c>
      <c r="B80" s="88" t="n">
        <v>48</v>
      </c>
      <c r="C80" s="81" t="n">
        <v>1</v>
      </c>
      <c r="D80" s="89" t="s">
        <v>111</v>
      </c>
      <c r="E80" s="45" t="s">
        <v>110</v>
      </c>
      <c r="F80" s="35" t="s">
        <v>20</v>
      </c>
      <c r="G80" s="60" t="s">
        <v>21</v>
      </c>
      <c r="H80" s="24" t="n">
        <v>2011</v>
      </c>
      <c r="I80" s="24" t="s">
        <v>23</v>
      </c>
      <c r="J80" s="24" t="n">
        <v>2011</v>
      </c>
      <c r="K80" s="24" t="s">
        <v>28</v>
      </c>
      <c r="L80" s="25" t="s">
        <v>24</v>
      </c>
      <c r="M80" s="26"/>
      <c r="N80" s="37"/>
    </row>
    <row r="81" customFormat="false" ht="47.25" hidden="false" customHeight="true" outlineLevel="0" collapsed="false">
      <c r="A81" s="45" t="s">
        <v>75</v>
      </c>
      <c r="B81" s="81" t="n">
        <v>49</v>
      </c>
      <c r="C81" s="81" t="n">
        <v>1</v>
      </c>
      <c r="D81" s="65" t="s">
        <v>112</v>
      </c>
      <c r="E81" s="45" t="s">
        <v>110</v>
      </c>
      <c r="F81" s="35" t="s">
        <v>20</v>
      </c>
      <c r="G81" s="66" t="s">
        <v>79</v>
      </c>
      <c r="H81" s="30" t="n">
        <v>2011</v>
      </c>
      <c r="I81" s="30" t="s">
        <v>23</v>
      </c>
      <c r="J81" s="30" t="n">
        <v>2011</v>
      </c>
      <c r="K81" s="30" t="s">
        <v>28</v>
      </c>
      <c r="L81" s="25" t="s">
        <v>24</v>
      </c>
      <c r="M81" s="26"/>
      <c r="N81" s="86"/>
    </row>
    <row r="82" customFormat="false" ht="36.75" hidden="false" customHeight="true" outlineLevel="0" collapsed="false">
      <c r="A82" s="45"/>
      <c r="B82" s="81"/>
      <c r="C82" s="81" t="n">
        <v>2</v>
      </c>
      <c r="D82" s="65" t="s">
        <v>113</v>
      </c>
      <c r="E82" s="45"/>
      <c r="F82" s="35"/>
      <c r="G82" s="66"/>
      <c r="H82" s="30"/>
      <c r="I82" s="30"/>
      <c r="J82" s="30"/>
      <c r="K82" s="30"/>
      <c r="L82" s="25" t="s">
        <v>24</v>
      </c>
      <c r="M82" s="26"/>
      <c r="N82" s="86"/>
    </row>
    <row r="83" customFormat="false" ht="47.25" hidden="false" customHeight="false" outlineLevel="0" collapsed="false">
      <c r="A83" s="45"/>
      <c r="B83" s="81"/>
      <c r="C83" s="81" t="n">
        <v>3</v>
      </c>
      <c r="D83" s="65" t="s">
        <v>114</v>
      </c>
      <c r="E83" s="45"/>
      <c r="F83" s="35"/>
      <c r="G83" s="66"/>
      <c r="H83" s="30"/>
      <c r="I83" s="30"/>
      <c r="J83" s="30"/>
      <c r="K83" s="30"/>
      <c r="L83" s="25" t="s">
        <v>24</v>
      </c>
      <c r="M83" s="26"/>
      <c r="N83" s="86"/>
    </row>
    <row r="84" customFormat="false" ht="47.25" hidden="false" customHeight="false" outlineLevel="0" collapsed="false">
      <c r="A84" s="45" t="s">
        <v>75</v>
      </c>
      <c r="B84" s="90" t="s">
        <v>115</v>
      </c>
      <c r="C84" s="91" t="n">
        <v>1</v>
      </c>
      <c r="D84" s="65" t="s">
        <v>116</v>
      </c>
      <c r="E84" s="45" t="s">
        <v>19</v>
      </c>
      <c r="F84" s="35" t="s">
        <v>20</v>
      </c>
      <c r="G84" s="92" t="s">
        <v>79</v>
      </c>
      <c r="H84" s="93" t="n">
        <v>2011</v>
      </c>
      <c r="I84" s="29" t="s">
        <v>23</v>
      </c>
      <c r="J84" s="94" t="n">
        <v>2011</v>
      </c>
      <c r="K84" s="95" t="s">
        <v>28</v>
      </c>
      <c r="L84" s="25" t="s">
        <v>24</v>
      </c>
      <c r="M84" s="26"/>
      <c r="N84" s="30"/>
    </row>
    <row r="85" customFormat="false" ht="38.25" hidden="false" customHeight="true" outlineLevel="0" collapsed="false">
      <c r="A85" s="45" t="s">
        <v>75</v>
      </c>
      <c r="B85" s="90" t="s">
        <v>117</v>
      </c>
      <c r="C85" s="81" t="n">
        <v>1</v>
      </c>
      <c r="D85" s="64" t="s">
        <v>118</v>
      </c>
      <c r="E85" s="45" t="s">
        <v>110</v>
      </c>
      <c r="F85" s="35" t="s">
        <v>20</v>
      </c>
      <c r="G85" s="66" t="s">
        <v>79</v>
      </c>
      <c r="H85" s="30" t="n">
        <v>2011</v>
      </c>
      <c r="I85" s="30" t="s">
        <v>23</v>
      </c>
      <c r="J85" s="30" t="n">
        <v>2011</v>
      </c>
      <c r="K85" s="30" t="s">
        <v>28</v>
      </c>
      <c r="L85" s="25" t="s">
        <v>24</v>
      </c>
      <c r="M85" s="26"/>
      <c r="N85" s="30"/>
    </row>
    <row r="86" customFormat="false" ht="48" hidden="false" customHeight="true" outlineLevel="0" collapsed="false">
      <c r="A86" s="45" t="s">
        <v>75</v>
      </c>
      <c r="B86" s="81" t="n">
        <v>52</v>
      </c>
      <c r="C86" s="81" t="n">
        <v>1</v>
      </c>
      <c r="D86" s="89" t="s">
        <v>119</v>
      </c>
      <c r="E86" s="59" t="s">
        <v>19</v>
      </c>
      <c r="F86" s="35" t="s">
        <v>20</v>
      </c>
      <c r="G86" s="74" t="s">
        <v>79</v>
      </c>
      <c r="H86" s="24" t="n">
        <v>2011</v>
      </c>
      <c r="I86" s="30" t="s">
        <v>23</v>
      </c>
      <c r="J86" s="24" t="n">
        <v>2011</v>
      </c>
      <c r="K86" s="29" t="s">
        <v>74</v>
      </c>
      <c r="L86" s="25" t="s">
        <v>24</v>
      </c>
      <c r="M86" s="26"/>
      <c r="N86" s="37"/>
    </row>
    <row r="87" customFormat="false" ht="33.75" hidden="false" customHeight="true" outlineLevel="0" collapsed="false">
      <c r="A87" s="45"/>
      <c r="B87" s="81"/>
      <c r="C87" s="81" t="n">
        <v>2</v>
      </c>
      <c r="D87" s="89" t="s">
        <v>120</v>
      </c>
      <c r="E87" s="59"/>
      <c r="F87" s="35"/>
      <c r="G87" s="74"/>
      <c r="H87" s="24"/>
      <c r="I87" s="30"/>
      <c r="J87" s="24"/>
      <c r="K87" s="29"/>
      <c r="L87" s="25" t="s">
        <v>24</v>
      </c>
      <c r="M87" s="26"/>
      <c r="N87" s="37"/>
    </row>
    <row r="88" s="109" customFormat="true" ht="39" hidden="false" customHeight="true" outlineLevel="0" collapsed="false">
      <c r="A88" s="96" t="s">
        <v>75</v>
      </c>
      <c r="B88" s="97" t="s">
        <v>121</v>
      </c>
      <c r="C88" s="98" t="n">
        <v>1</v>
      </c>
      <c r="D88" s="99" t="s">
        <v>122</v>
      </c>
      <c r="E88" s="100" t="s">
        <v>19</v>
      </c>
      <c r="F88" s="101" t="s">
        <v>20</v>
      </c>
      <c r="G88" s="102" t="s">
        <v>79</v>
      </c>
      <c r="H88" s="103" t="n">
        <v>2011</v>
      </c>
      <c r="I88" s="104" t="s">
        <v>22</v>
      </c>
      <c r="J88" s="103" t="n">
        <v>2011</v>
      </c>
      <c r="K88" s="105" t="s">
        <v>26</v>
      </c>
      <c r="L88" s="106" t="s">
        <v>24</v>
      </c>
      <c r="M88" s="107"/>
      <c r="N88" s="108"/>
    </row>
    <row r="89" s="109" customFormat="true" ht="39" hidden="false" customHeight="true" outlineLevel="0" collapsed="false">
      <c r="A89" s="96" t="s">
        <v>75</v>
      </c>
      <c r="B89" s="97" t="s">
        <v>123</v>
      </c>
      <c r="C89" s="98" t="n">
        <v>1</v>
      </c>
      <c r="D89" s="99" t="s">
        <v>124</v>
      </c>
      <c r="E89" s="100" t="s">
        <v>19</v>
      </c>
      <c r="F89" s="101" t="s">
        <v>20</v>
      </c>
      <c r="G89" s="102" t="s">
        <v>79</v>
      </c>
      <c r="H89" s="103" t="n">
        <v>2011</v>
      </c>
      <c r="I89" s="104" t="s">
        <v>125</v>
      </c>
      <c r="J89" s="103" t="n">
        <v>2011</v>
      </c>
      <c r="K89" s="105" t="s">
        <v>126</v>
      </c>
      <c r="L89" s="106" t="s">
        <v>24</v>
      </c>
      <c r="M89" s="107"/>
      <c r="N89" s="108"/>
    </row>
    <row r="90" customFormat="false" ht="37.5" hidden="false" customHeight="true" outlineLevel="0" collapsed="false">
      <c r="A90" s="45" t="s">
        <v>75</v>
      </c>
      <c r="B90" s="90" t="s">
        <v>127</v>
      </c>
      <c r="C90" s="81" t="n">
        <v>1</v>
      </c>
      <c r="D90" s="89" t="s">
        <v>128</v>
      </c>
      <c r="E90" s="59" t="s">
        <v>19</v>
      </c>
      <c r="F90" s="101" t="s">
        <v>20</v>
      </c>
      <c r="G90" s="74" t="s">
        <v>79</v>
      </c>
      <c r="H90" s="110" t="n">
        <v>2011</v>
      </c>
      <c r="I90" s="104" t="s">
        <v>23</v>
      </c>
      <c r="J90" s="110" t="n">
        <v>2011</v>
      </c>
      <c r="K90" s="111" t="s">
        <v>37</v>
      </c>
      <c r="L90" s="25" t="s">
        <v>24</v>
      </c>
      <c r="M90" s="30"/>
      <c r="N90" s="37"/>
    </row>
    <row r="91" customFormat="false" ht="36.75" hidden="false" customHeight="true" outlineLevel="0" collapsed="false">
      <c r="A91" s="17" t="s">
        <v>129</v>
      </c>
      <c r="B91" s="81" t="n">
        <v>56</v>
      </c>
      <c r="C91" s="18" t="n">
        <v>1</v>
      </c>
      <c r="D91" s="33" t="s">
        <v>130</v>
      </c>
      <c r="E91" s="59" t="s">
        <v>19</v>
      </c>
      <c r="F91" s="35" t="s">
        <v>20</v>
      </c>
      <c r="G91" s="74" t="s">
        <v>79</v>
      </c>
      <c r="H91" s="30" t="n">
        <v>2011</v>
      </c>
      <c r="I91" s="24" t="s">
        <v>125</v>
      </c>
      <c r="J91" s="30" t="n">
        <v>2011</v>
      </c>
      <c r="K91" s="25" t="s">
        <v>126</v>
      </c>
      <c r="L91" s="25" t="s">
        <v>24</v>
      </c>
      <c r="M91" s="26"/>
      <c r="N91" s="112"/>
    </row>
    <row r="92" customFormat="false" ht="47.25" hidden="false" customHeight="false" outlineLevel="0" collapsed="false">
      <c r="A92" s="17"/>
      <c r="B92" s="81"/>
      <c r="C92" s="87" t="n">
        <v>2</v>
      </c>
      <c r="D92" s="33" t="s">
        <v>131</v>
      </c>
      <c r="E92" s="59"/>
      <c r="F92" s="35"/>
      <c r="G92" s="74"/>
      <c r="H92" s="30"/>
      <c r="I92" s="24" t="s">
        <v>125</v>
      </c>
      <c r="J92" s="30"/>
      <c r="K92" s="25" t="s">
        <v>23</v>
      </c>
      <c r="L92" s="25" t="s">
        <v>24</v>
      </c>
      <c r="M92" s="26"/>
      <c r="N92" s="112"/>
    </row>
    <row r="93" customFormat="false" ht="31.5" hidden="false" customHeight="false" outlineLevel="0" collapsed="false">
      <c r="A93" s="17"/>
      <c r="B93" s="81"/>
      <c r="C93" s="87" t="n">
        <v>3</v>
      </c>
      <c r="D93" s="33" t="s">
        <v>132</v>
      </c>
      <c r="E93" s="59"/>
      <c r="F93" s="35"/>
      <c r="G93" s="74"/>
      <c r="H93" s="30"/>
      <c r="I93" s="24" t="s">
        <v>126</v>
      </c>
      <c r="J93" s="30"/>
      <c r="K93" s="25" t="s">
        <v>23</v>
      </c>
      <c r="L93" s="25" t="s">
        <v>24</v>
      </c>
      <c r="M93" s="26"/>
      <c r="N93" s="112"/>
    </row>
    <row r="94" customFormat="false" ht="41.25" hidden="false" customHeight="true" outlineLevel="0" collapsed="false">
      <c r="A94" s="17" t="s">
        <v>129</v>
      </c>
      <c r="B94" s="87" t="n">
        <v>57</v>
      </c>
      <c r="C94" s="76" t="n">
        <v>1</v>
      </c>
      <c r="D94" s="33" t="s">
        <v>133</v>
      </c>
      <c r="E94" s="113" t="s">
        <v>19</v>
      </c>
      <c r="F94" s="35" t="s">
        <v>20</v>
      </c>
      <c r="G94" s="74" t="s">
        <v>79</v>
      </c>
      <c r="H94" s="30" t="n">
        <v>2011</v>
      </c>
      <c r="I94" s="30" t="s">
        <v>22</v>
      </c>
      <c r="J94" s="30" t="n">
        <v>2011</v>
      </c>
      <c r="K94" s="25" t="s">
        <v>28</v>
      </c>
      <c r="L94" s="25" t="s">
        <v>24</v>
      </c>
      <c r="M94" s="26"/>
      <c r="N94" s="114"/>
    </row>
    <row r="95" customFormat="false" ht="38.25" hidden="false" customHeight="false" outlineLevel="0" collapsed="false">
      <c r="A95" s="115" t="s">
        <v>134</v>
      </c>
      <c r="B95" s="87" t="n">
        <v>58</v>
      </c>
      <c r="C95" s="76" t="n">
        <v>1</v>
      </c>
      <c r="D95" s="116" t="s">
        <v>135</v>
      </c>
      <c r="E95" s="117" t="s">
        <v>33</v>
      </c>
      <c r="F95" s="35" t="s">
        <v>20</v>
      </c>
      <c r="G95" s="118" t="s">
        <v>79</v>
      </c>
      <c r="H95" s="119" t="n">
        <v>2011</v>
      </c>
      <c r="I95" s="119" t="s">
        <v>22</v>
      </c>
      <c r="J95" s="119" t="n">
        <v>2011</v>
      </c>
      <c r="K95" s="119" t="s">
        <v>28</v>
      </c>
      <c r="L95" s="25" t="s">
        <v>24</v>
      </c>
      <c r="M95" s="26"/>
      <c r="N95" s="120"/>
    </row>
    <row r="96" customFormat="false" ht="38.25" hidden="false" customHeight="false" outlineLevel="0" collapsed="false">
      <c r="A96" s="115" t="s">
        <v>134</v>
      </c>
      <c r="B96" s="87" t="n">
        <v>59</v>
      </c>
      <c r="C96" s="76" t="n">
        <v>1</v>
      </c>
      <c r="D96" s="121" t="s">
        <v>136</v>
      </c>
      <c r="E96" s="59" t="s">
        <v>19</v>
      </c>
      <c r="F96" s="35" t="s">
        <v>20</v>
      </c>
      <c r="G96" s="118" t="s">
        <v>79</v>
      </c>
      <c r="H96" s="119" t="n">
        <v>2011</v>
      </c>
      <c r="I96" s="119" t="s">
        <v>34</v>
      </c>
      <c r="J96" s="119" t="n">
        <v>2011</v>
      </c>
      <c r="K96" s="119" t="s">
        <v>28</v>
      </c>
      <c r="L96" s="25" t="s">
        <v>24</v>
      </c>
      <c r="M96" s="26"/>
      <c r="N96" s="120"/>
    </row>
    <row r="97" customFormat="false" ht="38.25" hidden="false" customHeight="false" outlineLevel="0" collapsed="false">
      <c r="A97" s="115" t="s">
        <v>134</v>
      </c>
      <c r="B97" s="87" t="n">
        <v>60</v>
      </c>
      <c r="C97" s="76" t="n">
        <v>1</v>
      </c>
      <c r="D97" s="121" t="s">
        <v>137</v>
      </c>
      <c r="E97" s="117" t="s">
        <v>33</v>
      </c>
      <c r="F97" s="35" t="s">
        <v>20</v>
      </c>
      <c r="G97" s="118" t="s">
        <v>79</v>
      </c>
      <c r="H97" s="119" t="n">
        <v>2011</v>
      </c>
      <c r="I97" s="119" t="s">
        <v>34</v>
      </c>
      <c r="J97" s="119" t="n">
        <v>2011</v>
      </c>
      <c r="K97" s="119" t="s">
        <v>28</v>
      </c>
      <c r="L97" s="25" t="s">
        <v>24</v>
      </c>
      <c r="M97" s="26"/>
      <c r="N97" s="120"/>
    </row>
    <row r="98" customFormat="false" ht="38.25" hidden="false" customHeight="false" outlineLevel="0" collapsed="false">
      <c r="A98" s="115" t="s">
        <v>134</v>
      </c>
      <c r="B98" s="87" t="n">
        <v>61</v>
      </c>
      <c r="C98" s="76" t="n">
        <v>1</v>
      </c>
      <c r="D98" s="116" t="s">
        <v>138</v>
      </c>
      <c r="E98" s="117" t="s">
        <v>33</v>
      </c>
      <c r="F98" s="35" t="s">
        <v>20</v>
      </c>
      <c r="G98" s="118" t="s">
        <v>79</v>
      </c>
      <c r="H98" s="119" t="n">
        <v>2011</v>
      </c>
      <c r="I98" s="119" t="s">
        <v>34</v>
      </c>
      <c r="J98" s="119" t="n">
        <v>2011</v>
      </c>
      <c r="K98" s="119" t="s">
        <v>28</v>
      </c>
      <c r="L98" s="25" t="s">
        <v>24</v>
      </c>
      <c r="M98" s="26"/>
      <c r="N98" s="120"/>
    </row>
    <row r="99" customFormat="false" ht="47.25" hidden="false" customHeight="false" outlineLevel="0" collapsed="false">
      <c r="A99" s="115" t="s">
        <v>134</v>
      </c>
      <c r="B99" s="87" t="n">
        <v>62</v>
      </c>
      <c r="C99" s="76" t="n">
        <v>1</v>
      </c>
      <c r="D99" s="116" t="s">
        <v>139</v>
      </c>
      <c r="E99" s="117" t="s">
        <v>33</v>
      </c>
      <c r="F99" s="35" t="s">
        <v>20</v>
      </c>
      <c r="G99" s="118" t="s">
        <v>79</v>
      </c>
      <c r="H99" s="119" t="n">
        <v>2011</v>
      </c>
      <c r="I99" s="119" t="s">
        <v>34</v>
      </c>
      <c r="J99" s="119" t="n">
        <v>2011</v>
      </c>
      <c r="K99" s="119" t="s">
        <v>28</v>
      </c>
      <c r="L99" s="25" t="s">
        <v>24</v>
      </c>
      <c r="M99" s="26"/>
      <c r="N99" s="120"/>
    </row>
    <row r="100" s="109" customFormat="true" ht="38.25" hidden="false" customHeight="false" outlineLevel="0" collapsed="false">
      <c r="A100" s="122" t="s">
        <v>134</v>
      </c>
      <c r="B100" s="123" t="n">
        <v>63</v>
      </c>
      <c r="C100" s="124" t="n">
        <v>1</v>
      </c>
      <c r="D100" s="125" t="s">
        <v>140</v>
      </c>
      <c r="E100" s="31" t="s">
        <v>33</v>
      </c>
      <c r="F100" s="101" t="s">
        <v>20</v>
      </c>
      <c r="G100" s="102" t="s">
        <v>79</v>
      </c>
      <c r="H100" s="126" t="n">
        <v>2011</v>
      </c>
      <c r="I100" s="126" t="s">
        <v>34</v>
      </c>
      <c r="J100" s="126" t="n">
        <v>2011</v>
      </c>
      <c r="K100" s="104" t="s">
        <v>23</v>
      </c>
      <c r="L100" s="106" t="s">
        <v>24</v>
      </c>
      <c r="M100" s="107"/>
      <c r="N100" s="127"/>
    </row>
    <row r="101" customFormat="false" ht="38.25" hidden="false" customHeight="false" outlineLevel="0" collapsed="false">
      <c r="A101" s="128" t="s">
        <v>141</v>
      </c>
      <c r="B101" s="87" t="n">
        <v>64</v>
      </c>
      <c r="C101" s="81" t="n">
        <v>1</v>
      </c>
      <c r="D101" s="82" t="s">
        <v>142</v>
      </c>
      <c r="E101" s="31" t="s">
        <v>33</v>
      </c>
      <c r="F101" s="35" t="s">
        <v>20</v>
      </c>
      <c r="G101" s="74" t="s">
        <v>79</v>
      </c>
      <c r="H101" s="119" t="n">
        <v>2011</v>
      </c>
      <c r="I101" s="29" t="s">
        <v>34</v>
      </c>
      <c r="J101" s="119" t="n">
        <v>2011</v>
      </c>
      <c r="K101" s="30" t="s">
        <v>23</v>
      </c>
      <c r="L101" s="25" t="s">
        <v>24</v>
      </c>
      <c r="M101" s="26"/>
      <c r="N101" s="129"/>
    </row>
    <row r="102" customFormat="false" ht="38.25" hidden="false" customHeight="false" outlineLevel="0" collapsed="false">
      <c r="A102" s="128" t="s">
        <v>141</v>
      </c>
      <c r="B102" s="87" t="n">
        <v>65</v>
      </c>
      <c r="C102" s="81" t="n">
        <v>1</v>
      </c>
      <c r="D102" s="82" t="s">
        <v>143</v>
      </c>
      <c r="E102" s="31" t="s">
        <v>33</v>
      </c>
      <c r="F102" s="35" t="s">
        <v>20</v>
      </c>
      <c r="G102" s="74" t="s">
        <v>79</v>
      </c>
      <c r="H102" s="119" t="n">
        <v>2011</v>
      </c>
      <c r="I102" s="29" t="s">
        <v>23</v>
      </c>
      <c r="J102" s="119" t="n">
        <v>2011</v>
      </c>
      <c r="K102" s="30" t="s">
        <v>37</v>
      </c>
      <c r="L102" s="25" t="s">
        <v>24</v>
      </c>
      <c r="M102" s="26"/>
      <c r="N102" s="129"/>
    </row>
    <row r="103" customFormat="false" ht="38.25" hidden="false" customHeight="false" outlineLevel="0" collapsed="false">
      <c r="A103" s="128" t="s">
        <v>141</v>
      </c>
      <c r="B103" s="87" t="n">
        <v>66</v>
      </c>
      <c r="C103" s="81" t="n">
        <v>1</v>
      </c>
      <c r="D103" s="82" t="s">
        <v>144</v>
      </c>
      <c r="E103" s="31" t="s">
        <v>33</v>
      </c>
      <c r="F103" s="35" t="s">
        <v>20</v>
      </c>
      <c r="G103" s="74" t="s">
        <v>79</v>
      </c>
      <c r="H103" s="119" t="n">
        <v>2011</v>
      </c>
      <c r="I103" s="29" t="s">
        <v>23</v>
      </c>
      <c r="J103" s="119" t="n">
        <v>2011</v>
      </c>
      <c r="K103" s="30" t="s">
        <v>26</v>
      </c>
      <c r="L103" s="25" t="s">
        <v>24</v>
      </c>
      <c r="M103" s="26"/>
      <c r="N103" s="129"/>
    </row>
    <row r="104" customFormat="false" ht="32.25" hidden="false" customHeight="true" outlineLevel="0" collapsed="false">
      <c r="A104" s="128" t="s">
        <v>141</v>
      </c>
      <c r="B104" s="81" t="n">
        <v>67</v>
      </c>
      <c r="C104" s="81" t="n">
        <v>1</v>
      </c>
      <c r="D104" s="82" t="s">
        <v>145</v>
      </c>
      <c r="E104" s="130" t="s">
        <v>33</v>
      </c>
      <c r="F104" s="35" t="s">
        <v>20</v>
      </c>
      <c r="G104" s="74" t="s">
        <v>79</v>
      </c>
      <c r="H104" s="119" t="n">
        <v>2011</v>
      </c>
      <c r="I104" s="131" t="s">
        <v>22</v>
      </c>
      <c r="J104" s="119" t="n">
        <v>2011</v>
      </c>
      <c r="K104" s="30" t="s">
        <v>23</v>
      </c>
      <c r="L104" s="25" t="s">
        <v>24</v>
      </c>
      <c r="M104" s="26"/>
      <c r="N104" s="132"/>
    </row>
    <row r="105" customFormat="false" ht="29.25" hidden="false" customHeight="true" outlineLevel="0" collapsed="false">
      <c r="A105" s="128"/>
      <c r="B105" s="81"/>
      <c r="C105" s="81" t="n">
        <v>2</v>
      </c>
      <c r="D105" s="82" t="s">
        <v>146</v>
      </c>
      <c r="E105" s="130"/>
      <c r="F105" s="35"/>
      <c r="G105" s="74"/>
      <c r="H105" s="119"/>
      <c r="I105" s="133" t="s">
        <v>23</v>
      </c>
      <c r="J105" s="119"/>
      <c r="K105" s="30" t="s">
        <v>26</v>
      </c>
      <c r="L105" s="25" t="s">
        <v>24</v>
      </c>
      <c r="M105" s="26"/>
      <c r="N105" s="132"/>
    </row>
    <row r="106" customFormat="false" ht="29.25" hidden="false" customHeight="true" outlineLevel="0" collapsed="false">
      <c r="A106" s="128"/>
      <c r="B106" s="81"/>
      <c r="C106" s="81" t="n">
        <v>3</v>
      </c>
      <c r="D106" s="82" t="s">
        <v>147</v>
      </c>
      <c r="E106" s="130"/>
      <c r="F106" s="35"/>
      <c r="G106" s="74"/>
      <c r="H106" s="119"/>
      <c r="I106" s="133" t="s">
        <v>34</v>
      </c>
      <c r="J106" s="119"/>
      <c r="K106" s="30" t="s">
        <v>22</v>
      </c>
      <c r="L106" s="25" t="s">
        <v>24</v>
      </c>
      <c r="M106" s="26"/>
      <c r="N106" s="132"/>
    </row>
    <row r="107" customFormat="false" ht="38.25" hidden="false" customHeight="false" outlineLevel="0" collapsed="false">
      <c r="A107" s="128" t="s">
        <v>141</v>
      </c>
      <c r="B107" s="81" t="n">
        <v>68</v>
      </c>
      <c r="C107" s="81" t="n">
        <v>1</v>
      </c>
      <c r="D107" s="82" t="s">
        <v>148</v>
      </c>
      <c r="E107" s="117" t="s">
        <v>33</v>
      </c>
      <c r="F107" s="35" t="s">
        <v>20</v>
      </c>
      <c r="G107" s="74" t="s">
        <v>79</v>
      </c>
      <c r="H107" s="119" t="n">
        <v>2011</v>
      </c>
      <c r="I107" s="133" t="s">
        <v>34</v>
      </c>
      <c r="J107" s="119" t="n">
        <v>2011</v>
      </c>
      <c r="K107" s="30" t="s">
        <v>22</v>
      </c>
      <c r="L107" s="25" t="s">
        <v>24</v>
      </c>
      <c r="M107" s="26"/>
      <c r="N107" s="129"/>
    </row>
    <row r="108" customFormat="false" ht="38.25" hidden="false" customHeight="false" outlineLevel="0" collapsed="false">
      <c r="A108" s="128" t="s">
        <v>141</v>
      </c>
      <c r="B108" s="81" t="n">
        <v>69</v>
      </c>
      <c r="C108" s="81" t="n">
        <v>1</v>
      </c>
      <c r="D108" s="82" t="s">
        <v>149</v>
      </c>
      <c r="E108" s="117" t="s">
        <v>33</v>
      </c>
      <c r="F108" s="35" t="s">
        <v>20</v>
      </c>
      <c r="G108" s="74" t="s">
        <v>79</v>
      </c>
      <c r="H108" s="119" t="n">
        <v>2011</v>
      </c>
      <c r="I108" s="133" t="s">
        <v>23</v>
      </c>
      <c r="J108" s="119" t="n">
        <v>2011</v>
      </c>
      <c r="K108" s="30" t="s">
        <v>26</v>
      </c>
      <c r="L108" s="25" t="s">
        <v>24</v>
      </c>
      <c r="M108" s="26"/>
      <c r="N108" s="129"/>
    </row>
    <row r="109" customFormat="false" ht="38.25" hidden="false" customHeight="false" outlineLevel="0" collapsed="false">
      <c r="A109" s="128" t="s">
        <v>141</v>
      </c>
      <c r="B109" s="81" t="n">
        <v>70</v>
      </c>
      <c r="C109" s="81" t="n">
        <v>1</v>
      </c>
      <c r="D109" s="82" t="s">
        <v>150</v>
      </c>
      <c r="E109" s="117" t="s">
        <v>33</v>
      </c>
      <c r="F109" s="35" t="s">
        <v>20</v>
      </c>
      <c r="G109" s="74" t="s">
        <v>79</v>
      </c>
      <c r="H109" s="119" t="n">
        <v>2011</v>
      </c>
      <c r="I109" s="133" t="s">
        <v>22</v>
      </c>
      <c r="J109" s="119" t="n">
        <v>2011</v>
      </c>
      <c r="K109" s="30" t="s">
        <v>23</v>
      </c>
      <c r="L109" s="25" t="s">
        <v>24</v>
      </c>
      <c r="M109" s="26"/>
      <c r="N109" s="129"/>
    </row>
    <row r="110" s="55" customFormat="true" ht="38.25" hidden="false" customHeight="false" outlineLevel="0" collapsed="false">
      <c r="A110" s="128" t="s">
        <v>141</v>
      </c>
      <c r="B110" s="81" t="n">
        <v>71</v>
      </c>
      <c r="C110" s="81" t="n">
        <v>1</v>
      </c>
      <c r="D110" s="82" t="s">
        <v>151</v>
      </c>
      <c r="E110" s="59" t="s">
        <v>45</v>
      </c>
      <c r="F110" s="35" t="s">
        <v>20</v>
      </c>
      <c r="G110" s="74" t="s">
        <v>79</v>
      </c>
      <c r="H110" s="119" t="n">
        <v>2011</v>
      </c>
      <c r="I110" s="133" t="s">
        <v>34</v>
      </c>
      <c r="J110" s="119" t="n">
        <v>2011</v>
      </c>
      <c r="K110" s="30" t="s">
        <v>28</v>
      </c>
      <c r="L110" s="54" t="s">
        <v>70</v>
      </c>
      <c r="M110" s="29"/>
      <c r="N110" s="129"/>
    </row>
    <row r="111" customFormat="false" ht="38.25" hidden="false" customHeight="false" outlineLevel="0" collapsed="false">
      <c r="A111" s="128" t="s">
        <v>141</v>
      </c>
      <c r="B111" s="81" t="n">
        <v>72</v>
      </c>
      <c r="C111" s="81" t="n">
        <v>1</v>
      </c>
      <c r="D111" s="82" t="s">
        <v>152</v>
      </c>
      <c r="E111" s="59" t="s">
        <v>19</v>
      </c>
      <c r="F111" s="35" t="s">
        <v>20</v>
      </c>
      <c r="G111" s="74" t="s">
        <v>79</v>
      </c>
      <c r="H111" s="119" t="n">
        <v>2011</v>
      </c>
      <c r="I111" s="133" t="s">
        <v>22</v>
      </c>
      <c r="J111" s="119" t="n">
        <v>2011</v>
      </c>
      <c r="K111" s="30" t="s">
        <v>28</v>
      </c>
      <c r="L111" s="25" t="s">
        <v>24</v>
      </c>
      <c r="M111" s="29"/>
      <c r="N111" s="129"/>
    </row>
    <row r="112" s="55" customFormat="true" ht="30" hidden="false" customHeight="true" outlineLevel="0" collapsed="false">
      <c r="A112" s="128" t="s">
        <v>141</v>
      </c>
      <c r="B112" s="81" t="n">
        <v>73</v>
      </c>
      <c r="C112" s="81" t="n">
        <v>1</v>
      </c>
      <c r="D112" s="82" t="s">
        <v>153</v>
      </c>
      <c r="E112" s="59" t="s">
        <v>45</v>
      </c>
      <c r="F112" s="35" t="s">
        <v>20</v>
      </c>
      <c r="G112" s="74" t="s">
        <v>79</v>
      </c>
      <c r="H112" s="119" t="n">
        <v>2011</v>
      </c>
      <c r="I112" s="133" t="s">
        <v>34</v>
      </c>
      <c r="J112" s="119" t="n">
        <v>2011</v>
      </c>
      <c r="K112" s="30" t="s">
        <v>22</v>
      </c>
      <c r="L112" s="54" t="s">
        <v>70</v>
      </c>
      <c r="M112" s="29"/>
      <c r="N112" s="132"/>
    </row>
    <row r="113" s="55" customFormat="true" ht="27.75" hidden="false" customHeight="true" outlineLevel="0" collapsed="false">
      <c r="A113" s="128"/>
      <c r="B113" s="81"/>
      <c r="C113" s="81" t="n">
        <v>2</v>
      </c>
      <c r="D113" s="82" t="s">
        <v>154</v>
      </c>
      <c r="E113" s="59"/>
      <c r="F113" s="35"/>
      <c r="G113" s="74"/>
      <c r="H113" s="119"/>
      <c r="I113" s="133" t="s">
        <v>22</v>
      </c>
      <c r="J113" s="119"/>
      <c r="K113" s="30" t="s">
        <v>23</v>
      </c>
      <c r="L113" s="54" t="s">
        <v>70</v>
      </c>
      <c r="M113" s="29"/>
      <c r="N113" s="132"/>
    </row>
    <row r="114" s="55" customFormat="true" ht="30" hidden="false" customHeight="true" outlineLevel="0" collapsed="false">
      <c r="A114" s="128"/>
      <c r="B114" s="81"/>
      <c r="C114" s="81" t="n">
        <v>3</v>
      </c>
      <c r="D114" s="82" t="s">
        <v>155</v>
      </c>
      <c r="E114" s="59"/>
      <c r="F114" s="35"/>
      <c r="G114" s="74"/>
      <c r="H114" s="119"/>
      <c r="I114" s="133" t="s">
        <v>34</v>
      </c>
      <c r="J114" s="119"/>
      <c r="K114" s="30" t="s">
        <v>74</v>
      </c>
      <c r="L114" s="54" t="s">
        <v>70</v>
      </c>
      <c r="M114" s="29"/>
      <c r="N114" s="132"/>
    </row>
    <row r="115" customFormat="false" ht="38.25" hidden="false" customHeight="false" outlineLevel="0" collapsed="false">
      <c r="A115" s="128" t="s">
        <v>141</v>
      </c>
      <c r="B115" s="81" t="n">
        <v>74</v>
      </c>
      <c r="C115" s="81" t="n">
        <v>1</v>
      </c>
      <c r="D115" s="82" t="s">
        <v>156</v>
      </c>
      <c r="E115" s="59" t="s">
        <v>19</v>
      </c>
      <c r="F115" s="35" t="s">
        <v>20</v>
      </c>
      <c r="G115" s="74" t="s">
        <v>79</v>
      </c>
      <c r="H115" s="119" t="n">
        <v>2011</v>
      </c>
      <c r="I115" s="133" t="s">
        <v>23</v>
      </c>
      <c r="J115" s="119" t="n">
        <v>2011</v>
      </c>
      <c r="K115" s="30" t="s">
        <v>26</v>
      </c>
      <c r="L115" s="25" t="s">
        <v>24</v>
      </c>
      <c r="M115" s="26"/>
      <c r="N115" s="129"/>
    </row>
    <row r="116" customFormat="false" ht="38.25" hidden="false" customHeight="false" outlineLevel="0" collapsed="false">
      <c r="A116" s="128" t="s">
        <v>141</v>
      </c>
      <c r="B116" s="81" t="n">
        <v>75</v>
      </c>
      <c r="C116" s="81" t="n">
        <v>1</v>
      </c>
      <c r="D116" s="82" t="s">
        <v>157</v>
      </c>
      <c r="E116" s="59" t="s">
        <v>19</v>
      </c>
      <c r="F116" s="35" t="s">
        <v>20</v>
      </c>
      <c r="G116" s="74" t="s">
        <v>79</v>
      </c>
      <c r="H116" s="119" t="n">
        <v>2011</v>
      </c>
      <c r="I116" s="133" t="s">
        <v>22</v>
      </c>
      <c r="J116" s="119" t="n">
        <v>2011</v>
      </c>
      <c r="K116" s="30" t="s">
        <v>26</v>
      </c>
      <c r="L116" s="25" t="s">
        <v>24</v>
      </c>
      <c r="M116" s="26"/>
      <c r="N116" s="129"/>
    </row>
    <row r="117" s="3" customFormat="true" ht="15" hidden="false" customHeight="true" outlineLevel="0" collapsed="false">
      <c r="A117" s="134" t="s">
        <v>158</v>
      </c>
      <c r="B117" s="134"/>
      <c r="C117" s="134"/>
      <c r="D117" s="134"/>
      <c r="E117" s="134"/>
      <c r="F117" s="134"/>
      <c r="G117" s="134"/>
      <c r="H117" s="135"/>
      <c r="I117" s="135"/>
      <c r="J117" s="135"/>
      <c r="K117" s="135"/>
      <c r="L117" s="135"/>
      <c r="M117" s="135"/>
      <c r="N117" s="135"/>
    </row>
    <row r="118" customFormat="false" ht="15.75" hidden="false" customHeight="true" outlineLevel="0" collapsed="false">
      <c r="A118" s="136" t="s">
        <v>159</v>
      </c>
      <c r="B118" s="136"/>
      <c r="C118" s="136"/>
      <c r="D118" s="136"/>
      <c r="E118" s="136"/>
      <c r="F118" s="136"/>
      <c r="G118" s="136"/>
      <c r="H118" s="15"/>
      <c r="I118" s="15"/>
      <c r="J118" s="15"/>
      <c r="K118" s="15"/>
      <c r="L118" s="15"/>
      <c r="M118" s="15"/>
      <c r="N118" s="16"/>
    </row>
    <row r="119" customFormat="false" ht="38.25" hidden="false" customHeight="false" outlineLevel="0" collapsed="false">
      <c r="A119" s="19" t="s">
        <v>160</v>
      </c>
      <c r="B119" s="19" t="n">
        <v>76</v>
      </c>
      <c r="C119" s="19" t="n">
        <v>1</v>
      </c>
      <c r="D119" s="65" t="s">
        <v>161</v>
      </c>
      <c r="E119" s="45" t="s">
        <v>19</v>
      </c>
      <c r="F119" s="22" t="s">
        <v>162</v>
      </c>
      <c r="G119" s="137" t="s">
        <v>21</v>
      </c>
      <c r="H119" s="30" t="n">
        <v>2011</v>
      </c>
      <c r="I119" s="30" t="s">
        <v>34</v>
      </c>
      <c r="J119" s="30" t="n">
        <v>2011</v>
      </c>
      <c r="K119" s="30" t="s">
        <v>23</v>
      </c>
      <c r="L119" s="25" t="s">
        <v>24</v>
      </c>
      <c r="M119" s="30"/>
      <c r="N119" s="30"/>
    </row>
    <row r="120" customFormat="false" ht="38.25" hidden="false" customHeight="false" outlineLevel="0" collapsed="false">
      <c r="A120" s="19" t="s">
        <v>160</v>
      </c>
      <c r="B120" s="19" t="n">
        <v>77</v>
      </c>
      <c r="C120" s="19" t="n">
        <v>1</v>
      </c>
      <c r="D120" s="65" t="s">
        <v>163</v>
      </c>
      <c r="E120" s="45" t="s">
        <v>19</v>
      </c>
      <c r="F120" s="22" t="s">
        <v>162</v>
      </c>
      <c r="G120" s="137" t="s">
        <v>21</v>
      </c>
      <c r="H120" s="30" t="n">
        <v>2011</v>
      </c>
      <c r="I120" s="30" t="s">
        <v>34</v>
      </c>
      <c r="J120" s="30" t="n">
        <v>2011</v>
      </c>
      <c r="K120" s="30" t="s">
        <v>23</v>
      </c>
      <c r="L120" s="25" t="s">
        <v>24</v>
      </c>
      <c r="M120" s="30"/>
      <c r="N120" s="30"/>
    </row>
    <row r="121" customFormat="false" ht="38.25" hidden="false" customHeight="false" outlineLevel="0" collapsed="false">
      <c r="A121" s="17" t="s">
        <v>17</v>
      </c>
      <c r="B121" s="19" t="n">
        <v>78</v>
      </c>
      <c r="C121" s="19" t="n">
        <v>1</v>
      </c>
      <c r="D121" s="20" t="s">
        <v>164</v>
      </c>
      <c r="E121" s="31" t="s">
        <v>33</v>
      </c>
      <c r="F121" s="22" t="s">
        <v>162</v>
      </c>
      <c r="G121" s="23" t="s">
        <v>21</v>
      </c>
      <c r="H121" s="24" t="n">
        <v>2011</v>
      </c>
      <c r="I121" s="24" t="s">
        <v>26</v>
      </c>
      <c r="J121" s="24" t="n">
        <v>2011</v>
      </c>
      <c r="K121" s="25" t="s">
        <v>28</v>
      </c>
      <c r="L121" s="25" t="s">
        <v>24</v>
      </c>
      <c r="M121" s="30"/>
      <c r="N121" s="138"/>
    </row>
    <row r="122" customFormat="false" ht="38.25" hidden="false" customHeight="false" outlineLevel="0" collapsed="false">
      <c r="A122" s="17" t="s">
        <v>17</v>
      </c>
      <c r="B122" s="19" t="n">
        <v>79</v>
      </c>
      <c r="C122" s="19" t="n">
        <v>1</v>
      </c>
      <c r="D122" s="20" t="s">
        <v>165</v>
      </c>
      <c r="E122" s="31" t="s">
        <v>33</v>
      </c>
      <c r="F122" s="22" t="s">
        <v>162</v>
      </c>
      <c r="G122" s="23" t="s">
        <v>21</v>
      </c>
      <c r="H122" s="24" t="n">
        <v>2011</v>
      </c>
      <c r="I122" s="24" t="s">
        <v>26</v>
      </c>
      <c r="J122" s="24" t="n">
        <v>2011</v>
      </c>
      <c r="K122" s="25" t="s">
        <v>28</v>
      </c>
      <c r="L122" s="25" t="s">
        <v>24</v>
      </c>
      <c r="M122" s="30"/>
      <c r="N122" s="138"/>
    </row>
    <row r="123" customFormat="false" ht="38.25" hidden="false" customHeight="false" outlineLevel="0" collapsed="false">
      <c r="A123" s="17" t="s">
        <v>17</v>
      </c>
      <c r="B123" s="19" t="n">
        <v>80</v>
      </c>
      <c r="C123" s="19" t="n">
        <v>1</v>
      </c>
      <c r="D123" s="20" t="s">
        <v>166</v>
      </c>
      <c r="E123" s="21" t="s">
        <v>19</v>
      </c>
      <c r="F123" s="22" t="s">
        <v>162</v>
      </c>
      <c r="G123" s="23" t="s">
        <v>21</v>
      </c>
      <c r="H123" s="24" t="n">
        <v>2011</v>
      </c>
      <c r="I123" s="24" t="s">
        <v>26</v>
      </c>
      <c r="J123" s="24" t="n">
        <v>2011</v>
      </c>
      <c r="K123" s="25" t="s">
        <v>37</v>
      </c>
      <c r="L123" s="25" t="s">
        <v>24</v>
      </c>
      <c r="M123" s="30"/>
      <c r="N123" s="138"/>
    </row>
    <row r="124" customFormat="false" ht="38.25" hidden="false" customHeight="false" outlineLevel="0" collapsed="false">
      <c r="A124" s="17" t="s">
        <v>17</v>
      </c>
      <c r="B124" s="19" t="n">
        <v>81</v>
      </c>
      <c r="C124" s="19" t="n">
        <v>1</v>
      </c>
      <c r="D124" s="20" t="s">
        <v>167</v>
      </c>
      <c r="E124" s="21" t="s">
        <v>19</v>
      </c>
      <c r="F124" s="22" t="s">
        <v>162</v>
      </c>
      <c r="G124" s="23" t="s">
        <v>21</v>
      </c>
      <c r="H124" s="24" t="n">
        <v>2011</v>
      </c>
      <c r="I124" s="24" t="s">
        <v>26</v>
      </c>
      <c r="J124" s="24" t="n">
        <v>2011</v>
      </c>
      <c r="K124" s="25" t="s">
        <v>28</v>
      </c>
      <c r="L124" s="25" t="s">
        <v>24</v>
      </c>
      <c r="M124" s="30"/>
      <c r="N124" s="138"/>
    </row>
    <row r="125" customFormat="false" ht="38.25" hidden="false" customHeight="false" outlineLevel="0" collapsed="false">
      <c r="A125" s="17" t="s">
        <v>17</v>
      </c>
      <c r="B125" s="19" t="n">
        <v>82</v>
      </c>
      <c r="C125" s="19" t="n">
        <v>1</v>
      </c>
      <c r="D125" s="20" t="s">
        <v>168</v>
      </c>
      <c r="E125" s="31" t="s">
        <v>33</v>
      </c>
      <c r="F125" s="22" t="s">
        <v>162</v>
      </c>
      <c r="G125" s="23" t="s">
        <v>21</v>
      </c>
      <c r="H125" s="24" t="n">
        <v>2011</v>
      </c>
      <c r="I125" s="24" t="s">
        <v>26</v>
      </c>
      <c r="J125" s="24" t="n">
        <v>2011</v>
      </c>
      <c r="K125" s="25" t="s">
        <v>28</v>
      </c>
      <c r="L125" s="25" t="s">
        <v>24</v>
      </c>
      <c r="M125" s="30"/>
      <c r="N125" s="138"/>
    </row>
    <row r="126" customFormat="false" ht="26.25" hidden="false" customHeight="true" outlineLevel="0" collapsed="false">
      <c r="A126" s="17" t="s">
        <v>17</v>
      </c>
      <c r="B126" s="18" t="n">
        <v>83</v>
      </c>
      <c r="C126" s="19" t="n">
        <v>1</v>
      </c>
      <c r="D126" s="20" t="s">
        <v>169</v>
      </c>
      <c r="E126" s="21" t="s">
        <v>19</v>
      </c>
      <c r="F126" s="22" t="s">
        <v>162</v>
      </c>
      <c r="G126" s="23" t="s">
        <v>21</v>
      </c>
      <c r="H126" s="24" t="n">
        <v>2011</v>
      </c>
      <c r="I126" s="24" t="s">
        <v>37</v>
      </c>
      <c r="J126" s="24" t="n">
        <v>2011</v>
      </c>
      <c r="K126" s="25" t="s">
        <v>170</v>
      </c>
      <c r="L126" s="25" t="s">
        <v>24</v>
      </c>
      <c r="M126" s="30"/>
      <c r="N126" s="139"/>
    </row>
    <row r="127" customFormat="false" ht="31.5" hidden="false" customHeight="false" outlineLevel="0" collapsed="false">
      <c r="A127" s="17"/>
      <c r="B127" s="18"/>
      <c r="C127" s="19" t="n">
        <v>2</v>
      </c>
      <c r="D127" s="20" t="s">
        <v>171</v>
      </c>
      <c r="E127" s="21"/>
      <c r="F127" s="22"/>
      <c r="G127" s="23"/>
      <c r="H127" s="24"/>
      <c r="I127" s="24" t="s">
        <v>28</v>
      </c>
      <c r="J127" s="24"/>
      <c r="K127" s="25"/>
      <c r="L127" s="25" t="s">
        <v>24</v>
      </c>
      <c r="M127" s="30"/>
      <c r="N127" s="139"/>
    </row>
    <row r="128" customFormat="false" ht="38.25" hidden="false" customHeight="false" outlineLevel="0" collapsed="false">
      <c r="A128" s="17" t="s">
        <v>17</v>
      </c>
      <c r="B128" s="18" t="n">
        <v>84</v>
      </c>
      <c r="C128" s="19" t="n">
        <v>1</v>
      </c>
      <c r="D128" s="33" t="s">
        <v>172</v>
      </c>
      <c r="E128" s="31" t="s">
        <v>173</v>
      </c>
      <c r="F128" s="22" t="s">
        <v>162</v>
      </c>
      <c r="G128" s="23" t="s">
        <v>21</v>
      </c>
      <c r="H128" s="24" t="n">
        <v>2011</v>
      </c>
      <c r="I128" s="39" t="s">
        <v>74</v>
      </c>
      <c r="J128" s="24" t="n">
        <v>2011</v>
      </c>
      <c r="K128" s="39" t="s">
        <v>67</v>
      </c>
      <c r="L128" s="25" t="s">
        <v>24</v>
      </c>
      <c r="M128" s="30"/>
      <c r="N128" s="138"/>
    </row>
    <row r="129" customFormat="false" ht="23.25" hidden="false" customHeight="true" outlineLevel="0" collapsed="false">
      <c r="A129" s="17" t="s">
        <v>17</v>
      </c>
      <c r="B129" s="18" t="n">
        <v>85</v>
      </c>
      <c r="C129" s="19" t="n">
        <v>1</v>
      </c>
      <c r="D129" s="33" t="s">
        <v>174</v>
      </c>
      <c r="E129" s="50" t="s">
        <v>33</v>
      </c>
      <c r="F129" s="22" t="s">
        <v>162</v>
      </c>
      <c r="G129" s="23" t="s">
        <v>21</v>
      </c>
      <c r="H129" s="24" t="n">
        <v>2011</v>
      </c>
      <c r="I129" s="39" t="s">
        <v>28</v>
      </c>
      <c r="J129" s="24" t="n">
        <v>2011</v>
      </c>
      <c r="K129" s="39" t="s">
        <v>28</v>
      </c>
      <c r="L129" s="25" t="s">
        <v>24</v>
      </c>
      <c r="M129" s="30"/>
      <c r="N129" s="139"/>
    </row>
    <row r="130" customFormat="false" ht="25.5" hidden="false" customHeight="true" outlineLevel="0" collapsed="false">
      <c r="A130" s="17"/>
      <c r="B130" s="18"/>
      <c r="C130" s="19" t="n">
        <v>2</v>
      </c>
      <c r="D130" s="33" t="s">
        <v>175</v>
      </c>
      <c r="E130" s="50"/>
      <c r="F130" s="22"/>
      <c r="G130" s="23"/>
      <c r="H130" s="24"/>
      <c r="I130" s="39" t="s">
        <v>37</v>
      </c>
      <c r="J130" s="24"/>
      <c r="K130" s="40" t="s">
        <v>37</v>
      </c>
      <c r="L130" s="25" t="s">
        <v>24</v>
      </c>
      <c r="M130" s="30"/>
      <c r="N130" s="139"/>
    </row>
    <row r="131" customFormat="false" ht="23.25" hidden="false" customHeight="true" outlineLevel="0" collapsed="false">
      <c r="A131" s="17"/>
      <c r="B131" s="18"/>
      <c r="C131" s="19" t="n">
        <v>3</v>
      </c>
      <c r="D131" s="33" t="s">
        <v>176</v>
      </c>
      <c r="E131" s="50"/>
      <c r="F131" s="22"/>
      <c r="G131" s="23"/>
      <c r="H131" s="24"/>
      <c r="I131" s="39" t="s">
        <v>28</v>
      </c>
      <c r="J131" s="24"/>
      <c r="K131" s="39" t="s">
        <v>28</v>
      </c>
      <c r="L131" s="25" t="s">
        <v>24</v>
      </c>
      <c r="M131" s="30"/>
      <c r="N131" s="139"/>
    </row>
    <row r="132" customFormat="false" ht="30" hidden="false" customHeight="true" outlineLevel="0" collapsed="false">
      <c r="A132" s="17"/>
      <c r="B132" s="18"/>
      <c r="C132" s="19" t="n">
        <v>4</v>
      </c>
      <c r="D132" s="33" t="s">
        <v>177</v>
      </c>
      <c r="E132" s="50"/>
      <c r="F132" s="22"/>
      <c r="G132" s="23"/>
      <c r="H132" s="24"/>
      <c r="I132" s="39" t="s">
        <v>28</v>
      </c>
      <c r="J132" s="24"/>
      <c r="K132" s="39" t="s">
        <v>28</v>
      </c>
      <c r="L132" s="25" t="s">
        <v>24</v>
      </c>
      <c r="M132" s="30"/>
      <c r="N132" s="139"/>
    </row>
    <row r="133" customFormat="false" ht="38.25" hidden="false" customHeight="false" outlineLevel="0" collapsed="false">
      <c r="A133" s="17" t="s">
        <v>17</v>
      </c>
      <c r="B133" s="18" t="n">
        <v>86</v>
      </c>
      <c r="C133" s="19" t="n">
        <v>1</v>
      </c>
      <c r="D133" s="33" t="s">
        <v>178</v>
      </c>
      <c r="E133" s="21" t="s">
        <v>19</v>
      </c>
      <c r="F133" s="22" t="s">
        <v>162</v>
      </c>
      <c r="G133" s="23" t="s">
        <v>21</v>
      </c>
      <c r="H133" s="24" t="n">
        <v>2011</v>
      </c>
      <c r="I133" s="39" t="s">
        <v>28</v>
      </c>
      <c r="J133" s="24" t="n">
        <v>2011</v>
      </c>
      <c r="K133" s="39" t="s">
        <v>74</v>
      </c>
      <c r="L133" s="25" t="s">
        <v>24</v>
      </c>
      <c r="M133" s="30"/>
      <c r="N133" s="138"/>
    </row>
    <row r="134" customFormat="false" ht="38.25" hidden="false" customHeight="false" outlineLevel="0" collapsed="false">
      <c r="A134" s="17" t="s">
        <v>17</v>
      </c>
      <c r="B134" s="18" t="n">
        <v>87</v>
      </c>
      <c r="C134" s="19" t="n">
        <v>1</v>
      </c>
      <c r="D134" s="33" t="s">
        <v>179</v>
      </c>
      <c r="E134" s="21" t="s">
        <v>19</v>
      </c>
      <c r="F134" s="22" t="s">
        <v>162</v>
      </c>
      <c r="G134" s="23" t="s">
        <v>21</v>
      </c>
      <c r="H134" s="24" t="n">
        <v>2011</v>
      </c>
      <c r="I134" s="39" t="s">
        <v>37</v>
      </c>
      <c r="J134" s="24" t="n">
        <v>2011</v>
      </c>
      <c r="K134" s="39" t="s">
        <v>28</v>
      </c>
      <c r="L134" s="25" t="s">
        <v>24</v>
      </c>
      <c r="M134" s="30"/>
      <c r="N134" s="138"/>
    </row>
    <row r="135" customFormat="false" ht="38.25" hidden="false" customHeight="false" outlineLevel="0" collapsed="false">
      <c r="A135" s="17" t="s">
        <v>17</v>
      </c>
      <c r="B135" s="18" t="n">
        <v>88</v>
      </c>
      <c r="C135" s="19" t="n">
        <v>1</v>
      </c>
      <c r="D135" s="33" t="s">
        <v>180</v>
      </c>
      <c r="E135" s="21" t="s">
        <v>19</v>
      </c>
      <c r="F135" s="22" t="s">
        <v>162</v>
      </c>
      <c r="G135" s="23" t="s">
        <v>21</v>
      </c>
      <c r="H135" s="24" t="n">
        <v>2011</v>
      </c>
      <c r="I135" s="39" t="s">
        <v>37</v>
      </c>
      <c r="J135" s="24" t="n">
        <v>2011</v>
      </c>
      <c r="K135" s="39" t="s">
        <v>28</v>
      </c>
      <c r="L135" s="25" t="s">
        <v>24</v>
      </c>
      <c r="M135" s="30"/>
      <c r="N135" s="138"/>
    </row>
    <row r="136" customFormat="false" ht="38.25" hidden="false" customHeight="false" outlineLevel="0" collapsed="false">
      <c r="A136" s="17" t="s">
        <v>17</v>
      </c>
      <c r="B136" s="18" t="n">
        <v>89</v>
      </c>
      <c r="C136" s="19" t="n">
        <v>1</v>
      </c>
      <c r="D136" s="41" t="s">
        <v>181</v>
      </c>
      <c r="E136" s="21" t="s">
        <v>19</v>
      </c>
      <c r="F136" s="22" t="s">
        <v>162</v>
      </c>
      <c r="G136" s="23" t="s">
        <v>21</v>
      </c>
      <c r="H136" s="24" t="n">
        <v>2011</v>
      </c>
      <c r="I136" s="39" t="s">
        <v>37</v>
      </c>
      <c r="J136" s="24" t="n">
        <v>2011</v>
      </c>
      <c r="K136" s="39" t="s">
        <v>67</v>
      </c>
      <c r="L136" s="25" t="s">
        <v>24</v>
      </c>
      <c r="M136" s="30"/>
      <c r="N136" s="138"/>
    </row>
    <row r="137" customFormat="false" ht="24" hidden="false" customHeight="true" outlineLevel="0" collapsed="false">
      <c r="A137" s="17" t="s">
        <v>17</v>
      </c>
      <c r="B137" s="18" t="n">
        <v>90</v>
      </c>
      <c r="C137" s="19" t="n">
        <v>1</v>
      </c>
      <c r="D137" s="41" t="s">
        <v>182</v>
      </c>
      <c r="E137" s="50" t="s">
        <v>33</v>
      </c>
      <c r="F137" s="22" t="s">
        <v>162</v>
      </c>
      <c r="G137" s="23" t="s">
        <v>21</v>
      </c>
      <c r="H137" s="24" t="n">
        <v>2011</v>
      </c>
      <c r="I137" s="39" t="s">
        <v>28</v>
      </c>
      <c r="J137" s="24" t="n">
        <v>2011</v>
      </c>
      <c r="K137" s="39" t="s">
        <v>28</v>
      </c>
      <c r="L137" s="25" t="s">
        <v>24</v>
      </c>
      <c r="M137" s="30"/>
      <c r="N137" s="139"/>
    </row>
    <row r="138" customFormat="false" ht="21.75" hidden="false" customHeight="true" outlineLevel="0" collapsed="false">
      <c r="A138" s="17"/>
      <c r="B138" s="18"/>
      <c r="C138" s="19" t="n">
        <v>2</v>
      </c>
      <c r="D138" s="41" t="s">
        <v>183</v>
      </c>
      <c r="E138" s="50"/>
      <c r="F138" s="22"/>
      <c r="G138" s="23"/>
      <c r="H138" s="24"/>
      <c r="I138" s="39" t="s">
        <v>74</v>
      </c>
      <c r="J138" s="24"/>
      <c r="K138" s="39" t="s">
        <v>74</v>
      </c>
      <c r="L138" s="25" t="s">
        <v>24</v>
      </c>
      <c r="M138" s="30"/>
      <c r="N138" s="139"/>
    </row>
    <row r="139" customFormat="false" ht="38.25" hidden="false" customHeight="false" outlineLevel="0" collapsed="false">
      <c r="A139" s="17" t="s">
        <v>17</v>
      </c>
      <c r="B139" s="18" t="n">
        <v>91</v>
      </c>
      <c r="C139" s="19" t="n">
        <v>1</v>
      </c>
      <c r="D139" s="33" t="s">
        <v>184</v>
      </c>
      <c r="E139" s="50" t="s">
        <v>19</v>
      </c>
      <c r="F139" s="22" t="s">
        <v>162</v>
      </c>
      <c r="G139" s="23" t="s">
        <v>21</v>
      </c>
      <c r="H139" s="24" t="n">
        <v>2011</v>
      </c>
      <c r="I139" s="39" t="s">
        <v>37</v>
      </c>
      <c r="J139" s="24" t="n">
        <v>2011</v>
      </c>
      <c r="K139" s="40" t="s">
        <v>37</v>
      </c>
      <c r="L139" s="25" t="s">
        <v>24</v>
      </c>
      <c r="M139" s="30"/>
      <c r="N139" s="138"/>
    </row>
    <row r="140" customFormat="false" ht="24.75" hidden="false" customHeight="true" outlineLevel="0" collapsed="false">
      <c r="A140" s="17" t="s">
        <v>17</v>
      </c>
      <c r="B140" s="18" t="n">
        <v>92</v>
      </c>
      <c r="C140" s="19" t="n">
        <v>1</v>
      </c>
      <c r="D140" s="33" t="s">
        <v>185</v>
      </c>
      <c r="E140" s="21" t="s">
        <v>19</v>
      </c>
      <c r="F140" s="22" t="s">
        <v>162</v>
      </c>
      <c r="G140" s="23" t="s">
        <v>21</v>
      </c>
      <c r="H140" s="140" t="n">
        <v>2011</v>
      </c>
      <c r="I140" s="39" t="s">
        <v>26</v>
      </c>
      <c r="J140" s="39" t="n">
        <v>2011</v>
      </c>
      <c r="K140" s="40" t="s">
        <v>37</v>
      </c>
      <c r="L140" s="25" t="s">
        <v>24</v>
      </c>
      <c r="M140" s="30"/>
      <c r="N140" s="139"/>
    </row>
    <row r="141" customFormat="false" ht="25.5" hidden="false" customHeight="true" outlineLevel="0" collapsed="false">
      <c r="A141" s="17"/>
      <c r="B141" s="18"/>
      <c r="C141" s="19" t="n">
        <v>2</v>
      </c>
      <c r="D141" s="33" t="s">
        <v>186</v>
      </c>
      <c r="E141" s="21"/>
      <c r="F141" s="22"/>
      <c r="G141" s="23"/>
      <c r="H141" s="140"/>
      <c r="I141" s="39" t="s">
        <v>37</v>
      </c>
      <c r="J141" s="39"/>
      <c r="K141" s="39" t="s">
        <v>28</v>
      </c>
      <c r="L141" s="25" t="s">
        <v>24</v>
      </c>
      <c r="M141" s="30"/>
      <c r="N141" s="139"/>
    </row>
    <row r="142" customFormat="false" ht="24" hidden="false" customHeight="true" outlineLevel="0" collapsed="false">
      <c r="A142" s="17"/>
      <c r="B142" s="18"/>
      <c r="C142" s="19" t="n">
        <v>3</v>
      </c>
      <c r="D142" s="33" t="s">
        <v>187</v>
      </c>
      <c r="E142" s="21"/>
      <c r="F142" s="22"/>
      <c r="G142" s="23"/>
      <c r="H142" s="140"/>
      <c r="I142" s="39" t="s">
        <v>26</v>
      </c>
      <c r="J142" s="39"/>
      <c r="K142" s="39" t="s">
        <v>26</v>
      </c>
      <c r="L142" s="25" t="s">
        <v>24</v>
      </c>
      <c r="M142" s="30"/>
      <c r="N142" s="139"/>
    </row>
    <row r="143" customFormat="false" ht="38.25" hidden="false" customHeight="false" outlineLevel="0" collapsed="false">
      <c r="A143" s="17" t="s">
        <v>17</v>
      </c>
      <c r="B143" s="18" t="n">
        <v>93</v>
      </c>
      <c r="C143" s="19" t="n">
        <v>1</v>
      </c>
      <c r="D143" s="33" t="s">
        <v>188</v>
      </c>
      <c r="E143" s="21" t="s">
        <v>19</v>
      </c>
      <c r="F143" s="22" t="s">
        <v>162</v>
      </c>
      <c r="G143" s="23" t="s">
        <v>21</v>
      </c>
      <c r="H143" s="24" t="n">
        <v>2011</v>
      </c>
      <c r="I143" s="39" t="s">
        <v>37</v>
      </c>
      <c r="J143" s="24" t="n">
        <v>2011</v>
      </c>
      <c r="K143" s="39" t="s">
        <v>28</v>
      </c>
      <c r="L143" s="25" t="s">
        <v>24</v>
      </c>
      <c r="M143" s="30"/>
      <c r="N143" s="138"/>
    </row>
    <row r="144" customFormat="false" ht="26.25" hidden="false" customHeight="true" outlineLevel="0" collapsed="false">
      <c r="A144" s="17" t="s">
        <v>17</v>
      </c>
      <c r="B144" s="18" t="n">
        <v>94</v>
      </c>
      <c r="C144" s="45" t="n">
        <v>1</v>
      </c>
      <c r="D144" s="33" t="s">
        <v>189</v>
      </c>
      <c r="E144" s="21" t="s">
        <v>45</v>
      </c>
      <c r="F144" s="22" t="s">
        <v>162</v>
      </c>
      <c r="G144" s="23" t="s">
        <v>21</v>
      </c>
      <c r="H144" s="24" t="n">
        <v>2011</v>
      </c>
      <c r="I144" s="24" t="s">
        <v>37</v>
      </c>
      <c r="J144" s="24" t="n">
        <v>2011</v>
      </c>
      <c r="K144" s="48" t="s">
        <v>28</v>
      </c>
      <c r="L144" s="25" t="s">
        <v>24</v>
      </c>
      <c r="M144" s="30"/>
      <c r="N144" s="139"/>
    </row>
    <row r="145" customFormat="false" ht="29.25" hidden="false" customHeight="true" outlineLevel="0" collapsed="false">
      <c r="A145" s="17"/>
      <c r="B145" s="18"/>
      <c r="C145" s="45" t="n">
        <v>1</v>
      </c>
      <c r="D145" s="33" t="s">
        <v>190</v>
      </c>
      <c r="E145" s="21"/>
      <c r="F145" s="22"/>
      <c r="G145" s="23"/>
      <c r="H145" s="24"/>
      <c r="I145" s="24" t="s">
        <v>26</v>
      </c>
      <c r="J145" s="24"/>
      <c r="K145" s="48" t="s">
        <v>26</v>
      </c>
      <c r="L145" s="25" t="s">
        <v>24</v>
      </c>
      <c r="M145" s="30"/>
      <c r="N145" s="139"/>
    </row>
    <row r="146" customFormat="false" ht="38.25" hidden="false" customHeight="false" outlineLevel="0" collapsed="false">
      <c r="A146" s="17" t="s">
        <v>17</v>
      </c>
      <c r="B146" s="18" t="n">
        <v>95</v>
      </c>
      <c r="C146" s="45" t="n">
        <v>1</v>
      </c>
      <c r="D146" s="33" t="s">
        <v>191</v>
      </c>
      <c r="E146" s="28" t="s">
        <v>19</v>
      </c>
      <c r="F146" s="22" t="s">
        <v>162</v>
      </c>
      <c r="G146" s="23" t="s">
        <v>21</v>
      </c>
      <c r="H146" s="24" t="n">
        <v>2011</v>
      </c>
      <c r="I146" s="24" t="s">
        <v>23</v>
      </c>
      <c r="J146" s="24" t="n">
        <v>2011</v>
      </c>
      <c r="K146" s="48" t="s">
        <v>26</v>
      </c>
      <c r="L146" s="25" t="s">
        <v>24</v>
      </c>
      <c r="M146" s="30"/>
      <c r="N146" s="138"/>
    </row>
    <row r="147" customFormat="false" ht="39" hidden="false" customHeight="true" outlineLevel="0" collapsed="false">
      <c r="A147" s="45" t="s">
        <v>75</v>
      </c>
      <c r="B147" s="78" t="n">
        <v>96</v>
      </c>
      <c r="C147" s="78" t="n">
        <v>1</v>
      </c>
      <c r="D147" s="80" t="s">
        <v>192</v>
      </c>
      <c r="E147" s="59" t="s">
        <v>19</v>
      </c>
      <c r="F147" s="22" t="s">
        <v>162</v>
      </c>
      <c r="G147" s="74" t="s">
        <v>79</v>
      </c>
      <c r="H147" s="24" t="n">
        <v>2011</v>
      </c>
      <c r="I147" s="30" t="s">
        <v>37</v>
      </c>
      <c r="J147" s="24" t="n">
        <v>2011</v>
      </c>
      <c r="K147" s="29" t="s">
        <v>67</v>
      </c>
      <c r="L147" s="25" t="s">
        <v>24</v>
      </c>
      <c r="M147" s="30"/>
      <c r="N147" s="141"/>
    </row>
    <row r="148" customFormat="false" ht="31.5" hidden="false" customHeight="true" outlineLevel="0" collapsed="false">
      <c r="A148" s="45"/>
      <c r="B148" s="78"/>
      <c r="C148" s="81" t="n">
        <v>2</v>
      </c>
      <c r="D148" s="64" t="s">
        <v>193</v>
      </c>
      <c r="E148" s="59"/>
      <c r="F148" s="22"/>
      <c r="G148" s="74"/>
      <c r="H148" s="30" t="n">
        <v>2011</v>
      </c>
      <c r="I148" s="30" t="s">
        <v>26</v>
      </c>
      <c r="J148" s="30" t="n">
        <v>2011</v>
      </c>
      <c r="K148" s="30" t="s">
        <v>28</v>
      </c>
      <c r="L148" s="25" t="s">
        <v>24</v>
      </c>
      <c r="M148" s="30"/>
      <c r="N148" s="30"/>
    </row>
    <row r="149" customFormat="false" ht="63" hidden="false" customHeight="false" outlineLevel="0" collapsed="false">
      <c r="A149" s="45" t="s">
        <v>75</v>
      </c>
      <c r="B149" s="142" t="n">
        <v>97</v>
      </c>
      <c r="C149" s="81" t="n">
        <v>1</v>
      </c>
      <c r="D149" s="64" t="s">
        <v>194</v>
      </c>
      <c r="E149" s="45" t="s">
        <v>19</v>
      </c>
      <c r="F149" s="22" t="s">
        <v>162</v>
      </c>
      <c r="G149" s="66" t="s">
        <v>79</v>
      </c>
      <c r="H149" s="30" t="n">
        <v>2011</v>
      </c>
      <c r="I149" s="30" t="s">
        <v>26</v>
      </c>
      <c r="J149" s="30" t="n">
        <v>2011</v>
      </c>
      <c r="K149" s="30" t="s">
        <v>28</v>
      </c>
      <c r="L149" s="25" t="s">
        <v>24</v>
      </c>
      <c r="M149" s="30"/>
      <c r="N149" s="30"/>
    </row>
    <row r="150" customFormat="false" ht="47.25" hidden="false" customHeight="true" outlineLevel="0" collapsed="false">
      <c r="A150" s="45" t="s">
        <v>75</v>
      </c>
      <c r="B150" s="78" t="n">
        <v>98</v>
      </c>
      <c r="C150" s="78" t="n">
        <v>1</v>
      </c>
      <c r="D150" s="80" t="s">
        <v>195</v>
      </c>
      <c r="E150" s="59" t="s">
        <v>19</v>
      </c>
      <c r="F150" s="22" t="s">
        <v>162</v>
      </c>
      <c r="G150" s="74" t="s">
        <v>79</v>
      </c>
      <c r="H150" s="24" t="n">
        <v>2011</v>
      </c>
      <c r="I150" s="30" t="s">
        <v>28</v>
      </c>
      <c r="J150" s="24" t="n">
        <v>2011</v>
      </c>
      <c r="K150" s="29" t="s">
        <v>67</v>
      </c>
      <c r="L150" s="25" t="s">
        <v>24</v>
      </c>
      <c r="M150" s="30"/>
      <c r="N150" s="84"/>
    </row>
    <row r="151" customFormat="false" ht="47.25" hidden="false" customHeight="false" outlineLevel="0" collapsed="false">
      <c r="A151" s="45" t="s">
        <v>75</v>
      </c>
      <c r="B151" s="78"/>
      <c r="C151" s="78" t="n">
        <v>2</v>
      </c>
      <c r="D151" s="80" t="s">
        <v>196</v>
      </c>
      <c r="E151" s="59"/>
      <c r="F151" s="22"/>
      <c r="G151" s="74"/>
      <c r="H151" s="24"/>
      <c r="I151" s="30" t="s">
        <v>26</v>
      </c>
      <c r="J151" s="24"/>
      <c r="K151" s="29" t="s">
        <v>28</v>
      </c>
      <c r="L151" s="25" t="s">
        <v>24</v>
      </c>
      <c r="M151" s="30"/>
      <c r="N151" s="84"/>
    </row>
    <row r="152" customFormat="false" ht="63" hidden="false" customHeight="false" outlineLevel="0" collapsed="false">
      <c r="A152" s="45" t="s">
        <v>75</v>
      </c>
      <c r="B152" s="85" t="s">
        <v>197</v>
      </c>
      <c r="C152" s="81" t="n">
        <v>1</v>
      </c>
      <c r="D152" s="65" t="s">
        <v>198</v>
      </c>
      <c r="E152" s="45" t="s">
        <v>19</v>
      </c>
      <c r="F152" s="22" t="s">
        <v>162</v>
      </c>
      <c r="G152" s="66" t="s">
        <v>79</v>
      </c>
      <c r="H152" s="30" t="n">
        <v>2011</v>
      </c>
      <c r="I152" s="30" t="s">
        <v>26</v>
      </c>
      <c r="J152" s="30" t="n">
        <v>2011</v>
      </c>
      <c r="K152" s="30" t="s">
        <v>28</v>
      </c>
      <c r="L152" s="25" t="s">
        <v>24</v>
      </c>
      <c r="M152" s="30"/>
      <c r="N152" s="30"/>
    </row>
    <row r="153" customFormat="false" ht="31.5" hidden="false" customHeight="true" outlineLevel="0" collapsed="false">
      <c r="A153" s="45" t="s">
        <v>75</v>
      </c>
      <c r="B153" s="81" t="n">
        <v>100</v>
      </c>
      <c r="C153" s="81" t="n">
        <v>1</v>
      </c>
      <c r="D153" s="89" t="s">
        <v>199</v>
      </c>
      <c r="E153" s="45" t="s">
        <v>19</v>
      </c>
      <c r="F153" s="22" t="s">
        <v>162</v>
      </c>
      <c r="G153" s="74" t="s">
        <v>79</v>
      </c>
      <c r="H153" s="24" t="n">
        <v>2011</v>
      </c>
      <c r="I153" s="29" t="s">
        <v>26</v>
      </c>
      <c r="J153" s="24" t="n">
        <v>2011</v>
      </c>
      <c r="K153" s="29" t="s">
        <v>74</v>
      </c>
      <c r="L153" s="25" t="s">
        <v>24</v>
      </c>
      <c r="M153" s="30"/>
      <c r="N153" s="37"/>
    </row>
    <row r="154" customFormat="false" ht="47.25" hidden="false" customHeight="false" outlineLevel="0" collapsed="false">
      <c r="A154" s="45" t="s">
        <v>75</v>
      </c>
      <c r="B154" s="81"/>
      <c r="C154" s="81" t="n">
        <v>2</v>
      </c>
      <c r="D154" s="89" t="s">
        <v>200</v>
      </c>
      <c r="E154" s="45"/>
      <c r="F154" s="22"/>
      <c r="G154" s="74"/>
      <c r="H154" s="24"/>
      <c r="I154" s="29"/>
      <c r="J154" s="24"/>
      <c r="K154" s="29" t="s">
        <v>28</v>
      </c>
      <c r="L154" s="25" t="s">
        <v>24</v>
      </c>
      <c r="M154" s="30"/>
      <c r="N154" s="37"/>
    </row>
    <row r="155" customFormat="false" ht="47.25" hidden="false" customHeight="false" outlineLevel="0" collapsed="false">
      <c r="A155" s="45" t="s">
        <v>75</v>
      </c>
      <c r="B155" s="81" t="n">
        <v>101</v>
      </c>
      <c r="C155" s="81" t="n">
        <v>1</v>
      </c>
      <c r="D155" s="89" t="s">
        <v>201</v>
      </c>
      <c r="E155" s="45" t="s">
        <v>19</v>
      </c>
      <c r="F155" s="22" t="s">
        <v>162</v>
      </c>
      <c r="G155" s="74" t="s">
        <v>79</v>
      </c>
      <c r="H155" s="24" t="n">
        <v>2011</v>
      </c>
      <c r="I155" s="30" t="s">
        <v>26</v>
      </c>
      <c r="J155" s="24" t="n">
        <v>2011</v>
      </c>
      <c r="K155" s="29" t="s">
        <v>74</v>
      </c>
      <c r="L155" s="25" t="s">
        <v>24</v>
      </c>
      <c r="M155" s="30"/>
      <c r="N155" s="32"/>
    </row>
    <row r="156" customFormat="false" ht="39" hidden="false" customHeight="true" outlineLevel="0" collapsed="false">
      <c r="A156" s="45" t="s">
        <v>75</v>
      </c>
      <c r="B156" s="81" t="n">
        <v>102</v>
      </c>
      <c r="C156" s="68" t="n">
        <v>1</v>
      </c>
      <c r="D156" s="143" t="s">
        <v>202</v>
      </c>
      <c r="E156" s="45" t="s">
        <v>19</v>
      </c>
      <c r="F156" s="22" t="s">
        <v>162</v>
      </c>
      <c r="G156" s="66" t="s">
        <v>79</v>
      </c>
      <c r="H156" s="24" t="n">
        <v>2011</v>
      </c>
      <c r="I156" s="30" t="s">
        <v>28</v>
      </c>
      <c r="J156" s="24" t="n">
        <v>2011</v>
      </c>
      <c r="K156" s="29" t="s">
        <v>74</v>
      </c>
      <c r="L156" s="25" t="s">
        <v>24</v>
      </c>
      <c r="M156" s="30"/>
      <c r="N156" s="37"/>
    </row>
    <row r="157" customFormat="false" ht="39" hidden="false" customHeight="true" outlineLevel="0" collapsed="false">
      <c r="A157" s="45" t="s">
        <v>75</v>
      </c>
      <c r="B157" s="85" t="s">
        <v>203</v>
      </c>
      <c r="C157" s="81" t="n">
        <v>1</v>
      </c>
      <c r="D157" s="64" t="s">
        <v>204</v>
      </c>
      <c r="E157" s="59" t="s">
        <v>19</v>
      </c>
      <c r="F157" s="22" t="s">
        <v>162</v>
      </c>
      <c r="G157" s="66" t="s">
        <v>79</v>
      </c>
      <c r="H157" s="30" t="n">
        <v>2011</v>
      </c>
      <c r="I157" s="30" t="s">
        <v>26</v>
      </c>
      <c r="J157" s="30" t="n">
        <v>2011</v>
      </c>
      <c r="K157" s="30" t="s">
        <v>28</v>
      </c>
      <c r="L157" s="25" t="s">
        <v>24</v>
      </c>
      <c r="M157" s="30"/>
      <c r="N157" s="86"/>
    </row>
    <row r="158" customFormat="false" ht="30" hidden="false" customHeight="true" outlineLevel="0" collapsed="false">
      <c r="A158" s="45" t="s">
        <v>75</v>
      </c>
      <c r="B158" s="85"/>
      <c r="C158" s="81" t="n">
        <v>2</v>
      </c>
      <c r="D158" s="89" t="s">
        <v>205</v>
      </c>
      <c r="E158" s="59"/>
      <c r="F158" s="22"/>
      <c r="G158" s="66"/>
      <c r="H158" s="30"/>
      <c r="I158" s="30"/>
      <c r="J158" s="30"/>
      <c r="K158" s="29" t="s">
        <v>74</v>
      </c>
      <c r="L158" s="25" t="s">
        <v>24</v>
      </c>
      <c r="M158" s="30"/>
      <c r="N158" s="86"/>
    </row>
    <row r="159" customFormat="false" ht="38.25" hidden="false" customHeight="false" outlineLevel="0" collapsed="false">
      <c r="A159" s="45" t="s">
        <v>75</v>
      </c>
      <c r="B159" s="81" t="n">
        <v>104</v>
      </c>
      <c r="C159" s="19" t="n">
        <v>1</v>
      </c>
      <c r="D159" s="89" t="s">
        <v>206</v>
      </c>
      <c r="E159" s="59" t="s">
        <v>19</v>
      </c>
      <c r="F159" s="22" t="s">
        <v>162</v>
      </c>
      <c r="G159" s="74" t="s">
        <v>79</v>
      </c>
      <c r="H159" s="24" t="n">
        <v>2011</v>
      </c>
      <c r="I159" s="30" t="s">
        <v>26</v>
      </c>
      <c r="J159" s="24" t="n">
        <v>2011</v>
      </c>
      <c r="K159" s="29" t="s">
        <v>67</v>
      </c>
      <c r="L159" s="25" t="s">
        <v>24</v>
      </c>
      <c r="M159" s="30"/>
      <c r="N159" s="30"/>
    </row>
    <row r="160" customFormat="false" ht="47.25" hidden="false" customHeight="true" outlineLevel="0" collapsed="false">
      <c r="A160" s="17" t="s">
        <v>129</v>
      </c>
      <c r="B160" s="70" t="n">
        <v>105</v>
      </c>
      <c r="C160" s="19" t="n">
        <v>1</v>
      </c>
      <c r="D160" s="144" t="s">
        <v>207</v>
      </c>
      <c r="E160" s="59" t="s">
        <v>19</v>
      </c>
      <c r="F160" s="22" t="s">
        <v>162</v>
      </c>
      <c r="G160" s="74" t="s">
        <v>79</v>
      </c>
      <c r="H160" s="30" t="n">
        <v>2011</v>
      </c>
      <c r="I160" s="30" t="s">
        <v>22</v>
      </c>
      <c r="J160" s="30" t="n">
        <v>2011</v>
      </c>
      <c r="K160" s="145" t="s">
        <v>26</v>
      </c>
      <c r="L160" s="25" t="s">
        <v>24</v>
      </c>
      <c r="M160" s="30"/>
      <c r="N160" s="146"/>
    </row>
    <row r="161" customFormat="false" ht="47.25" hidden="false" customHeight="false" outlineLevel="0" collapsed="false">
      <c r="A161" s="17"/>
      <c r="B161" s="70"/>
      <c r="C161" s="19" t="n">
        <v>2</v>
      </c>
      <c r="D161" s="144" t="s">
        <v>208</v>
      </c>
      <c r="E161" s="59"/>
      <c r="F161" s="22"/>
      <c r="G161" s="74"/>
      <c r="H161" s="30"/>
      <c r="I161" s="147" t="s">
        <v>23</v>
      </c>
      <c r="J161" s="30"/>
      <c r="K161" s="147" t="s">
        <v>37</v>
      </c>
      <c r="L161" s="25" t="s">
        <v>24</v>
      </c>
      <c r="M161" s="30"/>
      <c r="N161" s="146"/>
    </row>
    <row r="162" customFormat="false" ht="47.25" hidden="false" customHeight="false" outlineLevel="0" collapsed="false">
      <c r="A162" s="115" t="s">
        <v>134</v>
      </c>
      <c r="B162" s="148" t="n">
        <v>106</v>
      </c>
      <c r="C162" s="19" t="n">
        <v>1</v>
      </c>
      <c r="D162" s="121" t="s">
        <v>209</v>
      </c>
      <c r="E162" s="100" t="s">
        <v>19</v>
      </c>
      <c r="F162" s="22" t="s">
        <v>162</v>
      </c>
      <c r="G162" s="74" t="s">
        <v>79</v>
      </c>
      <c r="H162" s="24" t="n">
        <v>2011</v>
      </c>
      <c r="I162" s="30" t="s">
        <v>26</v>
      </c>
      <c r="J162" s="24" t="n">
        <v>2011</v>
      </c>
      <c r="K162" s="119" t="s">
        <v>170</v>
      </c>
      <c r="L162" s="25" t="s">
        <v>24</v>
      </c>
      <c r="M162" s="30"/>
      <c r="N162" s="146"/>
    </row>
    <row r="163" customFormat="false" ht="47.25" hidden="false" customHeight="true" outlineLevel="0" collapsed="false">
      <c r="A163" s="115" t="s">
        <v>134</v>
      </c>
      <c r="B163" s="148" t="n">
        <v>107</v>
      </c>
      <c r="C163" s="149" t="n">
        <v>2</v>
      </c>
      <c r="D163" s="121" t="s">
        <v>210</v>
      </c>
      <c r="E163" s="100" t="s">
        <v>19</v>
      </c>
      <c r="F163" s="22" t="s">
        <v>162</v>
      </c>
      <c r="G163" s="74" t="s">
        <v>79</v>
      </c>
      <c r="H163" s="24" t="n">
        <v>2011</v>
      </c>
      <c r="I163" s="30" t="s">
        <v>26</v>
      </c>
      <c r="J163" s="24" t="n">
        <v>2011</v>
      </c>
      <c r="K163" s="119" t="s">
        <v>28</v>
      </c>
      <c r="L163" s="25" t="s">
        <v>24</v>
      </c>
      <c r="M163" s="30"/>
      <c r="N163" s="146"/>
    </row>
    <row r="164" customFormat="false" ht="47.25" hidden="false" customHeight="true" outlineLevel="0" collapsed="false">
      <c r="A164" s="115" t="s">
        <v>134</v>
      </c>
      <c r="B164" s="148" t="n">
        <v>108</v>
      </c>
      <c r="C164" s="149" t="n">
        <v>3</v>
      </c>
      <c r="D164" s="121" t="s">
        <v>211</v>
      </c>
      <c r="E164" s="100" t="s">
        <v>19</v>
      </c>
      <c r="F164" s="22" t="s">
        <v>162</v>
      </c>
      <c r="G164" s="74" t="s">
        <v>79</v>
      </c>
      <c r="H164" s="24" t="n">
        <v>2011</v>
      </c>
      <c r="I164" s="30" t="s">
        <v>26</v>
      </c>
      <c r="J164" s="24" t="n">
        <v>2011</v>
      </c>
      <c r="K164" s="119" t="s">
        <v>28</v>
      </c>
      <c r="L164" s="25" t="s">
        <v>24</v>
      </c>
      <c r="M164" s="30"/>
      <c r="N164" s="146"/>
    </row>
    <row r="165" customFormat="false" ht="38.25" hidden="false" customHeight="false" outlineLevel="0" collapsed="false">
      <c r="A165" s="115" t="s">
        <v>134</v>
      </c>
      <c r="B165" s="148" t="n">
        <v>109</v>
      </c>
      <c r="C165" s="149" t="n">
        <v>1</v>
      </c>
      <c r="D165" s="116" t="s">
        <v>212</v>
      </c>
      <c r="E165" s="150" t="s">
        <v>33</v>
      </c>
      <c r="F165" s="22" t="s">
        <v>162</v>
      </c>
      <c r="G165" s="118" t="s">
        <v>79</v>
      </c>
      <c r="H165" s="119" t="n">
        <v>2011</v>
      </c>
      <c r="I165" s="119" t="s">
        <v>26</v>
      </c>
      <c r="J165" s="119" t="n">
        <v>2011</v>
      </c>
      <c r="K165" s="119" t="s">
        <v>28</v>
      </c>
      <c r="L165" s="25" t="s">
        <v>24</v>
      </c>
      <c r="M165" s="30"/>
      <c r="N165" s="151"/>
    </row>
    <row r="166" customFormat="false" ht="38.25" hidden="false" customHeight="false" outlineLevel="0" collapsed="false">
      <c r="A166" s="128" t="s">
        <v>141</v>
      </c>
      <c r="B166" s="148" t="n">
        <v>110</v>
      </c>
      <c r="C166" s="81" t="n">
        <v>1</v>
      </c>
      <c r="D166" s="82" t="s">
        <v>213</v>
      </c>
      <c r="E166" s="150" t="s">
        <v>33</v>
      </c>
      <c r="F166" s="22" t="s">
        <v>162</v>
      </c>
      <c r="G166" s="74" t="s">
        <v>79</v>
      </c>
      <c r="H166" s="119" t="n">
        <v>2011</v>
      </c>
      <c r="I166" s="29" t="s">
        <v>26</v>
      </c>
      <c r="J166" s="119" t="n">
        <v>2011</v>
      </c>
      <c r="K166" s="30" t="s">
        <v>74</v>
      </c>
      <c r="L166" s="25" t="s">
        <v>24</v>
      </c>
      <c r="M166" s="30"/>
      <c r="N166" s="129"/>
    </row>
    <row r="167" s="55" customFormat="true" ht="38.25" hidden="false" customHeight="false" outlineLevel="0" collapsed="false">
      <c r="A167" s="128" t="s">
        <v>141</v>
      </c>
      <c r="B167" s="148" t="n">
        <v>111</v>
      </c>
      <c r="C167" s="81" t="n">
        <v>1</v>
      </c>
      <c r="D167" s="82" t="s">
        <v>214</v>
      </c>
      <c r="E167" s="59" t="s">
        <v>45</v>
      </c>
      <c r="F167" s="22" t="s">
        <v>162</v>
      </c>
      <c r="G167" s="74" t="s">
        <v>79</v>
      </c>
      <c r="H167" s="119" t="n">
        <v>2011</v>
      </c>
      <c r="I167" s="133" t="s">
        <v>26</v>
      </c>
      <c r="J167" s="119" t="n">
        <v>2011</v>
      </c>
      <c r="K167" s="30" t="s">
        <v>28</v>
      </c>
      <c r="L167" s="54" t="s">
        <v>70</v>
      </c>
      <c r="M167" s="30"/>
      <c r="N167" s="129"/>
    </row>
    <row r="168" customFormat="false" ht="36.75" hidden="false" customHeight="true" outlineLevel="0" collapsed="false">
      <c r="A168" s="128" t="s">
        <v>141</v>
      </c>
      <c r="B168" s="81" t="n">
        <v>112</v>
      </c>
      <c r="C168" s="81" t="n">
        <v>1</v>
      </c>
      <c r="D168" s="82" t="s">
        <v>215</v>
      </c>
      <c r="E168" s="152" t="s">
        <v>33</v>
      </c>
      <c r="F168" s="22" t="s">
        <v>162</v>
      </c>
      <c r="G168" s="74" t="s">
        <v>79</v>
      </c>
      <c r="H168" s="119" t="n">
        <v>2011</v>
      </c>
      <c r="I168" s="133" t="s">
        <v>26</v>
      </c>
      <c r="J168" s="119" t="n">
        <v>2011</v>
      </c>
      <c r="K168" s="30" t="s">
        <v>37</v>
      </c>
      <c r="L168" s="25" t="s">
        <v>24</v>
      </c>
      <c r="M168" s="30"/>
      <c r="N168" s="132"/>
    </row>
    <row r="169" customFormat="false" ht="47.25" hidden="false" customHeight="true" outlineLevel="0" collapsed="false">
      <c r="A169" s="128"/>
      <c r="B169" s="81"/>
      <c r="C169" s="81" t="n">
        <v>2</v>
      </c>
      <c r="D169" s="153" t="s">
        <v>216</v>
      </c>
      <c r="E169" s="152"/>
      <c r="F169" s="22"/>
      <c r="G169" s="74"/>
      <c r="H169" s="119"/>
      <c r="I169" s="133"/>
      <c r="J169" s="119"/>
      <c r="K169" s="30"/>
      <c r="L169" s="25" t="s">
        <v>24</v>
      </c>
      <c r="M169" s="30"/>
      <c r="N169" s="132"/>
    </row>
    <row r="170" customFormat="false" ht="38.25" hidden="false" customHeight="false" outlineLevel="0" collapsed="false">
      <c r="A170" s="128" t="s">
        <v>141</v>
      </c>
      <c r="B170" s="81" t="n">
        <v>113</v>
      </c>
      <c r="C170" s="81" t="n">
        <v>1</v>
      </c>
      <c r="D170" s="82" t="s">
        <v>217</v>
      </c>
      <c r="E170" s="150" t="s">
        <v>33</v>
      </c>
      <c r="F170" s="22" t="s">
        <v>162</v>
      </c>
      <c r="G170" s="74" t="s">
        <v>79</v>
      </c>
      <c r="H170" s="119" t="n">
        <v>2011</v>
      </c>
      <c r="I170" s="133" t="s">
        <v>37</v>
      </c>
      <c r="J170" s="119" t="n">
        <v>2011</v>
      </c>
      <c r="K170" s="30" t="s">
        <v>28</v>
      </c>
      <c r="L170" s="25" t="s">
        <v>24</v>
      </c>
      <c r="M170" s="30"/>
      <c r="N170" s="129"/>
    </row>
    <row r="171" customFormat="false" ht="32.25" hidden="false" customHeight="true" outlineLevel="0" collapsed="false">
      <c r="A171" s="128" t="s">
        <v>141</v>
      </c>
      <c r="B171" s="81" t="n">
        <v>114</v>
      </c>
      <c r="C171" s="81" t="n">
        <v>1</v>
      </c>
      <c r="D171" s="82" t="s">
        <v>218</v>
      </c>
      <c r="E171" s="152" t="s">
        <v>33</v>
      </c>
      <c r="F171" s="22" t="s">
        <v>162</v>
      </c>
      <c r="G171" s="74" t="s">
        <v>79</v>
      </c>
      <c r="H171" s="119" t="n">
        <v>2011</v>
      </c>
      <c r="I171" s="133" t="s">
        <v>28</v>
      </c>
      <c r="J171" s="119" t="n">
        <v>2011</v>
      </c>
      <c r="K171" s="30" t="s">
        <v>74</v>
      </c>
      <c r="L171" s="25" t="s">
        <v>24</v>
      </c>
      <c r="M171" s="30"/>
      <c r="N171" s="132"/>
    </row>
    <row r="172" customFormat="false" ht="38.25" hidden="false" customHeight="true" outlineLevel="0" collapsed="false">
      <c r="A172" s="128"/>
      <c r="B172" s="81"/>
      <c r="C172" s="81" t="n">
        <v>2</v>
      </c>
      <c r="D172" s="82" t="s">
        <v>219</v>
      </c>
      <c r="E172" s="152"/>
      <c r="F172" s="22"/>
      <c r="G172" s="74"/>
      <c r="H172" s="119"/>
      <c r="I172" s="133" t="s">
        <v>26</v>
      </c>
      <c r="J172" s="119"/>
      <c r="K172" s="30" t="s">
        <v>37</v>
      </c>
      <c r="L172" s="25" t="s">
        <v>24</v>
      </c>
      <c r="M172" s="30"/>
      <c r="N172" s="132"/>
    </row>
    <row r="173" customFormat="false" ht="30.75" hidden="false" customHeight="true" outlineLevel="0" collapsed="false">
      <c r="A173" s="128"/>
      <c r="B173" s="81"/>
      <c r="C173" s="81" t="n">
        <v>3</v>
      </c>
      <c r="D173" s="82" t="s">
        <v>220</v>
      </c>
      <c r="E173" s="152"/>
      <c r="F173" s="22"/>
      <c r="G173" s="74"/>
      <c r="H173" s="119"/>
      <c r="I173" s="133" t="s">
        <v>37</v>
      </c>
      <c r="J173" s="119"/>
      <c r="K173" s="30" t="s">
        <v>28</v>
      </c>
      <c r="L173" s="25" t="s">
        <v>24</v>
      </c>
      <c r="M173" s="30"/>
      <c r="N173" s="154"/>
    </row>
    <row r="174" customFormat="false" ht="38.25" hidden="false" customHeight="false" outlineLevel="0" collapsed="false">
      <c r="A174" s="128" t="s">
        <v>141</v>
      </c>
      <c r="B174" s="81" t="n">
        <v>115</v>
      </c>
      <c r="C174" s="81" t="n">
        <v>1</v>
      </c>
      <c r="D174" s="82" t="s">
        <v>221</v>
      </c>
      <c r="E174" s="100" t="s">
        <v>19</v>
      </c>
      <c r="F174" s="22" t="s">
        <v>162</v>
      </c>
      <c r="G174" s="74" t="s">
        <v>79</v>
      </c>
      <c r="H174" s="119" t="n">
        <v>2011</v>
      </c>
      <c r="I174" s="133" t="s">
        <v>37</v>
      </c>
      <c r="J174" s="119" t="n">
        <v>2011</v>
      </c>
      <c r="K174" s="30" t="s">
        <v>74</v>
      </c>
      <c r="L174" s="25" t="s">
        <v>24</v>
      </c>
      <c r="M174" s="30"/>
      <c r="N174" s="129"/>
    </row>
    <row r="175" customFormat="false" ht="38.25" hidden="false" customHeight="false" outlineLevel="0" collapsed="false">
      <c r="A175" s="128" t="s">
        <v>141</v>
      </c>
      <c r="B175" s="81" t="n">
        <v>116</v>
      </c>
      <c r="C175" s="81" t="n">
        <v>1</v>
      </c>
      <c r="D175" s="82" t="s">
        <v>222</v>
      </c>
      <c r="E175" s="150" t="s">
        <v>33</v>
      </c>
      <c r="F175" s="22" t="s">
        <v>162</v>
      </c>
      <c r="G175" s="74" t="s">
        <v>79</v>
      </c>
      <c r="H175" s="119" t="n">
        <v>2011</v>
      </c>
      <c r="I175" s="133" t="s">
        <v>26</v>
      </c>
      <c r="J175" s="119" t="n">
        <v>2011</v>
      </c>
      <c r="K175" s="30" t="s">
        <v>37</v>
      </c>
      <c r="L175" s="25" t="s">
        <v>24</v>
      </c>
      <c r="M175" s="30"/>
      <c r="N175" s="129"/>
    </row>
    <row r="176" customFormat="false" ht="38.25" hidden="false" customHeight="false" outlineLevel="0" collapsed="false">
      <c r="A176" s="128" t="s">
        <v>141</v>
      </c>
      <c r="B176" s="81" t="n">
        <v>117</v>
      </c>
      <c r="C176" s="81" t="n">
        <v>1</v>
      </c>
      <c r="D176" s="153" t="s">
        <v>223</v>
      </c>
      <c r="E176" s="150" t="s">
        <v>33</v>
      </c>
      <c r="F176" s="22" t="s">
        <v>162</v>
      </c>
      <c r="G176" s="74" t="s">
        <v>79</v>
      </c>
      <c r="H176" s="119" t="n">
        <v>2011</v>
      </c>
      <c r="I176" s="133" t="s">
        <v>37</v>
      </c>
      <c r="J176" s="119" t="n">
        <v>2011</v>
      </c>
      <c r="K176" s="30" t="s">
        <v>74</v>
      </c>
      <c r="L176" s="25" t="s">
        <v>24</v>
      </c>
      <c r="M176" s="30"/>
      <c r="N176" s="129"/>
    </row>
    <row r="177" customFormat="false" ht="15.75" hidden="false" customHeight="true" outlineLevel="0" collapsed="false">
      <c r="A177" s="134" t="s">
        <v>224</v>
      </c>
      <c r="B177" s="134"/>
      <c r="C177" s="134"/>
      <c r="D177" s="134"/>
      <c r="E177" s="134"/>
      <c r="F177" s="134"/>
      <c r="G177" s="134"/>
      <c r="H177" s="135"/>
      <c r="I177" s="135"/>
      <c r="J177" s="135"/>
      <c r="K177" s="135"/>
      <c r="L177" s="135"/>
      <c r="M177" s="135"/>
      <c r="N177" s="135"/>
    </row>
    <row r="178" customFormat="false" ht="15.75" hidden="false" customHeight="true" outlineLevel="0" collapsed="false">
      <c r="A178" s="155" t="s">
        <v>225</v>
      </c>
      <c r="B178" s="155"/>
      <c r="C178" s="155"/>
      <c r="D178" s="155"/>
      <c r="E178" s="155"/>
      <c r="F178" s="155"/>
      <c r="G178" s="155"/>
      <c r="H178" s="15"/>
      <c r="I178" s="15"/>
      <c r="J178" s="15"/>
      <c r="K178" s="15"/>
      <c r="L178" s="15"/>
      <c r="M178" s="15"/>
      <c r="N178" s="16"/>
    </row>
    <row r="179" customFormat="false" ht="38.25" hidden="false" customHeight="false" outlineLevel="0" collapsed="false">
      <c r="A179" s="19" t="s">
        <v>160</v>
      </c>
      <c r="B179" s="19" t="n">
        <v>118</v>
      </c>
      <c r="C179" s="19" t="n">
        <v>1</v>
      </c>
      <c r="D179" s="65" t="s">
        <v>226</v>
      </c>
      <c r="E179" s="45" t="s">
        <v>19</v>
      </c>
      <c r="F179" s="30" t="s">
        <v>227</v>
      </c>
      <c r="G179" s="137" t="s">
        <v>21</v>
      </c>
      <c r="H179" s="30" t="n">
        <v>2011</v>
      </c>
      <c r="I179" s="30" t="s">
        <v>26</v>
      </c>
      <c r="J179" s="30" t="n">
        <v>2011</v>
      </c>
      <c r="K179" s="30" t="s">
        <v>28</v>
      </c>
      <c r="L179" s="25" t="s">
        <v>24</v>
      </c>
      <c r="M179" s="30"/>
      <c r="N179" s="30"/>
    </row>
    <row r="180" customFormat="false" ht="47.25" hidden="false" customHeight="false" outlineLevel="0" collapsed="false">
      <c r="A180" s="45" t="s">
        <v>75</v>
      </c>
      <c r="B180" s="19" t="n">
        <v>119</v>
      </c>
      <c r="C180" s="68" t="n">
        <v>1</v>
      </c>
      <c r="D180" s="143" t="s">
        <v>228</v>
      </c>
      <c r="E180" s="59" t="s">
        <v>110</v>
      </c>
      <c r="F180" s="30" t="s">
        <v>227</v>
      </c>
      <c r="G180" s="74" t="s">
        <v>79</v>
      </c>
      <c r="H180" s="24" t="n">
        <v>2011</v>
      </c>
      <c r="I180" s="30" t="s">
        <v>74</v>
      </c>
      <c r="J180" s="24" t="n">
        <v>2011</v>
      </c>
      <c r="K180" s="30" t="s">
        <v>170</v>
      </c>
      <c r="L180" s="25" t="s">
        <v>24</v>
      </c>
      <c r="M180" s="30"/>
      <c r="N180" s="156"/>
    </row>
    <row r="181" customFormat="false" ht="47.25" hidden="false" customHeight="false" outlineLevel="0" collapsed="false">
      <c r="A181" s="45" t="s">
        <v>75</v>
      </c>
      <c r="B181" s="19" t="n">
        <v>120</v>
      </c>
      <c r="C181" s="81" t="n">
        <v>1</v>
      </c>
      <c r="D181" s="64" t="s">
        <v>229</v>
      </c>
      <c r="E181" s="59" t="s">
        <v>110</v>
      </c>
      <c r="F181" s="30" t="s">
        <v>227</v>
      </c>
      <c r="G181" s="66" t="s">
        <v>79</v>
      </c>
      <c r="H181" s="30" t="n">
        <v>2011</v>
      </c>
      <c r="I181" s="30" t="s">
        <v>74</v>
      </c>
      <c r="J181" s="30" t="n">
        <v>2011</v>
      </c>
      <c r="K181" s="30" t="s">
        <v>170</v>
      </c>
      <c r="L181" s="25" t="s">
        <v>24</v>
      </c>
      <c r="M181" s="30"/>
      <c r="N181" s="30"/>
    </row>
    <row r="182" customFormat="false" ht="38.25" hidden="false" customHeight="false" outlineLevel="0" collapsed="false">
      <c r="A182" s="45" t="s">
        <v>75</v>
      </c>
      <c r="B182" s="19" t="n">
        <v>121</v>
      </c>
      <c r="C182" s="81" t="n">
        <v>1</v>
      </c>
      <c r="D182" s="64" t="s">
        <v>230</v>
      </c>
      <c r="E182" s="59" t="s">
        <v>110</v>
      </c>
      <c r="F182" s="30" t="s">
        <v>227</v>
      </c>
      <c r="G182" s="66" t="s">
        <v>79</v>
      </c>
      <c r="H182" s="30" t="n">
        <v>2011</v>
      </c>
      <c r="I182" s="30" t="s">
        <v>74</v>
      </c>
      <c r="J182" s="30" t="n">
        <v>2011</v>
      </c>
      <c r="K182" s="30" t="s">
        <v>170</v>
      </c>
      <c r="L182" s="25" t="s">
        <v>24</v>
      </c>
      <c r="M182" s="30"/>
      <c r="N182" s="30"/>
    </row>
    <row r="183" customFormat="false" ht="47.25" hidden="false" customHeight="false" outlineLevel="0" collapsed="false">
      <c r="A183" s="45" t="s">
        <v>75</v>
      </c>
      <c r="B183" s="19" t="n">
        <v>122</v>
      </c>
      <c r="C183" s="91" t="n">
        <v>1</v>
      </c>
      <c r="D183" s="64" t="s">
        <v>231</v>
      </c>
      <c r="E183" s="59" t="s">
        <v>110</v>
      </c>
      <c r="F183" s="30" t="s">
        <v>227</v>
      </c>
      <c r="G183" s="92" t="s">
        <v>79</v>
      </c>
      <c r="H183" s="94" t="n">
        <v>2011</v>
      </c>
      <c r="I183" s="30" t="s">
        <v>67</v>
      </c>
      <c r="J183" s="94" t="n">
        <v>2011</v>
      </c>
      <c r="K183" s="30" t="s">
        <v>170</v>
      </c>
      <c r="L183" s="25" t="s">
        <v>24</v>
      </c>
      <c r="M183" s="30"/>
      <c r="N183" s="30"/>
    </row>
    <row r="184" s="109" customFormat="true" ht="38.25" hidden="false" customHeight="false" outlineLevel="0" collapsed="false">
      <c r="A184" s="122" t="s">
        <v>134</v>
      </c>
      <c r="B184" s="157" t="n">
        <v>123</v>
      </c>
      <c r="C184" s="98" t="n">
        <v>1</v>
      </c>
      <c r="D184" s="125" t="s">
        <v>232</v>
      </c>
      <c r="E184" s="100" t="s">
        <v>33</v>
      </c>
      <c r="F184" s="104" t="s">
        <v>227</v>
      </c>
      <c r="G184" s="158" t="s">
        <v>79</v>
      </c>
      <c r="H184" s="104" t="n">
        <v>2011</v>
      </c>
      <c r="I184" s="104" t="s">
        <v>74</v>
      </c>
      <c r="J184" s="104" t="n">
        <v>2011</v>
      </c>
      <c r="K184" s="104" t="s">
        <v>170</v>
      </c>
      <c r="L184" s="106" t="s">
        <v>24</v>
      </c>
      <c r="M184" s="104"/>
      <c r="N184" s="159"/>
    </row>
    <row r="185" s="109" customFormat="true" ht="38.25" hidden="false" customHeight="false" outlineLevel="0" collapsed="false">
      <c r="A185" s="122" t="s">
        <v>134</v>
      </c>
      <c r="B185" s="157" t="n">
        <v>124</v>
      </c>
      <c r="C185" s="98" t="n">
        <v>1</v>
      </c>
      <c r="D185" s="125" t="s">
        <v>233</v>
      </c>
      <c r="E185" s="100" t="s">
        <v>33</v>
      </c>
      <c r="F185" s="104" t="s">
        <v>227</v>
      </c>
      <c r="G185" s="158" t="s">
        <v>79</v>
      </c>
      <c r="H185" s="104" t="n">
        <v>2011</v>
      </c>
      <c r="I185" s="104" t="s">
        <v>74</v>
      </c>
      <c r="J185" s="104" t="n">
        <v>2011</v>
      </c>
      <c r="K185" s="104" t="s">
        <v>170</v>
      </c>
      <c r="L185" s="106" t="s">
        <v>24</v>
      </c>
      <c r="M185" s="104"/>
      <c r="N185" s="159"/>
    </row>
    <row r="186" customFormat="false" ht="27.75" hidden="false" customHeight="true" outlineLevel="0" collapsed="false">
      <c r="A186" s="128" t="s">
        <v>141</v>
      </c>
      <c r="B186" s="81" t="n">
        <v>125</v>
      </c>
      <c r="C186" s="81" t="n">
        <v>1</v>
      </c>
      <c r="D186" s="160" t="s">
        <v>234</v>
      </c>
      <c r="E186" s="59" t="s">
        <v>19</v>
      </c>
      <c r="F186" s="30" t="s">
        <v>227</v>
      </c>
      <c r="G186" s="74" t="s">
        <v>79</v>
      </c>
      <c r="H186" s="94" t="n">
        <v>2011</v>
      </c>
      <c r="I186" s="133" t="s">
        <v>74</v>
      </c>
      <c r="J186" s="94" t="n">
        <v>2011</v>
      </c>
      <c r="K186" s="30" t="s">
        <v>170</v>
      </c>
      <c r="L186" s="25" t="s">
        <v>24</v>
      </c>
      <c r="M186" s="30"/>
      <c r="N186" s="161"/>
    </row>
    <row r="187" customFormat="false" ht="27.75" hidden="false" customHeight="true" outlineLevel="0" collapsed="false">
      <c r="A187" s="128"/>
      <c r="B187" s="81"/>
      <c r="C187" s="81" t="n">
        <v>2</v>
      </c>
      <c r="D187" s="160" t="s">
        <v>235</v>
      </c>
      <c r="E187" s="59"/>
      <c r="F187" s="30"/>
      <c r="G187" s="74"/>
      <c r="H187" s="94"/>
      <c r="I187" s="133"/>
      <c r="J187" s="94"/>
      <c r="K187" s="30"/>
      <c r="L187" s="25" t="s">
        <v>24</v>
      </c>
      <c r="M187" s="30"/>
      <c r="N187" s="154"/>
    </row>
    <row r="188" s="3" customFormat="true" ht="15" hidden="false" customHeight="true" outlineLevel="0" collapsed="false">
      <c r="A188" s="134" t="s">
        <v>236</v>
      </c>
      <c r="B188" s="134"/>
      <c r="C188" s="134"/>
      <c r="D188" s="134"/>
      <c r="E188" s="134"/>
      <c r="F188" s="134"/>
      <c r="G188" s="134"/>
      <c r="H188" s="135"/>
      <c r="I188" s="135"/>
      <c r="J188" s="135"/>
      <c r="K188" s="135"/>
      <c r="L188" s="135"/>
      <c r="M188" s="135"/>
      <c r="N188" s="135"/>
    </row>
    <row r="189" customFormat="false" ht="15.75" hidden="false" customHeight="true" outlineLevel="0" collapsed="false">
      <c r="A189" s="136" t="s">
        <v>237</v>
      </c>
      <c r="B189" s="136"/>
      <c r="C189" s="136"/>
      <c r="D189" s="136"/>
      <c r="E189" s="136"/>
      <c r="F189" s="136"/>
      <c r="G189" s="136"/>
      <c r="H189" s="15"/>
      <c r="I189" s="15"/>
      <c r="J189" s="15"/>
      <c r="K189" s="15"/>
      <c r="L189" s="15"/>
      <c r="M189" s="15"/>
      <c r="N189" s="16"/>
    </row>
    <row r="190" customFormat="false" ht="38.25" hidden="false" customHeight="false" outlineLevel="0" collapsed="false">
      <c r="A190" s="19" t="s">
        <v>160</v>
      </c>
      <c r="B190" s="19" t="n">
        <v>126</v>
      </c>
      <c r="C190" s="19" t="n">
        <v>1</v>
      </c>
      <c r="D190" s="65" t="s">
        <v>238</v>
      </c>
      <c r="E190" s="45" t="s">
        <v>19</v>
      </c>
      <c r="F190" s="22" t="s">
        <v>239</v>
      </c>
      <c r="G190" s="137" t="s">
        <v>21</v>
      </c>
      <c r="H190" s="30" t="n">
        <v>2011</v>
      </c>
      <c r="I190" s="30" t="s">
        <v>74</v>
      </c>
      <c r="J190" s="30" t="n">
        <v>2011</v>
      </c>
      <c r="K190" s="30" t="s">
        <v>170</v>
      </c>
      <c r="L190" s="25" t="s">
        <v>24</v>
      </c>
      <c r="M190" s="30"/>
      <c r="N190" s="30"/>
    </row>
    <row r="191" customFormat="false" ht="38.25" hidden="false" customHeight="false" outlineLevel="0" collapsed="false">
      <c r="A191" s="19" t="s">
        <v>160</v>
      </c>
      <c r="B191" s="19" t="n">
        <v>127</v>
      </c>
      <c r="C191" s="19" t="n">
        <v>1</v>
      </c>
      <c r="D191" s="65" t="s">
        <v>240</v>
      </c>
      <c r="E191" s="45" t="s">
        <v>19</v>
      </c>
      <c r="F191" s="22" t="s">
        <v>239</v>
      </c>
      <c r="G191" s="137" t="s">
        <v>21</v>
      </c>
      <c r="H191" s="30" t="n">
        <v>2011</v>
      </c>
      <c r="I191" s="30" t="s">
        <v>74</v>
      </c>
      <c r="J191" s="30" t="n">
        <v>2011</v>
      </c>
      <c r="K191" s="30" t="s">
        <v>170</v>
      </c>
      <c r="L191" s="25" t="s">
        <v>24</v>
      </c>
      <c r="M191" s="30"/>
      <c r="N191" s="30"/>
    </row>
    <row r="192" s="3" customFormat="true" ht="15" hidden="false" customHeight="true" outlineLevel="0" collapsed="false">
      <c r="A192" s="134" t="s">
        <v>241</v>
      </c>
      <c r="B192" s="134"/>
      <c r="C192" s="134"/>
      <c r="D192" s="134"/>
      <c r="E192" s="134"/>
      <c r="F192" s="134"/>
      <c r="G192" s="134"/>
      <c r="H192" s="162"/>
      <c r="I192" s="162"/>
      <c r="J192" s="162"/>
      <c r="K192" s="162"/>
      <c r="L192" s="162"/>
      <c r="M192" s="162"/>
      <c r="N192" s="162"/>
    </row>
    <row r="193" s="3" customFormat="true" ht="15" hidden="false" customHeight="true" outlineLevel="0" collapsed="false">
      <c r="A193" s="163" t="s">
        <v>242</v>
      </c>
      <c r="B193" s="164"/>
      <c r="C193" s="164"/>
      <c r="D193" s="165"/>
      <c r="E193" s="166"/>
      <c r="F193" s="166"/>
      <c r="G193" s="166"/>
      <c r="H193" s="167"/>
      <c r="I193" s="167"/>
      <c r="J193" s="167"/>
      <c r="K193" s="167"/>
      <c r="L193" s="167"/>
      <c r="M193" s="167"/>
      <c r="N193" s="167"/>
      <c r="O193" s="168"/>
      <c r="P193" s="168"/>
      <c r="Q193" s="168"/>
      <c r="R193" s="168"/>
      <c r="S193" s="168"/>
      <c r="T193" s="168"/>
      <c r="U193" s="168"/>
    </row>
    <row r="194" s="174" customFormat="true" ht="15.75" hidden="false" customHeight="true" outlineLevel="0" collapsed="false">
      <c r="A194" s="169" t="s">
        <v>243</v>
      </c>
      <c r="B194" s="169"/>
      <c r="C194" s="169"/>
      <c r="D194" s="169"/>
      <c r="E194" s="169"/>
      <c r="F194" s="169"/>
      <c r="G194" s="169"/>
      <c r="H194" s="167"/>
      <c r="I194" s="170"/>
      <c r="J194" s="170"/>
      <c r="K194" s="170"/>
      <c r="L194" s="170"/>
      <c r="M194" s="171"/>
      <c r="N194" s="172"/>
      <c r="O194" s="173"/>
      <c r="P194" s="173"/>
      <c r="Q194" s="173"/>
      <c r="R194" s="173"/>
      <c r="S194" s="173"/>
    </row>
    <row r="195" s="174" customFormat="true" ht="15.75" hidden="false" customHeight="true" outlineLevel="0" collapsed="false">
      <c r="A195" s="169" t="s">
        <v>244</v>
      </c>
      <c r="B195" s="169"/>
      <c r="C195" s="169"/>
      <c r="D195" s="169"/>
      <c r="E195" s="169"/>
      <c r="F195" s="169"/>
      <c r="G195" s="169"/>
      <c r="H195" s="167"/>
      <c r="I195" s="170"/>
      <c r="J195" s="170"/>
      <c r="K195" s="170"/>
      <c r="L195" s="170"/>
      <c r="M195" s="175"/>
      <c r="N195" s="172"/>
      <c r="O195" s="173"/>
      <c r="P195" s="173"/>
      <c r="Q195" s="173"/>
      <c r="R195" s="173"/>
      <c r="S195" s="173"/>
    </row>
    <row r="196" s="181" customFormat="true" ht="17.25" hidden="false" customHeight="true" outlineLevel="0" collapsed="false">
      <c r="A196" s="176" t="s">
        <v>245</v>
      </c>
      <c r="B196" s="176"/>
      <c r="C196" s="176"/>
      <c r="D196" s="176"/>
      <c r="E196" s="176"/>
      <c r="F196" s="176"/>
      <c r="G196" s="176"/>
      <c r="H196" s="177"/>
      <c r="I196" s="178"/>
      <c r="J196" s="178"/>
      <c r="K196" s="178"/>
      <c r="L196" s="178"/>
      <c r="M196" s="179"/>
      <c r="N196" s="180"/>
      <c r="O196" s="173"/>
      <c r="P196" s="173"/>
      <c r="Q196" s="173"/>
      <c r="R196" s="173"/>
      <c r="S196" s="173"/>
    </row>
    <row r="197" s="3" customFormat="true" ht="15" hidden="false" customHeight="true" outlineLevel="0" collapsed="false">
      <c r="A197" s="182" t="s">
        <v>246</v>
      </c>
      <c r="B197" s="182"/>
      <c r="C197" s="182"/>
      <c r="D197" s="182"/>
      <c r="E197" s="182"/>
      <c r="F197" s="182"/>
      <c r="G197" s="182"/>
      <c r="H197" s="171"/>
      <c r="I197" s="171"/>
      <c r="J197" s="171"/>
      <c r="K197" s="171"/>
      <c r="L197" s="171"/>
      <c r="M197" s="171"/>
      <c r="N197" s="167"/>
      <c r="O197" s="168"/>
      <c r="P197" s="168"/>
      <c r="Q197" s="168"/>
      <c r="R197" s="168"/>
      <c r="S197" s="168"/>
      <c r="T197" s="168"/>
      <c r="U197" s="168"/>
    </row>
    <row r="198" s="193" customFormat="true" ht="21" hidden="false" customHeight="true" outlineLevel="0" collapsed="false">
      <c r="A198" s="183"/>
      <c r="B198" s="184"/>
      <c r="C198" s="184"/>
      <c r="D198" s="185" t="s">
        <v>247</v>
      </c>
      <c r="E198" s="185"/>
      <c r="F198" s="186"/>
      <c r="G198" s="187"/>
      <c r="H198" s="188"/>
      <c r="I198" s="188"/>
      <c r="J198" s="189"/>
      <c r="K198" s="190"/>
      <c r="L198" s="191"/>
      <c r="M198" s="184"/>
      <c r="N198" s="192"/>
    </row>
    <row r="199" s="195" customFormat="true" ht="35.25" hidden="false" customHeight="true" outlineLevel="0" collapsed="false">
      <c r="A199" s="194"/>
      <c r="D199" s="196" t="s">
        <v>248</v>
      </c>
      <c r="E199" s="197"/>
      <c r="F199" s="198"/>
      <c r="H199" s="199"/>
      <c r="I199" s="197"/>
      <c r="J199" s="197"/>
      <c r="K199" s="197"/>
      <c r="L199" s="197"/>
      <c r="M199" s="200"/>
      <c r="O199" s="173"/>
      <c r="P199" s="173"/>
      <c r="Q199" s="173"/>
      <c r="R199" s="173"/>
      <c r="S199" s="173"/>
    </row>
    <row r="201" s="198" customFormat="true" ht="15.75" hidden="false" customHeight="false" outlineLevel="0" collapsed="false">
      <c r="A201" s="201"/>
      <c r="B201" s="202"/>
      <c r="C201" s="202"/>
      <c r="D201" s="203"/>
      <c r="E201" s="204"/>
      <c r="F201" s="204"/>
      <c r="G201" s="205"/>
      <c r="H201" s="204"/>
      <c r="I201" s="204"/>
      <c r="J201" s="204"/>
      <c r="K201" s="204"/>
      <c r="L201" s="204"/>
      <c r="M201" s="200"/>
      <c r="O201" s="173"/>
      <c r="P201" s="173"/>
      <c r="Q201" s="173"/>
      <c r="R201" s="173"/>
      <c r="S201" s="173"/>
    </row>
    <row r="202" s="212" customFormat="true" ht="15.75" hidden="false" customHeight="false" outlineLevel="0" collapsed="false">
      <c r="A202" s="206"/>
      <c r="B202" s="207"/>
      <c r="C202" s="207"/>
      <c r="D202" s="207"/>
      <c r="E202" s="208"/>
      <c r="F202" s="208"/>
      <c r="G202" s="208"/>
      <c r="H202" s="209"/>
      <c r="I202" s="209"/>
      <c r="J202" s="210"/>
      <c r="K202" s="211"/>
      <c r="L202" s="211"/>
      <c r="M202" s="209"/>
      <c r="N202" s="209"/>
      <c r="O202" s="209"/>
    </row>
    <row r="203" customFormat="false" ht="15" hidden="false" customHeight="false" outlineLevel="0" collapsed="false">
      <c r="A203" s="213"/>
      <c r="B203" s="214"/>
      <c r="C203" s="214"/>
      <c r="D203" s="214"/>
      <c r="E203" s="205"/>
      <c r="F203" s="205"/>
      <c r="H203" s="215"/>
      <c r="I203" s="215"/>
      <c r="J203" s="215"/>
      <c r="K203" s="216"/>
      <c r="L203" s="215"/>
      <c r="M203" s="217"/>
      <c r="N203" s="217"/>
    </row>
    <row r="204" customFormat="false" ht="16.5" hidden="false" customHeight="true" outlineLevel="0" collapsed="false">
      <c r="A204" s="213"/>
      <c r="B204" s="214"/>
      <c r="C204" s="214"/>
      <c r="D204" s="214"/>
      <c r="E204" s="205"/>
      <c r="F204" s="205"/>
      <c r="G204" s="205"/>
      <c r="H204" s="215"/>
      <c r="I204" s="215"/>
      <c r="J204" s="215"/>
      <c r="K204" s="215"/>
      <c r="L204" s="215"/>
      <c r="M204" s="217"/>
      <c r="N204" s="217"/>
    </row>
    <row r="205" customFormat="false" ht="0.75" hidden="false" customHeight="true" outlineLevel="0" collapsed="false">
      <c r="A205" s="218"/>
      <c r="B205" s="219"/>
      <c r="C205" s="219"/>
      <c r="D205" s="219"/>
      <c r="E205" s="218"/>
      <c r="F205" s="218"/>
      <c r="G205" s="218"/>
      <c r="H205" s="220"/>
      <c r="I205" s="220"/>
      <c r="J205" s="220"/>
      <c r="K205" s="221"/>
      <c r="L205" s="220"/>
      <c r="M205" s="220"/>
      <c r="N205" s="220"/>
    </row>
    <row r="206" customFormat="false" ht="14.25" hidden="false" customHeight="false" outlineLevel="0" collapsed="false">
      <c r="A206" s="222"/>
      <c r="B206" s="222"/>
      <c r="C206" s="222"/>
      <c r="D206" s="222"/>
      <c r="E206" s="223"/>
      <c r="F206" s="222"/>
      <c r="G206" s="222"/>
      <c r="H206" s="224"/>
      <c r="I206" s="224"/>
      <c r="J206" s="225"/>
      <c r="K206" s="225"/>
      <c r="L206" s="225"/>
      <c r="M206" s="225"/>
      <c r="N206" s="226"/>
    </row>
    <row r="207" customFormat="false" ht="14.25" hidden="false" customHeight="false" outlineLevel="0" collapsed="false">
      <c r="A207" s="227"/>
      <c r="B207" s="225"/>
      <c r="C207" s="225"/>
      <c r="D207" s="228"/>
      <c r="E207" s="228"/>
      <c r="F207" s="226"/>
      <c r="G207" s="228"/>
      <c r="H207" s="225"/>
      <c r="I207" s="229"/>
      <c r="J207" s="228"/>
      <c r="K207" s="228"/>
      <c r="L207" s="228"/>
      <c r="M207" s="228"/>
      <c r="N207" s="226"/>
    </row>
    <row r="208" customFormat="false" ht="15" hidden="false" customHeight="false" outlineLevel="0" collapsed="false">
      <c r="A208" s="230"/>
      <c r="B208" s="230"/>
      <c r="C208" s="231"/>
      <c r="D208" s="231"/>
      <c r="E208" s="224"/>
      <c r="F208" s="231"/>
      <c r="G208" s="231"/>
      <c r="H208" s="10"/>
      <c r="I208" s="10"/>
      <c r="J208" s="232"/>
      <c r="K208" s="232"/>
      <c r="L208" s="232"/>
      <c r="M208" s="232"/>
      <c r="N208" s="10"/>
    </row>
    <row r="209" customFormat="false" ht="14.25" hidden="false" customHeight="false" outlineLevel="0" collapsed="false">
      <c r="G209" s="225"/>
      <c r="H209" s="227"/>
      <c r="I209" s="227"/>
      <c r="J209" s="226"/>
      <c r="K209" s="232"/>
      <c r="L209" s="232"/>
      <c r="M209" s="232"/>
      <c r="N209" s="226"/>
    </row>
  </sheetData>
  <autoFilter ref="A4:U199"/>
  <mergeCells count="302">
    <mergeCell ref="B1:N1"/>
    <mergeCell ref="A2:D2"/>
    <mergeCell ref="A5:G5"/>
    <mergeCell ref="A7:A10"/>
    <mergeCell ref="B7:B10"/>
    <mergeCell ref="E7:E10"/>
    <mergeCell ref="F7:F10"/>
    <mergeCell ref="G7:G10"/>
    <mergeCell ref="H7:H9"/>
    <mergeCell ref="I7:I9"/>
    <mergeCell ref="J7:J9"/>
    <mergeCell ref="A19:A20"/>
    <mergeCell ref="B19:B20"/>
    <mergeCell ref="E19:E20"/>
    <mergeCell ref="F19:F20"/>
    <mergeCell ref="G19:G20"/>
    <mergeCell ref="H19:H20"/>
    <mergeCell ref="J19:J20"/>
    <mergeCell ref="A21:A25"/>
    <mergeCell ref="B21:B25"/>
    <mergeCell ref="E21:E25"/>
    <mergeCell ref="F21:F25"/>
    <mergeCell ref="G21:G25"/>
    <mergeCell ref="H21:H25"/>
    <mergeCell ref="J21:J25"/>
    <mergeCell ref="A27:A29"/>
    <mergeCell ref="B27:B29"/>
    <mergeCell ref="E27:E29"/>
    <mergeCell ref="F27:F29"/>
    <mergeCell ref="G27:G29"/>
    <mergeCell ref="H27:H29"/>
    <mergeCell ref="J27:J28"/>
    <mergeCell ref="A30:A32"/>
    <mergeCell ref="B30:B32"/>
    <mergeCell ref="E30:E32"/>
    <mergeCell ref="F30:F32"/>
    <mergeCell ref="G30:G32"/>
    <mergeCell ref="H30:H32"/>
    <mergeCell ref="J30:J32"/>
    <mergeCell ref="A35:A36"/>
    <mergeCell ref="B35:B36"/>
    <mergeCell ref="E35:E36"/>
    <mergeCell ref="F35:F36"/>
    <mergeCell ref="G35:G36"/>
    <mergeCell ref="H35:H36"/>
    <mergeCell ref="J35:J36"/>
    <mergeCell ref="A38:A39"/>
    <mergeCell ref="B38:B39"/>
    <mergeCell ref="E38:E39"/>
    <mergeCell ref="F38:F39"/>
    <mergeCell ref="G38:G39"/>
    <mergeCell ref="H38:H39"/>
    <mergeCell ref="J38:J39"/>
    <mergeCell ref="A40:A41"/>
    <mergeCell ref="B40:B41"/>
    <mergeCell ref="E40:E41"/>
    <mergeCell ref="F40:F41"/>
    <mergeCell ref="G40:G41"/>
    <mergeCell ref="H40:H41"/>
    <mergeCell ref="J40:J41"/>
    <mergeCell ref="A46:A47"/>
    <mergeCell ref="B46:B47"/>
    <mergeCell ref="E46:E47"/>
    <mergeCell ref="F46:F47"/>
    <mergeCell ref="G46:G47"/>
    <mergeCell ref="H46:H47"/>
    <mergeCell ref="J46:J47"/>
    <mergeCell ref="A48:A49"/>
    <mergeCell ref="B48:B49"/>
    <mergeCell ref="E48:E49"/>
    <mergeCell ref="F48:F49"/>
    <mergeCell ref="G48:G49"/>
    <mergeCell ref="H48:H49"/>
    <mergeCell ref="I48:I49"/>
    <mergeCell ref="J48:J49"/>
    <mergeCell ref="A52:A53"/>
    <mergeCell ref="B52:B53"/>
    <mergeCell ref="E52:E53"/>
    <mergeCell ref="F52:F53"/>
    <mergeCell ref="G52:G53"/>
    <mergeCell ref="H52:H53"/>
    <mergeCell ref="I52:I53"/>
    <mergeCell ref="J52:J53"/>
    <mergeCell ref="K52:K53"/>
    <mergeCell ref="A54:A55"/>
    <mergeCell ref="B54:B55"/>
    <mergeCell ref="E54:E55"/>
    <mergeCell ref="F54:F55"/>
    <mergeCell ref="G54:G55"/>
    <mergeCell ref="H54:H55"/>
    <mergeCell ref="I54:I55"/>
    <mergeCell ref="J54:J55"/>
    <mergeCell ref="K54:K55"/>
    <mergeCell ref="A56:A57"/>
    <mergeCell ref="B56:B57"/>
    <mergeCell ref="E56:E57"/>
    <mergeCell ref="F56:F57"/>
    <mergeCell ref="G56:G57"/>
    <mergeCell ref="H56:H57"/>
    <mergeCell ref="I56:I57"/>
    <mergeCell ref="J56:J57"/>
    <mergeCell ref="K56:K57"/>
    <mergeCell ref="A58:A59"/>
    <mergeCell ref="B58:B60"/>
    <mergeCell ref="E58:E60"/>
    <mergeCell ref="F58:F60"/>
    <mergeCell ref="G58:G60"/>
    <mergeCell ref="H58:H59"/>
    <mergeCell ref="I58:I59"/>
    <mergeCell ref="J58:J59"/>
    <mergeCell ref="K58:K59"/>
    <mergeCell ref="A65:A66"/>
    <mergeCell ref="B65:B66"/>
    <mergeCell ref="E65:E66"/>
    <mergeCell ref="F65:F66"/>
    <mergeCell ref="G65:G66"/>
    <mergeCell ref="H65:H66"/>
    <mergeCell ref="I65:I66"/>
    <mergeCell ref="J65:J66"/>
    <mergeCell ref="K65:K66"/>
    <mergeCell ref="A68:A69"/>
    <mergeCell ref="B68:B69"/>
    <mergeCell ref="E68:E69"/>
    <mergeCell ref="F68:F69"/>
    <mergeCell ref="G68:G69"/>
    <mergeCell ref="H68:H69"/>
    <mergeCell ref="J68:J69"/>
    <mergeCell ref="A71:A72"/>
    <mergeCell ref="B71:B72"/>
    <mergeCell ref="E71:E72"/>
    <mergeCell ref="F71:F72"/>
    <mergeCell ref="G71:G72"/>
    <mergeCell ref="H71:H72"/>
    <mergeCell ref="I71:I72"/>
    <mergeCell ref="J71:J72"/>
    <mergeCell ref="K71:K72"/>
    <mergeCell ref="A75:A76"/>
    <mergeCell ref="B75:B76"/>
    <mergeCell ref="E75:E76"/>
    <mergeCell ref="F75:F76"/>
    <mergeCell ref="G75:G76"/>
    <mergeCell ref="H75:H76"/>
    <mergeCell ref="I75:I76"/>
    <mergeCell ref="J75:J76"/>
    <mergeCell ref="A77:A78"/>
    <mergeCell ref="B77:B78"/>
    <mergeCell ref="E77:E78"/>
    <mergeCell ref="F77:F78"/>
    <mergeCell ref="G77:G78"/>
    <mergeCell ref="H77:H78"/>
    <mergeCell ref="I77:I78"/>
    <mergeCell ref="J77:J78"/>
    <mergeCell ref="K77:K78"/>
    <mergeCell ref="A81:A83"/>
    <mergeCell ref="B81:B83"/>
    <mergeCell ref="E81:E83"/>
    <mergeCell ref="F81:F83"/>
    <mergeCell ref="G81:G83"/>
    <mergeCell ref="H81:H83"/>
    <mergeCell ref="I81:I83"/>
    <mergeCell ref="J81:J83"/>
    <mergeCell ref="K81:K83"/>
    <mergeCell ref="A86:A87"/>
    <mergeCell ref="B86:B87"/>
    <mergeCell ref="E86:E87"/>
    <mergeCell ref="F86:F87"/>
    <mergeCell ref="G86:G87"/>
    <mergeCell ref="H86:H87"/>
    <mergeCell ref="I86:I87"/>
    <mergeCell ref="J86:J87"/>
    <mergeCell ref="K86:K87"/>
    <mergeCell ref="A91:A93"/>
    <mergeCell ref="B91:B93"/>
    <mergeCell ref="E91:E93"/>
    <mergeCell ref="F91:F93"/>
    <mergeCell ref="G91:G93"/>
    <mergeCell ref="H91:H93"/>
    <mergeCell ref="J91:J93"/>
    <mergeCell ref="A104:A106"/>
    <mergeCell ref="B104:B106"/>
    <mergeCell ref="E104:E106"/>
    <mergeCell ref="F104:F106"/>
    <mergeCell ref="G104:G106"/>
    <mergeCell ref="H104:H106"/>
    <mergeCell ref="J104:J106"/>
    <mergeCell ref="A112:A114"/>
    <mergeCell ref="B112:B114"/>
    <mergeCell ref="E112:E114"/>
    <mergeCell ref="F112:F114"/>
    <mergeCell ref="G112:G114"/>
    <mergeCell ref="H112:H114"/>
    <mergeCell ref="J112:J114"/>
    <mergeCell ref="A117:G117"/>
    <mergeCell ref="H117:N117"/>
    <mergeCell ref="A118:G118"/>
    <mergeCell ref="A126:A127"/>
    <mergeCell ref="B126:B127"/>
    <mergeCell ref="E126:E127"/>
    <mergeCell ref="F126:F127"/>
    <mergeCell ref="G126:G127"/>
    <mergeCell ref="H126:H127"/>
    <mergeCell ref="J126:J127"/>
    <mergeCell ref="K126:K127"/>
    <mergeCell ref="A129:A132"/>
    <mergeCell ref="B129:B132"/>
    <mergeCell ref="E129:E132"/>
    <mergeCell ref="F129:F132"/>
    <mergeCell ref="G129:G132"/>
    <mergeCell ref="H129:H132"/>
    <mergeCell ref="J129:J132"/>
    <mergeCell ref="A137:A138"/>
    <mergeCell ref="B137:B138"/>
    <mergeCell ref="E137:E138"/>
    <mergeCell ref="F137:F138"/>
    <mergeCell ref="G137:G138"/>
    <mergeCell ref="H137:H138"/>
    <mergeCell ref="J137:J138"/>
    <mergeCell ref="A140:A142"/>
    <mergeCell ref="B140:B142"/>
    <mergeCell ref="E140:E142"/>
    <mergeCell ref="F140:F142"/>
    <mergeCell ref="G140:G142"/>
    <mergeCell ref="H140:H142"/>
    <mergeCell ref="J140:J142"/>
    <mergeCell ref="A144:A145"/>
    <mergeCell ref="B144:B145"/>
    <mergeCell ref="E144:E145"/>
    <mergeCell ref="F144:F145"/>
    <mergeCell ref="G144:G145"/>
    <mergeCell ref="H144:H145"/>
    <mergeCell ref="J144:J145"/>
    <mergeCell ref="A147:A148"/>
    <mergeCell ref="B147:B148"/>
    <mergeCell ref="E147:E148"/>
    <mergeCell ref="F147:F148"/>
    <mergeCell ref="G147:G148"/>
    <mergeCell ref="B150:B151"/>
    <mergeCell ref="E150:E151"/>
    <mergeCell ref="F150:F151"/>
    <mergeCell ref="G150:G151"/>
    <mergeCell ref="H150:H151"/>
    <mergeCell ref="J150:J151"/>
    <mergeCell ref="B153:B154"/>
    <mergeCell ref="E153:E154"/>
    <mergeCell ref="F153:F154"/>
    <mergeCell ref="G153:G154"/>
    <mergeCell ref="H153:H154"/>
    <mergeCell ref="I153:I154"/>
    <mergeCell ref="J153:J154"/>
    <mergeCell ref="B157:B158"/>
    <mergeCell ref="E157:E158"/>
    <mergeCell ref="F157:F158"/>
    <mergeCell ref="G157:G158"/>
    <mergeCell ref="H157:H158"/>
    <mergeCell ref="I157:I158"/>
    <mergeCell ref="J157:J158"/>
    <mergeCell ref="A160:A161"/>
    <mergeCell ref="B160:B161"/>
    <mergeCell ref="E160:E161"/>
    <mergeCell ref="F160:F161"/>
    <mergeCell ref="G160:G161"/>
    <mergeCell ref="H160:H161"/>
    <mergeCell ref="J160:J161"/>
    <mergeCell ref="A168:A169"/>
    <mergeCell ref="B168:B169"/>
    <mergeCell ref="E168:E169"/>
    <mergeCell ref="F168:F169"/>
    <mergeCell ref="G168:G169"/>
    <mergeCell ref="H168:H169"/>
    <mergeCell ref="I168:I169"/>
    <mergeCell ref="J168:J169"/>
    <mergeCell ref="K168:K169"/>
    <mergeCell ref="A171:A173"/>
    <mergeCell ref="B171:B173"/>
    <mergeCell ref="E171:E173"/>
    <mergeCell ref="F171:F173"/>
    <mergeCell ref="G171:G173"/>
    <mergeCell ref="H171:H173"/>
    <mergeCell ref="J171:J173"/>
    <mergeCell ref="A177:G177"/>
    <mergeCell ref="H177:N177"/>
    <mergeCell ref="A178:G178"/>
    <mergeCell ref="A186:A187"/>
    <mergeCell ref="B186:B187"/>
    <mergeCell ref="E186:E187"/>
    <mergeCell ref="F186:F187"/>
    <mergeCell ref="G186:G187"/>
    <mergeCell ref="H186:H187"/>
    <mergeCell ref="I186:I187"/>
    <mergeCell ref="J186:J187"/>
    <mergeCell ref="K186:K187"/>
    <mergeCell ref="A188:G188"/>
    <mergeCell ref="H188:N188"/>
    <mergeCell ref="A189:G189"/>
    <mergeCell ref="A192:G192"/>
    <mergeCell ref="H192:N192"/>
    <mergeCell ref="H193:N193"/>
    <mergeCell ref="A194:G194"/>
    <mergeCell ref="A195:G195"/>
    <mergeCell ref="A196:G196"/>
    <mergeCell ref="A197:G197"/>
    <mergeCell ref="M202:O202"/>
  </mergeCells>
  <dataValidations count="1">
    <dataValidation allowBlank="true" errorStyle="stop" operator="between" showDropDown="false" showErrorMessage="true" showInputMessage="false" sqref="E7 E45:E46 E110:E112 E115:E116 E120 E167 E179 E186 E190:E191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78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7" man="true" max="16383" min="0"/>
    <brk id="41" man="true" max="16383" min="0"/>
    <brk id="55" man="true" max="16383" min="0"/>
    <brk id="70" man="true" max="16383" min="0"/>
    <brk id="85" man="true" max="16383" min="0"/>
    <brk id="103" man="true" max="16383" min="0"/>
    <brk id="124" man="true" max="16383" min="0"/>
    <brk id="146" man="true" max="16383" min="0"/>
    <brk id="162" man="true" max="16383" min="0"/>
    <brk id="181" man="true" max="16383" min="0"/>
    <brk id="20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1" activeCellId="0" sqref="B1:N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44.99"/>
    <col collapsed="false" customWidth="true" hidden="false" outlineLevel="0" max="5" min="5" style="0" width="11.42"/>
    <col collapsed="false" customWidth="true" hidden="false" outlineLevel="0" max="6" min="6" style="0" width="8.99"/>
    <col collapsed="false" customWidth="true" hidden="false" outlineLevel="0" max="7" min="7" style="0" width="15.13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2" min="12" style="0" width="11.7"/>
    <col collapsed="false" customWidth="true" hidden="false" outlineLevel="0" max="14" min="14" style="10" width="18.56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878" t="s">
        <v>721</v>
      </c>
      <c r="B2" s="878"/>
      <c r="C2" s="878"/>
      <c r="D2" s="878"/>
      <c r="E2" s="5"/>
      <c r="F2" s="5"/>
      <c r="G2" s="5"/>
      <c r="H2" s="5"/>
      <c r="I2" s="5"/>
      <c r="J2" s="5"/>
      <c r="K2" s="5"/>
      <c r="L2" s="5"/>
      <c r="M2" s="5"/>
      <c r="N2" s="879"/>
    </row>
    <row r="3" customFormat="false" ht="199.5" hidden="false" customHeight="true" outlineLevel="0" collapsed="false">
      <c r="A3" s="880" t="s">
        <v>2</v>
      </c>
      <c r="B3" s="880" t="s">
        <v>3</v>
      </c>
      <c r="C3" s="880" t="s">
        <v>4</v>
      </c>
      <c r="D3" s="881" t="s">
        <v>5</v>
      </c>
      <c r="E3" s="880" t="s">
        <v>6</v>
      </c>
      <c r="F3" s="882" t="s">
        <v>722</v>
      </c>
      <c r="G3" s="880" t="s">
        <v>8</v>
      </c>
      <c r="H3" s="880" t="s">
        <v>9</v>
      </c>
      <c r="I3" s="880" t="s">
        <v>10</v>
      </c>
      <c r="J3" s="880" t="s">
        <v>11</v>
      </c>
      <c r="K3" s="880" t="s">
        <v>723</v>
      </c>
      <c r="L3" s="880" t="s">
        <v>13</v>
      </c>
      <c r="M3" s="880" t="s">
        <v>14</v>
      </c>
      <c r="N3" s="880" t="s">
        <v>15</v>
      </c>
    </row>
    <row r="4" customFormat="false" ht="15.75" hidden="false" customHeight="false" outlineLevel="0" collapsed="false">
      <c r="A4" s="883" t="n">
        <v>1</v>
      </c>
      <c r="B4" s="883" t="n">
        <v>2</v>
      </c>
      <c r="C4" s="883" t="n">
        <v>3</v>
      </c>
      <c r="D4" s="883" t="n">
        <v>4</v>
      </c>
      <c r="E4" s="883" t="n">
        <v>5</v>
      </c>
      <c r="F4" s="883" t="n">
        <v>6</v>
      </c>
      <c r="G4" s="883" t="n">
        <v>7</v>
      </c>
      <c r="H4" s="883" t="n">
        <v>9</v>
      </c>
      <c r="I4" s="883" t="n">
        <v>10</v>
      </c>
      <c r="J4" s="883" t="n">
        <v>11</v>
      </c>
      <c r="K4" s="883" t="n">
        <v>12</v>
      </c>
      <c r="L4" s="883" t="n">
        <v>13</v>
      </c>
      <c r="M4" s="883" t="n">
        <v>14</v>
      </c>
      <c r="N4" s="884" t="n">
        <v>15</v>
      </c>
    </row>
    <row r="5" customFormat="false" ht="15.75" hidden="false" customHeight="true" outlineLevel="0" collapsed="false">
      <c r="A5" s="155" t="s">
        <v>16</v>
      </c>
      <c r="B5" s="155"/>
      <c r="C5" s="155"/>
      <c r="D5" s="155"/>
      <c r="E5" s="155"/>
      <c r="F5" s="155"/>
      <c r="G5" s="155"/>
      <c r="H5" s="430"/>
      <c r="I5" s="430"/>
      <c r="J5" s="430"/>
      <c r="K5" s="430"/>
      <c r="L5" s="430"/>
      <c r="M5" s="430"/>
      <c r="N5" s="430"/>
    </row>
    <row r="6" customFormat="false" ht="47.25" hidden="false" customHeight="true" outlineLevel="0" collapsed="false">
      <c r="A6" s="17" t="s">
        <v>17</v>
      </c>
      <c r="B6" s="18" t="n">
        <v>404</v>
      </c>
      <c r="C6" s="19" t="n">
        <v>1</v>
      </c>
      <c r="D6" s="354" t="s">
        <v>724</v>
      </c>
      <c r="E6" s="354" t="s">
        <v>19</v>
      </c>
      <c r="F6" s="885" t="s">
        <v>20</v>
      </c>
      <c r="G6" s="886" t="s">
        <v>678</v>
      </c>
      <c r="H6" s="887" t="n">
        <v>2011</v>
      </c>
      <c r="I6" s="888" t="s">
        <v>34</v>
      </c>
      <c r="J6" s="887" t="n">
        <v>2011</v>
      </c>
      <c r="K6" s="888" t="s">
        <v>74</v>
      </c>
      <c r="L6" s="48" t="s">
        <v>24</v>
      </c>
      <c r="M6" s="760"/>
      <c r="N6" s="759"/>
    </row>
    <row r="7" customFormat="false" ht="31.5" hidden="false" customHeight="false" outlineLevel="0" collapsed="false">
      <c r="A7" s="17"/>
      <c r="B7" s="18"/>
      <c r="C7" s="19" t="n">
        <v>2</v>
      </c>
      <c r="D7" s="354" t="s">
        <v>725</v>
      </c>
      <c r="E7" s="354" t="s">
        <v>19</v>
      </c>
      <c r="F7" s="885"/>
      <c r="G7" s="886"/>
      <c r="H7" s="887"/>
      <c r="I7" s="888"/>
      <c r="J7" s="887"/>
      <c r="K7" s="888"/>
      <c r="L7" s="48" t="s">
        <v>24</v>
      </c>
      <c r="M7" s="760"/>
      <c r="N7" s="759"/>
    </row>
    <row r="8" customFormat="false" ht="42.75" hidden="false" customHeight="true" outlineLevel="0" collapsed="false">
      <c r="A8" s="17"/>
      <c r="B8" s="17"/>
      <c r="C8" s="19" t="n">
        <v>3</v>
      </c>
      <c r="D8" s="354" t="s">
        <v>726</v>
      </c>
      <c r="E8" s="354" t="s">
        <v>19</v>
      </c>
      <c r="F8" s="85" t="s">
        <v>20</v>
      </c>
      <c r="G8" s="851" t="s">
        <v>678</v>
      </c>
      <c r="H8" s="889" t="n">
        <v>2011</v>
      </c>
      <c r="I8" s="760" t="s">
        <v>34</v>
      </c>
      <c r="J8" s="889" t="n">
        <v>2011</v>
      </c>
      <c r="K8" s="760" t="s">
        <v>74</v>
      </c>
      <c r="L8" s="48" t="s">
        <v>24</v>
      </c>
      <c r="M8" s="760"/>
      <c r="N8" s="759"/>
    </row>
    <row r="9" customFormat="false" ht="31.5" hidden="false" customHeight="false" outlineLevel="0" collapsed="false">
      <c r="A9" s="17"/>
      <c r="B9" s="17"/>
      <c r="C9" s="19" t="n">
        <v>4</v>
      </c>
      <c r="D9" s="354" t="s">
        <v>727</v>
      </c>
      <c r="E9" s="354" t="s">
        <v>19</v>
      </c>
      <c r="F9" s="85"/>
      <c r="G9" s="851"/>
      <c r="H9" s="889"/>
      <c r="I9" s="760"/>
      <c r="J9" s="889"/>
      <c r="K9" s="760"/>
      <c r="L9" s="48" t="s">
        <v>24</v>
      </c>
      <c r="M9" s="760"/>
      <c r="N9" s="759"/>
    </row>
    <row r="10" customFormat="false" ht="55.5" hidden="false" customHeight="true" outlineLevel="0" collapsed="false">
      <c r="A10" s="17"/>
      <c r="B10" s="17"/>
      <c r="C10" s="19" t="n">
        <v>5</v>
      </c>
      <c r="D10" s="354" t="s">
        <v>728</v>
      </c>
      <c r="E10" s="354" t="s">
        <v>19</v>
      </c>
      <c r="F10" s="85"/>
      <c r="G10" s="851"/>
      <c r="H10" s="889"/>
      <c r="I10" s="760"/>
      <c r="J10" s="889"/>
      <c r="K10" s="760"/>
      <c r="L10" s="48" t="s">
        <v>24</v>
      </c>
      <c r="M10" s="760"/>
      <c r="N10" s="759"/>
    </row>
    <row r="11" customFormat="false" ht="54" hidden="false" customHeight="true" outlineLevel="0" collapsed="false">
      <c r="A11" s="17" t="s">
        <v>17</v>
      </c>
      <c r="B11" s="18" t="n">
        <v>405</v>
      </c>
      <c r="C11" s="19" t="n">
        <v>1</v>
      </c>
      <c r="D11" s="354" t="s">
        <v>729</v>
      </c>
      <c r="E11" s="890" t="s">
        <v>19</v>
      </c>
      <c r="F11" s="885" t="s">
        <v>20</v>
      </c>
      <c r="G11" s="886" t="s">
        <v>678</v>
      </c>
      <c r="H11" s="887" t="n">
        <v>2011</v>
      </c>
      <c r="I11" s="888" t="s">
        <v>126</v>
      </c>
      <c r="J11" s="887" t="n">
        <v>2011</v>
      </c>
      <c r="K11" s="888" t="s">
        <v>22</v>
      </c>
      <c r="L11" s="48" t="s">
        <v>24</v>
      </c>
      <c r="M11" s="760"/>
      <c r="N11" s="891"/>
    </row>
    <row r="12" customFormat="false" ht="52.5" hidden="false" customHeight="true" outlineLevel="0" collapsed="false">
      <c r="A12" s="17"/>
      <c r="B12" s="17"/>
      <c r="C12" s="19" t="n">
        <v>2</v>
      </c>
      <c r="D12" s="354" t="s">
        <v>730</v>
      </c>
      <c r="E12" s="890" t="s">
        <v>19</v>
      </c>
      <c r="F12" s="885" t="s">
        <v>20</v>
      </c>
      <c r="G12" s="886" t="s">
        <v>678</v>
      </c>
      <c r="H12" s="887" t="n">
        <v>2011</v>
      </c>
      <c r="I12" s="888" t="s">
        <v>126</v>
      </c>
      <c r="J12" s="887" t="n">
        <v>2011</v>
      </c>
      <c r="K12" s="888" t="s">
        <v>22</v>
      </c>
      <c r="L12" s="48" t="s">
        <v>24</v>
      </c>
      <c r="M12" s="760"/>
      <c r="N12" s="891"/>
    </row>
    <row r="13" customFormat="false" ht="51.75" hidden="false" customHeight="true" outlineLevel="0" collapsed="false">
      <c r="A13" s="17"/>
      <c r="B13" s="17"/>
      <c r="C13" s="19" t="n">
        <v>3</v>
      </c>
      <c r="D13" s="354" t="s">
        <v>731</v>
      </c>
      <c r="E13" s="890" t="s">
        <v>19</v>
      </c>
      <c r="F13" s="885" t="s">
        <v>20</v>
      </c>
      <c r="G13" s="886" t="s">
        <v>678</v>
      </c>
      <c r="H13" s="887" t="n">
        <v>2011</v>
      </c>
      <c r="I13" s="888" t="s">
        <v>126</v>
      </c>
      <c r="J13" s="887" t="n">
        <v>2011</v>
      </c>
      <c r="K13" s="888" t="s">
        <v>22</v>
      </c>
      <c r="L13" s="48" t="s">
        <v>24</v>
      </c>
      <c r="M13" s="760"/>
      <c r="N13" s="891"/>
    </row>
    <row r="14" s="451" customFormat="true" ht="47.25" hidden="false" customHeight="true" outlineLevel="0" collapsed="false">
      <c r="A14" s="892" t="s">
        <v>141</v>
      </c>
      <c r="B14" s="893" t="n">
        <v>406</v>
      </c>
      <c r="C14" s="75" t="n">
        <v>1</v>
      </c>
      <c r="D14" s="521" t="s">
        <v>732</v>
      </c>
      <c r="E14" s="894" t="s">
        <v>19</v>
      </c>
      <c r="F14" s="90" t="s">
        <v>335</v>
      </c>
      <c r="G14" s="895" t="s">
        <v>678</v>
      </c>
      <c r="H14" s="34" t="n">
        <v>2011</v>
      </c>
      <c r="I14" s="34" t="s">
        <v>22</v>
      </c>
      <c r="J14" s="34" t="n">
        <v>2011</v>
      </c>
      <c r="K14" s="896" t="s">
        <v>28</v>
      </c>
      <c r="L14" s="48" t="s">
        <v>24</v>
      </c>
      <c r="M14" s="760"/>
      <c r="N14" s="759"/>
    </row>
    <row r="15" s="109" customFormat="true" ht="47.25" hidden="false" customHeight="true" outlineLevel="0" collapsed="false">
      <c r="A15" s="892"/>
      <c r="B15" s="892"/>
      <c r="C15" s="537" t="n">
        <v>2</v>
      </c>
      <c r="D15" s="536" t="s">
        <v>733</v>
      </c>
      <c r="E15" s="897" t="s">
        <v>19</v>
      </c>
      <c r="F15" s="97" t="s">
        <v>335</v>
      </c>
      <c r="G15" s="898" t="s">
        <v>678</v>
      </c>
      <c r="H15" s="632" t="n">
        <v>2011</v>
      </c>
      <c r="I15" s="632" t="s">
        <v>34</v>
      </c>
      <c r="J15" s="632" t="n">
        <v>2011</v>
      </c>
      <c r="K15" s="899" t="s">
        <v>170</v>
      </c>
      <c r="L15" s="106" t="s">
        <v>24</v>
      </c>
      <c r="M15" s="900"/>
      <c r="N15" s="901"/>
    </row>
    <row r="16" s="451" customFormat="true" ht="47.25" hidden="false" customHeight="true" outlineLevel="0" collapsed="false">
      <c r="A16" s="892"/>
      <c r="B16" s="892"/>
      <c r="C16" s="75" t="n">
        <v>3</v>
      </c>
      <c r="D16" s="521" t="s">
        <v>734</v>
      </c>
      <c r="E16" s="894" t="s">
        <v>19</v>
      </c>
      <c r="F16" s="90" t="s">
        <v>335</v>
      </c>
      <c r="G16" s="895" t="s">
        <v>678</v>
      </c>
      <c r="H16" s="34" t="n">
        <v>2011</v>
      </c>
      <c r="I16" s="34" t="s">
        <v>34</v>
      </c>
      <c r="J16" s="34" t="n">
        <v>2011</v>
      </c>
      <c r="K16" s="896" t="s">
        <v>37</v>
      </c>
      <c r="L16" s="48" t="s">
        <v>24</v>
      </c>
      <c r="M16" s="760"/>
      <c r="N16" s="759"/>
    </row>
    <row r="17" customFormat="false" ht="55.5" hidden="false" customHeight="true" outlineLevel="0" collapsed="false">
      <c r="A17" s="45" t="s">
        <v>75</v>
      </c>
      <c r="B17" s="70" t="n">
        <v>407</v>
      </c>
      <c r="C17" s="902" t="n">
        <v>1</v>
      </c>
      <c r="D17" s="521" t="s">
        <v>735</v>
      </c>
      <c r="E17" s="45" t="s">
        <v>19</v>
      </c>
      <c r="F17" s="903" t="s">
        <v>20</v>
      </c>
      <c r="G17" s="29" t="s">
        <v>678</v>
      </c>
      <c r="H17" s="29" t="n">
        <v>2011</v>
      </c>
      <c r="I17" s="29" t="s">
        <v>126</v>
      </c>
      <c r="J17" s="29" t="n">
        <v>2011</v>
      </c>
      <c r="K17" s="133" t="s">
        <v>170</v>
      </c>
      <c r="L17" s="48" t="s">
        <v>24</v>
      </c>
      <c r="M17" s="760"/>
      <c r="N17" s="32"/>
    </row>
    <row r="18" s="109" customFormat="true" ht="45" hidden="false" customHeight="true" outlineLevel="0" collapsed="false">
      <c r="A18" s="45"/>
      <c r="B18" s="70"/>
      <c r="C18" s="904" t="n">
        <v>2</v>
      </c>
      <c r="D18" s="45" t="s">
        <v>736</v>
      </c>
      <c r="E18" s="45" t="s">
        <v>19</v>
      </c>
      <c r="F18" s="57" t="s">
        <v>162</v>
      </c>
      <c r="G18" s="29" t="s">
        <v>678</v>
      </c>
      <c r="H18" s="29" t="n">
        <v>2011</v>
      </c>
      <c r="I18" s="30" t="s">
        <v>34</v>
      </c>
      <c r="J18" s="29" t="n">
        <v>2011</v>
      </c>
      <c r="K18" s="133" t="s">
        <v>170</v>
      </c>
      <c r="L18" s="48" t="s">
        <v>24</v>
      </c>
      <c r="M18" s="147"/>
      <c r="N18" s="783"/>
    </row>
    <row r="19" customFormat="false" ht="64.5" hidden="false" customHeight="true" outlineLevel="0" collapsed="false">
      <c r="A19" s="905" t="s">
        <v>737</v>
      </c>
      <c r="B19" s="70" t="n">
        <v>408</v>
      </c>
      <c r="C19" s="68" t="n">
        <v>1</v>
      </c>
      <c r="D19" s="45" t="s">
        <v>738</v>
      </c>
      <c r="E19" s="45" t="s">
        <v>739</v>
      </c>
      <c r="F19" s="81" t="s">
        <v>20</v>
      </c>
      <c r="G19" s="29" t="s">
        <v>678</v>
      </c>
      <c r="H19" s="29" t="n">
        <v>2011</v>
      </c>
      <c r="I19" s="29" t="s">
        <v>125</v>
      </c>
      <c r="J19" s="29" t="n">
        <v>2011</v>
      </c>
      <c r="K19" s="29" t="s">
        <v>126</v>
      </c>
      <c r="L19" s="48" t="s">
        <v>24</v>
      </c>
      <c r="M19" s="760"/>
      <c r="N19" s="781" t="s">
        <v>740</v>
      </c>
    </row>
    <row r="20" customFormat="false" ht="60" hidden="false" customHeight="false" outlineLevel="0" collapsed="false">
      <c r="A20" s="75" t="s">
        <v>17</v>
      </c>
      <c r="B20" s="70" t="n">
        <v>409</v>
      </c>
      <c r="C20" s="72" t="n">
        <v>1</v>
      </c>
      <c r="D20" s="75" t="s">
        <v>741</v>
      </c>
      <c r="E20" s="75" t="s">
        <v>454</v>
      </c>
      <c r="F20" s="81" t="s">
        <v>20</v>
      </c>
      <c r="G20" s="271" t="s">
        <v>678</v>
      </c>
      <c r="H20" s="271" t="n">
        <v>2011</v>
      </c>
      <c r="I20" s="145" t="s">
        <v>588</v>
      </c>
      <c r="J20" s="271" t="n">
        <v>2011</v>
      </c>
      <c r="K20" s="145" t="s">
        <v>170</v>
      </c>
      <c r="L20" s="48" t="s">
        <v>24</v>
      </c>
      <c r="M20" s="760"/>
      <c r="N20" s="141" t="s">
        <v>742</v>
      </c>
    </row>
    <row r="21" customFormat="false" ht="47.25" hidden="false" customHeight="false" outlineLevel="0" collapsed="false">
      <c r="A21" s="75" t="s">
        <v>17</v>
      </c>
      <c r="B21" s="70" t="n">
        <v>410</v>
      </c>
      <c r="C21" s="72" t="n">
        <v>1</v>
      </c>
      <c r="D21" s="75" t="s">
        <v>743</v>
      </c>
      <c r="E21" s="75" t="s">
        <v>454</v>
      </c>
      <c r="F21" s="81" t="s">
        <v>20</v>
      </c>
      <c r="G21" s="271" t="s">
        <v>678</v>
      </c>
      <c r="H21" s="271" t="n">
        <v>2011</v>
      </c>
      <c r="I21" s="145" t="s">
        <v>588</v>
      </c>
      <c r="J21" s="271" t="n">
        <v>2011</v>
      </c>
      <c r="K21" s="145" t="s">
        <v>170</v>
      </c>
      <c r="L21" s="48" t="s">
        <v>24</v>
      </c>
      <c r="M21" s="760"/>
      <c r="N21" s="147" t="s">
        <v>744</v>
      </c>
    </row>
    <row r="22" customFormat="false" ht="51.75" hidden="false" customHeight="true" outlineLevel="0" collapsed="false">
      <c r="A22" s="75" t="s">
        <v>17</v>
      </c>
      <c r="B22" s="70" t="n">
        <v>411</v>
      </c>
      <c r="C22" s="72" t="n">
        <v>1</v>
      </c>
      <c r="D22" s="75" t="s">
        <v>745</v>
      </c>
      <c r="E22" s="75" t="s">
        <v>454</v>
      </c>
      <c r="F22" s="81" t="s">
        <v>20</v>
      </c>
      <c r="G22" s="271" t="s">
        <v>678</v>
      </c>
      <c r="H22" s="271" t="n">
        <v>2011</v>
      </c>
      <c r="I22" s="145" t="s">
        <v>588</v>
      </c>
      <c r="J22" s="271" t="n">
        <v>2011</v>
      </c>
      <c r="K22" s="145" t="s">
        <v>170</v>
      </c>
      <c r="L22" s="48" t="s">
        <v>24</v>
      </c>
      <c r="M22" s="760"/>
      <c r="N22" s="30" t="s">
        <v>746</v>
      </c>
    </row>
    <row r="23" customFormat="false" ht="45" hidden="false" customHeight="false" outlineLevel="0" collapsed="false">
      <c r="A23" s="75" t="s">
        <v>17</v>
      </c>
      <c r="B23" s="70" t="n">
        <v>412</v>
      </c>
      <c r="C23" s="72" t="n">
        <v>1</v>
      </c>
      <c r="D23" s="75" t="s">
        <v>747</v>
      </c>
      <c r="E23" s="75" t="s">
        <v>739</v>
      </c>
      <c r="F23" s="81" t="s">
        <v>20</v>
      </c>
      <c r="G23" s="271" t="s">
        <v>678</v>
      </c>
      <c r="H23" s="271" t="n">
        <v>2011</v>
      </c>
      <c r="I23" s="145" t="s">
        <v>34</v>
      </c>
      <c r="J23" s="271" t="n">
        <v>2011</v>
      </c>
      <c r="K23" s="145" t="s">
        <v>170</v>
      </c>
      <c r="L23" s="48" t="s">
        <v>24</v>
      </c>
      <c r="M23" s="760"/>
      <c r="N23" s="360" t="s">
        <v>748</v>
      </c>
    </row>
    <row r="24" customFormat="false" ht="59.25" hidden="false" customHeight="true" outlineLevel="0" collapsed="false">
      <c r="A24" s="17" t="s">
        <v>75</v>
      </c>
      <c r="B24" s="70" t="n">
        <v>413</v>
      </c>
      <c r="C24" s="19" t="n">
        <v>1</v>
      </c>
      <c r="D24" s="354" t="s">
        <v>749</v>
      </c>
      <c r="E24" s="21" t="s">
        <v>739</v>
      </c>
      <c r="F24" s="81" t="s">
        <v>20</v>
      </c>
      <c r="G24" s="851" t="s">
        <v>678</v>
      </c>
      <c r="H24" s="24" t="n">
        <v>2011</v>
      </c>
      <c r="I24" s="24" t="s">
        <v>126</v>
      </c>
      <c r="J24" s="24" t="n">
        <v>2011</v>
      </c>
      <c r="K24" s="25" t="s">
        <v>170</v>
      </c>
      <c r="L24" s="48" t="s">
        <v>24</v>
      </c>
      <c r="M24" s="760"/>
      <c r="N24" s="360" t="s">
        <v>748</v>
      </c>
    </row>
    <row r="25" s="109" customFormat="true" ht="31.5" hidden="false" customHeight="false" outlineLevel="0" collapsed="false">
      <c r="A25" s="537" t="s">
        <v>17</v>
      </c>
      <c r="B25" s="893" t="n">
        <v>414</v>
      </c>
      <c r="C25" s="906" t="n">
        <v>1</v>
      </c>
      <c r="D25" s="537" t="s">
        <v>750</v>
      </c>
      <c r="E25" s="537" t="s">
        <v>19</v>
      </c>
      <c r="F25" s="98" t="s">
        <v>20</v>
      </c>
      <c r="G25" s="907" t="s">
        <v>678</v>
      </c>
      <c r="H25" s="907" t="n">
        <v>2011</v>
      </c>
      <c r="I25" s="907" t="s">
        <v>22</v>
      </c>
      <c r="J25" s="907" t="n">
        <v>2011</v>
      </c>
      <c r="K25" s="907" t="s">
        <v>23</v>
      </c>
      <c r="L25" s="106" t="s">
        <v>24</v>
      </c>
      <c r="M25" s="900"/>
      <c r="N25" s="908"/>
    </row>
    <row r="26" customFormat="false" ht="51.75" hidden="false" customHeight="true" outlineLevel="0" collapsed="false">
      <c r="A26" s="549" t="s">
        <v>129</v>
      </c>
      <c r="B26" s="70" t="n">
        <v>415</v>
      </c>
      <c r="C26" s="549" t="n">
        <v>1</v>
      </c>
      <c r="D26" s="549" t="s">
        <v>751</v>
      </c>
      <c r="E26" s="549" t="s">
        <v>173</v>
      </c>
      <c r="F26" s="81" t="s">
        <v>20</v>
      </c>
      <c r="G26" s="909" t="s">
        <v>752</v>
      </c>
      <c r="H26" s="147" t="n">
        <v>2011</v>
      </c>
      <c r="I26" s="147" t="s">
        <v>22</v>
      </c>
      <c r="J26" s="147" t="n">
        <v>2011</v>
      </c>
      <c r="K26" s="147" t="s">
        <v>170</v>
      </c>
      <c r="L26" s="48" t="s">
        <v>24</v>
      </c>
      <c r="M26" s="760"/>
      <c r="N26" s="147"/>
    </row>
    <row r="27" s="109" customFormat="true" ht="51.75" hidden="false" customHeight="true" outlineLevel="0" collapsed="false">
      <c r="A27" s="306" t="s">
        <v>129</v>
      </c>
      <c r="B27" s="893" t="n">
        <v>416</v>
      </c>
      <c r="C27" s="306" t="n">
        <v>1</v>
      </c>
      <c r="D27" s="306" t="s">
        <v>753</v>
      </c>
      <c r="E27" s="306" t="s">
        <v>19</v>
      </c>
      <c r="F27" s="98" t="s">
        <v>20</v>
      </c>
      <c r="G27" s="910" t="s">
        <v>678</v>
      </c>
      <c r="H27" s="911" t="n">
        <v>2011</v>
      </c>
      <c r="I27" s="911" t="s">
        <v>126</v>
      </c>
      <c r="J27" s="911" t="n">
        <v>2011</v>
      </c>
      <c r="K27" s="911" t="s">
        <v>170</v>
      </c>
      <c r="L27" s="106" t="s">
        <v>24</v>
      </c>
      <c r="M27" s="900"/>
      <c r="N27" s="911"/>
    </row>
    <row r="28" s="109" customFormat="true" ht="51.75" hidden="false" customHeight="true" outlineLevel="0" collapsed="false">
      <c r="A28" s="306"/>
      <c r="B28" s="306"/>
      <c r="C28" s="306" t="n">
        <v>2</v>
      </c>
      <c r="D28" s="306" t="s">
        <v>754</v>
      </c>
      <c r="E28" s="306" t="s">
        <v>19</v>
      </c>
      <c r="F28" s="98" t="s">
        <v>20</v>
      </c>
      <c r="G28" s="910" t="s">
        <v>678</v>
      </c>
      <c r="H28" s="911" t="n">
        <v>2011</v>
      </c>
      <c r="I28" s="911" t="s">
        <v>126</v>
      </c>
      <c r="J28" s="911" t="n">
        <v>2011</v>
      </c>
      <c r="K28" s="911" t="s">
        <v>170</v>
      </c>
      <c r="L28" s="106" t="s">
        <v>24</v>
      </c>
      <c r="M28" s="900"/>
      <c r="N28" s="911"/>
    </row>
    <row r="29" s="451" customFormat="true" ht="51.75" hidden="false" customHeight="true" outlineLevel="0" collapsed="false">
      <c r="A29" s="306" t="s">
        <v>134</v>
      </c>
      <c r="B29" s="893" t="n">
        <v>417</v>
      </c>
      <c r="C29" s="549" t="n">
        <v>1</v>
      </c>
      <c r="D29" s="549" t="s">
        <v>755</v>
      </c>
      <c r="E29" s="549" t="s">
        <v>19</v>
      </c>
      <c r="F29" s="81" t="s">
        <v>20</v>
      </c>
      <c r="G29" s="909" t="s">
        <v>678</v>
      </c>
      <c r="H29" s="147" t="n">
        <v>2011</v>
      </c>
      <c r="I29" s="147" t="s">
        <v>34</v>
      </c>
      <c r="J29" s="147" t="n">
        <v>2011</v>
      </c>
      <c r="K29" s="147" t="s">
        <v>67</v>
      </c>
      <c r="L29" s="48" t="s">
        <v>24</v>
      </c>
      <c r="M29" s="760"/>
      <c r="N29" s="147"/>
    </row>
    <row r="30" s="109" customFormat="true" ht="51.75" hidden="false" customHeight="true" outlineLevel="0" collapsed="false">
      <c r="A30" s="306"/>
      <c r="B30" s="306"/>
      <c r="C30" s="306" t="n">
        <v>2</v>
      </c>
      <c r="D30" s="306" t="s">
        <v>756</v>
      </c>
      <c r="E30" s="306" t="s">
        <v>19</v>
      </c>
      <c r="F30" s="98" t="s">
        <v>20</v>
      </c>
      <c r="G30" s="910" t="s">
        <v>678</v>
      </c>
      <c r="H30" s="911" t="n">
        <v>2011</v>
      </c>
      <c r="I30" s="911" t="s">
        <v>126</v>
      </c>
      <c r="J30" s="911" t="n">
        <v>2011</v>
      </c>
      <c r="K30" s="911" t="s">
        <v>170</v>
      </c>
      <c r="L30" s="106" t="s">
        <v>24</v>
      </c>
      <c r="M30" s="900"/>
      <c r="N30" s="911"/>
    </row>
    <row r="31" customFormat="false" ht="15.75" hidden="false" customHeight="true" outlineLevel="0" collapsed="false">
      <c r="A31" s="912" t="s">
        <v>158</v>
      </c>
      <c r="B31" s="912"/>
      <c r="C31" s="912"/>
      <c r="D31" s="912"/>
      <c r="E31" s="912"/>
      <c r="F31" s="912"/>
      <c r="G31" s="912"/>
      <c r="H31" s="913"/>
      <c r="I31" s="913"/>
      <c r="J31" s="913"/>
      <c r="K31" s="913"/>
      <c r="L31" s="913"/>
      <c r="M31" s="913"/>
      <c r="N31" s="913"/>
    </row>
    <row r="32" customFormat="false" ht="15.75" hidden="false" customHeight="true" outlineLevel="0" collapsed="false">
      <c r="A32" s="155" t="s">
        <v>343</v>
      </c>
      <c r="B32" s="155"/>
      <c r="C32" s="155"/>
      <c r="D32" s="155"/>
      <c r="E32" s="155"/>
      <c r="F32" s="155"/>
      <c r="G32" s="155"/>
      <c r="H32" s="586"/>
      <c r="I32" s="586"/>
      <c r="J32" s="586"/>
      <c r="K32" s="586"/>
      <c r="L32" s="586"/>
      <c r="M32" s="586"/>
      <c r="N32" s="430"/>
    </row>
    <row r="33" customFormat="false" ht="47.25" hidden="false" customHeight="false" outlineLevel="0" collapsed="false">
      <c r="A33" s="914" t="s">
        <v>686</v>
      </c>
      <c r="B33" s="549" t="n">
        <v>418</v>
      </c>
      <c r="C33" s="904" t="n">
        <v>1</v>
      </c>
      <c r="D33" s="755" t="s">
        <v>757</v>
      </c>
      <c r="E33" s="549" t="s">
        <v>19</v>
      </c>
      <c r="F33" s="57" t="s">
        <v>162</v>
      </c>
      <c r="G33" s="909" t="s">
        <v>752</v>
      </c>
      <c r="H33" s="298" t="n">
        <v>2011</v>
      </c>
      <c r="I33" s="298" t="s">
        <v>22</v>
      </c>
      <c r="J33" s="147" t="n">
        <v>2011</v>
      </c>
      <c r="K33" s="298" t="s">
        <v>170</v>
      </c>
      <c r="L33" s="48" t="s">
        <v>24</v>
      </c>
      <c r="M33" s="147"/>
      <c r="N33" s="554"/>
    </row>
    <row r="34" customFormat="false" ht="15.75" hidden="false" customHeight="true" outlineLevel="0" collapsed="false">
      <c r="A34" s="912" t="s">
        <v>224</v>
      </c>
      <c r="B34" s="912"/>
      <c r="C34" s="912"/>
      <c r="D34" s="912"/>
      <c r="E34" s="912"/>
      <c r="F34" s="912"/>
      <c r="G34" s="912"/>
      <c r="H34" s="913"/>
      <c r="I34" s="913"/>
      <c r="J34" s="913"/>
      <c r="K34" s="913"/>
      <c r="L34" s="913"/>
      <c r="M34" s="913"/>
      <c r="N34" s="913"/>
    </row>
    <row r="35" customFormat="false" ht="15.75" hidden="false" customHeight="true" outlineLevel="0" collapsed="false">
      <c r="A35" s="155" t="s">
        <v>449</v>
      </c>
      <c r="B35" s="155"/>
      <c r="C35" s="155"/>
      <c r="D35" s="155"/>
      <c r="E35" s="155"/>
      <c r="F35" s="155"/>
      <c r="G35" s="155"/>
      <c r="H35" s="586"/>
      <c r="I35" s="586"/>
      <c r="J35" s="586"/>
      <c r="K35" s="586"/>
      <c r="L35" s="586"/>
      <c r="M35" s="586"/>
      <c r="N35" s="430"/>
    </row>
    <row r="36" customFormat="false" ht="43.5" hidden="false" customHeight="true" outlineLevel="0" collapsed="false">
      <c r="A36" s="915" t="s">
        <v>686</v>
      </c>
      <c r="B36" s="916" t="s">
        <v>758</v>
      </c>
      <c r="C36" s="915"/>
      <c r="D36" s="916" t="s">
        <v>759</v>
      </c>
      <c r="E36" s="916" t="s">
        <v>33</v>
      </c>
      <c r="F36" s="916" t="s">
        <v>227</v>
      </c>
      <c r="G36" s="851" t="s">
        <v>678</v>
      </c>
      <c r="H36" s="917" t="s">
        <v>347</v>
      </c>
      <c r="I36" s="917" t="s">
        <v>37</v>
      </c>
      <c r="J36" s="917" t="s">
        <v>347</v>
      </c>
      <c r="K36" s="917" t="s">
        <v>28</v>
      </c>
      <c r="L36" s="251" t="s">
        <v>70</v>
      </c>
      <c r="M36" s="918"/>
      <c r="N36" s="918"/>
    </row>
    <row r="37" customFormat="false" ht="15.75" hidden="false" customHeight="true" outlineLevel="0" collapsed="false">
      <c r="A37" s="912" t="s">
        <v>236</v>
      </c>
      <c r="B37" s="912"/>
      <c r="C37" s="912"/>
      <c r="D37" s="912"/>
      <c r="E37" s="912"/>
      <c r="F37" s="912"/>
      <c r="G37" s="912"/>
      <c r="H37" s="913"/>
      <c r="I37" s="913"/>
      <c r="J37" s="913"/>
      <c r="K37" s="913"/>
      <c r="L37" s="913"/>
      <c r="M37" s="913"/>
      <c r="N37" s="913"/>
    </row>
    <row r="38" customFormat="false" ht="15.75" hidden="false" customHeight="true" outlineLevel="0" collapsed="false">
      <c r="A38" s="155" t="s">
        <v>237</v>
      </c>
      <c r="B38" s="155"/>
      <c r="C38" s="155"/>
      <c r="D38" s="155"/>
      <c r="E38" s="155"/>
      <c r="F38" s="155"/>
      <c r="G38" s="155"/>
      <c r="H38" s="586"/>
      <c r="I38" s="586"/>
      <c r="J38" s="586"/>
      <c r="K38" s="586"/>
      <c r="L38" s="586"/>
      <c r="M38" s="586"/>
      <c r="N38" s="430"/>
    </row>
    <row r="39" customFormat="false" ht="60" hidden="false" customHeight="false" outlineLevel="0" collapsed="false">
      <c r="A39" s="128" t="s">
        <v>737</v>
      </c>
      <c r="B39" s="904" t="n">
        <v>420</v>
      </c>
      <c r="C39" s="68" t="n">
        <v>2</v>
      </c>
      <c r="D39" s="45" t="s">
        <v>738</v>
      </c>
      <c r="E39" s="45" t="s">
        <v>739</v>
      </c>
      <c r="F39" s="551" t="s">
        <v>239</v>
      </c>
      <c r="G39" s="29" t="s">
        <v>678</v>
      </c>
      <c r="H39" s="29" t="n">
        <v>2011</v>
      </c>
      <c r="I39" s="30" t="s">
        <v>67</v>
      </c>
      <c r="J39" s="29" t="n">
        <v>2011</v>
      </c>
      <c r="K39" s="29" t="s">
        <v>170</v>
      </c>
      <c r="L39" s="48" t="s">
        <v>24</v>
      </c>
      <c r="M39" s="147"/>
      <c r="N39" s="781" t="s">
        <v>740</v>
      </c>
    </row>
    <row r="40" customFormat="false" ht="15.75" hidden="false" customHeight="true" outlineLevel="0" collapsed="false">
      <c r="A40" s="912" t="s">
        <v>241</v>
      </c>
      <c r="B40" s="912"/>
      <c r="C40" s="912"/>
      <c r="D40" s="912"/>
      <c r="E40" s="912"/>
      <c r="F40" s="912"/>
      <c r="G40" s="912"/>
      <c r="H40" s="913"/>
      <c r="I40" s="913"/>
      <c r="J40" s="913"/>
      <c r="K40" s="913"/>
      <c r="L40" s="913"/>
      <c r="M40" s="913"/>
      <c r="N40" s="913"/>
    </row>
    <row r="41" customFormat="false" ht="15.75" hidden="false" customHeight="true" outlineLevel="0" collapsed="false">
      <c r="A41" s="166" t="s">
        <v>760</v>
      </c>
      <c r="B41" s="166"/>
      <c r="C41" s="166"/>
      <c r="D41" s="166"/>
      <c r="E41" s="166"/>
      <c r="F41" s="166"/>
      <c r="G41" s="166"/>
      <c r="H41" s="171"/>
      <c r="I41" s="171"/>
      <c r="J41" s="171"/>
      <c r="K41" s="171"/>
      <c r="L41" s="171"/>
      <c r="M41" s="171"/>
      <c r="N41" s="171"/>
    </row>
    <row r="42" customFormat="false" ht="15.75" hidden="false" customHeight="true" outlineLevel="0" collapsed="false">
      <c r="A42" s="169" t="s">
        <v>761</v>
      </c>
      <c r="B42" s="169"/>
      <c r="C42" s="169"/>
      <c r="D42" s="169"/>
      <c r="E42" s="169"/>
      <c r="F42" s="169"/>
      <c r="G42" s="169"/>
      <c r="H42" s="171"/>
      <c r="I42" s="171"/>
      <c r="J42" s="171"/>
      <c r="K42" s="171"/>
      <c r="L42" s="171"/>
      <c r="M42" s="171"/>
      <c r="N42" s="919"/>
    </row>
    <row r="43" customFormat="false" ht="15.75" hidden="false" customHeight="true" outlineLevel="0" collapsed="false">
      <c r="A43" s="169" t="s">
        <v>762</v>
      </c>
      <c r="B43" s="169"/>
      <c r="C43" s="169"/>
      <c r="D43" s="169"/>
      <c r="E43" s="169"/>
      <c r="F43" s="169"/>
      <c r="G43" s="169"/>
      <c r="H43" s="171"/>
      <c r="I43" s="171"/>
      <c r="J43" s="171"/>
      <c r="K43" s="171"/>
      <c r="L43" s="171"/>
      <c r="M43" s="171"/>
      <c r="N43" s="919"/>
    </row>
    <row r="44" customFormat="false" ht="15.75" hidden="false" customHeight="true" outlineLevel="0" collapsed="false">
      <c r="A44" s="176" t="s">
        <v>763</v>
      </c>
      <c r="B44" s="176"/>
      <c r="C44" s="176"/>
      <c r="D44" s="176"/>
      <c r="E44" s="176"/>
      <c r="F44" s="176"/>
      <c r="G44" s="176"/>
      <c r="H44" s="175"/>
      <c r="I44" s="175"/>
      <c r="J44" s="175"/>
      <c r="K44" s="175"/>
      <c r="L44" s="175"/>
      <c r="M44" s="920"/>
      <c r="N44" s="921"/>
    </row>
    <row r="45" customFormat="false" ht="15.75" hidden="false" customHeight="true" outlineLevel="0" collapsed="false">
      <c r="A45" s="166" t="s">
        <v>764</v>
      </c>
      <c r="B45" s="166"/>
      <c r="C45" s="166"/>
      <c r="D45" s="166"/>
      <c r="E45" s="166"/>
      <c r="F45" s="166"/>
      <c r="G45" s="166"/>
      <c r="H45" s="171"/>
      <c r="I45" s="171"/>
      <c r="J45" s="171"/>
      <c r="K45" s="171"/>
      <c r="L45" s="171"/>
      <c r="M45" s="171"/>
      <c r="N45" s="919" t="s">
        <v>765</v>
      </c>
    </row>
    <row r="46" customFormat="false" ht="15.75" hidden="false" customHeight="true" outlineLevel="0" collapsed="false">
      <c r="A46" s="169" t="s">
        <v>766</v>
      </c>
      <c r="B46" s="169"/>
      <c r="C46" s="169"/>
      <c r="D46" s="169"/>
      <c r="E46" s="169"/>
      <c r="F46" s="169"/>
      <c r="G46" s="169"/>
      <c r="H46" s="171"/>
      <c r="I46" s="171"/>
      <c r="J46" s="171"/>
      <c r="K46" s="171"/>
      <c r="L46" s="171"/>
      <c r="M46" s="171"/>
      <c r="N46" s="919"/>
    </row>
    <row r="47" s="193" customFormat="true" ht="21" hidden="false" customHeight="true" outlineLevel="0" collapsed="false">
      <c r="A47" s="183"/>
      <c r="B47" s="184"/>
      <c r="C47" s="184"/>
      <c r="D47" s="185" t="s">
        <v>767</v>
      </c>
      <c r="E47" s="185" t="n">
        <v>1</v>
      </c>
      <c r="F47" s="186"/>
      <c r="G47" s="187"/>
      <c r="H47" s="188"/>
      <c r="I47" s="188"/>
      <c r="J47" s="189"/>
      <c r="K47" s="190"/>
      <c r="L47" s="191"/>
      <c r="M47" s="184"/>
      <c r="N47" s="192"/>
    </row>
    <row r="48" customFormat="false" ht="15.75" hidden="false" customHeight="false" outlineLevel="0" collapsed="false">
      <c r="A48" s="768"/>
      <c r="B48" s="769"/>
      <c r="C48" s="769"/>
      <c r="D48" s="769"/>
      <c r="E48" s="769"/>
      <c r="F48" s="769"/>
      <c r="G48" s="769"/>
      <c r="H48" s="769"/>
      <c r="I48" s="769"/>
      <c r="J48" s="769"/>
      <c r="K48" s="769"/>
      <c r="L48" s="769"/>
      <c r="M48" s="770"/>
      <c r="N48" s="771"/>
    </row>
    <row r="49" s="774" customFormat="true" ht="35.25" hidden="false" customHeight="true" outlineLevel="0" collapsed="false">
      <c r="A49" s="768"/>
      <c r="B49" s="769"/>
      <c r="C49" s="769"/>
      <c r="D49" s="772" t="s">
        <v>248</v>
      </c>
      <c r="E49" s="773"/>
      <c r="F49" s="773"/>
      <c r="H49" s="773"/>
      <c r="I49" s="773"/>
      <c r="J49" s="773"/>
      <c r="K49" s="773"/>
      <c r="L49" s="773"/>
      <c r="M49" s="200"/>
      <c r="O49" s="173"/>
      <c r="P49" s="173"/>
      <c r="Q49" s="173"/>
      <c r="R49" s="173"/>
      <c r="S49" s="173"/>
    </row>
    <row r="50" customFormat="false" ht="15.75" hidden="false" customHeight="false" outlineLevel="0" collapsed="false">
      <c r="A50" s="922"/>
      <c r="B50" s="923"/>
      <c r="C50" s="923"/>
      <c r="D50" s="923"/>
      <c r="E50" s="922"/>
      <c r="F50" s="922"/>
      <c r="G50" s="922"/>
      <c r="H50" s="699"/>
      <c r="I50" s="699"/>
      <c r="J50" s="699"/>
      <c r="K50" s="699"/>
      <c r="L50" s="699"/>
      <c r="M50" s="699"/>
      <c r="N50" s="220"/>
      <c r="O50" s="56"/>
    </row>
    <row r="51" customFormat="false" ht="16.5" hidden="false" customHeight="false" outlineLevel="0" collapsed="false">
      <c r="A51" s="924"/>
      <c r="B51" s="925"/>
      <c r="C51" s="925"/>
      <c r="D51" s="925"/>
      <c r="E51" s="924"/>
      <c r="F51" s="924"/>
      <c r="G51" s="924"/>
      <c r="H51" s="926"/>
      <c r="I51" s="926"/>
      <c r="J51" s="926"/>
      <c r="K51" s="926"/>
      <c r="L51" s="926"/>
      <c r="M51" s="926"/>
      <c r="N51" s="220"/>
      <c r="O51" s="56"/>
    </row>
    <row r="52" customFormat="false" ht="14.2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</row>
  </sheetData>
  <autoFilter ref="A4:O50"/>
  <mergeCells count="49">
    <mergeCell ref="B1:N1"/>
    <mergeCell ref="A2:D2"/>
    <mergeCell ref="A5:G5"/>
    <mergeCell ref="A6:A10"/>
    <mergeCell ref="B6:B10"/>
    <mergeCell ref="F6:F7"/>
    <mergeCell ref="G6:G7"/>
    <mergeCell ref="H6:H7"/>
    <mergeCell ref="I6:I7"/>
    <mergeCell ref="J6:J7"/>
    <mergeCell ref="K6:K7"/>
    <mergeCell ref="M6:M7"/>
    <mergeCell ref="N6:N7"/>
    <mergeCell ref="F8:F10"/>
    <mergeCell ref="G8:G10"/>
    <mergeCell ref="H8:H10"/>
    <mergeCell ref="I8:I10"/>
    <mergeCell ref="J8:J10"/>
    <mergeCell ref="K8:K10"/>
    <mergeCell ref="M8:M10"/>
    <mergeCell ref="N8:N10"/>
    <mergeCell ref="A11:A13"/>
    <mergeCell ref="B11:B13"/>
    <mergeCell ref="A14:A16"/>
    <mergeCell ref="B14:B16"/>
    <mergeCell ref="A17:A18"/>
    <mergeCell ref="B17:B18"/>
    <mergeCell ref="A27:A28"/>
    <mergeCell ref="B27:B28"/>
    <mergeCell ref="A29:A30"/>
    <mergeCell ref="B29:B30"/>
    <mergeCell ref="A31:G31"/>
    <mergeCell ref="H31:N31"/>
    <mergeCell ref="A32:G32"/>
    <mergeCell ref="A34:G34"/>
    <mergeCell ref="H34:N34"/>
    <mergeCell ref="A35:G35"/>
    <mergeCell ref="A37:G37"/>
    <mergeCell ref="H37:N37"/>
    <mergeCell ref="A38:G38"/>
    <mergeCell ref="A40:G40"/>
    <mergeCell ref="H40:N40"/>
    <mergeCell ref="A41:G41"/>
    <mergeCell ref="H41:N41"/>
    <mergeCell ref="A42:G42"/>
    <mergeCell ref="A43:G43"/>
    <mergeCell ref="A44:G44"/>
    <mergeCell ref="A45:G45"/>
    <mergeCell ref="A46:G4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7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I62" activeCellId="0" sqref="I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44.28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7" min="7" style="0" width="17.42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2" min="12" style="0" width="12.42"/>
    <col collapsed="false" customWidth="true" hidden="false" outlineLevel="0" max="13" min="13" style="0" width="8.14"/>
    <col collapsed="false" customWidth="true" hidden="false" outlineLevel="0" max="14" min="14" style="0" width="17.14"/>
    <col collapsed="false" customWidth="true" hidden="false" outlineLevel="0" max="15" min="15" style="168" width="14.28"/>
    <col collapsed="false" customWidth="true" hidden="true" outlineLevel="0" max="32" min="16" style="211" width="9.06"/>
    <col collapsed="false" customWidth="false" hidden="false" outlineLevel="0" max="36" min="33" style="211" width="9.14"/>
    <col collapsed="false" customWidth="true" hidden="false" outlineLevel="0" max="38" min="37" style="211" width="14.41"/>
    <col collapsed="false" customWidth="false" hidden="false" outlineLevel="0" max="257" min="39" style="211" width="9.14"/>
  </cols>
  <sheetData>
    <row r="1" s="168" customFormat="true" ht="24.75" hidden="false" customHeight="true" outlineLevel="0" collapsed="false">
      <c r="A1" s="233"/>
      <c r="B1" s="234" t="s">
        <v>249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s="168" customFormat="true" ht="23.25" hidden="false" customHeight="true" outlineLevel="0" collapsed="false">
      <c r="A2" s="235" t="s">
        <v>250</v>
      </c>
      <c r="B2" s="235"/>
      <c r="C2" s="235"/>
      <c r="D2" s="235"/>
      <c r="E2" s="236"/>
      <c r="F2" s="236"/>
      <c r="G2" s="236"/>
      <c r="H2" s="236"/>
      <c r="I2" s="236"/>
      <c r="J2" s="236"/>
      <c r="K2" s="236"/>
      <c r="L2" s="236"/>
      <c r="M2" s="236"/>
      <c r="N2" s="236"/>
    </row>
    <row r="3" s="240" customFormat="true" ht="150" hidden="false" customHeight="true" outlineLevel="0" collapsed="false">
      <c r="A3" s="237" t="s">
        <v>251</v>
      </c>
      <c r="B3" s="237" t="s">
        <v>3</v>
      </c>
      <c r="C3" s="237" t="s">
        <v>4</v>
      </c>
      <c r="D3" s="238" t="s">
        <v>5</v>
      </c>
      <c r="E3" s="237" t="s">
        <v>6</v>
      </c>
      <c r="F3" s="239" t="s">
        <v>252</v>
      </c>
      <c r="G3" s="237" t="s">
        <v>8</v>
      </c>
      <c r="H3" s="237" t="s">
        <v>9</v>
      </c>
      <c r="I3" s="237" t="s">
        <v>10</v>
      </c>
      <c r="J3" s="237" t="s">
        <v>11</v>
      </c>
      <c r="K3" s="237" t="s">
        <v>12</v>
      </c>
      <c r="L3" s="237" t="s">
        <v>13</v>
      </c>
      <c r="M3" s="237" t="s">
        <v>253</v>
      </c>
      <c r="N3" s="237" t="s">
        <v>15</v>
      </c>
    </row>
    <row r="4" s="242" customFormat="true" ht="15.75" hidden="false" customHeight="false" outlineLevel="0" collapsed="false">
      <c r="A4" s="241" t="n">
        <v>1</v>
      </c>
      <c r="B4" s="241" t="n">
        <v>2</v>
      </c>
      <c r="C4" s="241" t="n">
        <v>3</v>
      </c>
      <c r="D4" s="241" t="n">
        <v>4</v>
      </c>
      <c r="E4" s="241" t="n">
        <v>5</v>
      </c>
      <c r="F4" s="241" t="n">
        <v>6</v>
      </c>
      <c r="G4" s="241" t="n">
        <v>7</v>
      </c>
      <c r="H4" s="241" t="n">
        <v>9</v>
      </c>
      <c r="I4" s="241" t="n">
        <v>10</v>
      </c>
      <c r="J4" s="241" t="n">
        <v>11</v>
      </c>
      <c r="K4" s="241" t="n">
        <v>12</v>
      </c>
      <c r="L4" s="241" t="n">
        <v>13</v>
      </c>
      <c r="M4" s="241" t="n">
        <v>14</v>
      </c>
      <c r="N4" s="241" t="n">
        <v>15</v>
      </c>
    </row>
    <row r="5" customFormat="false" ht="15.75" hidden="false" customHeight="true" outlineLevel="0" collapsed="false">
      <c r="A5" s="243" t="s">
        <v>254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11"/>
    </row>
    <row r="6" s="193" customFormat="true" ht="39" hidden="false" customHeight="true" outlineLevel="0" collapsed="false">
      <c r="A6" s="244" t="s">
        <v>17</v>
      </c>
      <c r="B6" s="81" t="n">
        <v>128</v>
      </c>
      <c r="C6" s="81" t="n">
        <v>1</v>
      </c>
      <c r="D6" s="45" t="s">
        <v>255</v>
      </c>
      <c r="E6" s="45" t="s">
        <v>110</v>
      </c>
      <c r="F6" s="245" t="s">
        <v>20</v>
      </c>
      <c r="G6" s="246" t="s">
        <v>21</v>
      </c>
      <c r="H6" s="30" t="n">
        <v>2011</v>
      </c>
      <c r="I6" s="30" t="s">
        <v>23</v>
      </c>
      <c r="J6" s="30" t="n">
        <v>2011</v>
      </c>
      <c r="K6" s="30" t="s">
        <v>23</v>
      </c>
      <c r="L6" s="30" t="s">
        <v>24</v>
      </c>
      <c r="M6" s="247"/>
      <c r="N6" s="248"/>
    </row>
    <row r="7" s="254" customFormat="true" ht="45" hidden="false" customHeight="false" outlineLevel="0" collapsed="false">
      <c r="A7" s="133" t="s">
        <v>256</v>
      </c>
      <c r="B7" s="249" t="n">
        <v>129</v>
      </c>
      <c r="C7" s="81" t="n">
        <v>1</v>
      </c>
      <c r="D7" s="45" t="s">
        <v>257</v>
      </c>
      <c r="E7" s="45" t="s">
        <v>110</v>
      </c>
      <c r="F7" s="245" t="s">
        <v>20</v>
      </c>
      <c r="G7" s="246" t="s">
        <v>21</v>
      </c>
      <c r="H7" s="30" t="n">
        <v>2011</v>
      </c>
      <c r="I7" s="250" t="s">
        <v>126</v>
      </c>
      <c r="J7" s="250" t="n">
        <v>2011</v>
      </c>
      <c r="K7" s="250" t="s">
        <v>22</v>
      </c>
      <c r="L7" s="251" t="s">
        <v>70</v>
      </c>
      <c r="M7" s="252"/>
      <c r="N7" s="253"/>
    </row>
    <row r="8" s="256" customFormat="true" ht="40.5" hidden="false" customHeight="true" outlineLevel="0" collapsed="false">
      <c r="A8" s="244" t="s">
        <v>17</v>
      </c>
      <c r="B8" s="245" t="n">
        <v>130</v>
      </c>
      <c r="C8" s="81" t="n">
        <v>1</v>
      </c>
      <c r="D8" s="45" t="s">
        <v>258</v>
      </c>
      <c r="E8" s="45" t="s">
        <v>110</v>
      </c>
      <c r="F8" s="245" t="s">
        <v>20</v>
      </c>
      <c r="G8" s="246" t="s">
        <v>21</v>
      </c>
      <c r="H8" s="30" t="n">
        <v>2011</v>
      </c>
      <c r="I8" s="30" t="s">
        <v>34</v>
      </c>
      <c r="J8" s="30" t="n">
        <v>2011</v>
      </c>
      <c r="K8" s="30" t="s">
        <v>23</v>
      </c>
      <c r="L8" s="251" t="s">
        <v>70</v>
      </c>
      <c r="M8" s="255"/>
      <c r="N8" s="253"/>
    </row>
    <row r="9" s="257" customFormat="true" ht="39" hidden="false" customHeight="true" outlineLevel="0" collapsed="false">
      <c r="A9" s="133" t="s">
        <v>259</v>
      </c>
      <c r="B9" s="249" t="n">
        <v>131</v>
      </c>
      <c r="C9" s="81" t="n">
        <v>1</v>
      </c>
      <c r="D9" s="45" t="s">
        <v>260</v>
      </c>
      <c r="E9" s="45" t="s">
        <v>110</v>
      </c>
      <c r="F9" s="245" t="s">
        <v>20</v>
      </c>
      <c r="G9" s="246" t="s">
        <v>21</v>
      </c>
      <c r="H9" s="30" t="n">
        <v>2011</v>
      </c>
      <c r="I9" s="250" t="s">
        <v>22</v>
      </c>
      <c r="J9" s="250" t="n">
        <v>2011</v>
      </c>
      <c r="K9" s="250" t="s">
        <v>22</v>
      </c>
      <c r="L9" s="251" t="s">
        <v>70</v>
      </c>
      <c r="M9" s="252"/>
      <c r="N9" s="253"/>
    </row>
    <row r="10" s="256" customFormat="true" ht="38.25" hidden="false" customHeight="true" outlineLevel="0" collapsed="false">
      <c r="A10" s="258" t="s">
        <v>17</v>
      </c>
      <c r="B10" s="245" t="n">
        <v>132</v>
      </c>
      <c r="C10" s="81" t="n">
        <v>1</v>
      </c>
      <c r="D10" s="45" t="s">
        <v>261</v>
      </c>
      <c r="E10" s="45" t="s">
        <v>110</v>
      </c>
      <c r="F10" s="245" t="s">
        <v>20</v>
      </c>
      <c r="G10" s="246" t="s">
        <v>21</v>
      </c>
      <c r="H10" s="30" t="n">
        <v>2011</v>
      </c>
      <c r="I10" s="30" t="s">
        <v>126</v>
      </c>
      <c r="J10" s="30" t="n">
        <v>2011</v>
      </c>
      <c r="K10" s="30" t="s">
        <v>34</v>
      </c>
      <c r="L10" s="251" t="s">
        <v>70</v>
      </c>
      <c r="M10" s="259"/>
      <c r="N10" s="253"/>
    </row>
    <row r="11" s="263" customFormat="true" ht="39" hidden="false" customHeight="true" outlineLevel="0" collapsed="false">
      <c r="A11" s="260" t="s">
        <v>262</v>
      </c>
      <c r="B11" s="261" t="n">
        <v>133</v>
      </c>
      <c r="C11" s="81" t="n">
        <v>1</v>
      </c>
      <c r="D11" s="45" t="s">
        <v>263</v>
      </c>
      <c r="E11" s="45" t="s">
        <v>110</v>
      </c>
      <c r="F11" s="245" t="s">
        <v>20</v>
      </c>
      <c r="G11" s="246" t="s">
        <v>21</v>
      </c>
      <c r="H11" s="30" t="n">
        <v>2011</v>
      </c>
      <c r="I11" s="147" t="s">
        <v>126</v>
      </c>
      <c r="J11" s="147" t="n">
        <v>2011</v>
      </c>
      <c r="K11" s="147" t="s">
        <v>34</v>
      </c>
      <c r="L11" s="30" t="s">
        <v>24</v>
      </c>
      <c r="M11" s="262"/>
      <c r="N11" s="253"/>
    </row>
    <row r="12" s="264" customFormat="true" ht="36.75" hidden="false" customHeight="true" outlineLevel="0" collapsed="false">
      <c r="A12" s="244" t="s">
        <v>17</v>
      </c>
      <c r="B12" s="81" t="n">
        <v>134</v>
      </c>
      <c r="C12" s="81" t="n">
        <v>1</v>
      </c>
      <c r="D12" s="45" t="s">
        <v>264</v>
      </c>
      <c r="E12" s="45" t="s">
        <v>45</v>
      </c>
      <c r="F12" s="245" t="s">
        <v>20</v>
      </c>
      <c r="G12" s="246" t="s">
        <v>21</v>
      </c>
      <c r="H12" s="30" t="n">
        <v>2011</v>
      </c>
      <c r="I12" s="30" t="s">
        <v>34</v>
      </c>
      <c r="J12" s="30" t="n">
        <v>2011</v>
      </c>
      <c r="K12" s="30" t="s">
        <v>23</v>
      </c>
      <c r="L12" s="251" t="s">
        <v>70</v>
      </c>
      <c r="M12" s="259"/>
      <c r="N12" s="94" t="s">
        <v>265</v>
      </c>
    </row>
    <row r="13" s="264" customFormat="true" ht="35.25" hidden="false" customHeight="true" outlineLevel="0" collapsed="false">
      <c r="A13" s="244" t="s">
        <v>17</v>
      </c>
      <c r="B13" s="81"/>
      <c r="C13" s="81" t="n">
        <v>2</v>
      </c>
      <c r="D13" s="45" t="s">
        <v>266</v>
      </c>
      <c r="E13" s="45"/>
      <c r="F13" s="245" t="s">
        <v>20</v>
      </c>
      <c r="G13" s="246" t="s">
        <v>21</v>
      </c>
      <c r="H13" s="30" t="n">
        <v>2011</v>
      </c>
      <c r="I13" s="30" t="s">
        <v>34</v>
      </c>
      <c r="J13" s="30" t="n">
        <v>2011</v>
      </c>
      <c r="K13" s="30" t="s">
        <v>23</v>
      </c>
      <c r="L13" s="251" t="s">
        <v>70</v>
      </c>
      <c r="M13" s="265"/>
      <c r="N13" s="94"/>
    </row>
    <row r="14" s="264" customFormat="true" ht="36.75" hidden="false" customHeight="true" outlineLevel="0" collapsed="false">
      <c r="A14" s="48" t="s">
        <v>141</v>
      </c>
      <c r="B14" s="81"/>
      <c r="C14" s="81" t="n">
        <v>3</v>
      </c>
      <c r="D14" s="245" t="s">
        <v>267</v>
      </c>
      <c r="E14" s="45"/>
      <c r="F14" s="245" t="s">
        <v>20</v>
      </c>
      <c r="G14" s="30" t="s">
        <v>21</v>
      </c>
      <c r="H14" s="244" t="n">
        <v>2011</v>
      </c>
      <c r="I14" s="246" t="s">
        <v>34</v>
      </c>
      <c r="J14" s="250" t="n">
        <v>2011</v>
      </c>
      <c r="K14" s="30" t="s">
        <v>22</v>
      </c>
      <c r="L14" s="251" t="s">
        <v>70</v>
      </c>
      <c r="M14" s="259"/>
      <c r="N14" s="94"/>
    </row>
    <row r="15" s="264" customFormat="true" ht="39.75" hidden="false" customHeight="true" outlineLevel="0" collapsed="false">
      <c r="A15" s="133" t="s">
        <v>75</v>
      </c>
      <c r="B15" s="81"/>
      <c r="C15" s="81" t="n">
        <v>4</v>
      </c>
      <c r="D15" s="45" t="s">
        <v>268</v>
      </c>
      <c r="E15" s="45"/>
      <c r="F15" s="245" t="s">
        <v>20</v>
      </c>
      <c r="G15" s="246" t="s">
        <v>21</v>
      </c>
      <c r="H15" s="30" t="n">
        <v>2011</v>
      </c>
      <c r="I15" s="133" t="s">
        <v>34</v>
      </c>
      <c r="J15" s="250" t="n">
        <v>2011</v>
      </c>
      <c r="K15" s="266" t="s">
        <v>23</v>
      </c>
      <c r="L15" s="251" t="s">
        <v>70</v>
      </c>
      <c r="M15" s="265"/>
      <c r="N15" s="94"/>
    </row>
    <row r="16" s="264" customFormat="true" ht="35.25" hidden="false" customHeight="true" outlineLevel="0" collapsed="false">
      <c r="A16" s="48" t="s">
        <v>141</v>
      </c>
      <c r="B16" s="45" t="n">
        <v>135</v>
      </c>
      <c r="C16" s="81" t="n">
        <v>1</v>
      </c>
      <c r="D16" s="45" t="s">
        <v>269</v>
      </c>
      <c r="E16" s="45" t="s">
        <v>110</v>
      </c>
      <c r="F16" s="245" t="s">
        <v>20</v>
      </c>
      <c r="G16" s="246" t="s">
        <v>21</v>
      </c>
      <c r="H16" s="30" t="n">
        <v>2011</v>
      </c>
      <c r="I16" s="95" t="s">
        <v>34</v>
      </c>
      <c r="J16" s="267" t="n">
        <v>2011</v>
      </c>
      <c r="K16" s="95" t="s">
        <v>22</v>
      </c>
      <c r="L16" s="251" t="s">
        <v>70</v>
      </c>
      <c r="M16" s="265"/>
      <c r="N16" s="253"/>
    </row>
    <row r="17" s="264" customFormat="true" ht="35.25" hidden="false" customHeight="true" outlineLevel="0" collapsed="false">
      <c r="A17" s="133" t="s">
        <v>75</v>
      </c>
      <c r="B17" s="45"/>
      <c r="C17" s="81" t="n">
        <v>2</v>
      </c>
      <c r="D17" s="45" t="s">
        <v>269</v>
      </c>
      <c r="E17" s="45"/>
      <c r="F17" s="245" t="s">
        <v>20</v>
      </c>
      <c r="G17" s="246" t="s">
        <v>21</v>
      </c>
      <c r="H17" s="30" t="n">
        <v>2011</v>
      </c>
      <c r="I17" s="266" t="s">
        <v>34</v>
      </c>
      <c r="J17" s="250" t="n">
        <v>2011</v>
      </c>
      <c r="K17" s="266" t="s">
        <v>23</v>
      </c>
      <c r="L17" s="251" t="s">
        <v>70</v>
      </c>
      <c r="M17" s="265"/>
      <c r="N17" s="253"/>
    </row>
    <row r="18" s="264" customFormat="true" ht="33.75" hidden="false" customHeight="true" outlineLevel="0" collapsed="false">
      <c r="A18" s="244" t="s">
        <v>17</v>
      </c>
      <c r="B18" s="245" t="n">
        <v>136</v>
      </c>
      <c r="C18" s="81" t="n">
        <v>1</v>
      </c>
      <c r="D18" s="45" t="s">
        <v>270</v>
      </c>
      <c r="E18" s="45" t="s">
        <v>19</v>
      </c>
      <c r="F18" s="245" t="s">
        <v>20</v>
      </c>
      <c r="G18" s="246" t="s">
        <v>21</v>
      </c>
      <c r="H18" s="30" t="n">
        <v>2011</v>
      </c>
      <c r="I18" s="30" t="s">
        <v>34</v>
      </c>
      <c r="J18" s="30" t="n">
        <v>2011</v>
      </c>
      <c r="K18" s="30" t="s">
        <v>34</v>
      </c>
      <c r="L18" s="251" t="s">
        <v>70</v>
      </c>
      <c r="M18" s="259"/>
      <c r="N18" s="253"/>
    </row>
    <row r="19" s="263" customFormat="true" ht="41.25" hidden="false" customHeight="true" outlineLevel="0" collapsed="false">
      <c r="A19" s="268" t="s">
        <v>271</v>
      </c>
      <c r="B19" s="269" t="n">
        <v>137</v>
      </c>
      <c r="C19" s="81" t="n">
        <v>1</v>
      </c>
      <c r="D19" s="45" t="s">
        <v>272</v>
      </c>
      <c r="E19" s="45" t="s">
        <v>273</v>
      </c>
      <c r="F19" s="245" t="s">
        <v>20</v>
      </c>
      <c r="G19" s="246" t="s">
        <v>21</v>
      </c>
      <c r="H19" s="30" t="n">
        <v>2011</v>
      </c>
      <c r="I19" s="39" t="s">
        <v>126</v>
      </c>
      <c r="J19" s="39" t="n">
        <v>2011</v>
      </c>
      <c r="K19" s="270" t="s">
        <v>34</v>
      </c>
      <c r="L19" s="30" t="s">
        <v>24</v>
      </c>
      <c r="M19" s="262"/>
      <c r="N19" s="248"/>
    </row>
    <row r="20" s="193" customFormat="true" ht="41.25" hidden="false" customHeight="true" outlineLevel="0" collapsed="false">
      <c r="A20" s="271" t="s">
        <v>17</v>
      </c>
      <c r="B20" s="81" t="n">
        <v>138</v>
      </c>
      <c r="C20" s="81" t="n">
        <v>1</v>
      </c>
      <c r="D20" s="45" t="s">
        <v>274</v>
      </c>
      <c r="E20" s="45" t="s">
        <v>273</v>
      </c>
      <c r="F20" s="245" t="s">
        <v>20</v>
      </c>
      <c r="G20" s="246" t="s">
        <v>21</v>
      </c>
      <c r="H20" s="30" t="n">
        <v>2011</v>
      </c>
      <c r="I20" s="30" t="s">
        <v>34</v>
      </c>
      <c r="J20" s="272" t="n">
        <v>2011</v>
      </c>
      <c r="K20" s="30" t="s">
        <v>23</v>
      </c>
      <c r="L20" s="30" t="s">
        <v>24</v>
      </c>
      <c r="M20" s="255"/>
      <c r="N20" s="248"/>
    </row>
    <row r="21" s="256" customFormat="true" ht="45" hidden="false" customHeight="false" outlineLevel="0" collapsed="false">
      <c r="A21" s="244" t="s">
        <v>275</v>
      </c>
      <c r="B21" s="245" t="n">
        <v>139</v>
      </c>
      <c r="C21" s="81" t="n">
        <v>1</v>
      </c>
      <c r="D21" s="45" t="s">
        <v>276</v>
      </c>
      <c r="E21" s="45" t="s">
        <v>110</v>
      </c>
      <c r="F21" s="245" t="s">
        <v>20</v>
      </c>
      <c r="G21" s="246" t="s">
        <v>21</v>
      </c>
      <c r="H21" s="30" t="n">
        <v>2011</v>
      </c>
      <c r="I21" s="30" t="s">
        <v>126</v>
      </c>
      <c r="J21" s="30" t="n">
        <v>2011</v>
      </c>
      <c r="K21" s="30" t="s">
        <v>34</v>
      </c>
      <c r="L21" s="251" t="s">
        <v>70</v>
      </c>
      <c r="M21" s="262"/>
      <c r="N21" s="253"/>
    </row>
    <row r="22" s="256" customFormat="true" ht="42" hidden="false" customHeight="true" outlineLevel="0" collapsed="false">
      <c r="A22" s="48" t="s">
        <v>277</v>
      </c>
      <c r="B22" s="18" t="n">
        <v>140</v>
      </c>
      <c r="C22" s="81" t="n">
        <v>1</v>
      </c>
      <c r="D22" s="45" t="s">
        <v>278</v>
      </c>
      <c r="E22" s="45" t="s">
        <v>33</v>
      </c>
      <c r="F22" s="245" t="s">
        <v>20</v>
      </c>
      <c r="G22" s="246" t="s">
        <v>21</v>
      </c>
      <c r="H22" s="30" t="n">
        <v>2011</v>
      </c>
      <c r="I22" s="24" t="s">
        <v>34</v>
      </c>
      <c r="J22" s="24" t="n">
        <v>2011</v>
      </c>
      <c r="K22" s="48" t="s">
        <v>22</v>
      </c>
      <c r="L22" s="251" t="s">
        <v>70</v>
      </c>
      <c r="M22" s="262"/>
      <c r="N22" s="253"/>
    </row>
    <row r="23" s="256" customFormat="true" ht="42" hidden="false" customHeight="true" outlineLevel="0" collapsed="false">
      <c r="A23" s="48" t="s">
        <v>279</v>
      </c>
      <c r="B23" s="273" t="n">
        <v>141</v>
      </c>
      <c r="C23" s="81" t="n">
        <v>1</v>
      </c>
      <c r="D23" s="96" t="s">
        <v>280</v>
      </c>
      <c r="E23" s="96" t="s">
        <v>281</v>
      </c>
      <c r="F23" s="245" t="s">
        <v>20</v>
      </c>
      <c r="G23" s="246" t="s">
        <v>21</v>
      </c>
      <c r="H23" s="30" t="n">
        <v>2011</v>
      </c>
      <c r="I23" s="24" t="s">
        <v>34</v>
      </c>
      <c r="J23" s="24" t="n">
        <v>2011</v>
      </c>
      <c r="K23" s="48" t="s">
        <v>22</v>
      </c>
      <c r="L23" s="251" t="s">
        <v>70</v>
      </c>
      <c r="M23" s="262"/>
      <c r="N23" s="253"/>
    </row>
    <row r="24" s="256" customFormat="true" ht="42" hidden="false" customHeight="true" outlineLevel="0" collapsed="false">
      <c r="A24" s="48" t="s">
        <v>279</v>
      </c>
      <c r="B24" s="273"/>
      <c r="C24" s="81" t="n">
        <v>2</v>
      </c>
      <c r="D24" s="96" t="s">
        <v>282</v>
      </c>
      <c r="E24" s="96" t="s">
        <v>281</v>
      </c>
      <c r="F24" s="245" t="s">
        <v>20</v>
      </c>
      <c r="G24" s="246" t="s">
        <v>21</v>
      </c>
      <c r="H24" s="30" t="n">
        <v>2011</v>
      </c>
      <c r="I24" s="24" t="s">
        <v>34</v>
      </c>
      <c r="J24" s="24" t="n">
        <v>2011</v>
      </c>
      <c r="K24" s="48" t="s">
        <v>22</v>
      </c>
      <c r="L24" s="251" t="s">
        <v>70</v>
      </c>
      <c r="M24" s="262"/>
      <c r="N24" s="253"/>
    </row>
    <row r="25" s="256" customFormat="true" ht="45" hidden="false" customHeight="false" outlineLevel="0" collapsed="false">
      <c r="A25" s="48" t="s">
        <v>283</v>
      </c>
      <c r="B25" s="273"/>
      <c r="C25" s="81" t="n">
        <v>3</v>
      </c>
      <c r="D25" s="96" t="s">
        <v>284</v>
      </c>
      <c r="E25" s="96" t="s">
        <v>281</v>
      </c>
      <c r="F25" s="245" t="s">
        <v>20</v>
      </c>
      <c r="G25" s="246" t="s">
        <v>21</v>
      </c>
      <c r="H25" s="30" t="n">
        <v>2011</v>
      </c>
      <c r="I25" s="24" t="s">
        <v>34</v>
      </c>
      <c r="J25" s="24" t="n">
        <v>2011</v>
      </c>
      <c r="K25" s="48" t="s">
        <v>22</v>
      </c>
      <c r="L25" s="251" t="s">
        <v>70</v>
      </c>
      <c r="M25" s="262"/>
      <c r="N25" s="253"/>
    </row>
    <row r="26" s="256" customFormat="true" ht="37.5" hidden="false" customHeight="true" outlineLevel="0" collapsed="false">
      <c r="A26" s="48" t="s">
        <v>17</v>
      </c>
      <c r="B26" s="274" t="n">
        <v>142</v>
      </c>
      <c r="C26" s="81" t="n">
        <v>1</v>
      </c>
      <c r="D26" s="45" t="s">
        <v>285</v>
      </c>
      <c r="E26" s="45" t="s">
        <v>110</v>
      </c>
      <c r="F26" s="245" t="s">
        <v>20</v>
      </c>
      <c r="G26" s="246" t="s">
        <v>21</v>
      </c>
      <c r="H26" s="30" t="n">
        <v>2011</v>
      </c>
      <c r="I26" s="24" t="s">
        <v>34</v>
      </c>
      <c r="J26" s="24" t="n">
        <v>2011</v>
      </c>
      <c r="K26" s="48" t="s">
        <v>22</v>
      </c>
      <c r="L26" s="251" t="s">
        <v>70</v>
      </c>
      <c r="M26" s="262"/>
      <c r="N26" s="253"/>
    </row>
    <row r="27" s="256" customFormat="true" ht="42" hidden="false" customHeight="true" outlineLevel="0" collapsed="false">
      <c r="A27" s="48" t="s">
        <v>286</v>
      </c>
      <c r="B27" s="274" t="n">
        <v>143</v>
      </c>
      <c r="C27" s="81" t="n">
        <v>1</v>
      </c>
      <c r="D27" s="45" t="s">
        <v>287</v>
      </c>
      <c r="E27" s="45" t="s">
        <v>110</v>
      </c>
      <c r="F27" s="245" t="s">
        <v>20</v>
      </c>
      <c r="G27" s="246" t="s">
        <v>21</v>
      </c>
      <c r="H27" s="30" t="n">
        <v>2011</v>
      </c>
      <c r="I27" s="24" t="s">
        <v>34</v>
      </c>
      <c r="J27" s="24" t="n">
        <v>2011</v>
      </c>
      <c r="K27" s="48" t="s">
        <v>22</v>
      </c>
      <c r="L27" s="251" t="s">
        <v>70</v>
      </c>
      <c r="M27" s="262"/>
      <c r="N27" s="253"/>
    </row>
    <row r="28" s="256" customFormat="true" ht="36" hidden="false" customHeight="true" outlineLevel="0" collapsed="false">
      <c r="A28" s="275" t="s">
        <v>17</v>
      </c>
      <c r="B28" s="276" t="n">
        <v>144</v>
      </c>
      <c r="C28" s="88" t="n">
        <v>1</v>
      </c>
      <c r="D28" s="87" t="s">
        <v>288</v>
      </c>
      <c r="E28" s="87" t="s">
        <v>45</v>
      </c>
      <c r="F28" s="277" t="s">
        <v>20</v>
      </c>
      <c r="G28" s="278" t="s">
        <v>21</v>
      </c>
      <c r="H28" s="279" t="n">
        <v>2011</v>
      </c>
      <c r="I28" s="34" t="s">
        <v>34</v>
      </c>
      <c r="J28" s="34" t="n">
        <v>2011</v>
      </c>
      <c r="K28" s="275" t="s">
        <v>22</v>
      </c>
      <c r="L28" s="280" t="s">
        <v>70</v>
      </c>
      <c r="M28" s="281"/>
      <c r="N28" s="282"/>
    </row>
    <row r="29" s="283" customFormat="true" ht="39" hidden="false" customHeight="true" outlineLevel="0" collapsed="false">
      <c r="A29" s="48" t="s">
        <v>289</v>
      </c>
      <c r="B29" s="274" t="n">
        <v>145</v>
      </c>
      <c r="C29" s="81" t="n">
        <v>1</v>
      </c>
      <c r="D29" s="45" t="s">
        <v>290</v>
      </c>
      <c r="E29" s="45" t="s">
        <v>110</v>
      </c>
      <c r="F29" s="245" t="s">
        <v>20</v>
      </c>
      <c r="G29" s="246" t="s">
        <v>21</v>
      </c>
      <c r="H29" s="30" t="n">
        <v>2011</v>
      </c>
      <c r="I29" s="24" t="s">
        <v>34</v>
      </c>
      <c r="J29" s="24" t="n">
        <v>2011</v>
      </c>
      <c r="K29" s="48" t="s">
        <v>22</v>
      </c>
      <c r="L29" s="251" t="s">
        <v>70</v>
      </c>
      <c r="M29" s="262"/>
      <c r="N29" s="253"/>
    </row>
    <row r="30" s="256" customFormat="true" ht="39.75" hidden="false" customHeight="true" outlineLevel="0" collapsed="false">
      <c r="A30" s="284" t="s">
        <v>291</v>
      </c>
      <c r="B30" s="52" t="n">
        <v>146</v>
      </c>
      <c r="C30" s="142" t="n">
        <v>1</v>
      </c>
      <c r="D30" s="285" t="s">
        <v>292</v>
      </c>
      <c r="E30" s="285" t="s">
        <v>110</v>
      </c>
      <c r="F30" s="286" t="s">
        <v>20</v>
      </c>
      <c r="G30" s="287" t="s">
        <v>21</v>
      </c>
      <c r="H30" s="95" t="n">
        <v>2011</v>
      </c>
      <c r="I30" s="288" t="s">
        <v>126</v>
      </c>
      <c r="J30" s="288" t="n">
        <v>2011</v>
      </c>
      <c r="K30" s="284" t="s">
        <v>34</v>
      </c>
      <c r="L30" s="289" t="s">
        <v>70</v>
      </c>
      <c r="M30" s="290"/>
      <c r="N30" s="291"/>
    </row>
    <row r="31" s="292" customFormat="true" ht="39" hidden="false" customHeight="true" outlineLevel="0" collapsed="false">
      <c r="A31" s="133" t="s">
        <v>293</v>
      </c>
      <c r="B31" s="249" t="n">
        <v>147</v>
      </c>
      <c r="C31" s="81" t="n">
        <v>1</v>
      </c>
      <c r="D31" s="45" t="s">
        <v>294</v>
      </c>
      <c r="E31" s="45" t="s">
        <v>110</v>
      </c>
      <c r="F31" s="245" t="s">
        <v>20</v>
      </c>
      <c r="G31" s="246" t="s">
        <v>21</v>
      </c>
      <c r="H31" s="30" t="n">
        <v>2011</v>
      </c>
      <c r="I31" s="133" t="s">
        <v>34</v>
      </c>
      <c r="J31" s="250" t="n">
        <v>2011</v>
      </c>
      <c r="K31" s="133" t="s">
        <v>34</v>
      </c>
      <c r="L31" s="30" t="s">
        <v>24</v>
      </c>
      <c r="M31" s="252"/>
      <c r="N31" s="253"/>
    </row>
    <row r="32" s="264" customFormat="true" ht="41.25" hidden="false" customHeight="true" outlineLevel="0" collapsed="false">
      <c r="A32" s="244" t="s">
        <v>17</v>
      </c>
      <c r="B32" s="245" t="n">
        <v>148</v>
      </c>
      <c r="C32" s="81" t="n">
        <v>1</v>
      </c>
      <c r="D32" s="45" t="s">
        <v>295</v>
      </c>
      <c r="E32" s="45" t="s">
        <v>296</v>
      </c>
      <c r="F32" s="245" t="s">
        <v>20</v>
      </c>
      <c r="G32" s="246" t="s">
        <v>21</v>
      </c>
      <c r="H32" s="30" t="n">
        <v>2011</v>
      </c>
      <c r="I32" s="30" t="s">
        <v>34</v>
      </c>
      <c r="J32" s="30" t="n">
        <v>2011</v>
      </c>
      <c r="K32" s="30" t="s">
        <v>34</v>
      </c>
      <c r="L32" s="251" t="s">
        <v>70</v>
      </c>
      <c r="M32" s="293"/>
      <c r="N32" s="94" t="s">
        <v>265</v>
      </c>
    </row>
    <row r="33" s="264" customFormat="true" ht="39.75" hidden="false" customHeight="true" outlineLevel="0" collapsed="false">
      <c r="A33" s="48" t="s">
        <v>141</v>
      </c>
      <c r="B33" s="245"/>
      <c r="C33" s="81" t="n">
        <v>2</v>
      </c>
      <c r="D33" s="45" t="s">
        <v>295</v>
      </c>
      <c r="E33" s="45"/>
      <c r="F33" s="245" t="s">
        <v>20</v>
      </c>
      <c r="G33" s="246" t="s">
        <v>21</v>
      </c>
      <c r="H33" s="30" t="n">
        <v>2011</v>
      </c>
      <c r="I33" s="95" t="s">
        <v>34</v>
      </c>
      <c r="J33" s="267" t="n">
        <v>2011</v>
      </c>
      <c r="K33" s="95" t="s">
        <v>22</v>
      </c>
      <c r="L33" s="251" t="s">
        <v>70</v>
      </c>
      <c r="M33" s="293"/>
      <c r="N33" s="94"/>
    </row>
    <row r="34" s="193" customFormat="true" ht="45" hidden="false" customHeight="false" outlineLevel="0" collapsed="false">
      <c r="A34" s="271" t="s">
        <v>141</v>
      </c>
      <c r="B34" s="81" t="n">
        <v>149</v>
      </c>
      <c r="C34" s="81" t="n">
        <v>1</v>
      </c>
      <c r="D34" s="45" t="s">
        <v>297</v>
      </c>
      <c r="E34" s="45" t="s">
        <v>273</v>
      </c>
      <c r="F34" s="245" t="s">
        <v>20</v>
      </c>
      <c r="G34" s="246" t="s">
        <v>21</v>
      </c>
      <c r="H34" s="30" t="n">
        <v>2011</v>
      </c>
      <c r="I34" s="30" t="s">
        <v>34</v>
      </c>
      <c r="J34" s="272" t="n">
        <v>2011</v>
      </c>
      <c r="K34" s="30" t="s">
        <v>22</v>
      </c>
      <c r="L34" s="30" t="s">
        <v>24</v>
      </c>
      <c r="M34" s="255"/>
      <c r="N34" s="253"/>
    </row>
    <row r="35" s="193" customFormat="true" ht="35.25" hidden="false" customHeight="true" outlineLevel="0" collapsed="false">
      <c r="A35" s="271" t="s">
        <v>141</v>
      </c>
      <c r="B35" s="81" t="n">
        <v>150</v>
      </c>
      <c r="C35" s="81" t="n">
        <v>1</v>
      </c>
      <c r="D35" s="45" t="s">
        <v>298</v>
      </c>
      <c r="E35" s="45" t="s">
        <v>273</v>
      </c>
      <c r="F35" s="245" t="s">
        <v>20</v>
      </c>
      <c r="G35" s="246" t="s">
        <v>21</v>
      </c>
      <c r="H35" s="30" t="n">
        <v>2011</v>
      </c>
      <c r="I35" s="30" t="s">
        <v>34</v>
      </c>
      <c r="J35" s="272" t="n">
        <v>2011</v>
      </c>
      <c r="K35" s="30" t="s">
        <v>22</v>
      </c>
      <c r="L35" s="30" t="s">
        <v>24</v>
      </c>
      <c r="M35" s="255"/>
      <c r="N35" s="253"/>
    </row>
    <row r="36" s="263" customFormat="true" ht="36.75" hidden="false" customHeight="true" outlineLevel="0" collapsed="false">
      <c r="A36" s="294" t="s">
        <v>299</v>
      </c>
      <c r="B36" s="295" t="n">
        <v>151</v>
      </c>
      <c r="C36" s="81" t="n">
        <v>1</v>
      </c>
      <c r="D36" s="45" t="s">
        <v>300</v>
      </c>
      <c r="E36" s="45" t="s">
        <v>273</v>
      </c>
      <c r="F36" s="245" t="s">
        <v>20</v>
      </c>
      <c r="G36" s="246" t="s">
        <v>21</v>
      </c>
      <c r="H36" s="30" t="n">
        <v>2011</v>
      </c>
      <c r="I36" s="147" t="s">
        <v>34</v>
      </c>
      <c r="J36" s="147" t="n">
        <v>2011</v>
      </c>
      <c r="K36" s="147" t="s">
        <v>34</v>
      </c>
      <c r="L36" s="30" t="s">
        <v>24</v>
      </c>
      <c r="M36" s="296"/>
      <c r="N36" s="253"/>
    </row>
    <row r="37" s="301" customFormat="true" ht="36" hidden="false" customHeight="true" outlineLevel="0" collapsed="false">
      <c r="A37" s="270" t="s">
        <v>301</v>
      </c>
      <c r="B37" s="297" t="n">
        <v>152</v>
      </c>
      <c r="C37" s="81" t="n">
        <v>1</v>
      </c>
      <c r="D37" s="45" t="s">
        <v>302</v>
      </c>
      <c r="E37" s="45" t="s">
        <v>273</v>
      </c>
      <c r="F37" s="245" t="s">
        <v>20</v>
      </c>
      <c r="G37" s="246" t="s">
        <v>21</v>
      </c>
      <c r="H37" s="30" t="n">
        <v>2011</v>
      </c>
      <c r="I37" s="298" t="s">
        <v>34</v>
      </c>
      <c r="J37" s="299" t="n">
        <v>2011</v>
      </c>
      <c r="K37" s="298" t="s">
        <v>22</v>
      </c>
      <c r="L37" s="30" t="s">
        <v>24</v>
      </c>
      <c r="M37" s="300"/>
      <c r="N37" s="253"/>
    </row>
    <row r="38" s="303" customFormat="true" ht="39.75" hidden="false" customHeight="true" outlineLevel="0" collapsed="false">
      <c r="A38" s="48" t="s">
        <v>303</v>
      </c>
      <c r="B38" s="19" t="n">
        <v>153</v>
      </c>
      <c r="C38" s="81" t="n">
        <v>1</v>
      </c>
      <c r="D38" s="45" t="s">
        <v>304</v>
      </c>
      <c r="E38" s="96" t="s">
        <v>110</v>
      </c>
      <c r="F38" s="245" t="s">
        <v>20</v>
      </c>
      <c r="G38" s="246" t="s">
        <v>21</v>
      </c>
      <c r="H38" s="30" t="n">
        <v>2011</v>
      </c>
      <c r="I38" s="95" t="s">
        <v>126</v>
      </c>
      <c r="J38" s="272" t="n">
        <v>2011</v>
      </c>
      <c r="K38" s="95" t="s">
        <v>126</v>
      </c>
      <c r="L38" s="251" t="s">
        <v>70</v>
      </c>
      <c r="M38" s="302"/>
      <c r="N38" s="253"/>
    </row>
    <row r="39" s="303" customFormat="true" ht="38.25" hidden="false" customHeight="true" outlineLevel="0" collapsed="false">
      <c r="A39" s="48" t="s">
        <v>305</v>
      </c>
      <c r="B39" s="19" t="n">
        <v>154</v>
      </c>
      <c r="C39" s="81" t="n">
        <v>1</v>
      </c>
      <c r="D39" s="45" t="s">
        <v>306</v>
      </c>
      <c r="E39" s="45" t="s">
        <v>45</v>
      </c>
      <c r="F39" s="245" t="s">
        <v>20</v>
      </c>
      <c r="G39" s="246" t="s">
        <v>21</v>
      </c>
      <c r="H39" s="30" t="n">
        <v>2011</v>
      </c>
      <c r="I39" s="95" t="s">
        <v>126</v>
      </c>
      <c r="J39" s="272" t="n">
        <v>2011</v>
      </c>
      <c r="K39" s="95" t="s">
        <v>34</v>
      </c>
      <c r="L39" s="251" t="s">
        <v>70</v>
      </c>
      <c r="M39" s="302"/>
      <c r="N39" s="253"/>
    </row>
    <row r="40" s="303" customFormat="true" ht="40.5" hidden="false" customHeight="true" outlineLevel="0" collapsed="false">
      <c r="A40" s="48" t="s">
        <v>307</v>
      </c>
      <c r="B40" s="19" t="n">
        <v>155</v>
      </c>
      <c r="C40" s="81" t="n">
        <v>1</v>
      </c>
      <c r="D40" s="45" t="s">
        <v>308</v>
      </c>
      <c r="E40" s="45" t="s">
        <v>45</v>
      </c>
      <c r="F40" s="245" t="s">
        <v>20</v>
      </c>
      <c r="G40" s="246" t="s">
        <v>21</v>
      </c>
      <c r="H40" s="30" t="n">
        <v>2011</v>
      </c>
      <c r="I40" s="95" t="s">
        <v>126</v>
      </c>
      <c r="J40" s="272" t="n">
        <v>2011</v>
      </c>
      <c r="K40" s="95" t="s">
        <v>34</v>
      </c>
      <c r="L40" s="251" t="s">
        <v>70</v>
      </c>
      <c r="M40" s="302"/>
      <c r="N40" s="253"/>
    </row>
    <row r="41" s="303" customFormat="true" ht="38.25" hidden="false" customHeight="true" outlineLevel="0" collapsed="false">
      <c r="A41" s="48" t="s">
        <v>309</v>
      </c>
      <c r="B41" s="19" t="n">
        <v>156</v>
      </c>
      <c r="C41" s="81" t="n">
        <v>1</v>
      </c>
      <c r="D41" s="45" t="s">
        <v>310</v>
      </c>
      <c r="E41" s="45" t="s">
        <v>311</v>
      </c>
      <c r="F41" s="245" t="s">
        <v>20</v>
      </c>
      <c r="G41" s="246" t="s">
        <v>21</v>
      </c>
      <c r="H41" s="30" t="n">
        <v>2011</v>
      </c>
      <c r="I41" s="95" t="s">
        <v>125</v>
      </c>
      <c r="J41" s="272" t="n">
        <v>2011</v>
      </c>
      <c r="K41" s="95" t="s">
        <v>126</v>
      </c>
      <c r="L41" s="251" t="s">
        <v>70</v>
      </c>
      <c r="M41" s="302"/>
      <c r="N41" s="253"/>
    </row>
    <row r="42" s="304" customFormat="true" ht="39" hidden="false" customHeight="true" outlineLevel="0" collapsed="false">
      <c r="A42" s="270" t="s">
        <v>312</v>
      </c>
      <c r="B42" s="297" t="n">
        <v>157</v>
      </c>
      <c r="C42" s="81" t="n">
        <v>1</v>
      </c>
      <c r="D42" s="45" t="s">
        <v>313</v>
      </c>
      <c r="E42" s="45" t="s">
        <v>311</v>
      </c>
      <c r="F42" s="245" t="s">
        <v>20</v>
      </c>
      <c r="G42" s="246" t="s">
        <v>21</v>
      </c>
      <c r="H42" s="30" t="n">
        <v>2011</v>
      </c>
      <c r="I42" s="95" t="s">
        <v>125</v>
      </c>
      <c r="J42" s="272" t="n">
        <v>2011</v>
      </c>
      <c r="K42" s="95" t="s">
        <v>126</v>
      </c>
      <c r="L42" s="30" t="s">
        <v>24</v>
      </c>
      <c r="M42" s="302"/>
      <c r="N42" s="253"/>
    </row>
    <row r="43" s="313" customFormat="true" ht="39" hidden="false" customHeight="true" outlineLevel="0" collapsed="false">
      <c r="A43" s="305" t="s">
        <v>314</v>
      </c>
      <c r="B43" s="306" t="n">
        <v>158</v>
      </c>
      <c r="C43" s="98" t="n">
        <v>1</v>
      </c>
      <c r="D43" s="96" t="s">
        <v>315</v>
      </c>
      <c r="E43" s="96" t="s">
        <v>316</v>
      </c>
      <c r="F43" s="307" t="s">
        <v>20</v>
      </c>
      <c r="G43" s="308" t="s">
        <v>21</v>
      </c>
      <c r="H43" s="104" t="n">
        <v>2011</v>
      </c>
      <c r="I43" s="309" t="s">
        <v>126</v>
      </c>
      <c r="J43" s="310" t="n">
        <v>2011</v>
      </c>
      <c r="K43" s="309" t="s">
        <v>22</v>
      </c>
      <c r="L43" s="104" t="s">
        <v>24</v>
      </c>
      <c r="M43" s="311"/>
      <c r="N43" s="312"/>
    </row>
    <row r="44" customFormat="false" ht="36" hidden="false" customHeight="true" outlineLevel="0" collapsed="false">
      <c r="A44" s="270" t="s">
        <v>17</v>
      </c>
      <c r="B44" s="297" t="n">
        <v>159</v>
      </c>
      <c r="C44" s="81" t="n">
        <v>1</v>
      </c>
      <c r="D44" s="45" t="s">
        <v>317</v>
      </c>
      <c r="E44" s="45" t="s">
        <v>19</v>
      </c>
      <c r="F44" s="245" t="s">
        <v>20</v>
      </c>
      <c r="G44" s="246" t="s">
        <v>21</v>
      </c>
      <c r="H44" s="30" t="n">
        <v>2011</v>
      </c>
      <c r="I44" s="30" t="s">
        <v>34</v>
      </c>
      <c r="J44" s="272" t="n">
        <v>2011</v>
      </c>
      <c r="K44" s="30" t="s">
        <v>23</v>
      </c>
      <c r="L44" s="30" t="s">
        <v>24</v>
      </c>
      <c r="M44" s="23"/>
      <c r="N44" s="23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.75" hidden="false" customHeight="true" outlineLevel="0" collapsed="false">
      <c r="A45" s="270"/>
      <c r="B45" s="297"/>
      <c r="C45" s="81" t="n">
        <v>2</v>
      </c>
      <c r="D45" s="45" t="s">
        <v>318</v>
      </c>
      <c r="E45" s="45"/>
      <c r="F45" s="245" t="s">
        <v>20</v>
      </c>
      <c r="G45" s="246"/>
      <c r="H45" s="30" t="n">
        <v>2011</v>
      </c>
      <c r="I45" s="30"/>
      <c r="J45" s="272"/>
      <c r="K45" s="30"/>
      <c r="L45" s="30" t="s">
        <v>24</v>
      </c>
      <c r="M45" s="23"/>
      <c r="N45" s="23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2.25" hidden="false" customHeight="true" outlineLevel="0" collapsed="false">
      <c r="A46" s="270"/>
      <c r="B46" s="297"/>
      <c r="C46" s="81" t="n">
        <v>3</v>
      </c>
      <c r="D46" s="45" t="s">
        <v>319</v>
      </c>
      <c r="E46" s="45"/>
      <c r="F46" s="245" t="s">
        <v>20</v>
      </c>
      <c r="G46" s="246"/>
      <c r="H46" s="30" t="n">
        <v>2011</v>
      </c>
      <c r="I46" s="30"/>
      <c r="J46" s="272"/>
      <c r="K46" s="30"/>
      <c r="L46" s="30" t="s">
        <v>24</v>
      </c>
      <c r="M46" s="23"/>
      <c r="N46" s="23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7.5" hidden="false" customHeight="true" outlineLevel="0" collapsed="false">
      <c r="A47" s="270" t="s">
        <v>75</v>
      </c>
      <c r="B47" s="297" t="n">
        <v>160</v>
      </c>
      <c r="C47" s="314" t="n">
        <v>1</v>
      </c>
      <c r="D47" s="45" t="s">
        <v>320</v>
      </c>
      <c r="E47" s="45" t="s">
        <v>19</v>
      </c>
      <c r="F47" s="245" t="s">
        <v>20</v>
      </c>
      <c r="G47" s="246" t="s">
        <v>21</v>
      </c>
      <c r="H47" s="30" t="n">
        <v>2011</v>
      </c>
      <c r="I47" s="95" t="s">
        <v>34</v>
      </c>
      <c r="J47" s="272" t="n">
        <v>2011</v>
      </c>
      <c r="K47" s="95" t="s">
        <v>23</v>
      </c>
      <c r="L47" s="30" t="s">
        <v>24</v>
      </c>
      <c r="M47" s="40"/>
      <c r="N47" s="31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321" customFormat="true" ht="19.5" hidden="false" customHeight="true" outlineLevel="0" collapsed="false">
      <c r="A48" s="316" t="s">
        <v>321</v>
      </c>
      <c r="B48" s="316"/>
      <c r="C48" s="316"/>
      <c r="D48" s="316"/>
      <c r="E48" s="316"/>
      <c r="F48" s="316"/>
      <c r="G48" s="316"/>
      <c r="H48" s="317"/>
      <c r="I48" s="317"/>
      <c r="J48" s="317"/>
      <c r="K48" s="317"/>
      <c r="L48" s="318"/>
      <c r="M48" s="319"/>
      <c r="N48" s="320"/>
    </row>
    <row r="49" s="321" customFormat="true" ht="20.25" hidden="false" customHeight="true" outlineLevel="0" collapsed="false">
      <c r="A49" s="316" t="s">
        <v>322</v>
      </c>
      <c r="B49" s="316"/>
      <c r="C49" s="316"/>
      <c r="D49" s="316"/>
      <c r="E49" s="316"/>
      <c r="F49" s="316"/>
      <c r="G49" s="316"/>
      <c r="H49" s="322"/>
      <c r="I49" s="322"/>
      <c r="J49" s="322"/>
      <c r="K49" s="322"/>
      <c r="L49" s="322"/>
      <c r="M49" s="322"/>
      <c r="N49" s="323"/>
    </row>
    <row r="50" s="321" customFormat="true" ht="18.75" hidden="false" customHeight="true" outlineLevel="0" collapsed="false">
      <c r="A50" s="324" t="s">
        <v>323</v>
      </c>
      <c r="B50" s="324"/>
      <c r="C50" s="324"/>
      <c r="D50" s="324"/>
      <c r="E50" s="324"/>
      <c r="F50" s="324"/>
      <c r="G50" s="324"/>
      <c r="H50" s="322"/>
      <c r="I50" s="322"/>
      <c r="J50" s="322"/>
      <c r="K50" s="322"/>
      <c r="L50" s="322"/>
      <c r="M50" s="322"/>
      <c r="N50" s="323"/>
    </row>
    <row r="51" s="321" customFormat="true" ht="22.5" hidden="false" customHeight="true" outlineLevel="0" collapsed="false">
      <c r="A51" s="325" t="s">
        <v>324</v>
      </c>
      <c r="B51" s="325"/>
      <c r="C51" s="325"/>
      <c r="D51" s="325"/>
      <c r="E51" s="325"/>
      <c r="F51" s="325"/>
      <c r="G51" s="325"/>
      <c r="H51" s="322"/>
      <c r="I51" s="322"/>
      <c r="J51" s="322"/>
      <c r="K51" s="322"/>
      <c r="L51" s="322"/>
      <c r="M51" s="322"/>
      <c r="N51" s="323"/>
    </row>
    <row r="52" s="321" customFormat="true" ht="20.25" hidden="false" customHeight="true" outlineLevel="0" collapsed="false">
      <c r="A52" s="326" t="s">
        <v>325</v>
      </c>
      <c r="B52" s="326"/>
      <c r="C52" s="326"/>
      <c r="D52" s="326"/>
      <c r="E52" s="326"/>
      <c r="F52" s="326"/>
      <c r="G52" s="326"/>
      <c r="H52" s="322"/>
      <c r="I52" s="322"/>
      <c r="J52" s="322"/>
      <c r="K52" s="322"/>
      <c r="L52" s="322"/>
      <c r="M52" s="322"/>
      <c r="N52" s="323"/>
    </row>
    <row r="53" s="193" customFormat="true" ht="21" hidden="false" customHeight="true" outlineLevel="0" collapsed="false">
      <c r="A53" s="183"/>
      <c r="B53" s="184"/>
      <c r="C53" s="184"/>
      <c r="D53" s="185" t="s">
        <v>326</v>
      </c>
      <c r="E53" s="185"/>
      <c r="F53" s="186"/>
      <c r="G53" s="187"/>
      <c r="H53" s="188"/>
      <c r="I53" s="188"/>
      <c r="J53" s="189"/>
      <c r="K53" s="190"/>
      <c r="L53" s="191"/>
      <c r="M53" s="184"/>
      <c r="N53" s="192"/>
    </row>
    <row r="54" s="195" customFormat="true" ht="35.25" hidden="false" customHeight="true" outlineLevel="0" collapsed="false">
      <c r="A54" s="194"/>
      <c r="D54" s="196" t="s">
        <v>248</v>
      </c>
      <c r="E54" s="197"/>
      <c r="F54" s="197"/>
      <c r="H54" s="199"/>
      <c r="I54" s="197"/>
      <c r="J54" s="197"/>
      <c r="K54" s="197"/>
      <c r="L54" s="197"/>
      <c r="M54" s="200"/>
      <c r="O54" s="173"/>
      <c r="P54" s="173"/>
      <c r="Q54" s="173"/>
      <c r="R54" s="173"/>
      <c r="S54" s="173"/>
    </row>
    <row r="55" customFormat="false" ht="1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211"/>
    </row>
    <row r="56" customFormat="false" ht="15" hidden="false" customHeight="fals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211"/>
    </row>
    <row r="57" customFormat="false" ht="15" hidden="false" customHeight="false" outlineLevel="0" collapsed="false">
      <c r="A57" s="327"/>
      <c r="B57" s="327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</row>
    <row r="58" customFormat="false" ht="15" hidden="false" customHeight="false" outlineLevel="0" collapsed="false">
      <c r="A58" s="327"/>
      <c r="B58" s="327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</row>
    <row r="59" customFormat="false" ht="15" hidden="false" customHeight="fals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</row>
    <row r="60" customFormat="false" ht="15" hidden="false" customHeight="false" outlineLevel="0" collapsed="false">
      <c r="A60" s="327"/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</row>
    <row r="61" customFormat="false" ht="15" hidden="false" customHeight="false" outlineLevel="0" collapsed="false">
      <c r="A61" s="327"/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9"/>
      <c r="N61" s="329"/>
      <c r="O61" s="327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</row>
    <row r="62" customFormat="false" ht="15" hidden="false" customHeight="fals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7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</row>
    <row r="63" customFormat="false" ht="15" hidden="false" customHeight="false" outlineLevel="0" collapsed="false">
      <c r="A63" s="329"/>
      <c r="B63" s="329"/>
      <c r="C63" s="329"/>
      <c r="D63" s="329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7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</row>
    <row r="64" customFormat="false" ht="15" hidden="false" customHeight="false" outlineLevel="0" collapsed="false">
      <c r="A64" s="329"/>
      <c r="B64" s="329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7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</row>
    <row r="65" customFormat="false" ht="15" hidden="false" customHeight="fals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7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</row>
    <row r="66" customFormat="false" ht="15" hidden="false" customHeight="false" outlineLevel="0" collapsed="false">
      <c r="A66" s="329"/>
      <c r="B66" s="329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7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</row>
    <row r="67" customFormat="false" ht="15" hidden="false" customHeight="false" outlineLevel="0" collapsed="false">
      <c r="A67" s="329"/>
      <c r="B67" s="329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7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</row>
    <row r="68" customFormat="false" ht="15" hidden="false" customHeight="false" outlineLevel="0" collapsed="false">
      <c r="A68" s="329"/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7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</row>
    <row r="69" customFormat="false" ht="15" hidden="false" customHeight="false" outlineLevel="0" collapsed="false">
      <c r="A69" s="329"/>
      <c r="B69" s="329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7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</row>
    <row r="70" customFormat="false" ht="15" hidden="false" customHeight="false" outlineLevel="0" collapsed="false">
      <c r="A70" s="329"/>
      <c r="B70" s="329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7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</row>
    <row r="71" customFormat="false" ht="15" hidden="false" customHeight="fals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7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</row>
    <row r="72" customFormat="false" ht="15" hidden="false" customHeight="false" outlineLevel="0" collapsed="false">
      <c r="A72" s="329"/>
      <c r="B72" s="329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7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</row>
    <row r="73" customFormat="false" ht="15" hidden="false" customHeight="false" outlineLevel="0" collapsed="false">
      <c r="A73" s="329"/>
      <c r="B73" s="329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7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</row>
    <row r="74" customFormat="false" ht="15" hidden="false" customHeight="false" outlineLevel="0" collapsed="false">
      <c r="A74" s="329"/>
      <c r="B74" s="329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7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</row>
    <row r="75" customFormat="false" ht="15" hidden="false" customHeight="false" outlineLevel="0" collapsed="false">
      <c r="A75" s="329"/>
      <c r="B75" s="329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7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</row>
    <row r="76" customFormat="false" ht="15" hidden="false" customHeight="false" outlineLevel="0" collapsed="false">
      <c r="A76" s="329"/>
      <c r="B76" s="329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7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</row>
    <row r="77" customFormat="false" ht="15" hidden="false" customHeight="false" outlineLevel="0" collapsed="false">
      <c r="A77" s="329"/>
      <c r="B77" s="329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7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</row>
    <row r="78" customFormat="false" ht="15" hidden="false" customHeight="false" outlineLevel="0" collapsed="false">
      <c r="A78" s="329"/>
      <c r="B78" s="329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7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</row>
    <row r="79" customFormat="false" ht="15" hidden="false" customHeight="false" outlineLevel="0" collapsed="false">
      <c r="A79" s="329"/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7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</row>
    <row r="80" customFormat="false" ht="15" hidden="false" customHeight="fals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7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</row>
    <row r="81" customFormat="false" ht="15" hidden="false" customHeight="false" outlineLevel="0" collapsed="false">
      <c r="A81" s="329"/>
      <c r="B81" s="329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7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</row>
    <row r="82" customFormat="false" ht="15" hidden="false" customHeight="false" outlineLevel="0" collapsed="false">
      <c r="A82" s="329"/>
      <c r="B82" s="329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7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</row>
    <row r="83" customFormat="false" ht="15" hidden="false" customHeight="false" outlineLevel="0" collapsed="false">
      <c r="A83" s="329"/>
      <c r="B83" s="329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7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</row>
    <row r="84" customFormat="false" ht="15" hidden="false" customHeight="false" outlineLevel="0" collapsed="false">
      <c r="A84" s="329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7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</row>
    <row r="85" customFormat="false" ht="15" hidden="false" customHeight="fals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7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</row>
    <row r="86" customFormat="false" ht="15" hidden="false" customHeight="false" outlineLevel="0" collapsed="false">
      <c r="A86" s="329"/>
      <c r="B86" s="329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7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</row>
    <row r="87" customFormat="false" ht="15" hidden="false" customHeight="false" outlineLevel="0" collapsed="false">
      <c r="A87" s="329"/>
      <c r="B87" s="329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7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</row>
    <row r="88" customFormat="false" ht="15" hidden="false" customHeight="false" outlineLevel="0" collapsed="false">
      <c r="A88" s="329"/>
      <c r="B88" s="329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7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</row>
    <row r="89" customFormat="false" ht="15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7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</row>
    <row r="90" customFormat="false" ht="15" hidden="false" customHeight="false" outlineLevel="0" collapsed="false">
      <c r="A90" s="329"/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7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</row>
    <row r="91" customFormat="false" ht="15" hidden="false" customHeight="false" outlineLevel="0" collapsed="false">
      <c r="A91" s="329"/>
      <c r="B91" s="329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7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</row>
    <row r="92" customFormat="false" ht="15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7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</row>
    <row r="93" customFormat="false" ht="15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7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</row>
    <row r="94" customFormat="false" ht="1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7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</row>
    <row r="95" customFormat="false" ht="1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7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</row>
    <row r="96" customFormat="false" ht="1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7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</row>
    <row r="97" customFormat="false" ht="1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7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</row>
    <row r="98" customFormat="false" ht="1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7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</row>
    <row r="99" customFormat="false" ht="15" hidden="false" customHeight="fals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7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</row>
    <row r="100" customFormat="false" ht="15" hidden="false" customHeight="fals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7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</row>
    <row r="101" customFormat="false" ht="15" hidden="false" customHeight="fals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7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</row>
    <row r="102" customFormat="false" ht="1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7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</row>
    <row r="103" customFormat="false" ht="1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7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</row>
    <row r="104" customFormat="false" ht="1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7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</row>
    <row r="105" customFormat="false" ht="1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7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</row>
    <row r="106" customFormat="false" ht="1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7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</row>
    <row r="107" customFormat="false" ht="1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7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</row>
    <row r="108" customFormat="false" ht="1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7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</row>
    <row r="109" customFormat="false" ht="15" hidden="false" customHeight="fals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7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</row>
    <row r="110" customFormat="false" ht="15" hidden="false" customHeight="fals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7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</row>
    <row r="111" customFormat="false" ht="15" hidden="false" customHeight="fals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7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</row>
    <row r="112" customFormat="false" ht="15" hidden="false" customHeight="fals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7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</row>
    <row r="113" customFormat="false" ht="15" hidden="false" customHeight="false" outlineLevel="0" collapsed="false">
      <c r="A113" s="329"/>
      <c r="B113" s="329"/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7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</row>
    <row r="114" customFormat="false" ht="15" hidden="false" customHeight="false" outlineLevel="0" collapsed="false">
      <c r="A114" s="329"/>
      <c r="B114" s="329"/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7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</row>
    <row r="115" customFormat="false" ht="15" hidden="false" customHeight="false" outlineLevel="0" collapsed="false">
      <c r="A115" s="329"/>
      <c r="B115" s="329"/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7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</row>
    <row r="116" customFormat="false" ht="15" hidden="false" customHeight="false" outlineLevel="0" collapsed="false">
      <c r="A116" s="329"/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7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</row>
    <row r="117" customFormat="false" ht="15" hidden="false" customHeight="fals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7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</row>
    <row r="118" customFormat="false" ht="15" hidden="false" customHeight="fals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7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</row>
    <row r="119" customFormat="false" ht="15" hidden="false" customHeight="fals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7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</row>
    <row r="120" customFormat="false" ht="15" hidden="false" customHeight="fals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7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</row>
    <row r="121" customFormat="false" ht="15" hidden="false" customHeight="false" outlineLevel="0" collapsed="false">
      <c r="A121" s="329"/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7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</row>
    <row r="122" customFormat="false" ht="15" hidden="false" customHeight="false" outlineLevel="0" collapsed="false">
      <c r="A122" s="329"/>
      <c r="B122" s="329"/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7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</row>
    <row r="123" customFormat="false" ht="15" hidden="false" customHeight="false" outlineLevel="0" collapsed="false">
      <c r="A123" s="329"/>
      <c r="B123" s="329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7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</row>
    <row r="124" customFormat="false" ht="15" hidden="false" customHeight="false" outlineLevel="0" collapsed="false">
      <c r="A124" s="329"/>
      <c r="B124" s="329"/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7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</row>
    <row r="125" customFormat="false" ht="15" hidden="false" customHeight="fals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7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</row>
    <row r="126" customFormat="false" ht="15" hidden="false" customHeight="false" outlineLevel="0" collapsed="false">
      <c r="A126" s="329"/>
      <c r="B126" s="329"/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7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</row>
    <row r="127" customFormat="false" ht="15" hidden="false" customHeight="false" outlineLevel="0" collapsed="false">
      <c r="A127" s="329"/>
      <c r="B127" s="329"/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7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</row>
    <row r="128" customFormat="false" ht="15" hidden="false" customHeight="false" outlineLevel="0" collapsed="false">
      <c r="A128" s="329"/>
      <c r="B128" s="329"/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7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</row>
    <row r="129" customFormat="false" ht="15" hidden="false" customHeight="fals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7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</row>
    <row r="130" customFormat="false" ht="15" hidden="false" customHeight="fals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7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</row>
    <row r="131" customFormat="false" ht="15" hidden="false" customHeight="false" outlineLevel="0" collapsed="false">
      <c r="A131" s="329"/>
      <c r="B131" s="329"/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7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</row>
    <row r="132" customFormat="false" ht="15" hidden="false" customHeight="false" outlineLevel="0" collapsed="false">
      <c r="A132" s="329"/>
      <c r="B132" s="329"/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7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</row>
    <row r="133" customFormat="false" ht="15" hidden="false" customHeight="false" outlineLevel="0" collapsed="false">
      <c r="A133" s="329"/>
      <c r="B133" s="329"/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7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</row>
    <row r="134" customFormat="false" ht="15" hidden="false" customHeight="false" outlineLevel="0" collapsed="false">
      <c r="A134" s="329"/>
      <c r="B134" s="329"/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7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</row>
    <row r="135" customFormat="false" ht="15" hidden="false" customHeight="false" outlineLevel="0" collapsed="false">
      <c r="A135" s="329"/>
      <c r="B135" s="329"/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7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</row>
    <row r="136" customFormat="false" ht="15" hidden="false" customHeight="false" outlineLevel="0" collapsed="false">
      <c r="A136" s="329"/>
      <c r="B136" s="329"/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7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</row>
    <row r="137" customFormat="false" ht="15" hidden="false" customHeight="fals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7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</row>
    <row r="138" customFormat="false" ht="15" hidden="false" customHeight="false" outlineLevel="0" collapsed="false">
      <c r="A138" s="329"/>
      <c r="B138" s="329"/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7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</row>
    <row r="139" customFormat="false" ht="15" hidden="false" customHeight="false" outlineLevel="0" collapsed="false">
      <c r="A139" s="329"/>
      <c r="B139" s="329"/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7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</row>
    <row r="140" customFormat="false" ht="15" hidden="false" customHeight="false" outlineLevel="0" collapsed="false">
      <c r="A140" s="329"/>
      <c r="B140" s="329"/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7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</row>
    <row r="141" customFormat="false" ht="15" hidden="false" customHeight="false" outlineLevel="0" collapsed="false">
      <c r="A141" s="329"/>
      <c r="B141" s="329"/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7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</row>
    <row r="142" customFormat="false" ht="15" hidden="false" customHeight="false" outlineLevel="0" collapsed="false">
      <c r="A142" s="329"/>
      <c r="B142" s="329"/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7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</row>
    <row r="143" customFormat="false" ht="15" hidden="false" customHeight="false" outlineLevel="0" collapsed="false">
      <c r="A143" s="329"/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7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</row>
    <row r="144" customFormat="false" ht="15" hidden="false" customHeight="false" outlineLevel="0" collapsed="false">
      <c r="A144" s="329"/>
      <c r="B144" s="329"/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7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</row>
    <row r="145" customFormat="false" ht="15" hidden="false" customHeight="fals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7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</row>
    <row r="146" customFormat="false" ht="15" hidden="false" customHeight="false" outlineLevel="0" collapsed="false">
      <c r="A146" s="329"/>
      <c r="B146" s="329"/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</row>
    <row r="147" customFormat="false" ht="15" hidden="false" customHeight="false" outlineLevel="0" collapsed="false">
      <c r="A147" s="329"/>
      <c r="B147" s="329"/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"/>
      <c r="N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</sheetData>
  <mergeCells count="26">
    <mergeCell ref="B1:N1"/>
    <mergeCell ref="A2:D2"/>
    <mergeCell ref="A5:N5"/>
    <mergeCell ref="B12:B15"/>
    <mergeCell ref="E12:E15"/>
    <mergeCell ref="N12:N15"/>
    <mergeCell ref="B16:B17"/>
    <mergeCell ref="E16:E17"/>
    <mergeCell ref="B23:B25"/>
    <mergeCell ref="B32:B33"/>
    <mergeCell ref="E32:E33"/>
    <mergeCell ref="N32:N33"/>
    <mergeCell ref="A44:A46"/>
    <mergeCell ref="B44:B46"/>
    <mergeCell ref="E44:E46"/>
    <mergeCell ref="G44:G46"/>
    <mergeCell ref="I44:I46"/>
    <mergeCell ref="J44:J46"/>
    <mergeCell ref="K44:K46"/>
    <mergeCell ref="M44:M46"/>
    <mergeCell ref="N44:N46"/>
    <mergeCell ref="A48:G48"/>
    <mergeCell ref="A49:G49"/>
    <mergeCell ref="A50:G50"/>
    <mergeCell ref="A51:G51"/>
    <mergeCell ref="A52:G52"/>
  </mergeCells>
  <dataValidations count="1">
    <dataValidation allowBlank="true" errorStyle="stop" operator="between" showDropDown="false" showErrorMessage="true" showInputMessage="false" sqref="E37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5" zoomScalePageLayoutView="9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48.85"/>
    <col collapsed="false" customWidth="true" hidden="false" outlineLevel="0" max="5" min="5" style="0" width="11.56"/>
    <col collapsed="false" customWidth="true" hidden="false" outlineLevel="0" max="6" min="6" style="0" width="8.7"/>
    <col collapsed="false" customWidth="true" hidden="false" outlineLevel="0" max="7" min="7" style="0" width="12.42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6.56"/>
    <col collapsed="false" customWidth="true" hidden="false" outlineLevel="0" max="14" min="14" style="0" width="20.7"/>
  </cols>
  <sheetData>
    <row r="1" s="331" customFormat="true" ht="39" hidden="false" customHeight="true" outlineLevel="0" collapsed="false">
      <c r="A1" s="330"/>
      <c r="B1" s="331" t="s">
        <v>327</v>
      </c>
    </row>
    <row r="2" s="168" customFormat="true" ht="19.5" hidden="false" customHeight="true" outlineLevel="0" collapsed="false">
      <c r="A2" s="332" t="s">
        <v>328</v>
      </c>
      <c r="B2" s="332"/>
      <c r="C2" s="332"/>
      <c r="D2" s="332"/>
      <c r="E2" s="332"/>
      <c r="F2" s="332"/>
      <c r="G2" s="333"/>
      <c r="H2" s="333"/>
      <c r="I2" s="333"/>
      <c r="J2" s="333"/>
      <c r="K2" s="333"/>
      <c r="L2" s="333"/>
      <c r="M2" s="333"/>
      <c r="N2" s="333"/>
    </row>
    <row r="3" customFormat="false" ht="168" hidden="false" customHeight="true" outlineLevel="0" collapsed="false">
      <c r="A3" s="6" t="s">
        <v>251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252</v>
      </c>
      <c r="G3" s="7" t="s">
        <v>329</v>
      </c>
      <c r="H3" s="7" t="s">
        <v>330</v>
      </c>
      <c r="I3" s="7" t="s">
        <v>10</v>
      </c>
      <c r="J3" s="7" t="s">
        <v>331</v>
      </c>
      <c r="K3" s="7" t="s">
        <v>332</v>
      </c>
      <c r="L3" s="7" t="s">
        <v>13</v>
      </c>
      <c r="M3" s="7" t="s">
        <v>333</v>
      </c>
      <c r="N3" s="334" t="s">
        <v>15</v>
      </c>
    </row>
    <row r="4" customFormat="false" ht="15" hidden="false" customHeight="false" outlineLevel="0" collapsed="false">
      <c r="A4" s="335" t="n">
        <v>1</v>
      </c>
      <c r="B4" s="336" t="n">
        <v>2</v>
      </c>
      <c r="C4" s="336" t="n">
        <v>3</v>
      </c>
      <c r="D4" s="336" t="n">
        <v>4</v>
      </c>
      <c r="E4" s="336" t="n">
        <v>5</v>
      </c>
      <c r="F4" s="336" t="n">
        <v>6</v>
      </c>
      <c r="G4" s="336" t="n">
        <v>7</v>
      </c>
      <c r="H4" s="336" t="n">
        <v>9</v>
      </c>
      <c r="I4" s="336" t="n">
        <v>10</v>
      </c>
      <c r="J4" s="336" t="n">
        <v>11</v>
      </c>
      <c r="K4" s="336" t="n">
        <v>12</v>
      </c>
      <c r="L4" s="336" t="n">
        <v>13</v>
      </c>
      <c r="M4" s="336" t="n">
        <v>14</v>
      </c>
      <c r="N4" s="336" t="n">
        <v>15</v>
      </c>
    </row>
    <row r="5" customFormat="false" ht="15.75" hidden="false" customHeight="true" outlineLevel="0" collapsed="false">
      <c r="A5" s="337" t="s">
        <v>16</v>
      </c>
      <c r="B5" s="337"/>
      <c r="C5" s="337"/>
      <c r="D5" s="337"/>
      <c r="E5" s="337"/>
      <c r="F5" s="337"/>
      <c r="G5" s="337"/>
      <c r="H5" s="15"/>
      <c r="I5" s="15"/>
      <c r="J5" s="15"/>
      <c r="K5" s="15"/>
      <c r="L5" s="15"/>
      <c r="M5" s="15"/>
      <c r="N5" s="16"/>
    </row>
    <row r="6" s="344" customFormat="true" ht="36" hidden="false" customHeight="true" outlineLevel="0" collapsed="false">
      <c r="A6" s="25" t="s">
        <v>17</v>
      </c>
      <c r="B6" s="18" t="n">
        <v>161</v>
      </c>
      <c r="C6" s="19" t="n">
        <v>1</v>
      </c>
      <c r="D6" s="53" t="s">
        <v>334</v>
      </c>
      <c r="E6" s="75" t="s">
        <v>19</v>
      </c>
      <c r="F6" s="85" t="s">
        <v>335</v>
      </c>
      <c r="G6" s="338" t="s">
        <v>336</v>
      </c>
      <c r="H6" s="339" t="n">
        <v>2011</v>
      </c>
      <c r="I6" s="340" t="s">
        <v>34</v>
      </c>
      <c r="J6" s="339" t="n">
        <v>2011</v>
      </c>
      <c r="K6" s="341" t="s">
        <v>28</v>
      </c>
      <c r="L6" s="342" t="s">
        <v>24</v>
      </c>
      <c r="M6" s="343"/>
      <c r="N6" s="343"/>
    </row>
    <row r="7" s="350" customFormat="true" ht="46.5" hidden="false" customHeight="true" outlineLevel="0" collapsed="false">
      <c r="A7" s="338" t="s">
        <v>141</v>
      </c>
      <c r="B7" s="345" t="n">
        <v>162</v>
      </c>
      <c r="C7" s="345" t="n">
        <v>1</v>
      </c>
      <c r="D7" s="65" t="s">
        <v>337</v>
      </c>
      <c r="E7" s="75" t="s">
        <v>19</v>
      </c>
      <c r="F7" s="85" t="s">
        <v>335</v>
      </c>
      <c r="G7" s="338" t="s">
        <v>336</v>
      </c>
      <c r="H7" s="346" t="n">
        <v>2011</v>
      </c>
      <c r="I7" s="338" t="s">
        <v>126</v>
      </c>
      <c r="J7" s="346" t="n">
        <v>2011</v>
      </c>
      <c r="K7" s="347" t="s">
        <v>126</v>
      </c>
      <c r="L7" s="342" t="s">
        <v>24</v>
      </c>
      <c r="M7" s="348"/>
      <c r="N7" s="348"/>
      <c r="O7" s="349"/>
    </row>
    <row r="8" s="355" customFormat="true" ht="31.5" hidden="false" customHeight="false" outlineLevel="0" collapsed="false">
      <c r="A8" s="351" t="s">
        <v>75</v>
      </c>
      <c r="B8" s="352" t="s">
        <v>338</v>
      </c>
      <c r="C8" s="72" t="n">
        <v>1</v>
      </c>
      <c r="D8" s="353" t="s">
        <v>339</v>
      </c>
      <c r="E8" s="354" t="s">
        <v>45</v>
      </c>
      <c r="F8" s="85" t="s">
        <v>335</v>
      </c>
      <c r="G8" s="338" t="s">
        <v>336</v>
      </c>
      <c r="H8" s="271" t="n">
        <v>2011</v>
      </c>
      <c r="I8" s="145" t="s">
        <v>34</v>
      </c>
      <c r="J8" s="271" t="n">
        <v>2011</v>
      </c>
      <c r="K8" s="145" t="s">
        <v>170</v>
      </c>
      <c r="L8" s="54" t="s">
        <v>70</v>
      </c>
      <c r="M8" s="145"/>
      <c r="N8" s="69"/>
    </row>
    <row r="9" s="344" customFormat="true" ht="38.25" hidden="false" customHeight="true" outlineLevel="0" collapsed="false">
      <c r="A9" s="356" t="s">
        <v>134</v>
      </c>
      <c r="B9" s="357" t="n">
        <v>164</v>
      </c>
      <c r="C9" s="358" t="n">
        <v>1</v>
      </c>
      <c r="D9" s="359" t="s">
        <v>340</v>
      </c>
      <c r="E9" s="354" t="s">
        <v>173</v>
      </c>
      <c r="F9" s="85" t="s">
        <v>335</v>
      </c>
      <c r="G9" s="338" t="s">
        <v>336</v>
      </c>
      <c r="H9" s="360" t="n">
        <v>2011</v>
      </c>
      <c r="I9" s="360" t="s">
        <v>34</v>
      </c>
      <c r="J9" s="360" t="n">
        <v>2011</v>
      </c>
      <c r="K9" s="360" t="s">
        <v>28</v>
      </c>
      <c r="L9" s="54" t="s">
        <v>70</v>
      </c>
      <c r="M9" s="360"/>
      <c r="N9" s="361"/>
    </row>
    <row r="10" s="366" customFormat="true" ht="54" hidden="false" customHeight="true" outlineLevel="0" collapsed="false">
      <c r="A10" s="362" t="s">
        <v>129</v>
      </c>
      <c r="B10" s="81" t="n">
        <v>165</v>
      </c>
      <c r="C10" s="78" t="n">
        <v>1</v>
      </c>
      <c r="D10" s="363" t="s">
        <v>341</v>
      </c>
      <c r="E10" s="364" t="s">
        <v>45</v>
      </c>
      <c r="F10" s="85" t="s">
        <v>335</v>
      </c>
      <c r="G10" s="338" t="s">
        <v>336</v>
      </c>
      <c r="H10" s="30" t="n">
        <v>2011</v>
      </c>
      <c r="I10" s="365" t="s">
        <v>34</v>
      </c>
      <c r="J10" s="30" t="n">
        <v>2011</v>
      </c>
      <c r="K10" s="365" t="s">
        <v>67</v>
      </c>
      <c r="L10" s="54" t="s">
        <v>70</v>
      </c>
      <c r="M10" s="365"/>
      <c r="N10" s="48"/>
      <c r="P10" s="367"/>
      <c r="Q10" s="367"/>
    </row>
    <row r="11" s="366" customFormat="true" ht="56.25" hidden="false" customHeight="true" outlineLevel="0" collapsed="false">
      <c r="A11" s="362" t="s">
        <v>129</v>
      </c>
      <c r="B11" s="81" t="n">
        <v>166</v>
      </c>
      <c r="C11" s="45" t="n">
        <v>1</v>
      </c>
      <c r="D11" s="368" t="s">
        <v>342</v>
      </c>
      <c r="E11" s="354" t="s">
        <v>45</v>
      </c>
      <c r="F11" s="85" t="s">
        <v>335</v>
      </c>
      <c r="G11" s="338" t="s">
        <v>336</v>
      </c>
      <c r="H11" s="30" t="n">
        <v>2011</v>
      </c>
      <c r="I11" s="365" t="s">
        <v>34</v>
      </c>
      <c r="J11" s="30" t="n">
        <v>2012</v>
      </c>
      <c r="K11" s="365" t="s">
        <v>28</v>
      </c>
      <c r="L11" s="54" t="s">
        <v>70</v>
      </c>
      <c r="M11" s="365"/>
      <c r="N11" s="369"/>
      <c r="P11" s="220"/>
      <c r="Q11" s="220"/>
    </row>
    <row r="12" customFormat="false" ht="15.75" hidden="false" customHeight="true" outlineLevel="0" collapsed="false">
      <c r="A12" s="370" t="s">
        <v>158</v>
      </c>
      <c r="B12" s="370"/>
      <c r="C12" s="370"/>
      <c r="D12" s="370"/>
      <c r="E12" s="370"/>
      <c r="F12" s="370"/>
      <c r="G12" s="370"/>
      <c r="H12" s="162"/>
      <c r="I12" s="162"/>
      <c r="J12" s="162"/>
      <c r="K12" s="162"/>
      <c r="L12" s="162"/>
      <c r="M12" s="162"/>
      <c r="N12" s="162"/>
    </row>
    <row r="13" customFormat="false" ht="15.75" hidden="false" customHeight="true" outlineLevel="0" collapsed="false">
      <c r="A13" s="337" t="s">
        <v>343</v>
      </c>
      <c r="B13" s="337"/>
      <c r="C13" s="337"/>
      <c r="D13" s="337"/>
      <c r="E13" s="337"/>
      <c r="F13" s="337"/>
      <c r="G13" s="337"/>
      <c r="H13" s="15"/>
      <c r="I13" s="15"/>
      <c r="J13" s="15"/>
      <c r="K13" s="15"/>
      <c r="L13" s="15"/>
      <c r="M13" s="15"/>
      <c r="N13" s="16"/>
    </row>
    <row r="14" s="344" customFormat="true" ht="38.25" hidden="false" customHeight="true" outlineLevel="0" collapsed="false">
      <c r="A14" s="25" t="s">
        <v>17</v>
      </c>
      <c r="B14" s="18" t="n">
        <v>167</v>
      </c>
      <c r="C14" s="19" t="n">
        <v>1</v>
      </c>
      <c r="D14" s="53" t="s">
        <v>344</v>
      </c>
      <c r="E14" s="354" t="s">
        <v>45</v>
      </c>
      <c r="F14" s="85" t="s">
        <v>345</v>
      </c>
      <c r="G14" s="338" t="s">
        <v>336</v>
      </c>
      <c r="H14" s="339" t="n">
        <v>2011</v>
      </c>
      <c r="I14" s="371" t="s">
        <v>26</v>
      </c>
      <c r="J14" s="339" t="n">
        <v>2011</v>
      </c>
      <c r="K14" s="341" t="s">
        <v>170</v>
      </c>
      <c r="L14" s="54" t="s">
        <v>70</v>
      </c>
      <c r="M14" s="343"/>
      <c r="N14" s="343"/>
    </row>
    <row r="15" s="344" customFormat="true" ht="44.25" hidden="false" customHeight="true" outlineLevel="0" collapsed="false">
      <c r="A15" s="25" t="s">
        <v>17</v>
      </c>
      <c r="B15" s="18" t="n">
        <v>168</v>
      </c>
      <c r="C15" s="19" t="n">
        <v>1</v>
      </c>
      <c r="D15" s="53" t="s">
        <v>346</v>
      </c>
      <c r="E15" s="75" t="s">
        <v>19</v>
      </c>
      <c r="F15" s="85" t="s">
        <v>345</v>
      </c>
      <c r="G15" s="338" t="s">
        <v>336</v>
      </c>
      <c r="H15" s="339" t="s">
        <v>347</v>
      </c>
      <c r="I15" s="340" t="s">
        <v>26</v>
      </c>
      <c r="J15" s="339" t="s">
        <v>347</v>
      </c>
      <c r="K15" s="341" t="s">
        <v>74</v>
      </c>
      <c r="L15" s="342" t="s">
        <v>24</v>
      </c>
      <c r="M15" s="343"/>
      <c r="N15" s="343"/>
    </row>
    <row r="16" s="10" customFormat="true" ht="40.5" hidden="false" customHeight="true" outlineLevel="0" collapsed="false">
      <c r="A16" s="25" t="s">
        <v>17</v>
      </c>
      <c r="B16" s="18" t="n">
        <v>169</v>
      </c>
      <c r="C16" s="19" t="n">
        <v>1</v>
      </c>
      <c r="D16" s="33" t="s">
        <v>348</v>
      </c>
      <c r="E16" s="364" t="s">
        <v>173</v>
      </c>
      <c r="F16" s="85" t="s">
        <v>345</v>
      </c>
      <c r="G16" s="338" t="s">
        <v>336</v>
      </c>
      <c r="H16" s="339" t="n">
        <v>2011</v>
      </c>
      <c r="I16" s="340" t="s">
        <v>37</v>
      </c>
      <c r="J16" s="339" t="n">
        <v>2011</v>
      </c>
      <c r="K16" s="341" t="s">
        <v>67</v>
      </c>
      <c r="L16" s="54" t="s">
        <v>70</v>
      </c>
      <c r="M16" s="372"/>
      <c r="N16" s="372"/>
    </row>
    <row r="17" s="10" customFormat="true" ht="42" hidden="false" customHeight="true" outlineLevel="0" collapsed="false">
      <c r="A17" s="25"/>
      <c r="B17" s="18"/>
      <c r="C17" s="19" t="n">
        <v>2</v>
      </c>
      <c r="D17" s="33" t="s">
        <v>349</v>
      </c>
      <c r="E17" s="364" t="s">
        <v>173</v>
      </c>
      <c r="F17" s="85" t="s">
        <v>345</v>
      </c>
      <c r="G17" s="338" t="s">
        <v>336</v>
      </c>
      <c r="H17" s="339" t="n">
        <v>2011</v>
      </c>
      <c r="I17" s="340" t="s">
        <v>28</v>
      </c>
      <c r="J17" s="339" t="n">
        <v>2011</v>
      </c>
      <c r="K17" s="341" t="s">
        <v>170</v>
      </c>
      <c r="L17" s="54" t="s">
        <v>70</v>
      </c>
      <c r="M17" s="372"/>
      <c r="N17" s="372"/>
    </row>
    <row r="18" s="344" customFormat="true" ht="31.5" hidden="false" customHeight="true" outlineLevel="0" collapsed="false">
      <c r="A18" s="25" t="s">
        <v>17</v>
      </c>
      <c r="B18" s="18" t="n">
        <v>170</v>
      </c>
      <c r="C18" s="19" t="n">
        <v>1</v>
      </c>
      <c r="D18" s="33" t="s">
        <v>350</v>
      </c>
      <c r="E18" s="354" t="s">
        <v>45</v>
      </c>
      <c r="F18" s="85" t="s">
        <v>345</v>
      </c>
      <c r="G18" s="338" t="s">
        <v>336</v>
      </c>
      <c r="H18" s="24" t="n">
        <v>2011</v>
      </c>
      <c r="I18" s="24" t="s">
        <v>26</v>
      </c>
      <c r="J18" s="24" t="n">
        <v>2011</v>
      </c>
      <c r="K18" s="25" t="s">
        <v>67</v>
      </c>
      <c r="L18" s="54" t="s">
        <v>70</v>
      </c>
      <c r="M18" s="27"/>
      <c r="N18" s="27"/>
    </row>
    <row r="19" s="344" customFormat="true" ht="30" hidden="false" customHeight="false" outlineLevel="0" collapsed="false">
      <c r="A19" s="25"/>
      <c r="B19" s="18"/>
      <c r="C19" s="19" t="n">
        <v>2</v>
      </c>
      <c r="D19" s="33" t="s">
        <v>351</v>
      </c>
      <c r="E19" s="354" t="s">
        <v>45</v>
      </c>
      <c r="F19" s="85" t="s">
        <v>345</v>
      </c>
      <c r="G19" s="338" t="s">
        <v>336</v>
      </c>
      <c r="H19" s="24" t="n">
        <v>2011</v>
      </c>
      <c r="I19" s="24" t="s">
        <v>26</v>
      </c>
      <c r="J19" s="24" t="n">
        <v>2011</v>
      </c>
      <c r="K19" s="25" t="s">
        <v>28</v>
      </c>
      <c r="L19" s="54" t="s">
        <v>70</v>
      </c>
      <c r="M19" s="27"/>
      <c r="N19" s="27"/>
    </row>
    <row r="20" s="375" customFormat="true" ht="31.5" hidden="false" customHeight="false" outlineLevel="0" collapsed="false">
      <c r="A20" s="25"/>
      <c r="B20" s="18"/>
      <c r="C20" s="19" t="n">
        <v>3</v>
      </c>
      <c r="D20" s="373" t="s">
        <v>352</v>
      </c>
      <c r="E20" s="354" t="s">
        <v>45</v>
      </c>
      <c r="F20" s="85" t="s">
        <v>345</v>
      </c>
      <c r="G20" s="338" t="s">
        <v>336</v>
      </c>
      <c r="H20" s="24" t="n">
        <v>2011</v>
      </c>
      <c r="I20" s="24" t="s">
        <v>26</v>
      </c>
      <c r="J20" s="24" t="n">
        <v>2011</v>
      </c>
      <c r="K20" s="25" t="s">
        <v>67</v>
      </c>
      <c r="L20" s="54" t="s">
        <v>70</v>
      </c>
      <c r="M20" s="374"/>
      <c r="N20" s="374"/>
    </row>
    <row r="21" s="355" customFormat="true" ht="53.25" hidden="false" customHeight="true" outlineLevel="0" collapsed="false">
      <c r="A21" s="376" t="s">
        <v>75</v>
      </c>
      <c r="B21" s="63" t="n">
        <v>171</v>
      </c>
      <c r="C21" s="72" t="n">
        <v>1</v>
      </c>
      <c r="D21" s="377" t="s">
        <v>353</v>
      </c>
      <c r="E21" s="75" t="s">
        <v>19</v>
      </c>
      <c r="F21" s="85" t="s">
        <v>345</v>
      </c>
      <c r="G21" s="378" t="s">
        <v>354</v>
      </c>
      <c r="H21" s="140" t="n">
        <v>2011</v>
      </c>
      <c r="I21" s="379" t="s">
        <v>26</v>
      </c>
      <c r="J21" s="29" t="n">
        <v>2011</v>
      </c>
      <c r="K21" s="379" t="s">
        <v>67</v>
      </c>
      <c r="L21" s="342" t="s">
        <v>24</v>
      </c>
      <c r="M21" s="380"/>
      <c r="N21" s="380"/>
    </row>
    <row r="22" s="383" customFormat="true" ht="47.25" hidden="false" customHeight="true" outlineLevel="0" collapsed="false">
      <c r="A22" s="356" t="s">
        <v>134</v>
      </c>
      <c r="B22" s="381" t="n">
        <v>172</v>
      </c>
      <c r="C22" s="381" t="n">
        <v>1</v>
      </c>
      <c r="D22" s="359" t="s">
        <v>355</v>
      </c>
      <c r="E22" s="21" t="s">
        <v>45</v>
      </c>
      <c r="F22" s="85" t="s">
        <v>345</v>
      </c>
      <c r="G22" s="338" t="s">
        <v>336</v>
      </c>
      <c r="H22" s="360" t="n">
        <v>2011</v>
      </c>
      <c r="I22" s="360" t="s">
        <v>26</v>
      </c>
      <c r="J22" s="360" t="n">
        <v>2011</v>
      </c>
      <c r="K22" s="360" t="s">
        <v>170</v>
      </c>
      <c r="L22" s="54" t="s">
        <v>70</v>
      </c>
      <c r="M22" s="382"/>
      <c r="N22" s="382"/>
    </row>
    <row r="23" s="383" customFormat="true" ht="45.75" hidden="false" customHeight="true" outlineLevel="0" collapsed="false">
      <c r="A23" s="356" t="s">
        <v>134</v>
      </c>
      <c r="B23" s="381" t="n">
        <v>173</v>
      </c>
      <c r="C23" s="381" t="n">
        <v>1</v>
      </c>
      <c r="D23" s="359" t="s">
        <v>356</v>
      </c>
      <c r="E23" s="21" t="s">
        <v>45</v>
      </c>
      <c r="F23" s="85" t="s">
        <v>345</v>
      </c>
      <c r="G23" s="338" t="s">
        <v>336</v>
      </c>
      <c r="H23" s="360" t="n">
        <v>2011</v>
      </c>
      <c r="I23" s="360" t="s">
        <v>26</v>
      </c>
      <c r="J23" s="360" t="n">
        <v>2011</v>
      </c>
      <c r="K23" s="360" t="s">
        <v>170</v>
      </c>
      <c r="L23" s="54" t="s">
        <v>70</v>
      </c>
      <c r="M23" s="382"/>
      <c r="N23" s="382"/>
    </row>
    <row r="24" customFormat="false" ht="15.75" hidden="false" customHeight="true" outlineLevel="0" collapsed="false">
      <c r="A24" s="370" t="s">
        <v>224</v>
      </c>
      <c r="B24" s="370"/>
      <c r="C24" s="370"/>
      <c r="D24" s="370"/>
      <c r="E24" s="370"/>
      <c r="F24" s="370"/>
      <c r="G24" s="370"/>
      <c r="H24" s="162"/>
      <c r="I24" s="162"/>
      <c r="J24" s="162"/>
      <c r="K24" s="162"/>
      <c r="L24" s="162"/>
      <c r="M24" s="162"/>
      <c r="N24" s="162"/>
    </row>
    <row r="25" s="3" customFormat="true" ht="15.75" hidden="false" customHeight="true" outlineLevel="0" collapsed="false">
      <c r="A25" s="384" t="s">
        <v>357</v>
      </c>
      <c r="B25" s="385"/>
      <c r="C25" s="386"/>
      <c r="D25" s="386"/>
      <c r="E25" s="386"/>
      <c r="F25" s="386"/>
      <c r="G25" s="387"/>
      <c r="H25" s="388"/>
      <c r="I25" s="388"/>
      <c r="J25" s="388"/>
      <c r="K25" s="388"/>
      <c r="L25" s="388"/>
      <c r="M25" s="388"/>
      <c r="N25" s="388"/>
      <c r="O25" s="389"/>
      <c r="P25" s="389"/>
      <c r="Q25" s="389"/>
    </row>
    <row r="26" s="3" customFormat="true" ht="15.75" hidden="false" customHeight="true" outlineLevel="0" collapsed="false">
      <c r="A26" s="390" t="s">
        <v>358</v>
      </c>
      <c r="B26" s="391"/>
      <c r="C26" s="391"/>
      <c r="D26" s="391"/>
      <c r="E26" s="391"/>
      <c r="F26" s="391"/>
      <c r="G26" s="391"/>
      <c r="H26" s="388"/>
      <c r="I26" s="388"/>
      <c r="J26" s="388"/>
      <c r="K26" s="388"/>
      <c r="L26" s="388"/>
      <c r="M26" s="388"/>
      <c r="N26" s="388"/>
      <c r="O26" s="389"/>
      <c r="P26" s="389"/>
      <c r="Q26" s="389"/>
    </row>
    <row r="27" s="3" customFormat="true" ht="16.5" hidden="false" customHeight="true" outlineLevel="0" collapsed="false">
      <c r="A27" s="392" t="s">
        <v>359</v>
      </c>
      <c r="B27" s="393"/>
      <c r="C27" s="393"/>
      <c r="D27" s="394"/>
      <c r="E27" s="395"/>
      <c r="F27" s="395"/>
      <c r="G27" s="396"/>
      <c r="H27" s="397"/>
      <c r="I27" s="397"/>
      <c r="J27" s="397"/>
      <c r="K27" s="397"/>
      <c r="L27" s="397"/>
      <c r="M27" s="397"/>
      <c r="N27" s="397"/>
      <c r="O27" s="398"/>
      <c r="P27" s="398"/>
      <c r="Q27" s="398"/>
    </row>
    <row r="28" s="389" customFormat="true" ht="15.75" hidden="false" customHeight="true" outlineLevel="0" collapsed="false">
      <c r="A28" s="399" t="s">
        <v>360</v>
      </c>
      <c r="B28" s="400"/>
      <c r="C28" s="400"/>
      <c r="D28" s="400"/>
      <c r="E28" s="400"/>
      <c r="F28" s="400"/>
      <c r="G28" s="401"/>
      <c r="H28" s="388"/>
      <c r="I28" s="388"/>
      <c r="J28" s="388"/>
      <c r="K28" s="388"/>
      <c r="L28" s="388"/>
      <c r="M28" s="388"/>
      <c r="N28" s="388"/>
    </row>
    <row r="29" s="3" customFormat="true" ht="15.75" hidden="false" customHeight="true" outlineLevel="0" collapsed="false">
      <c r="A29" s="402" t="s">
        <v>361</v>
      </c>
      <c r="B29" s="403"/>
      <c r="C29" s="403"/>
      <c r="D29" s="403"/>
      <c r="E29" s="403"/>
      <c r="F29" s="403"/>
      <c r="G29" s="404"/>
      <c r="H29" s="405"/>
      <c r="I29" s="405"/>
      <c r="J29" s="405"/>
      <c r="K29" s="405"/>
      <c r="L29" s="405"/>
      <c r="M29" s="405"/>
      <c r="N29" s="405"/>
      <c r="O29" s="406"/>
      <c r="P29" s="406"/>
      <c r="Q29" s="406"/>
    </row>
    <row r="30" s="193" customFormat="true" ht="21" hidden="false" customHeight="true" outlineLevel="0" collapsed="false">
      <c r="A30" s="183"/>
      <c r="B30" s="184"/>
      <c r="C30" s="184"/>
      <c r="D30" s="185" t="s">
        <v>362</v>
      </c>
      <c r="E30" s="185"/>
      <c r="F30" s="186"/>
      <c r="G30" s="187"/>
      <c r="H30" s="188"/>
      <c r="I30" s="188"/>
      <c r="J30" s="189"/>
      <c r="K30" s="190"/>
      <c r="L30" s="191"/>
      <c r="M30" s="184"/>
      <c r="N30" s="192"/>
    </row>
    <row r="31" s="195" customFormat="true" ht="15.75" hidden="false" customHeight="false" outlineLevel="0" collapsed="false">
      <c r="A31" s="407"/>
      <c r="B31" s="408"/>
      <c r="C31" s="408"/>
      <c r="D31" s="408"/>
      <c r="E31" s="408"/>
      <c r="F31" s="408"/>
      <c r="G31" s="408"/>
      <c r="H31" s="408"/>
      <c r="I31" s="408"/>
      <c r="J31" s="408"/>
      <c r="K31" s="408"/>
      <c r="L31" s="408"/>
      <c r="M31" s="197"/>
      <c r="N31" s="409"/>
      <c r="O31" s="173"/>
      <c r="P31" s="173"/>
      <c r="Q31" s="173"/>
      <c r="R31" s="173"/>
      <c r="S31" s="173"/>
    </row>
    <row r="32" s="195" customFormat="true" ht="35.25" hidden="false" customHeight="true" outlineLevel="0" collapsed="false">
      <c r="A32" s="407"/>
      <c r="B32" s="408"/>
      <c r="C32" s="408"/>
      <c r="D32" s="410" t="s">
        <v>248</v>
      </c>
      <c r="E32" s="411"/>
      <c r="F32" s="411"/>
      <c r="H32" s="412"/>
      <c r="I32" s="411"/>
      <c r="J32" s="411"/>
      <c r="K32" s="411"/>
      <c r="L32" s="411"/>
      <c r="M32" s="200"/>
      <c r="O32" s="173"/>
      <c r="P32" s="173"/>
      <c r="Q32" s="173"/>
      <c r="R32" s="173"/>
      <c r="S32" s="173"/>
    </row>
    <row r="33" s="3" customFormat="true" ht="15.75" hidden="false" customHeight="true" outlineLevel="0" collapsed="false">
      <c r="A33" s="413"/>
      <c r="B33" s="413"/>
      <c r="C33" s="413"/>
      <c r="D33" s="413"/>
      <c r="E33" s="413"/>
      <c r="F33" s="413"/>
      <c r="G33" s="413"/>
      <c r="H33" s="414"/>
      <c r="I33" s="414"/>
      <c r="J33" s="414"/>
      <c r="K33" s="414"/>
      <c r="L33" s="414"/>
      <c r="M33" s="414"/>
      <c r="N33" s="414"/>
    </row>
    <row r="34" s="3" customFormat="true" ht="15.75" hidden="false" customHeight="true" outlineLevel="0" collapsed="false">
      <c r="A34" s="415"/>
      <c r="B34" s="415"/>
      <c r="C34" s="415"/>
      <c r="D34" s="415"/>
      <c r="E34" s="415"/>
      <c r="F34" s="415"/>
      <c r="G34" s="415"/>
      <c r="H34" s="414"/>
      <c r="I34" s="414"/>
      <c r="J34" s="414"/>
      <c r="K34" s="414"/>
      <c r="L34" s="414"/>
      <c r="M34" s="414"/>
      <c r="N34" s="414"/>
    </row>
    <row r="35" s="3" customFormat="true" ht="16.5" hidden="false" customHeight="true" outlineLevel="0" collapsed="false">
      <c r="A35" s="415"/>
      <c r="B35" s="415"/>
      <c r="C35" s="415"/>
      <c r="D35" s="415"/>
      <c r="E35" s="415"/>
      <c r="F35" s="415"/>
      <c r="G35" s="415"/>
      <c r="H35" s="414"/>
      <c r="I35" s="414"/>
      <c r="J35" s="414"/>
      <c r="K35" s="414"/>
      <c r="L35" s="414"/>
      <c r="M35" s="414"/>
      <c r="N35" s="414"/>
    </row>
    <row r="36" s="3" customFormat="true" ht="15" hidden="false" customHeight="true" outlineLevel="0" collapsed="false">
      <c r="A36" s="416"/>
      <c r="B36" s="416"/>
      <c r="C36" s="416"/>
      <c r="D36" s="416"/>
      <c r="E36" s="416"/>
      <c r="F36" s="416"/>
      <c r="G36" s="416"/>
      <c r="H36" s="416"/>
      <c r="I36" s="416"/>
      <c r="J36" s="416"/>
      <c r="K36" s="416"/>
      <c r="L36" s="416"/>
      <c r="M36" s="414"/>
      <c r="N36" s="414"/>
    </row>
    <row r="37" s="3" customFormat="true" ht="15" hidden="false" customHeight="true" outlineLevel="0" collapsed="false">
      <c r="A37" s="417"/>
      <c r="B37" s="367"/>
      <c r="C37" s="367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</row>
    <row r="38" s="3" customFormat="true" ht="18.75" hidden="false" customHeight="true" outlineLevel="0" collapsed="false">
      <c r="A38" s="417"/>
      <c r="B38" s="367"/>
      <c r="C38" s="367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</row>
    <row r="39" s="421" customFormat="true" ht="24.75" hidden="false" customHeight="true" outlineLevel="0" collapsed="false">
      <c r="A39" s="419"/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20"/>
      <c r="N39" s="420"/>
    </row>
    <row r="40" s="421" customFormat="true" ht="24.75" hidden="false" customHeight="true" outlineLevel="0" collapsed="false">
      <c r="A40" s="419"/>
      <c r="B40" s="422"/>
      <c r="C40" s="422"/>
      <c r="D40" s="422"/>
      <c r="E40" s="422"/>
      <c r="F40" s="422"/>
      <c r="G40" s="422"/>
      <c r="H40" s="422"/>
      <c r="I40" s="422"/>
      <c r="J40" s="422"/>
      <c r="K40" s="422"/>
      <c r="L40" s="422"/>
      <c r="M40" s="420"/>
      <c r="N40" s="420"/>
    </row>
    <row r="41" s="421" customFormat="true" ht="24.75" hidden="false" customHeight="true" outlineLevel="0" collapsed="false">
      <c r="A41" s="419"/>
      <c r="B41" s="419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20"/>
      <c r="N41" s="420"/>
    </row>
    <row r="42" s="421" customFormat="true" ht="24.75" hidden="false" customHeight="true" outlineLevel="0" collapsed="false">
      <c r="A42" s="419"/>
      <c r="B42" s="422"/>
      <c r="C42" s="422"/>
      <c r="D42" s="422"/>
      <c r="E42" s="422"/>
      <c r="F42" s="422"/>
      <c r="G42" s="422"/>
      <c r="H42" s="422"/>
      <c r="I42" s="422"/>
      <c r="J42" s="422"/>
      <c r="K42" s="422"/>
      <c r="L42" s="422"/>
      <c r="M42" s="420"/>
      <c r="N42" s="420"/>
    </row>
    <row r="43" customFormat="false" ht="14.25" hidden="false" customHeight="false" outlineLevel="0" collapsed="false">
      <c r="A43" s="423"/>
      <c r="B43" s="423"/>
      <c r="C43" s="423"/>
      <c r="D43" s="423"/>
      <c r="E43" s="423"/>
      <c r="F43" s="423"/>
      <c r="G43" s="423"/>
      <c r="H43" s="423"/>
      <c r="I43" s="423"/>
      <c r="J43" s="423"/>
      <c r="K43" s="423"/>
      <c r="L43" s="423"/>
      <c r="M43" s="423"/>
      <c r="N43" s="42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</sheetData>
  <mergeCells count="21">
    <mergeCell ref="B1:N1"/>
    <mergeCell ref="A2:F2"/>
    <mergeCell ref="A5:G5"/>
    <mergeCell ref="A12:G12"/>
    <mergeCell ref="H12:N12"/>
    <mergeCell ref="A13:G13"/>
    <mergeCell ref="A16:A17"/>
    <mergeCell ref="B16:B17"/>
    <mergeCell ref="A18:A20"/>
    <mergeCell ref="B18:B20"/>
    <mergeCell ref="A24:G24"/>
    <mergeCell ref="H24:N24"/>
    <mergeCell ref="A33:D33"/>
    <mergeCell ref="A34:G34"/>
    <mergeCell ref="H34:N34"/>
    <mergeCell ref="A35:G35"/>
    <mergeCell ref="H35:N35"/>
    <mergeCell ref="A36:L36"/>
    <mergeCell ref="D38:N38"/>
    <mergeCell ref="A39:L39"/>
    <mergeCell ref="A41:L41"/>
  </mergeCells>
  <conditionalFormatting sqref="D21:D23 D7:D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85" colorId="64" zoomScale="93" zoomScaleNormal="100" zoomScalePageLayoutView="93" workbookViewId="0">
      <selection pane="topLeft" activeCell="M107" activeCellId="0" sqref="M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43.56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18.28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2" min="12" style="0" width="10.71"/>
    <col collapsed="false" customWidth="true" hidden="false" outlineLevel="0" max="13" min="13" style="0" width="6.85"/>
    <col collapsed="false" customWidth="true" hidden="false" outlineLevel="0" max="14" min="14" style="0" width="15.41"/>
  </cols>
  <sheetData>
    <row r="1" customFormat="false" ht="15.75" hidden="false" customHeight="true" outlineLevel="0" collapsed="false">
      <c r="A1" s="424"/>
      <c r="B1" s="425" t="s">
        <v>0</v>
      </c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</row>
    <row r="2" customFormat="false" ht="16.5" hidden="false" customHeight="true" outlineLevel="0" collapsed="false">
      <c r="A2" s="426" t="s">
        <v>363</v>
      </c>
      <c r="B2" s="426"/>
      <c r="C2" s="426"/>
      <c r="D2" s="426"/>
      <c r="E2" s="427"/>
      <c r="F2" s="427"/>
      <c r="G2" s="427"/>
      <c r="H2" s="427"/>
      <c r="I2" s="427"/>
      <c r="J2" s="427"/>
      <c r="K2" s="427"/>
      <c r="L2" s="427"/>
      <c r="M2" s="427"/>
      <c r="N2" s="427"/>
    </row>
    <row r="3" customFormat="false" ht="149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252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16.5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9</v>
      </c>
      <c r="I4" s="12" t="n">
        <v>10</v>
      </c>
      <c r="J4" s="12" t="n">
        <v>11</v>
      </c>
      <c r="K4" s="12" t="n">
        <v>12</v>
      </c>
      <c r="L4" s="12" t="n">
        <v>13</v>
      </c>
      <c r="M4" s="12" t="n">
        <v>14</v>
      </c>
      <c r="N4" s="428" t="n">
        <v>15</v>
      </c>
    </row>
    <row r="5" customFormat="false" ht="15.75" hidden="false" customHeight="true" outlineLevel="0" collapsed="false">
      <c r="A5" s="429" t="s">
        <v>16</v>
      </c>
      <c r="B5" s="429"/>
      <c r="C5" s="429"/>
      <c r="D5" s="429"/>
      <c r="E5" s="429"/>
      <c r="F5" s="429"/>
      <c r="G5" s="429"/>
      <c r="H5" s="15"/>
      <c r="I5" s="15"/>
      <c r="J5" s="15"/>
      <c r="K5" s="15"/>
      <c r="L5" s="15"/>
      <c r="M5" s="15"/>
      <c r="N5" s="430"/>
    </row>
    <row r="6" s="436" customFormat="true" ht="34.5" hidden="false" customHeight="true" outlineLevel="0" collapsed="false">
      <c r="A6" s="25" t="s">
        <v>17</v>
      </c>
      <c r="B6" s="18" t="n">
        <v>174</v>
      </c>
      <c r="C6" s="19" t="n">
        <v>1</v>
      </c>
      <c r="D6" s="53" t="s">
        <v>364</v>
      </c>
      <c r="E6" s="21" t="s">
        <v>45</v>
      </c>
      <c r="F6" s="431" t="s">
        <v>20</v>
      </c>
      <c r="G6" s="338" t="s">
        <v>336</v>
      </c>
      <c r="H6" s="432" t="n">
        <v>2011</v>
      </c>
      <c r="I6" s="432" t="s">
        <v>34</v>
      </c>
      <c r="J6" s="432" t="n">
        <v>2011</v>
      </c>
      <c r="K6" s="433" t="s">
        <v>28</v>
      </c>
      <c r="L6" s="434" t="s">
        <v>70</v>
      </c>
      <c r="M6" s="435"/>
      <c r="N6" s="435"/>
    </row>
    <row r="7" s="436" customFormat="true" ht="35.25" hidden="false" customHeight="true" outlineLevel="0" collapsed="false">
      <c r="A7" s="25" t="s">
        <v>17</v>
      </c>
      <c r="B7" s="18" t="n">
        <v>175</v>
      </c>
      <c r="C7" s="19" t="n">
        <v>1</v>
      </c>
      <c r="D7" s="53" t="s">
        <v>365</v>
      </c>
      <c r="E7" s="21" t="s">
        <v>45</v>
      </c>
      <c r="F7" s="431" t="s">
        <v>20</v>
      </c>
      <c r="G7" s="338" t="s">
        <v>336</v>
      </c>
      <c r="H7" s="432" t="n">
        <v>2011</v>
      </c>
      <c r="I7" s="432" t="s">
        <v>34</v>
      </c>
      <c r="J7" s="432" t="n">
        <v>2011</v>
      </c>
      <c r="K7" s="433" t="s">
        <v>28</v>
      </c>
      <c r="L7" s="437" t="s">
        <v>24</v>
      </c>
      <c r="M7" s="435"/>
      <c r="N7" s="435"/>
    </row>
    <row r="8" s="436" customFormat="true" ht="37.5" hidden="false" customHeight="true" outlineLevel="0" collapsed="false">
      <c r="A8" s="25" t="s">
        <v>17</v>
      </c>
      <c r="B8" s="18" t="n">
        <v>176</v>
      </c>
      <c r="C8" s="19" t="n">
        <v>1</v>
      </c>
      <c r="D8" s="53" t="s">
        <v>366</v>
      </c>
      <c r="E8" s="21" t="s">
        <v>110</v>
      </c>
      <c r="F8" s="431" t="s">
        <v>20</v>
      </c>
      <c r="G8" s="338" t="s">
        <v>336</v>
      </c>
      <c r="H8" s="432" t="n">
        <v>2011</v>
      </c>
      <c r="I8" s="432" t="s">
        <v>34</v>
      </c>
      <c r="J8" s="432" t="n">
        <v>2011</v>
      </c>
      <c r="K8" s="433" t="s">
        <v>28</v>
      </c>
      <c r="L8" s="437" t="s">
        <v>24</v>
      </c>
      <c r="M8" s="435"/>
      <c r="N8" s="435"/>
    </row>
    <row r="9" s="436" customFormat="true" ht="15.75" hidden="false" customHeight="false" outlineLevel="0" collapsed="false">
      <c r="A9" s="25" t="s">
        <v>17</v>
      </c>
      <c r="B9" s="18" t="n">
        <v>177</v>
      </c>
      <c r="C9" s="19" t="n">
        <v>1</v>
      </c>
      <c r="D9" s="53" t="s">
        <v>367</v>
      </c>
      <c r="E9" s="21" t="s">
        <v>110</v>
      </c>
      <c r="F9" s="431" t="s">
        <v>20</v>
      </c>
      <c r="G9" s="338" t="s">
        <v>336</v>
      </c>
      <c r="H9" s="438" t="s">
        <v>347</v>
      </c>
      <c r="I9" s="439" t="s">
        <v>34</v>
      </c>
      <c r="J9" s="438" t="s">
        <v>347</v>
      </c>
      <c r="K9" s="440" t="s">
        <v>23</v>
      </c>
      <c r="L9" s="437" t="s">
        <v>24</v>
      </c>
      <c r="M9" s="441"/>
      <c r="N9" s="441"/>
      <c r="O9" s="436" t="s">
        <v>368</v>
      </c>
    </row>
    <row r="10" s="436" customFormat="true" ht="37.5" hidden="false" customHeight="true" outlineLevel="0" collapsed="false">
      <c r="A10" s="25" t="s">
        <v>17</v>
      </c>
      <c r="B10" s="18" t="n">
        <v>178</v>
      </c>
      <c r="C10" s="19" t="n">
        <v>1</v>
      </c>
      <c r="D10" s="373" t="s">
        <v>369</v>
      </c>
      <c r="E10" s="21" t="s">
        <v>45</v>
      </c>
      <c r="F10" s="431" t="s">
        <v>20</v>
      </c>
      <c r="G10" s="338" t="s">
        <v>336</v>
      </c>
      <c r="H10" s="432" t="n">
        <v>2011</v>
      </c>
      <c r="I10" s="432" t="s">
        <v>34</v>
      </c>
      <c r="J10" s="432" t="n">
        <v>2011</v>
      </c>
      <c r="K10" s="433" t="s">
        <v>28</v>
      </c>
      <c r="L10" s="437" t="s">
        <v>24</v>
      </c>
      <c r="M10" s="435"/>
      <c r="N10" s="435"/>
    </row>
    <row r="11" s="436" customFormat="true" ht="49.5" hidden="false" customHeight="true" outlineLevel="0" collapsed="false">
      <c r="A11" s="25" t="s">
        <v>17</v>
      </c>
      <c r="B11" s="18" t="n">
        <v>179</v>
      </c>
      <c r="C11" s="19" t="n">
        <v>1</v>
      </c>
      <c r="D11" s="373" t="s">
        <v>370</v>
      </c>
      <c r="E11" s="21" t="s">
        <v>45</v>
      </c>
      <c r="F11" s="431" t="s">
        <v>20</v>
      </c>
      <c r="G11" s="338" t="s">
        <v>336</v>
      </c>
      <c r="H11" s="432" t="n">
        <v>2011</v>
      </c>
      <c r="I11" s="432" t="s">
        <v>34</v>
      </c>
      <c r="J11" s="432" t="n">
        <v>2011</v>
      </c>
      <c r="K11" s="433" t="s">
        <v>28</v>
      </c>
      <c r="L11" s="434" t="s">
        <v>70</v>
      </c>
      <c r="M11" s="435"/>
      <c r="N11" s="435"/>
    </row>
    <row r="12" s="436" customFormat="true" ht="34.5" hidden="false" customHeight="true" outlineLevel="0" collapsed="false">
      <c r="A12" s="25" t="s">
        <v>17</v>
      </c>
      <c r="B12" s="18" t="n">
        <v>180</v>
      </c>
      <c r="C12" s="19" t="n">
        <v>1</v>
      </c>
      <c r="D12" s="373" t="s">
        <v>371</v>
      </c>
      <c r="E12" s="21" t="s">
        <v>45</v>
      </c>
      <c r="F12" s="431" t="s">
        <v>20</v>
      </c>
      <c r="G12" s="338" t="s">
        <v>336</v>
      </c>
      <c r="H12" s="432" t="n">
        <v>2011</v>
      </c>
      <c r="I12" s="432" t="s">
        <v>34</v>
      </c>
      <c r="J12" s="432" t="n">
        <v>2011</v>
      </c>
      <c r="K12" s="433" t="s">
        <v>28</v>
      </c>
      <c r="L12" s="437" t="s">
        <v>24</v>
      </c>
      <c r="M12" s="435"/>
      <c r="N12" s="435"/>
    </row>
    <row r="13" s="436" customFormat="true" ht="31.5" hidden="false" customHeight="false" outlineLevel="0" collapsed="false">
      <c r="A13" s="25" t="s">
        <v>17</v>
      </c>
      <c r="B13" s="18" t="n">
        <v>181</v>
      </c>
      <c r="C13" s="19" t="n">
        <v>1</v>
      </c>
      <c r="D13" s="373" t="s">
        <v>372</v>
      </c>
      <c r="E13" s="21" t="s">
        <v>45</v>
      </c>
      <c r="F13" s="431" t="s">
        <v>20</v>
      </c>
      <c r="G13" s="338" t="s">
        <v>336</v>
      </c>
      <c r="H13" s="432" t="n">
        <v>2011</v>
      </c>
      <c r="I13" s="439" t="s">
        <v>34</v>
      </c>
      <c r="J13" s="438" t="s">
        <v>347</v>
      </c>
      <c r="K13" s="440" t="s">
        <v>23</v>
      </c>
      <c r="L13" s="437" t="s">
        <v>24</v>
      </c>
      <c r="M13" s="435"/>
      <c r="N13" s="435"/>
    </row>
    <row r="14" s="436" customFormat="true" ht="36" hidden="false" customHeight="true" outlineLevel="0" collapsed="false">
      <c r="A14" s="25" t="s">
        <v>17</v>
      </c>
      <c r="B14" s="18" t="n">
        <v>182</v>
      </c>
      <c r="C14" s="19" t="n">
        <v>1</v>
      </c>
      <c r="D14" s="53" t="s">
        <v>373</v>
      </c>
      <c r="E14" s="21" t="s">
        <v>110</v>
      </c>
      <c r="F14" s="431" t="s">
        <v>20</v>
      </c>
      <c r="G14" s="338" t="s">
        <v>336</v>
      </c>
      <c r="H14" s="432" t="n">
        <v>2011</v>
      </c>
      <c r="I14" s="432" t="s">
        <v>34</v>
      </c>
      <c r="J14" s="432" t="n">
        <v>2011</v>
      </c>
      <c r="K14" s="433" t="s">
        <v>28</v>
      </c>
      <c r="L14" s="437" t="s">
        <v>24</v>
      </c>
      <c r="M14" s="435"/>
      <c r="N14" s="435"/>
    </row>
    <row r="15" s="436" customFormat="true" ht="25.5" hidden="false" customHeight="false" outlineLevel="0" collapsed="false">
      <c r="A15" s="25" t="s">
        <v>17</v>
      </c>
      <c r="B15" s="18" t="n">
        <v>183</v>
      </c>
      <c r="C15" s="19" t="n">
        <v>1</v>
      </c>
      <c r="D15" s="53" t="s">
        <v>374</v>
      </c>
      <c r="E15" s="21" t="s">
        <v>45</v>
      </c>
      <c r="F15" s="431" t="s">
        <v>20</v>
      </c>
      <c r="G15" s="338" t="s">
        <v>336</v>
      </c>
      <c r="H15" s="432" t="n">
        <v>2011</v>
      </c>
      <c r="I15" s="432" t="s">
        <v>34</v>
      </c>
      <c r="J15" s="432" t="n">
        <v>2011</v>
      </c>
      <c r="K15" s="433" t="s">
        <v>28</v>
      </c>
      <c r="L15" s="434" t="s">
        <v>70</v>
      </c>
      <c r="M15" s="435"/>
      <c r="N15" s="435"/>
    </row>
    <row r="16" s="436" customFormat="true" ht="37.5" hidden="false" customHeight="true" outlineLevel="0" collapsed="false">
      <c r="A16" s="25" t="s">
        <v>17</v>
      </c>
      <c r="B16" s="18" t="n">
        <v>184</v>
      </c>
      <c r="C16" s="19" t="n">
        <v>1</v>
      </c>
      <c r="D16" s="53" t="s">
        <v>375</v>
      </c>
      <c r="E16" s="21" t="s">
        <v>110</v>
      </c>
      <c r="F16" s="431" t="s">
        <v>20</v>
      </c>
      <c r="G16" s="338" t="s">
        <v>336</v>
      </c>
      <c r="H16" s="432" t="n">
        <v>2011</v>
      </c>
      <c r="I16" s="432" t="s">
        <v>26</v>
      </c>
      <c r="J16" s="432" t="n">
        <v>2011</v>
      </c>
      <c r="K16" s="433" t="s">
        <v>67</v>
      </c>
      <c r="L16" s="437" t="s">
        <v>24</v>
      </c>
      <c r="M16" s="435"/>
      <c r="N16" s="435"/>
    </row>
    <row r="17" s="436" customFormat="true" ht="49.5" hidden="false" customHeight="true" outlineLevel="0" collapsed="false">
      <c r="A17" s="25" t="s">
        <v>17</v>
      </c>
      <c r="B17" s="18" t="n">
        <v>185</v>
      </c>
      <c r="C17" s="19" t="n">
        <v>1</v>
      </c>
      <c r="D17" s="53" t="s">
        <v>376</v>
      </c>
      <c r="E17" s="21" t="s">
        <v>33</v>
      </c>
      <c r="F17" s="431" t="s">
        <v>20</v>
      </c>
      <c r="G17" s="338" t="s">
        <v>336</v>
      </c>
      <c r="H17" s="432" t="n">
        <v>2011</v>
      </c>
      <c r="I17" s="432" t="s">
        <v>26</v>
      </c>
      <c r="J17" s="432" t="n">
        <v>2011</v>
      </c>
      <c r="K17" s="433" t="s">
        <v>28</v>
      </c>
      <c r="L17" s="437" t="s">
        <v>24</v>
      </c>
      <c r="M17" s="435"/>
      <c r="N17" s="435"/>
    </row>
    <row r="18" s="436" customFormat="true" ht="51.75" hidden="false" customHeight="true" outlineLevel="0" collapsed="false">
      <c r="A18" s="25" t="s">
        <v>17</v>
      </c>
      <c r="B18" s="18" t="n">
        <v>186</v>
      </c>
      <c r="C18" s="19" t="n">
        <v>1</v>
      </c>
      <c r="D18" s="53" t="s">
        <v>377</v>
      </c>
      <c r="E18" s="21" t="s">
        <v>45</v>
      </c>
      <c r="F18" s="431" t="s">
        <v>20</v>
      </c>
      <c r="G18" s="338" t="s">
        <v>336</v>
      </c>
      <c r="H18" s="432" t="n">
        <v>2011</v>
      </c>
      <c r="I18" s="432" t="s">
        <v>74</v>
      </c>
      <c r="J18" s="432" t="n">
        <v>2011</v>
      </c>
      <c r="K18" s="433" t="s">
        <v>67</v>
      </c>
      <c r="L18" s="437" t="s">
        <v>24</v>
      </c>
      <c r="M18" s="435"/>
      <c r="N18" s="435"/>
    </row>
    <row r="19" s="436" customFormat="true" ht="31.5" hidden="false" customHeight="false" outlineLevel="0" collapsed="false">
      <c r="A19" s="25" t="s">
        <v>17</v>
      </c>
      <c r="B19" s="18" t="n">
        <v>187</v>
      </c>
      <c r="C19" s="19" t="n">
        <v>1</v>
      </c>
      <c r="D19" s="53" t="s">
        <v>378</v>
      </c>
      <c r="E19" s="21" t="s">
        <v>110</v>
      </c>
      <c r="F19" s="431" t="s">
        <v>20</v>
      </c>
      <c r="G19" s="338" t="s">
        <v>336</v>
      </c>
      <c r="H19" s="432" t="n">
        <v>2011</v>
      </c>
      <c r="I19" s="432" t="s">
        <v>34</v>
      </c>
      <c r="J19" s="432" t="n">
        <v>2011</v>
      </c>
      <c r="K19" s="433" t="s">
        <v>28</v>
      </c>
      <c r="L19" s="437" t="s">
        <v>24</v>
      </c>
      <c r="M19" s="435"/>
      <c r="N19" s="435"/>
    </row>
    <row r="20" s="436" customFormat="true" ht="53.25" hidden="false" customHeight="true" outlineLevel="0" collapsed="false">
      <c r="A20" s="25" t="s">
        <v>17</v>
      </c>
      <c r="B20" s="18" t="n">
        <v>188</v>
      </c>
      <c r="C20" s="19" t="n">
        <v>1</v>
      </c>
      <c r="D20" s="53" t="s">
        <v>379</v>
      </c>
      <c r="E20" s="21" t="s">
        <v>45</v>
      </c>
      <c r="F20" s="431" t="s">
        <v>20</v>
      </c>
      <c r="G20" s="338" t="s">
        <v>336</v>
      </c>
      <c r="H20" s="432" t="n">
        <v>2011</v>
      </c>
      <c r="I20" s="432" t="s">
        <v>34</v>
      </c>
      <c r="J20" s="432" t="n">
        <v>2011</v>
      </c>
      <c r="K20" s="433" t="s">
        <v>170</v>
      </c>
      <c r="L20" s="434" t="s">
        <v>70</v>
      </c>
      <c r="M20" s="435"/>
      <c r="N20" s="435"/>
    </row>
    <row r="21" s="436" customFormat="true" ht="36" hidden="false" customHeight="true" outlineLevel="0" collapsed="false">
      <c r="A21" s="25" t="s">
        <v>17</v>
      </c>
      <c r="B21" s="18" t="n">
        <v>189</v>
      </c>
      <c r="C21" s="19" t="n">
        <v>1</v>
      </c>
      <c r="D21" s="53" t="s">
        <v>380</v>
      </c>
      <c r="E21" s="21" t="s">
        <v>45</v>
      </c>
      <c r="F21" s="431" t="s">
        <v>20</v>
      </c>
      <c r="G21" s="338" t="s">
        <v>336</v>
      </c>
      <c r="H21" s="432" t="n">
        <v>2011</v>
      </c>
      <c r="I21" s="432" t="s">
        <v>34</v>
      </c>
      <c r="J21" s="432" t="n">
        <v>2011</v>
      </c>
      <c r="K21" s="433" t="s">
        <v>170</v>
      </c>
      <c r="L21" s="434" t="s">
        <v>70</v>
      </c>
      <c r="M21" s="435"/>
      <c r="N21" s="435"/>
    </row>
    <row r="22" s="436" customFormat="true" ht="15.75" hidden="false" customHeight="false" outlineLevel="0" collapsed="false">
      <c r="A22" s="25" t="s">
        <v>17</v>
      </c>
      <c r="B22" s="18" t="n">
        <v>190</v>
      </c>
      <c r="C22" s="19" t="n">
        <v>1</v>
      </c>
      <c r="D22" s="53" t="s">
        <v>381</v>
      </c>
      <c r="E22" s="21" t="s">
        <v>45</v>
      </c>
      <c r="F22" s="431" t="s">
        <v>20</v>
      </c>
      <c r="G22" s="338" t="s">
        <v>336</v>
      </c>
      <c r="H22" s="432" t="n">
        <v>2011</v>
      </c>
      <c r="I22" s="432" t="s">
        <v>34</v>
      </c>
      <c r="J22" s="432" t="n">
        <v>2011</v>
      </c>
      <c r="K22" s="433" t="s">
        <v>170</v>
      </c>
      <c r="L22" s="437" t="s">
        <v>24</v>
      </c>
      <c r="M22" s="435"/>
      <c r="N22" s="435"/>
    </row>
    <row r="23" s="436" customFormat="true" ht="31.5" hidden="false" customHeight="false" outlineLevel="0" collapsed="false">
      <c r="A23" s="25" t="s">
        <v>17</v>
      </c>
      <c r="B23" s="18" t="n">
        <v>191</v>
      </c>
      <c r="C23" s="19" t="n">
        <v>1</v>
      </c>
      <c r="D23" s="53" t="s">
        <v>382</v>
      </c>
      <c r="E23" s="21" t="s">
        <v>110</v>
      </c>
      <c r="F23" s="431" t="s">
        <v>20</v>
      </c>
      <c r="G23" s="338" t="s">
        <v>336</v>
      </c>
      <c r="H23" s="432" t="n">
        <v>2011</v>
      </c>
      <c r="I23" s="432" t="s">
        <v>26</v>
      </c>
      <c r="J23" s="432" t="n">
        <v>2011</v>
      </c>
      <c r="K23" s="433" t="s">
        <v>28</v>
      </c>
      <c r="L23" s="437" t="s">
        <v>24</v>
      </c>
      <c r="M23" s="435"/>
      <c r="N23" s="435"/>
    </row>
    <row r="24" s="436" customFormat="true" ht="32.25" hidden="false" customHeight="true" outlineLevel="0" collapsed="false">
      <c r="A24" s="25" t="s">
        <v>17</v>
      </c>
      <c r="B24" s="18" t="n">
        <v>192</v>
      </c>
      <c r="C24" s="19" t="n">
        <v>1</v>
      </c>
      <c r="D24" s="53" t="s">
        <v>383</v>
      </c>
      <c r="E24" s="21" t="s">
        <v>45</v>
      </c>
      <c r="F24" s="431" t="s">
        <v>20</v>
      </c>
      <c r="G24" s="338" t="s">
        <v>336</v>
      </c>
      <c r="H24" s="432" t="n">
        <v>2011</v>
      </c>
      <c r="I24" s="432" t="s">
        <v>26</v>
      </c>
      <c r="J24" s="432" t="n">
        <v>2011</v>
      </c>
      <c r="K24" s="433" t="s">
        <v>170</v>
      </c>
      <c r="L24" s="437" t="s">
        <v>24</v>
      </c>
      <c r="M24" s="435"/>
      <c r="N24" s="435"/>
    </row>
    <row r="25" s="448" customFormat="true" ht="31.5" hidden="false" customHeight="false" outlineLevel="0" collapsed="false">
      <c r="A25" s="106" t="s">
        <v>17</v>
      </c>
      <c r="B25" s="273" t="n">
        <v>193</v>
      </c>
      <c r="C25" s="96" t="n">
        <v>1</v>
      </c>
      <c r="D25" s="442" t="s">
        <v>384</v>
      </c>
      <c r="E25" s="50" t="s">
        <v>33</v>
      </c>
      <c r="F25" s="158" t="s">
        <v>20</v>
      </c>
      <c r="G25" s="443" t="s">
        <v>385</v>
      </c>
      <c r="H25" s="444" t="n">
        <v>2011</v>
      </c>
      <c r="I25" s="444" t="s">
        <v>22</v>
      </c>
      <c r="J25" s="444" t="n">
        <v>2011</v>
      </c>
      <c r="K25" s="445" t="s">
        <v>23</v>
      </c>
      <c r="L25" s="446" t="s">
        <v>24</v>
      </c>
      <c r="M25" s="447"/>
      <c r="N25" s="447"/>
    </row>
    <row r="26" s="436" customFormat="true" ht="25.5" hidden="false" customHeight="false" outlineLevel="0" collapsed="false">
      <c r="A26" s="25" t="s">
        <v>17</v>
      </c>
      <c r="B26" s="449" t="n">
        <v>194</v>
      </c>
      <c r="C26" s="19" t="n">
        <v>1</v>
      </c>
      <c r="D26" s="53" t="s">
        <v>386</v>
      </c>
      <c r="E26" s="21" t="s">
        <v>45</v>
      </c>
      <c r="F26" s="431" t="s">
        <v>20</v>
      </c>
      <c r="G26" s="338" t="s">
        <v>336</v>
      </c>
      <c r="H26" s="432" t="n">
        <v>2011</v>
      </c>
      <c r="I26" s="432" t="s">
        <v>34</v>
      </c>
      <c r="J26" s="432" t="n">
        <v>2011</v>
      </c>
      <c r="K26" s="433" t="s">
        <v>170</v>
      </c>
      <c r="L26" s="434" t="s">
        <v>70</v>
      </c>
      <c r="M26" s="435"/>
      <c r="N26" s="435"/>
    </row>
    <row r="27" s="451" customFormat="true" ht="39.75" hidden="false" customHeight="true" outlineLevel="0" collapsed="false">
      <c r="A27" s="338" t="s">
        <v>141</v>
      </c>
      <c r="B27" s="45" t="n">
        <v>195</v>
      </c>
      <c r="C27" s="19" t="n">
        <v>1</v>
      </c>
      <c r="D27" s="73" t="s">
        <v>387</v>
      </c>
      <c r="E27" s="75" t="s">
        <v>45</v>
      </c>
      <c r="F27" s="431" t="s">
        <v>20</v>
      </c>
      <c r="G27" s="338" t="s">
        <v>336</v>
      </c>
      <c r="H27" s="23" t="n">
        <v>2011</v>
      </c>
      <c r="I27" s="23" t="s">
        <v>34</v>
      </c>
      <c r="J27" s="23" t="n">
        <v>2012</v>
      </c>
      <c r="K27" s="23" t="s">
        <v>170</v>
      </c>
      <c r="L27" s="434" t="s">
        <v>70</v>
      </c>
      <c r="M27" s="23"/>
      <c r="N27" s="23"/>
      <c r="O27" s="450"/>
      <c r="P27" s="450"/>
      <c r="Q27" s="450"/>
      <c r="R27" s="450"/>
    </row>
    <row r="28" s="451" customFormat="true" ht="51.75" hidden="false" customHeight="true" outlineLevel="0" collapsed="false">
      <c r="A28" s="338" t="s">
        <v>141</v>
      </c>
      <c r="B28" s="45" t="n">
        <v>196</v>
      </c>
      <c r="C28" s="19" t="n">
        <v>1</v>
      </c>
      <c r="D28" s="73" t="s">
        <v>388</v>
      </c>
      <c r="E28" s="75" t="s">
        <v>45</v>
      </c>
      <c r="F28" s="431" t="s">
        <v>20</v>
      </c>
      <c r="G28" s="338" t="s">
        <v>336</v>
      </c>
      <c r="H28" s="23" t="n">
        <v>2011</v>
      </c>
      <c r="I28" s="23" t="s">
        <v>126</v>
      </c>
      <c r="J28" s="23" t="n">
        <v>2011</v>
      </c>
      <c r="K28" s="23" t="s">
        <v>74</v>
      </c>
      <c r="L28" s="434" t="s">
        <v>70</v>
      </c>
      <c r="M28" s="23"/>
      <c r="N28" s="23"/>
      <c r="O28" s="450"/>
      <c r="P28" s="450"/>
      <c r="Q28" s="450"/>
      <c r="R28" s="450"/>
    </row>
    <row r="29" s="451" customFormat="true" ht="44.25" hidden="false" customHeight="true" outlineLevel="0" collapsed="false">
      <c r="A29" s="338" t="s">
        <v>141</v>
      </c>
      <c r="B29" s="45" t="n">
        <v>197</v>
      </c>
      <c r="C29" s="19" t="n">
        <v>1</v>
      </c>
      <c r="D29" s="73" t="s">
        <v>389</v>
      </c>
      <c r="E29" s="75" t="s">
        <v>45</v>
      </c>
      <c r="F29" s="431" t="s">
        <v>20</v>
      </c>
      <c r="G29" s="452" t="s">
        <v>385</v>
      </c>
      <c r="H29" s="23" t="n">
        <v>2011</v>
      </c>
      <c r="I29" s="23" t="s">
        <v>34</v>
      </c>
      <c r="J29" s="23" t="n">
        <v>2011</v>
      </c>
      <c r="K29" s="23" t="s">
        <v>170</v>
      </c>
      <c r="L29" s="434" t="s">
        <v>70</v>
      </c>
      <c r="M29" s="23"/>
      <c r="N29" s="23"/>
      <c r="O29" s="450"/>
      <c r="P29" s="450"/>
      <c r="Q29" s="450"/>
      <c r="R29" s="450"/>
    </row>
    <row r="30" s="451" customFormat="true" ht="49.5" hidden="false" customHeight="true" outlineLevel="0" collapsed="false">
      <c r="A30" s="338" t="s">
        <v>141</v>
      </c>
      <c r="B30" s="45" t="n">
        <v>198</v>
      </c>
      <c r="C30" s="19" t="n">
        <v>1</v>
      </c>
      <c r="D30" s="73" t="s">
        <v>390</v>
      </c>
      <c r="E30" s="75" t="s">
        <v>110</v>
      </c>
      <c r="F30" s="431" t="s">
        <v>20</v>
      </c>
      <c r="G30" s="338" t="s">
        <v>336</v>
      </c>
      <c r="H30" s="23" t="n">
        <v>2011</v>
      </c>
      <c r="I30" s="23" t="s">
        <v>34</v>
      </c>
      <c r="J30" s="23" t="n">
        <v>2011</v>
      </c>
      <c r="K30" s="23" t="s">
        <v>23</v>
      </c>
      <c r="L30" s="437" t="s">
        <v>24</v>
      </c>
      <c r="M30" s="23"/>
      <c r="N30" s="23"/>
      <c r="O30" s="450"/>
      <c r="P30" s="450"/>
      <c r="Q30" s="450"/>
      <c r="R30" s="450"/>
    </row>
    <row r="31" s="451" customFormat="true" ht="24" hidden="false" customHeight="true" outlineLevel="0" collapsed="false">
      <c r="A31" s="338" t="s">
        <v>141</v>
      </c>
      <c r="B31" s="45" t="n">
        <v>199</v>
      </c>
      <c r="C31" s="19" t="n">
        <v>1</v>
      </c>
      <c r="D31" s="73" t="s">
        <v>391</v>
      </c>
      <c r="E31" s="75" t="s">
        <v>45</v>
      </c>
      <c r="F31" s="431" t="s">
        <v>20</v>
      </c>
      <c r="G31" s="338" t="s">
        <v>336</v>
      </c>
      <c r="H31" s="23" t="n">
        <v>2011</v>
      </c>
      <c r="I31" s="23" t="s">
        <v>26</v>
      </c>
      <c r="J31" s="23" t="n">
        <v>2011</v>
      </c>
      <c r="K31" s="23" t="s">
        <v>170</v>
      </c>
      <c r="L31" s="434" t="s">
        <v>70</v>
      </c>
      <c r="M31" s="23"/>
      <c r="N31" s="23"/>
      <c r="O31" s="450"/>
      <c r="P31" s="450"/>
      <c r="Q31" s="450"/>
      <c r="R31" s="450"/>
    </row>
    <row r="32" s="451" customFormat="true" ht="53.25" hidden="false" customHeight="true" outlineLevel="0" collapsed="false">
      <c r="A32" s="338" t="s">
        <v>141</v>
      </c>
      <c r="B32" s="45" t="n">
        <v>200</v>
      </c>
      <c r="C32" s="19" t="n">
        <v>1</v>
      </c>
      <c r="D32" s="73" t="s">
        <v>392</v>
      </c>
      <c r="E32" s="75" t="s">
        <v>45</v>
      </c>
      <c r="F32" s="431" t="s">
        <v>20</v>
      </c>
      <c r="G32" s="338" t="s">
        <v>336</v>
      </c>
      <c r="H32" s="23" t="n">
        <v>2011</v>
      </c>
      <c r="I32" s="23" t="s">
        <v>26</v>
      </c>
      <c r="J32" s="23" t="n">
        <v>2011</v>
      </c>
      <c r="K32" s="23" t="s">
        <v>28</v>
      </c>
      <c r="L32" s="434" t="s">
        <v>70</v>
      </c>
      <c r="M32" s="23"/>
      <c r="N32" s="23"/>
      <c r="O32" s="450"/>
      <c r="P32" s="450"/>
      <c r="Q32" s="450"/>
      <c r="R32" s="450"/>
    </row>
    <row r="33" s="451" customFormat="true" ht="42" hidden="false" customHeight="true" outlineLevel="0" collapsed="false">
      <c r="A33" s="338" t="s">
        <v>141</v>
      </c>
      <c r="B33" s="45" t="n">
        <v>201</v>
      </c>
      <c r="C33" s="19" t="n">
        <v>1</v>
      </c>
      <c r="D33" s="73" t="s">
        <v>393</v>
      </c>
      <c r="E33" s="75" t="s">
        <v>45</v>
      </c>
      <c r="F33" s="431" t="s">
        <v>20</v>
      </c>
      <c r="G33" s="338" t="s">
        <v>336</v>
      </c>
      <c r="H33" s="23" t="n">
        <v>2011</v>
      </c>
      <c r="I33" s="23" t="s">
        <v>26</v>
      </c>
      <c r="J33" s="23" t="n">
        <v>2011</v>
      </c>
      <c r="K33" s="23" t="s">
        <v>28</v>
      </c>
      <c r="L33" s="437" t="s">
        <v>24</v>
      </c>
      <c r="M33" s="23"/>
      <c r="N33" s="23"/>
      <c r="O33" s="450"/>
      <c r="P33" s="450"/>
      <c r="Q33" s="450"/>
      <c r="R33" s="450"/>
    </row>
    <row r="34" s="451" customFormat="true" ht="52.5" hidden="false" customHeight="true" outlineLevel="0" collapsed="false">
      <c r="A34" s="338" t="s">
        <v>141</v>
      </c>
      <c r="B34" s="45" t="n">
        <v>202</v>
      </c>
      <c r="C34" s="19" t="n">
        <v>1</v>
      </c>
      <c r="D34" s="73" t="s">
        <v>394</v>
      </c>
      <c r="E34" s="75" t="s">
        <v>45</v>
      </c>
      <c r="F34" s="431" t="s">
        <v>20</v>
      </c>
      <c r="G34" s="338" t="s">
        <v>336</v>
      </c>
      <c r="H34" s="23" t="n">
        <v>2011</v>
      </c>
      <c r="I34" s="23" t="s">
        <v>126</v>
      </c>
      <c r="J34" s="23" t="n">
        <v>2011</v>
      </c>
      <c r="K34" s="23" t="s">
        <v>67</v>
      </c>
      <c r="L34" s="437" t="s">
        <v>24</v>
      </c>
      <c r="M34" s="23"/>
      <c r="N34" s="23"/>
      <c r="O34" s="450"/>
      <c r="P34" s="450"/>
      <c r="Q34" s="450"/>
      <c r="R34" s="450"/>
    </row>
    <row r="35" s="451" customFormat="true" ht="32.25" hidden="false" customHeight="true" outlineLevel="0" collapsed="false">
      <c r="A35" s="338" t="s">
        <v>141</v>
      </c>
      <c r="B35" s="45" t="n">
        <v>203</v>
      </c>
      <c r="C35" s="19" t="n">
        <v>1</v>
      </c>
      <c r="D35" s="453" t="s">
        <v>395</v>
      </c>
      <c r="E35" s="75" t="s">
        <v>110</v>
      </c>
      <c r="F35" s="431" t="s">
        <v>20</v>
      </c>
      <c r="G35" s="338" t="s">
        <v>336</v>
      </c>
      <c r="H35" s="23" t="n">
        <v>2011</v>
      </c>
      <c r="I35" s="23" t="s">
        <v>34</v>
      </c>
      <c r="J35" s="23" t="n">
        <v>2011</v>
      </c>
      <c r="K35" s="23" t="s">
        <v>23</v>
      </c>
      <c r="L35" s="437" t="s">
        <v>24</v>
      </c>
      <c r="M35" s="23"/>
      <c r="N35" s="23"/>
      <c r="O35" s="450"/>
      <c r="P35" s="450"/>
      <c r="Q35" s="450"/>
      <c r="R35" s="450"/>
    </row>
    <row r="36" s="451" customFormat="true" ht="35.25" hidden="false" customHeight="true" outlineLevel="0" collapsed="false">
      <c r="A36" s="338" t="s">
        <v>141</v>
      </c>
      <c r="B36" s="45" t="n">
        <v>204</v>
      </c>
      <c r="C36" s="19" t="n">
        <v>1</v>
      </c>
      <c r="D36" s="73" t="s">
        <v>396</v>
      </c>
      <c r="E36" s="75" t="s">
        <v>45</v>
      </c>
      <c r="F36" s="431" t="s">
        <v>20</v>
      </c>
      <c r="G36" s="338" t="s">
        <v>336</v>
      </c>
      <c r="H36" s="23" t="n">
        <v>2011</v>
      </c>
      <c r="I36" s="23" t="s">
        <v>34</v>
      </c>
      <c r="J36" s="23" t="n">
        <v>2011</v>
      </c>
      <c r="K36" s="23" t="s">
        <v>28</v>
      </c>
      <c r="L36" s="437" t="s">
        <v>24</v>
      </c>
      <c r="M36" s="23"/>
      <c r="N36" s="23"/>
      <c r="O36" s="450"/>
      <c r="P36" s="450"/>
      <c r="Q36" s="450"/>
      <c r="R36" s="450"/>
    </row>
    <row r="37" s="451" customFormat="true" ht="36" hidden="false" customHeight="true" outlineLevel="0" collapsed="false">
      <c r="A37" s="338" t="s">
        <v>141</v>
      </c>
      <c r="B37" s="45" t="n">
        <v>205</v>
      </c>
      <c r="C37" s="19" t="n">
        <v>1</v>
      </c>
      <c r="D37" s="453" t="s">
        <v>397</v>
      </c>
      <c r="E37" s="75" t="s">
        <v>45</v>
      </c>
      <c r="F37" s="431" t="s">
        <v>20</v>
      </c>
      <c r="G37" s="338" t="s">
        <v>336</v>
      </c>
      <c r="H37" s="23" t="n">
        <v>2011</v>
      </c>
      <c r="I37" s="23" t="s">
        <v>126</v>
      </c>
      <c r="J37" s="23" t="n">
        <v>2011</v>
      </c>
      <c r="K37" s="23" t="s">
        <v>74</v>
      </c>
      <c r="L37" s="434" t="s">
        <v>70</v>
      </c>
      <c r="M37" s="23"/>
      <c r="N37" s="23"/>
      <c r="O37" s="450"/>
      <c r="P37" s="450"/>
      <c r="Q37" s="450"/>
      <c r="R37" s="450"/>
    </row>
    <row r="38" s="436" customFormat="true" ht="36" hidden="false" customHeight="true" outlineLevel="0" collapsed="false">
      <c r="A38" s="376" t="s">
        <v>75</v>
      </c>
      <c r="B38" s="72" t="n">
        <v>206</v>
      </c>
      <c r="C38" s="19" t="n">
        <v>1</v>
      </c>
      <c r="D38" s="73" t="s">
        <v>398</v>
      </c>
      <c r="E38" s="59" t="s">
        <v>45</v>
      </c>
      <c r="F38" s="431" t="s">
        <v>20</v>
      </c>
      <c r="G38" s="338" t="s">
        <v>336</v>
      </c>
      <c r="H38" s="454" t="n">
        <v>2011</v>
      </c>
      <c r="I38" s="23" t="s">
        <v>34</v>
      </c>
      <c r="J38" s="23" t="n">
        <v>2011</v>
      </c>
      <c r="K38" s="23" t="s">
        <v>170</v>
      </c>
      <c r="L38" s="434" t="s">
        <v>70</v>
      </c>
      <c r="M38" s="433"/>
      <c r="N38" s="455"/>
    </row>
    <row r="39" s="436" customFormat="true" ht="40.5" hidden="false" customHeight="true" outlineLevel="0" collapsed="false">
      <c r="A39" s="376" t="s">
        <v>75</v>
      </c>
      <c r="B39" s="72" t="n">
        <v>207</v>
      </c>
      <c r="C39" s="19" t="n">
        <v>1</v>
      </c>
      <c r="D39" s="73" t="s">
        <v>399</v>
      </c>
      <c r="E39" s="81" t="s">
        <v>110</v>
      </c>
      <c r="F39" s="431" t="s">
        <v>20</v>
      </c>
      <c r="G39" s="338" t="s">
        <v>336</v>
      </c>
      <c r="H39" s="23" t="n">
        <v>2011</v>
      </c>
      <c r="I39" s="23" t="s">
        <v>34</v>
      </c>
      <c r="J39" s="23" t="n">
        <v>2011</v>
      </c>
      <c r="K39" s="23" t="s">
        <v>28</v>
      </c>
      <c r="L39" s="437" t="s">
        <v>24</v>
      </c>
      <c r="M39" s="433"/>
      <c r="N39" s="456"/>
    </row>
    <row r="40" s="436" customFormat="true" ht="34.5" hidden="false" customHeight="true" outlineLevel="0" collapsed="false">
      <c r="A40" s="376" t="s">
        <v>75</v>
      </c>
      <c r="B40" s="72" t="n">
        <v>208</v>
      </c>
      <c r="C40" s="19" t="n">
        <v>1</v>
      </c>
      <c r="D40" s="73" t="s">
        <v>400</v>
      </c>
      <c r="E40" s="59" t="s">
        <v>45</v>
      </c>
      <c r="F40" s="431" t="s">
        <v>20</v>
      </c>
      <c r="G40" s="338" t="s">
        <v>336</v>
      </c>
      <c r="H40" s="23" t="n">
        <v>2011</v>
      </c>
      <c r="I40" s="23" t="s">
        <v>34</v>
      </c>
      <c r="J40" s="23" t="n">
        <v>2011</v>
      </c>
      <c r="K40" s="23" t="s">
        <v>28</v>
      </c>
      <c r="L40" s="434" t="s">
        <v>70</v>
      </c>
      <c r="M40" s="433"/>
      <c r="N40" s="456"/>
    </row>
    <row r="41" s="436" customFormat="true" ht="41.25" hidden="false" customHeight="true" outlineLevel="0" collapsed="false">
      <c r="A41" s="376" t="s">
        <v>75</v>
      </c>
      <c r="B41" s="72" t="n">
        <v>209</v>
      </c>
      <c r="C41" s="19" t="n">
        <v>1</v>
      </c>
      <c r="D41" s="73" t="s">
        <v>401</v>
      </c>
      <c r="E41" s="59" t="s">
        <v>45</v>
      </c>
      <c r="F41" s="431" t="s">
        <v>20</v>
      </c>
      <c r="G41" s="338" t="s">
        <v>336</v>
      </c>
      <c r="H41" s="23" t="n">
        <v>2011</v>
      </c>
      <c r="I41" s="23" t="s">
        <v>34</v>
      </c>
      <c r="J41" s="23" t="n">
        <v>2011</v>
      </c>
      <c r="K41" s="23" t="s">
        <v>28</v>
      </c>
      <c r="L41" s="437" t="s">
        <v>24</v>
      </c>
      <c r="M41" s="433"/>
      <c r="N41" s="456"/>
    </row>
    <row r="42" s="436" customFormat="true" ht="54.75" hidden="false" customHeight="true" outlineLevel="0" collapsed="false">
      <c r="A42" s="376" t="s">
        <v>75</v>
      </c>
      <c r="B42" s="72" t="n">
        <v>210</v>
      </c>
      <c r="C42" s="19" t="n">
        <v>1</v>
      </c>
      <c r="D42" s="457" t="s">
        <v>402</v>
      </c>
      <c r="E42" s="59" t="s">
        <v>45</v>
      </c>
      <c r="F42" s="431" t="s">
        <v>20</v>
      </c>
      <c r="G42" s="338" t="s">
        <v>336</v>
      </c>
      <c r="H42" s="23" t="n">
        <v>2011</v>
      </c>
      <c r="I42" s="23" t="s">
        <v>34</v>
      </c>
      <c r="J42" s="23" t="n">
        <v>2011</v>
      </c>
      <c r="K42" s="23" t="s">
        <v>28</v>
      </c>
      <c r="L42" s="434" t="s">
        <v>70</v>
      </c>
      <c r="M42" s="458"/>
      <c r="N42" s="455"/>
    </row>
    <row r="43" s="436" customFormat="true" ht="37.5" hidden="false" customHeight="true" outlineLevel="0" collapsed="false">
      <c r="A43" s="376" t="s">
        <v>75</v>
      </c>
      <c r="B43" s="72" t="n">
        <v>211</v>
      </c>
      <c r="C43" s="19" t="n">
        <v>1</v>
      </c>
      <c r="D43" s="73" t="s">
        <v>403</v>
      </c>
      <c r="E43" s="59" t="s">
        <v>45</v>
      </c>
      <c r="F43" s="431" t="s">
        <v>20</v>
      </c>
      <c r="G43" s="338" t="s">
        <v>336</v>
      </c>
      <c r="H43" s="23" t="n">
        <v>2011</v>
      </c>
      <c r="I43" s="23" t="s">
        <v>34</v>
      </c>
      <c r="J43" s="23" t="n">
        <v>2011</v>
      </c>
      <c r="K43" s="23" t="s">
        <v>74</v>
      </c>
      <c r="L43" s="434" t="s">
        <v>70</v>
      </c>
      <c r="M43" s="458"/>
      <c r="N43" s="455"/>
    </row>
    <row r="44" s="436" customFormat="true" ht="26.25" hidden="false" customHeight="true" outlineLevel="0" collapsed="false">
      <c r="A44" s="376" t="s">
        <v>75</v>
      </c>
      <c r="B44" s="72" t="n">
        <v>212</v>
      </c>
      <c r="C44" s="19" t="n">
        <v>1</v>
      </c>
      <c r="D44" s="73" t="s">
        <v>404</v>
      </c>
      <c r="E44" s="59" t="s">
        <v>45</v>
      </c>
      <c r="F44" s="431" t="s">
        <v>20</v>
      </c>
      <c r="G44" s="338" t="s">
        <v>336</v>
      </c>
      <c r="H44" s="23" t="n">
        <v>2011</v>
      </c>
      <c r="I44" s="23" t="s">
        <v>34</v>
      </c>
      <c r="J44" s="23" t="n">
        <v>2011</v>
      </c>
      <c r="K44" s="23" t="s">
        <v>170</v>
      </c>
      <c r="L44" s="434" t="s">
        <v>70</v>
      </c>
      <c r="M44" s="458"/>
      <c r="N44" s="455"/>
    </row>
    <row r="45" s="461" customFormat="true" ht="54.75" hidden="false" customHeight="true" outlineLevel="0" collapsed="false">
      <c r="A45" s="376" t="s">
        <v>75</v>
      </c>
      <c r="B45" s="72" t="n">
        <v>213</v>
      </c>
      <c r="C45" s="19" t="n">
        <v>1</v>
      </c>
      <c r="D45" s="73" t="s">
        <v>405</v>
      </c>
      <c r="E45" s="459" t="s">
        <v>19</v>
      </c>
      <c r="F45" s="431" t="s">
        <v>20</v>
      </c>
      <c r="G45" s="338" t="s">
        <v>336</v>
      </c>
      <c r="H45" s="23" t="n">
        <v>2011</v>
      </c>
      <c r="I45" s="23" t="s">
        <v>34</v>
      </c>
      <c r="J45" s="23" t="n">
        <v>2011</v>
      </c>
      <c r="K45" s="23" t="s">
        <v>28</v>
      </c>
      <c r="L45" s="437" t="s">
        <v>24</v>
      </c>
      <c r="M45" s="460"/>
      <c r="N45" s="455"/>
    </row>
    <row r="46" s="461" customFormat="true" ht="37.5" hidden="false" customHeight="true" outlineLevel="0" collapsed="false">
      <c r="A46" s="376" t="s">
        <v>75</v>
      </c>
      <c r="B46" s="72" t="n">
        <v>214</v>
      </c>
      <c r="C46" s="19" t="n">
        <v>1</v>
      </c>
      <c r="D46" s="73" t="s">
        <v>406</v>
      </c>
      <c r="E46" s="459" t="s">
        <v>110</v>
      </c>
      <c r="F46" s="431" t="s">
        <v>20</v>
      </c>
      <c r="G46" s="338" t="s">
        <v>336</v>
      </c>
      <c r="H46" s="23" t="n">
        <v>2011</v>
      </c>
      <c r="I46" s="23" t="s">
        <v>22</v>
      </c>
      <c r="J46" s="23" t="n">
        <v>2011</v>
      </c>
      <c r="K46" s="23" t="s">
        <v>37</v>
      </c>
      <c r="L46" s="437" t="s">
        <v>24</v>
      </c>
      <c r="M46" s="460"/>
      <c r="N46" s="455"/>
    </row>
    <row r="47" s="462" customFormat="true" ht="48" hidden="false" customHeight="true" outlineLevel="0" collapsed="false">
      <c r="A47" s="376" t="s">
        <v>75</v>
      </c>
      <c r="B47" s="72" t="n">
        <v>215</v>
      </c>
      <c r="C47" s="19" t="n">
        <v>1</v>
      </c>
      <c r="D47" s="73" t="s">
        <v>407</v>
      </c>
      <c r="E47" s="459" t="s">
        <v>19</v>
      </c>
      <c r="F47" s="431" t="s">
        <v>20</v>
      </c>
      <c r="G47" s="338" t="s">
        <v>336</v>
      </c>
      <c r="H47" s="23" t="n">
        <v>2011</v>
      </c>
      <c r="I47" s="23" t="s">
        <v>34</v>
      </c>
      <c r="J47" s="23" t="n">
        <v>2011</v>
      </c>
      <c r="K47" s="23" t="s">
        <v>23</v>
      </c>
      <c r="L47" s="437" t="s">
        <v>24</v>
      </c>
      <c r="M47" s="458"/>
      <c r="N47" s="455"/>
    </row>
    <row r="48" s="462" customFormat="true" ht="27.75" hidden="false" customHeight="true" outlineLevel="0" collapsed="false">
      <c r="A48" s="376" t="s">
        <v>75</v>
      </c>
      <c r="B48" s="72" t="n">
        <v>216</v>
      </c>
      <c r="C48" s="19" t="n">
        <v>1</v>
      </c>
      <c r="D48" s="73" t="s">
        <v>408</v>
      </c>
      <c r="E48" s="459" t="s">
        <v>19</v>
      </c>
      <c r="F48" s="431" t="s">
        <v>20</v>
      </c>
      <c r="G48" s="338" t="s">
        <v>336</v>
      </c>
      <c r="H48" s="23" t="n">
        <v>2011</v>
      </c>
      <c r="I48" s="23" t="s">
        <v>34</v>
      </c>
      <c r="J48" s="23" t="n">
        <v>2011</v>
      </c>
      <c r="K48" s="23" t="s">
        <v>28</v>
      </c>
      <c r="L48" s="437" t="s">
        <v>24</v>
      </c>
      <c r="M48" s="458"/>
      <c r="N48" s="455"/>
    </row>
    <row r="49" s="436" customFormat="true" ht="40.5" hidden="false" customHeight="true" outlineLevel="0" collapsed="false">
      <c r="A49" s="145" t="s">
        <v>75</v>
      </c>
      <c r="B49" s="72" t="n">
        <v>217</v>
      </c>
      <c r="C49" s="19" t="n">
        <v>1</v>
      </c>
      <c r="D49" s="73" t="s">
        <v>409</v>
      </c>
      <c r="E49" s="59" t="s">
        <v>45</v>
      </c>
      <c r="F49" s="431" t="s">
        <v>20</v>
      </c>
      <c r="G49" s="338" t="s">
        <v>336</v>
      </c>
      <c r="H49" s="23" t="n">
        <v>2011</v>
      </c>
      <c r="I49" s="458" t="s">
        <v>34</v>
      </c>
      <c r="J49" s="23" t="n">
        <v>2011</v>
      </c>
      <c r="K49" s="458" t="s">
        <v>170</v>
      </c>
      <c r="L49" s="434" t="s">
        <v>70</v>
      </c>
      <c r="M49" s="458"/>
      <c r="N49" s="458"/>
    </row>
    <row r="50" s="465" customFormat="true" ht="40.5" hidden="false" customHeight="true" outlineLevel="0" collapsed="false">
      <c r="A50" s="356" t="s">
        <v>134</v>
      </c>
      <c r="B50" s="357" t="n">
        <v>218</v>
      </c>
      <c r="C50" s="19" t="n">
        <v>1</v>
      </c>
      <c r="D50" s="359" t="s">
        <v>410</v>
      </c>
      <c r="E50" s="354" t="s">
        <v>110</v>
      </c>
      <c r="F50" s="431" t="s">
        <v>20</v>
      </c>
      <c r="G50" s="338" t="s">
        <v>336</v>
      </c>
      <c r="H50" s="463" t="n">
        <v>2011</v>
      </c>
      <c r="I50" s="463" t="s">
        <v>34</v>
      </c>
      <c r="J50" s="463" t="n">
        <v>2011</v>
      </c>
      <c r="K50" s="463" t="s">
        <v>170</v>
      </c>
      <c r="L50" s="437" t="s">
        <v>24</v>
      </c>
      <c r="M50" s="463"/>
      <c r="N50" s="464"/>
    </row>
    <row r="51" s="465" customFormat="true" ht="38.25" hidden="false" customHeight="true" outlineLevel="0" collapsed="false">
      <c r="A51" s="356" t="s">
        <v>134</v>
      </c>
      <c r="B51" s="357" t="n">
        <v>219</v>
      </c>
      <c r="C51" s="19" t="n">
        <v>1</v>
      </c>
      <c r="D51" s="359" t="s">
        <v>411</v>
      </c>
      <c r="E51" s="354" t="s">
        <v>45</v>
      </c>
      <c r="F51" s="431" t="s">
        <v>20</v>
      </c>
      <c r="G51" s="338" t="s">
        <v>336</v>
      </c>
      <c r="H51" s="463" t="n">
        <v>2011</v>
      </c>
      <c r="I51" s="463" t="s">
        <v>34</v>
      </c>
      <c r="J51" s="463" t="n">
        <v>2011</v>
      </c>
      <c r="K51" s="463" t="s">
        <v>170</v>
      </c>
      <c r="L51" s="437" t="s">
        <v>24</v>
      </c>
      <c r="M51" s="463"/>
      <c r="N51" s="464"/>
    </row>
    <row r="52" s="466" customFormat="true" ht="54" hidden="false" customHeight="true" outlineLevel="0" collapsed="false">
      <c r="A52" s="356" t="s">
        <v>134</v>
      </c>
      <c r="B52" s="357" t="n">
        <v>220</v>
      </c>
      <c r="C52" s="19" t="n">
        <v>1</v>
      </c>
      <c r="D52" s="359" t="s">
        <v>412</v>
      </c>
      <c r="E52" s="354" t="s">
        <v>45</v>
      </c>
      <c r="F52" s="431" t="s">
        <v>20</v>
      </c>
      <c r="G52" s="338" t="s">
        <v>336</v>
      </c>
      <c r="H52" s="463" t="n">
        <v>2011</v>
      </c>
      <c r="I52" s="463" t="s">
        <v>34</v>
      </c>
      <c r="J52" s="463" t="n">
        <v>2012</v>
      </c>
      <c r="K52" s="463" t="s">
        <v>170</v>
      </c>
      <c r="L52" s="434" t="s">
        <v>70</v>
      </c>
      <c r="M52" s="463"/>
      <c r="N52" s="464"/>
    </row>
    <row r="53" s="466" customFormat="true" ht="53.25" hidden="false" customHeight="true" outlineLevel="0" collapsed="false">
      <c r="A53" s="356" t="s">
        <v>134</v>
      </c>
      <c r="B53" s="357" t="n">
        <v>221</v>
      </c>
      <c r="C53" s="19" t="n">
        <v>1</v>
      </c>
      <c r="D53" s="359" t="s">
        <v>413</v>
      </c>
      <c r="E53" s="354" t="s">
        <v>45</v>
      </c>
      <c r="F53" s="431" t="s">
        <v>20</v>
      </c>
      <c r="G53" s="338" t="s">
        <v>336</v>
      </c>
      <c r="H53" s="463" t="n">
        <v>2011</v>
      </c>
      <c r="I53" s="463" t="s">
        <v>34</v>
      </c>
      <c r="J53" s="463" t="n">
        <v>2012</v>
      </c>
      <c r="K53" s="463" t="s">
        <v>170</v>
      </c>
      <c r="L53" s="434" t="s">
        <v>70</v>
      </c>
      <c r="M53" s="463"/>
      <c r="N53" s="464"/>
    </row>
    <row r="54" s="466" customFormat="true" ht="27.75" hidden="false" customHeight="true" outlineLevel="0" collapsed="false">
      <c r="A54" s="467" t="s">
        <v>134</v>
      </c>
      <c r="B54" s="81" t="n">
        <v>222</v>
      </c>
      <c r="C54" s="19" t="n">
        <v>1</v>
      </c>
      <c r="D54" s="65" t="s">
        <v>414</v>
      </c>
      <c r="E54" s="45" t="s">
        <v>45</v>
      </c>
      <c r="F54" s="431" t="s">
        <v>20</v>
      </c>
      <c r="G54" s="338" t="s">
        <v>336</v>
      </c>
      <c r="H54" s="23" t="n">
        <v>2011</v>
      </c>
      <c r="I54" s="23" t="s">
        <v>34</v>
      </c>
      <c r="J54" s="23" t="n">
        <v>2011</v>
      </c>
      <c r="K54" s="23" t="s">
        <v>28</v>
      </c>
      <c r="L54" s="437" t="s">
        <v>24</v>
      </c>
      <c r="M54" s="463"/>
      <c r="N54" s="464"/>
    </row>
    <row r="55" s="466" customFormat="true" ht="51.75" hidden="false" customHeight="true" outlineLevel="0" collapsed="false">
      <c r="A55" s="467" t="s">
        <v>134</v>
      </c>
      <c r="B55" s="357" t="n">
        <v>223</v>
      </c>
      <c r="C55" s="19" t="n">
        <v>1</v>
      </c>
      <c r="D55" s="468" t="s">
        <v>415</v>
      </c>
      <c r="E55" s="354" t="s">
        <v>45</v>
      </c>
      <c r="F55" s="431" t="s">
        <v>20</v>
      </c>
      <c r="G55" s="338" t="s">
        <v>336</v>
      </c>
      <c r="H55" s="463" t="n">
        <v>2011</v>
      </c>
      <c r="I55" s="463" t="s">
        <v>34</v>
      </c>
      <c r="J55" s="463" t="n">
        <v>2011</v>
      </c>
      <c r="K55" s="463" t="s">
        <v>74</v>
      </c>
      <c r="L55" s="434" t="s">
        <v>70</v>
      </c>
      <c r="M55" s="463"/>
      <c r="N55" s="464"/>
    </row>
    <row r="56" s="462" customFormat="true" ht="31.5" hidden="false" customHeight="false" outlineLevel="0" collapsed="false">
      <c r="A56" s="362" t="s">
        <v>129</v>
      </c>
      <c r="B56" s="81" t="n">
        <v>224</v>
      </c>
      <c r="C56" s="19" t="n">
        <v>1</v>
      </c>
      <c r="D56" s="469" t="s">
        <v>416</v>
      </c>
      <c r="E56" s="364" t="s">
        <v>45</v>
      </c>
      <c r="F56" s="431" t="s">
        <v>20</v>
      </c>
      <c r="G56" s="338" t="s">
        <v>336</v>
      </c>
      <c r="H56" s="23" t="n">
        <v>2011</v>
      </c>
      <c r="I56" s="470" t="s">
        <v>34</v>
      </c>
      <c r="J56" s="23" t="n">
        <v>2014</v>
      </c>
      <c r="K56" s="470" t="s">
        <v>28</v>
      </c>
      <c r="L56" s="434" t="s">
        <v>70</v>
      </c>
      <c r="M56" s="471"/>
      <c r="N56" s="472"/>
      <c r="P56" s="473"/>
      <c r="Q56" s="473"/>
    </row>
    <row r="57" s="462" customFormat="true" ht="52.5" hidden="false" customHeight="true" outlineLevel="0" collapsed="false">
      <c r="A57" s="362" t="s">
        <v>129</v>
      </c>
      <c r="B57" s="81" t="n">
        <v>225</v>
      </c>
      <c r="C57" s="19" t="n">
        <v>1</v>
      </c>
      <c r="D57" s="368" t="s">
        <v>417</v>
      </c>
      <c r="E57" s="364" t="s">
        <v>45</v>
      </c>
      <c r="F57" s="431" t="s">
        <v>20</v>
      </c>
      <c r="G57" s="338" t="s">
        <v>336</v>
      </c>
      <c r="H57" s="23" t="n">
        <v>2011</v>
      </c>
      <c r="I57" s="470" t="s">
        <v>34</v>
      </c>
      <c r="J57" s="23" t="n">
        <v>2013</v>
      </c>
      <c r="K57" s="470" t="s">
        <v>28</v>
      </c>
      <c r="L57" s="434" t="s">
        <v>70</v>
      </c>
      <c r="M57" s="471"/>
      <c r="N57" s="474"/>
      <c r="P57" s="475"/>
      <c r="Q57" s="475"/>
    </row>
    <row r="58" s="462" customFormat="true" ht="36.75" hidden="false" customHeight="true" outlineLevel="0" collapsed="false">
      <c r="A58" s="362" t="s">
        <v>129</v>
      </c>
      <c r="B58" s="81" t="n">
        <v>226</v>
      </c>
      <c r="C58" s="19" t="n">
        <v>1</v>
      </c>
      <c r="D58" s="363" t="s">
        <v>418</v>
      </c>
      <c r="E58" s="364" t="s">
        <v>19</v>
      </c>
      <c r="F58" s="431" t="s">
        <v>20</v>
      </c>
      <c r="G58" s="338" t="s">
        <v>336</v>
      </c>
      <c r="H58" s="23" t="n">
        <v>2011</v>
      </c>
      <c r="I58" s="470" t="s">
        <v>34</v>
      </c>
      <c r="J58" s="23" t="n">
        <v>2011</v>
      </c>
      <c r="K58" s="470" t="s">
        <v>23</v>
      </c>
      <c r="L58" s="437" t="s">
        <v>24</v>
      </c>
      <c r="M58" s="471"/>
      <c r="N58" s="476"/>
    </row>
    <row r="59" s="462" customFormat="true" ht="33.75" hidden="false" customHeight="true" outlineLevel="0" collapsed="false">
      <c r="A59" s="362" t="s">
        <v>129</v>
      </c>
      <c r="B59" s="81" t="n">
        <v>227</v>
      </c>
      <c r="C59" s="19" t="n">
        <v>1</v>
      </c>
      <c r="D59" s="477" t="s">
        <v>419</v>
      </c>
      <c r="E59" s="364" t="s">
        <v>45</v>
      </c>
      <c r="F59" s="431" t="s">
        <v>20</v>
      </c>
      <c r="G59" s="338" t="s">
        <v>336</v>
      </c>
      <c r="H59" s="23" t="n">
        <v>2011</v>
      </c>
      <c r="I59" s="470" t="s">
        <v>34</v>
      </c>
      <c r="J59" s="23" t="n">
        <v>2011</v>
      </c>
      <c r="K59" s="470" t="s">
        <v>28</v>
      </c>
      <c r="L59" s="437" t="s">
        <v>24</v>
      </c>
      <c r="M59" s="471"/>
      <c r="N59" s="476"/>
    </row>
    <row r="60" s="462" customFormat="true" ht="32.25" hidden="false" customHeight="true" outlineLevel="0" collapsed="false">
      <c r="A60" s="362" t="s">
        <v>129</v>
      </c>
      <c r="B60" s="81" t="n">
        <v>228</v>
      </c>
      <c r="C60" s="19" t="n">
        <v>1</v>
      </c>
      <c r="D60" s="478" t="s">
        <v>420</v>
      </c>
      <c r="E60" s="364" t="s">
        <v>19</v>
      </c>
      <c r="F60" s="431" t="s">
        <v>20</v>
      </c>
      <c r="G60" s="338" t="s">
        <v>336</v>
      </c>
      <c r="H60" s="23" t="n">
        <v>2011</v>
      </c>
      <c r="I60" s="470" t="s">
        <v>34</v>
      </c>
      <c r="J60" s="23" t="n">
        <v>2011</v>
      </c>
      <c r="K60" s="470" t="s">
        <v>28</v>
      </c>
      <c r="L60" s="437" t="s">
        <v>24</v>
      </c>
      <c r="M60" s="471"/>
      <c r="N60" s="476"/>
    </row>
    <row r="61" s="462" customFormat="true" ht="37.5" hidden="false" customHeight="true" outlineLevel="0" collapsed="false">
      <c r="A61" s="362" t="s">
        <v>129</v>
      </c>
      <c r="B61" s="81" t="n">
        <v>229</v>
      </c>
      <c r="C61" s="19" t="n">
        <v>1</v>
      </c>
      <c r="D61" s="478" t="s">
        <v>421</v>
      </c>
      <c r="E61" s="364" t="s">
        <v>19</v>
      </c>
      <c r="F61" s="431" t="s">
        <v>20</v>
      </c>
      <c r="G61" s="338" t="s">
        <v>336</v>
      </c>
      <c r="H61" s="23" t="n">
        <v>2011</v>
      </c>
      <c r="I61" s="470" t="s">
        <v>34</v>
      </c>
      <c r="J61" s="23" t="n">
        <v>2011</v>
      </c>
      <c r="K61" s="470" t="s">
        <v>67</v>
      </c>
      <c r="L61" s="437" t="s">
        <v>24</v>
      </c>
      <c r="M61" s="471"/>
      <c r="N61" s="476"/>
    </row>
    <row r="62" s="462" customFormat="true" ht="37.5" hidden="false" customHeight="true" outlineLevel="0" collapsed="false">
      <c r="A62" s="362" t="s">
        <v>129</v>
      </c>
      <c r="B62" s="81" t="n">
        <v>230</v>
      </c>
      <c r="C62" s="19" t="n">
        <v>1</v>
      </c>
      <c r="D62" s="363" t="s">
        <v>422</v>
      </c>
      <c r="E62" s="364" t="s">
        <v>45</v>
      </c>
      <c r="F62" s="431" t="s">
        <v>20</v>
      </c>
      <c r="G62" s="338" t="s">
        <v>336</v>
      </c>
      <c r="H62" s="23" t="n">
        <v>2011</v>
      </c>
      <c r="I62" s="470" t="s">
        <v>34</v>
      </c>
      <c r="J62" s="23" t="n">
        <v>2011</v>
      </c>
      <c r="K62" s="470" t="s">
        <v>67</v>
      </c>
      <c r="L62" s="437" t="s">
        <v>24</v>
      </c>
      <c r="M62" s="471"/>
      <c r="N62" s="476"/>
    </row>
    <row r="63" s="462" customFormat="true" ht="37.5" hidden="false" customHeight="true" outlineLevel="0" collapsed="false">
      <c r="A63" s="362" t="s">
        <v>129</v>
      </c>
      <c r="B63" s="81" t="n">
        <v>231</v>
      </c>
      <c r="C63" s="19" t="n">
        <v>1</v>
      </c>
      <c r="D63" s="363" t="s">
        <v>423</v>
      </c>
      <c r="E63" s="364" t="s">
        <v>45</v>
      </c>
      <c r="F63" s="431" t="s">
        <v>20</v>
      </c>
      <c r="G63" s="338" t="s">
        <v>336</v>
      </c>
      <c r="H63" s="23" t="n">
        <v>2011</v>
      </c>
      <c r="I63" s="470" t="s">
        <v>34</v>
      </c>
      <c r="J63" s="23" t="n">
        <v>2011</v>
      </c>
      <c r="K63" s="470" t="s">
        <v>67</v>
      </c>
      <c r="L63" s="434" t="s">
        <v>70</v>
      </c>
      <c r="M63" s="471"/>
      <c r="N63" s="476"/>
    </row>
    <row r="64" s="462" customFormat="true" ht="52.5" hidden="false" customHeight="true" outlineLevel="0" collapsed="false">
      <c r="A64" s="362" t="s">
        <v>129</v>
      </c>
      <c r="B64" s="81" t="n">
        <v>232</v>
      </c>
      <c r="C64" s="19" t="n">
        <v>1</v>
      </c>
      <c r="D64" s="363" t="s">
        <v>424</v>
      </c>
      <c r="E64" s="364" t="s">
        <v>110</v>
      </c>
      <c r="F64" s="431" t="s">
        <v>20</v>
      </c>
      <c r="G64" s="338" t="s">
        <v>336</v>
      </c>
      <c r="H64" s="23" t="n">
        <v>2011</v>
      </c>
      <c r="I64" s="470" t="s">
        <v>34</v>
      </c>
      <c r="J64" s="23" t="n">
        <v>2011</v>
      </c>
      <c r="K64" s="470" t="s">
        <v>67</v>
      </c>
      <c r="L64" s="437" t="s">
        <v>24</v>
      </c>
      <c r="M64" s="471"/>
      <c r="N64" s="476"/>
    </row>
    <row r="65" s="462" customFormat="true" ht="34.5" hidden="false" customHeight="true" outlineLevel="0" collapsed="false">
      <c r="A65" s="362" t="s">
        <v>129</v>
      </c>
      <c r="B65" s="81" t="n">
        <v>233</v>
      </c>
      <c r="C65" s="19" t="n">
        <v>1</v>
      </c>
      <c r="D65" s="363" t="s">
        <v>425</v>
      </c>
      <c r="E65" s="364" t="s">
        <v>19</v>
      </c>
      <c r="F65" s="431" t="s">
        <v>20</v>
      </c>
      <c r="G65" s="338" t="s">
        <v>336</v>
      </c>
      <c r="H65" s="23" t="n">
        <v>2011</v>
      </c>
      <c r="I65" s="470" t="s">
        <v>34</v>
      </c>
      <c r="J65" s="23" t="n">
        <v>2011</v>
      </c>
      <c r="K65" s="470" t="s">
        <v>26</v>
      </c>
      <c r="L65" s="437" t="s">
        <v>24</v>
      </c>
      <c r="M65" s="471"/>
      <c r="N65" s="476"/>
    </row>
    <row r="66" customFormat="false" ht="15.75" hidden="false" customHeight="true" outlineLevel="0" collapsed="false">
      <c r="A66" s="479" t="s">
        <v>158</v>
      </c>
      <c r="B66" s="479"/>
      <c r="C66" s="479"/>
      <c r="D66" s="479"/>
      <c r="E66" s="479"/>
      <c r="F66" s="479"/>
      <c r="G66" s="479"/>
      <c r="H66" s="162"/>
      <c r="I66" s="162"/>
      <c r="J66" s="162"/>
      <c r="K66" s="162"/>
      <c r="L66" s="162"/>
      <c r="M66" s="162"/>
      <c r="N66" s="162"/>
    </row>
    <row r="67" customFormat="false" ht="15.75" hidden="false" customHeight="true" outlineLevel="0" collapsed="false">
      <c r="A67" s="429" t="s">
        <v>343</v>
      </c>
      <c r="B67" s="429"/>
      <c r="C67" s="429"/>
      <c r="D67" s="429"/>
      <c r="E67" s="429"/>
      <c r="F67" s="429"/>
      <c r="G67" s="429"/>
      <c r="H67" s="15"/>
      <c r="I67" s="15"/>
      <c r="J67" s="15"/>
      <c r="K67" s="15"/>
      <c r="L67" s="15"/>
      <c r="M67" s="15"/>
      <c r="N67" s="430"/>
    </row>
    <row r="68" s="436" customFormat="true" ht="15.75" hidden="false" customHeight="false" outlineLevel="0" collapsed="false">
      <c r="A68" s="25" t="s">
        <v>17</v>
      </c>
      <c r="B68" s="18" t="n">
        <v>234</v>
      </c>
      <c r="C68" s="19" t="n">
        <v>1</v>
      </c>
      <c r="D68" s="53" t="s">
        <v>426</v>
      </c>
      <c r="E68" s="21" t="s">
        <v>110</v>
      </c>
      <c r="F68" s="431" t="s">
        <v>162</v>
      </c>
      <c r="G68" s="338" t="s">
        <v>336</v>
      </c>
      <c r="H68" s="432" t="n">
        <v>2011</v>
      </c>
      <c r="I68" s="432" t="s">
        <v>26</v>
      </c>
      <c r="J68" s="432" t="n">
        <v>2011</v>
      </c>
      <c r="K68" s="433" t="s">
        <v>28</v>
      </c>
      <c r="L68" s="437" t="s">
        <v>24</v>
      </c>
      <c r="M68" s="435"/>
      <c r="N68" s="435"/>
    </row>
    <row r="69" s="436" customFormat="true" ht="86.25" hidden="false" customHeight="true" outlineLevel="0" collapsed="false">
      <c r="A69" s="25" t="s">
        <v>17</v>
      </c>
      <c r="B69" s="18" t="n">
        <v>235</v>
      </c>
      <c r="C69" s="19" t="n">
        <v>1</v>
      </c>
      <c r="D69" s="53" t="s">
        <v>427</v>
      </c>
      <c r="E69" s="21" t="s">
        <v>33</v>
      </c>
      <c r="F69" s="431" t="s">
        <v>162</v>
      </c>
      <c r="G69" s="338" t="s">
        <v>336</v>
      </c>
      <c r="H69" s="432" t="n">
        <v>2011</v>
      </c>
      <c r="I69" s="432" t="s">
        <v>26</v>
      </c>
      <c r="J69" s="432" t="n">
        <v>2011</v>
      </c>
      <c r="K69" s="433" t="s">
        <v>28</v>
      </c>
      <c r="L69" s="437" t="s">
        <v>24</v>
      </c>
      <c r="M69" s="435"/>
      <c r="N69" s="435"/>
    </row>
    <row r="70" s="436" customFormat="true" ht="36" hidden="false" customHeight="true" outlineLevel="0" collapsed="false">
      <c r="A70" s="25" t="s">
        <v>17</v>
      </c>
      <c r="B70" s="18" t="n">
        <v>236</v>
      </c>
      <c r="C70" s="19" t="n">
        <v>1</v>
      </c>
      <c r="D70" s="53" t="s">
        <v>428</v>
      </c>
      <c r="E70" s="21" t="s">
        <v>45</v>
      </c>
      <c r="F70" s="431" t="s">
        <v>162</v>
      </c>
      <c r="G70" s="338" t="s">
        <v>336</v>
      </c>
      <c r="H70" s="432" t="n">
        <v>2011</v>
      </c>
      <c r="I70" s="432" t="s">
        <v>26</v>
      </c>
      <c r="J70" s="432" t="n">
        <v>2011</v>
      </c>
      <c r="K70" s="433" t="s">
        <v>67</v>
      </c>
      <c r="L70" s="434" t="s">
        <v>70</v>
      </c>
      <c r="M70" s="435"/>
      <c r="N70" s="435"/>
    </row>
    <row r="71" s="436" customFormat="true" ht="33" hidden="false" customHeight="true" outlineLevel="0" collapsed="false">
      <c r="A71" s="25" t="s">
        <v>17</v>
      </c>
      <c r="B71" s="18" t="n">
        <v>237</v>
      </c>
      <c r="C71" s="19" t="n">
        <v>1</v>
      </c>
      <c r="D71" s="53" t="s">
        <v>429</v>
      </c>
      <c r="E71" s="21" t="s">
        <v>45</v>
      </c>
      <c r="F71" s="431" t="s">
        <v>162</v>
      </c>
      <c r="G71" s="338" t="s">
        <v>336</v>
      </c>
      <c r="H71" s="432" t="n">
        <v>2011</v>
      </c>
      <c r="I71" s="432" t="s">
        <v>26</v>
      </c>
      <c r="J71" s="432" t="n">
        <v>2011</v>
      </c>
      <c r="K71" s="433" t="s">
        <v>67</v>
      </c>
      <c r="L71" s="434" t="s">
        <v>70</v>
      </c>
      <c r="M71" s="435"/>
      <c r="N71" s="435"/>
    </row>
    <row r="72" s="436" customFormat="true" ht="30" hidden="false" customHeight="true" outlineLevel="0" collapsed="false">
      <c r="A72" s="25" t="s">
        <v>17</v>
      </c>
      <c r="B72" s="18" t="n">
        <v>238</v>
      </c>
      <c r="C72" s="19" t="n">
        <v>1</v>
      </c>
      <c r="D72" s="53" t="s">
        <v>430</v>
      </c>
      <c r="E72" s="21" t="s">
        <v>33</v>
      </c>
      <c r="F72" s="431" t="s">
        <v>162</v>
      </c>
      <c r="G72" s="338" t="s">
        <v>336</v>
      </c>
      <c r="H72" s="432" t="n">
        <v>2011</v>
      </c>
      <c r="I72" s="432" t="s">
        <v>26</v>
      </c>
      <c r="J72" s="432" t="n">
        <v>2011</v>
      </c>
      <c r="K72" s="433" t="s">
        <v>74</v>
      </c>
      <c r="L72" s="437" t="s">
        <v>24</v>
      </c>
      <c r="M72" s="435"/>
      <c r="N72" s="435"/>
    </row>
    <row r="73" s="436" customFormat="true" ht="31.5" hidden="false" customHeight="false" outlineLevel="0" collapsed="false">
      <c r="A73" s="25" t="s">
        <v>17</v>
      </c>
      <c r="B73" s="18" t="n">
        <v>239</v>
      </c>
      <c r="C73" s="19" t="n">
        <v>1</v>
      </c>
      <c r="D73" s="53" t="s">
        <v>431</v>
      </c>
      <c r="E73" s="21" t="s">
        <v>110</v>
      </c>
      <c r="F73" s="431" t="s">
        <v>162</v>
      </c>
      <c r="G73" s="338" t="s">
        <v>336</v>
      </c>
      <c r="H73" s="432" t="n">
        <v>2011</v>
      </c>
      <c r="I73" s="432" t="s">
        <v>26</v>
      </c>
      <c r="J73" s="432" t="n">
        <v>2011</v>
      </c>
      <c r="K73" s="433" t="s">
        <v>170</v>
      </c>
      <c r="L73" s="434" t="s">
        <v>70</v>
      </c>
      <c r="M73" s="435"/>
      <c r="N73" s="435"/>
    </row>
    <row r="74" s="436" customFormat="true" ht="42" hidden="false" customHeight="true" outlineLevel="0" collapsed="false">
      <c r="A74" s="25" t="s">
        <v>17</v>
      </c>
      <c r="B74" s="18" t="n">
        <v>240</v>
      </c>
      <c r="C74" s="19" t="n">
        <v>1</v>
      </c>
      <c r="D74" s="53" t="s">
        <v>432</v>
      </c>
      <c r="E74" s="21" t="s">
        <v>110</v>
      </c>
      <c r="F74" s="431" t="s">
        <v>162</v>
      </c>
      <c r="G74" s="338" t="s">
        <v>336</v>
      </c>
      <c r="H74" s="432" t="n">
        <v>2011</v>
      </c>
      <c r="I74" s="432" t="s">
        <v>26</v>
      </c>
      <c r="J74" s="432" t="n">
        <v>2011</v>
      </c>
      <c r="K74" s="433" t="s">
        <v>28</v>
      </c>
      <c r="L74" s="437" t="s">
        <v>24</v>
      </c>
      <c r="M74" s="435"/>
      <c r="N74" s="435"/>
    </row>
    <row r="75" s="451" customFormat="true" ht="47.25" hidden="false" customHeight="true" outlineLevel="0" collapsed="false">
      <c r="A75" s="338" t="s">
        <v>141</v>
      </c>
      <c r="B75" s="45" t="n">
        <v>241</v>
      </c>
      <c r="C75" s="19" t="n">
        <v>1</v>
      </c>
      <c r="D75" s="480" t="s">
        <v>433</v>
      </c>
      <c r="E75" s="75" t="s">
        <v>45</v>
      </c>
      <c r="F75" s="431" t="s">
        <v>162</v>
      </c>
      <c r="G75" s="452" t="s">
        <v>434</v>
      </c>
      <c r="H75" s="23" t="n">
        <v>2011</v>
      </c>
      <c r="I75" s="23" t="s">
        <v>23</v>
      </c>
      <c r="J75" s="23" t="n">
        <v>2011</v>
      </c>
      <c r="K75" s="23" t="s">
        <v>170</v>
      </c>
      <c r="L75" s="434" t="s">
        <v>70</v>
      </c>
      <c r="M75" s="23"/>
      <c r="N75" s="23"/>
      <c r="O75" s="450"/>
      <c r="P75" s="450"/>
      <c r="Q75" s="450"/>
      <c r="R75" s="450"/>
    </row>
    <row r="76" s="451" customFormat="true" ht="54" hidden="false" customHeight="true" outlineLevel="0" collapsed="false">
      <c r="A76" s="338" t="s">
        <v>141</v>
      </c>
      <c r="B76" s="45" t="n">
        <v>242</v>
      </c>
      <c r="C76" s="19" t="n">
        <v>1</v>
      </c>
      <c r="D76" s="65" t="s">
        <v>435</v>
      </c>
      <c r="E76" s="45" t="s">
        <v>19</v>
      </c>
      <c r="F76" s="431" t="s">
        <v>162</v>
      </c>
      <c r="G76" s="338" t="s">
        <v>336</v>
      </c>
      <c r="H76" s="23" t="n">
        <v>2011</v>
      </c>
      <c r="I76" s="23" t="s">
        <v>22</v>
      </c>
      <c r="J76" s="23" t="n">
        <v>2011</v>
      </c>
      <c r="K76" s="23" t="s">
        <v>22</v>
      </c>
      <c r="L76" s="437" t="s">
        <v>24</v>
      </c>
      <c r="M76" s="23"/>
      <c r="N76" s="23"/>
      <c r="O76" s="450"/>
      <c r="P76" s="450"/>
      <c r="Q76" s="450"/>
      <c r="R76" s="450"/>
    </row>
    <row r="77" s="451" customFormat="true" ht="53.25" hidden="false" customHeight="true" outlineLevel="0" collapsed="false">
      <c r="A77" s="338" t="s">
        <v>141</v>
      </c>
      <c r="B77" s="45" t="n">
        <v>243</v>
      </c>
      <c r="C77" s="19" t="n">
        <v>1</v>
      </c>
      <c r="D77" s="65" t="s">
        <v>436</v>
      </c>
      <c r="E77" s="45" t="s">
        <v>19</v>
      </c>
      <c r="F77" s="431" t="s">
        <v>162</v>
      </c>
      <c r="G77" s="338" t="s">
        <v>336</v>
      </c>
      <c r="H77" s="23" t="n">
        <v>2011</v>
      </c>
      <c r="I77" s="23" t="s">
        <v>37</v>
      </c>
      <c r="J77" s="23" t="n">
        <v>2011</v>
      </c>
      <c r="K77" s="23" t="s">
        <v>37</v>
      </c>
      <c r="L77" s="437" t="s">
        <v>24</v>
      </c>
      <c r="M77" s="23"/>
      <c r="N77" s="23"/>
      <c r="O77" s="450"/>
      <c r="P77" s="450"/>
      <c r="Q77" s="450"/>
      <c r="R77" s="450"/>
    </row>
    <row r="78" s="436" customFormat="true" ht="53.25" hidden="false" customHeight="true" outlineLevel="0" collapsed="false">
      <c r="A78" s="376" t="s">
        <v>75</v>
      </c>
      <c r="B78" s="70" t="n">
        <v>244</v>
      </c>
      <c r="C78" s="19" t="n">
        <v>1</v>
      </c>
      <c r="D78" s="73" t="s">
        <v>437</v>
      </c>
      <c r="E78" s="59" t="s">
        <v>19</v>
      </c>
      <c r="F78" s="431" t="s">
        <v>162</v>
      </c>
      <c r="G78" s="338" t="s">
        <v>336</v>
      </c>
      <c r="H78" s="481" t="n">
        <v>2011</v>
      </c>
      <c r="I78" s="23" t="s">
        <v>23</v>
      </c>
      <c r="J78" s="482" t="n">
        <v>2011</v>
      </c>
      <c r="K78" s="23" t="s">
        <v>28</v>
      </c>
      <c r="L78" s="434" t="s">
        <v>70</v>
      </c>
      <c r="M78" s="458"/>
      <c r="N78" s="458"/>
    </row>
    <row r="79" s="436" customFormat="true" ht="38.25" hidden="false" customHeight="true" outlineLevel="0" collapsed="false">
      <c r="A79" s="376" t="s">
        <v>75</v>
      </c>
      <c r="B79" s="70" t="n">
        <v>245</v>
      </c>
      <c r="C79" s="19" t="n">
        <v>1</v>
      </c>
      <c r="D79" s="73" t="s">
        <v>438</v>
      </c>
      <c r="E79" s="81" t="s">
        <v>110</v>
      </c>
      <c r="F79" s="431" t="s">
        <v>162</v>
      </c>
      <c r="G79" s="338" t="s">
        <v>336</v>
      </c>
      <c r="H79" s="23" t="n">
        <v>2011</v>
      </c>
      <c r="I79" s="23" t="s">
        <v>26</v>
      </c>
      <c r="J79" s="23" t="n">
        <v>2011</v>
      </c>
      <c r="K79" s="23" t="s">
        <v>37</v>
      </c>
      <c r="L79" s="437" t="s">
        <v>24</v>
      </c>
      <c r="M79" s="458"/>
      <c r="N79" s="455"/>
    </row>
    <row r="80" s="465" customFormat="true" ht="37.5" hidden="false" customHeight="true" outlineLevel="0" collapsed="false">
      <c r="A80" s="483" t="s">
        <v>134</v>
      </c>
      <c r="B80" s="357" t="n">
        <v>246</v>
      </c>
      <c r="C80" s="19" t="n">
        <v>1</v>
      </c>
      <c r="D80" s="468" t="s">
        <v>439</v>
      </c>
      <c r="E80" s="354" t="s">
        <v>19</v>
      </c>
      <c r="F80" s="431" t="s">
        <v>162</v>
      </c>
      <c r="G80" s="338" t="s">
        <v>336</v>
      </c>
      <c r="H80" s="484" t="n">
        <v>2011</v>
      </c>
      <c r="I80" s="484" t="s">
        <v>26</v>
      </c>
      <c r="J80" s="484" t="n">
        <v>2011</v>
      </c>
      <c r="K80" s="484" t="s">
        <v>28</v>
      </c>
      <c r="L80" s="437" t="s">
        <v>24</v>
      </c>
      <c r="M80" s="484"/>
      <c r="N80" s="485"/>
    </row>
    <row r="81" s="465" customFormat="true" ht="49.5" hidden="false" customHeight="true" outlineLevel="0" collapsed="false">
      <c r="A81" s="356" t="s">
        <v>134</v>
      </c>
      <c r="B81" s="357" t="n">
        <v>247</v>
      </c>
      <c r="C81" s="19" t="n">
        <v>1</v>
      </c>
      <c r="D81" s="359" t="s">
        <v>440</v>
      </c>
      <c r="E81" s="354" t="s">
        <v>110</v>
      </c>
      <c r="F81" s="431" t="s">
        <v>162</v>
      </c>
      <c r="G81" s="338" t="s">
        <v>336</v>
      </c>
      <c r="H81" s="484" t="n">
        <v>2011</v>
      </c>
      <c r="I81" s="484" t="s">
        <v>26</v>
      </c>
      <c r="J81" s="484" t="n">
        <v>2011</v>
      </c>
      <c r="K81" s="484" t="s">
        <v>170</v>
      </c>
      <c r="L81" s="434" t="s">
        <v>70</v>
      </c>
      <c r="M81" s="484"/>
      <c r="N81" s="485"/>
    </row>
    <row r="82" s="487" customFormat="true" ht="39" hidden="false" customHeight="true" outlineLevel="0" collapsed="false">
      <c r="A82" s="356" t="s">
        <v>134</v>
      </c>
      <c r="B82" s="381" t="n">
        <v>248</v>
      </c>
      <c r="C82" s="19" t="n">
        <v>1</v>
      </c>
      <c r="D82" s="359" t="s">
        <v>441</v>
      </c>
      <c r="E82" s="354" t="s">
        <v>33</v>
      </c>
      <c r="F82" s="431" t="s">
        <v>162</v>
      </c>
      <c r="G82" s="338" t="s">
        <v>336</v>
      </c>
      <c r="H82" s="484" t="n">
        <v>2011</v>
      </c>
      <c r="I82" s="484" t="s">
        <v>26</v>
      </c>
      <c r="J82" s="484" t="n">
        <v>2011</v>
      </c>
      <c r="K82" s="484" t="s">
        <v>170</v>
      </c>
      <c r="L82" s="437" t="s">
        <v>24</v>
      </c>
      <c r="M82" s="486"/>
      <c r="N82" s="486"/>
    </row>
    <row r="83" s="487" customFormat="true" ht="39" hidden="false" customHeight="true" outlineLevel="0" collapsed="false">
      <c r="A83" s="356" t="s">
        <v>134</v>
      </c>
      <c r="B83" s="381" t="n">
        <v>249</v>
      </c>
      <c r="C83" s="19" t="n">
        <v>1</v>
      </c>
      <c r="D83" s="359" t="s">
        <v>442</v>
      </c>
      <c r="E83" s="354" t="s">
        <v>443</v>
      </c>
      <c r="F83" s="431" t="s">
        <v>162</v>
      </c>
      <c r="G83" s="338" t="s">
        <v>336</v>
      </c>
      <c r="H83" s="484" t="n">
        <v>2011</v>
      </c>
      <c r="I83" s="484" t="s">
        <v>26</v>
      </c>
      <c r="J83" s="484" t="n">
        <v>2011</v>
      </c>
      <c r="K83" s="484" t="s">
        <v>170</v>
      </c>
      <c r="L83" s="437" t="s">
        <v>24</v>
      </c>
      <c r="M83" s="486"/>
      <c r="N83" s="486"/>
    </row>
    <row r="84" s="493" customFormat="true" ht="36" hidden="false" customHeight="true" outlineLevel="0" collapsed="false">
      <c r="A84" s="483" t="s">
        <v>134</v>
      </c>
      <c r="B84" s="488" t="n">
        <v>250</v>
      </c>
      <c r="C84" s="19" t="n">
        <v>1</v>
      </c>
      <c r="D84" s="489" t="s">
        <v>444</v>
      </c>
      <c r="E84" s="490" t="s">
        <v>110</v>
      </c>
      <c r="F84" s="431" t="s">
        <v>162</v>
      </c>
      <c r="G84" s="338" t="s">
        <v>336</v>
      </c>
      <c r="H84" s="491" t="n">
        <v>2011</v>
      </c>
      <c r="I84" s="491" t="s">
        <v>26</v>
      </c>
      <c r="J84" s="491" t="n">
        <v>2011</v>
      </c>
      <c r="K84" s="491" t="s">
        <v>170</v>
      </c>
      <c r="L84" s="437" t="s">
        <v>24</v>
      </c>
      <c r="M84" s="491"/>
      <c r="N84" s="492"/>
    </row>
    <row r="85" s="493" customFormat="true" ht="37.5" hidden="false" customHeight="true" outlineLevel="0" collapsed="false">
      <c r="A85" s="483" t="s">
        <v>134</v>
      </c>
      <c r="B85" s="488" t="n">
        <v>251</v>
      </c>
      <c r="C85" s="19" t="n">
        <v>1</v>
      </c>
      <c r="D85" s="489" t="s">
        <v>445</v>
      </c>
      <c r="E85" s="490" t="s">
        <v>110</v>
      </c>
      <c r="F85" s="431" t="s">
        <v>162</v>
      </c>
      <c r="G85" s="338" t="s">
        <v>336</v>
      </c>
      <c r="H85" s="491" t="n">
        <v>2011</v>
      </c>
      <c r="I85" s="491" t="s">
        <v>26</v>
      </c>
      <c r="J85" s="491" t="n">
        <v>2011</v>
      </c>
      <c r="K85" s="491" t="s">
        <v>170</v>
      </c>
      <c r="L85" s="437" t="s">
        <v>24</v>
      </c>
      <c r="M85" s="491"/>
      <c r="N85" s="492"/>
    </row>
    <row r="86" s="462" customFormat="true" ht="40.5" hidden="false" customHeight="true" outlineLevel="0" collapsed="false">
      <c r="A86" s="362" t="s">
        <v>129</v>
      </c>
      <c r="B86" s="81" t="n">
        <v>252</v>
      </c>
      <c r="C86" s="45" t="n">
        <v>1</v>
      </c>
      <c r="D86" s="65" t="s">
        <v>446</v>
      </c>
      <c r="E86" s="364" t="s">
        <v>19</v>
      </c>
      <c r="F86" s="431" t="s">
        <v>162</v>
      </c>
      <c r="G86" s="338" t="s">
        <v>336</v>
      </c>
      <c r="H86" s="23" t="n">
        <v>2011</v>
      </c>
      <c r="I86" s="470" t="s">
        <v>26</v>
      </c>
      <c r="J86" s="23" t="n">
        <v>2011</v>
      </c>
      <c r="K86" s="470" t="s">
        <v>28</v>
      </c>
      <c r="L86" s="437" t="s">
        <v>24</v>
      </c>
      <c r="M86" s="471"/>
      <c r="N86" s="476"/>
      <c r="P86" s="473"/>
      <c r="Q86" s="473"/>
    </row>
    <row r="87" s="462" customFormat="true" ht="42" hidden="false" customHeight="true" outlineLevel="0" collapsed="false">
      <c r="A87" s="362" t="s">
        <v>129</v>
      </c>
      <c r="B87" s="81" t="n">
        <v>253</v>
      </c>
      <c r="C87" s="45" t="n">
        <v>1</v>
      </c>
      <c r="D87" s="65" t="s">
        <v>447</v>
      </c>
      <c r="E87" s="364" t="s">
        <v>19</v>
      </c>
      <c r="F87" s="431" t="s">
        <v>162</v>
      </c>
      <c r="G87" s="338" t="s">
        <v>336</v>
      </c>
      <c r="H87" s="23" t="n">
        <v>2011</v>
      </c>
      <c r="I87" s="470" t="s">
        <v>26</v>
      </c>
      <c r="J87" s="23" t="n">
        <v>2011</v>
      </c>
      <c r="K87" s="470" t="s">
        <v>28</v>
      </c>
      <c r="L87" s="437" t="s">
        <v>24</v>
      </c>
      <c r="M87" s="471"/>
      <c r="N87" s="476"/>
    </row>
    <row r="88" s="462" customFormat="true" ht="40.5" hidden="false" customHeight="true" outlineLevel="0" collapsed="false">
      <c r="A88" s="362" t="s">
        <v>129</v>
      </c>
      <c r="B88" s="81" t="n">
        <v>254</v>
      </c>
      <c r="C88" s="45" t="n">
        <v>1</v>
      </c>
      <c r="D88" s="494" t="s">
        <v>448</v>
      </c>
      <c r="E88" s="364" t="s">
        <v>19</v>
      </c>
      <c r="F88" s="431" t="s">
        <v>162</v>
      </c>
      <c r="G88" s="338" t="s">
        <v>336</v>
      </c>
      <c r="H88" s="23" t="n">
        <v>2011</v>
      </c>
      <c r="I88" s="470" t="s">
        <v>26</v>
      </c>
      <c r="J88" s="23" t="n">
        <v>2011</v>
      </c>
      <c r="K88" s="470" t="s">
        <v>28</v>
      </c>
      <c r="L88" s="437" t="s">
        <v>24</v>
      </c>
      <c r="M88" s="471"/>
      <c r="N88" s="476"/>
    </row>
    <row r="89" customFormat="false" ht="15.75" hidden="false" customHeight="true" outlineLevel="0" collapsed="false">
      <c r="A89" s="479" t="s">
        <v>224</v>
      </c>
      <c r="B89" s="479"/>
      <c r="C89" s="479"/>
      <c r="D89" s="479"/>
      <c r="E89" s="479"/>
      <c r="F89" s="479"/>
      <c r="G89" s="479"/>
      <c r="H89" s="162"/>
      <c r="I89" s="162"/>
      <c r="J89" s="162"/>
      <c r="K89" s="162"/>
      <c r="L89" s="162"/>
      <c r="M89" s="162"/>
      <c r="N89" s="162"/>
    </row>
    <row r="90" customFormat="false" ht="15.75" hidden="false" customHeight="true" outlineLevel="0" collapsed="false">
      <c r="A90" s="429" t="s">
        <v>449</v>
      </c>
      <c r="B90" s="429"/>
      <c r="C90" s="429"/>
      <c r="D90" s="429"/>
      <c r="E90" s="429"/>
      <c r="F90" s="429"/>
      <c r="G90" s="429"/>
      <c r="H90" s="15"/>
      <c r="I90" s="15"/>
      <c r="J90" s="15"/>
      <c r="K90" s="15"/>
      <c r="L90" s="15"/>
      <c r="M90" s="15"/>
      <c r="N90" s="430"/>
    </row>
    <row r="91" s="451" customFormat="true" ht="33.75" hidden="false" customHeight="true" outlineLevel="0" collapsed="false">
      <c r="A91" s="25" t="s">
        <v>17</v>
      </c>
      <c r="B91" s="18" t="n">
        <v>255</v>
      </c>
      <c r="C91" s="19" t="n">
        <v>1</v>
      </c>
      <c r="D91" s="53" t="s">
        <v>450</v>
      </c>
      <c r="E91" s="21" t="s">
        <v>33</v>
      </c>
      <c r="F91" s="66" t="s">
        <v>227</v>
      </c>
      <c r="G91" s="338" t="s">
        <v>336</v>
      </c>
      <c r="H91" s="432" t="n">
        <v>2011</v>
      </c>
      <c r="I91" s="432" t="s">
        <v>74</v>
      </c>
      <c r="J91" s="432" t="n">
        <v>2011</v>
      </c>
      <c r="K91" s="433" t="s">
        <v>67</v>
      </c>
      <c r="L91" s="437" t="s">
        <v>24</v>
      </c>
      <c r="M91" s="495"/>
      <c r="N91" s="495"/>
    </row>
    <row r="92" s="465" customFormat="true" ht="34.5" hidden="false" customHeight="true" outlineLevel="0" collapsed="false">
      <c r="A92" s="356" t="s">
        <v>134</v>
      </c>
      <c r="B92" s="357" t="n">
        <v>256</v>
      </c>
      <c r="C92" s="19" t="n">
        <v>1</v>
      </c>
      <c r="D92" s="359" t="s">
        <v>451</v>
      </c>
      <c r="E92" s="354" t="s">
        <v>19</v>
      </c>
      <c r="F92" s="66" t="s">
        <v>227</v>
      </c>
      <c r="G92" s="338" t="s">
        <v>336</v>
      </c>
      <c r="H92" s="484" t="n">
        <v>2011</v>
      </c>
      <c r="I92" s="484" t="s">
        <v>74</v>
      </c>
      <c r="J92" s="484" t="n">
        <v>2011</v>
      </c>
      <c r="K92" s="484" t="s">
        <v>67</v>
      </c>
      <c r="L92" s="437" t="s">
        <v>24</v>
      </c>
      <c r="M92" s="484"/>
      <c r="N92" s="485"/>
    </row>
    <row r="93" s="465" customFormat="true" ht="37.5" hidden="false" customHeight="true" outlineLevel="0" collapsed="false">
      <c r="A93" s="356" t="s">
        <v>134</v>
      </c>
      <c r="B93" s="357" t="n">
        <v>257</v>
      </c>
      <c r="C93" s="19" t="n">
        <v>1</v>
      </c>
      <c r="D93" s="359" t="s">
        <v>452</v>
      </c>
      <c r="E93" s="354" t="s">
        <v>110</v>
      </c>
      <c r="F93" s="66" t="s">
        <v>227</v>
      </c>
      <c r="G93" s="338" t="s">
        <v>336</v>
      </c>
      <c r="H93" s="484" t="n">
        <v>2011</v>
      </c>
      <c r="I93" s="484" t="s">
        <v>74</v>
      </c>
      <c r="J93" s="484" t="n">
        <v>2011</v>
      </c>
      <c r="K93" s="484" t="s">
        <v>170</v>
      </c>
      <c r="L93" s="437" t="s">
        <v>24</v>
      </c>
      <c r="M93" s="484"/>
      <c r="N93" s="485"/>
    </row>
    <row r="94" s="465" customFormat="true" ht="37.5" hidden="false" customHeight="true" outlineLevel="0" collapsed="false">
      <c r="A94" s="356" t="s">
        <v>134</v>
      </c>
      <c r="B94" s="357" t="n">
        <v>258</v>
      </c>
      <c r="C94" s="19" t="n">
        <v>1</v>
      </c>
      <c r="D94" s="359" t="s">
        <v>453</v>
      </c>
      <c r="E94" s="496" t="s">
        <v>454</v>
      </c>
      <c r="F94" s="66" t="s">
        <v>227</v>
      </c>
      <c r="G94" s="338" t="s">
        <v>336</v>
      </c>
      <c r="H94" s="484" t="n">
        <v>2011</v>
      </c>
      <c r="I94" s="484" t="s">
        <v>74</v>
      </c>
      <c r="J94" s="484" t="n">
        <v>2011</v>
      </c>
      <c r="K94" s="484" t="s">
        <v>170</v>
      </c>
      <c r="L94" s="437" t="s">
        <v>24</v>
      </c>
      <c r="M94" s="484"/>
      <c r="N94" s="485" t="s">
        <v>455</v>
      </c>
    </row>
    <row r="95" s="502" customFormat="true" ht="47.25" hidden="false" customHeight="true" outlineLevel="0" collapsed="false">
      <c r="A95" s="497" t="s">
        <v>134</v>
      </c>
      <c r="B95" s="498" t="n">
        <v>259</v>
      </c>
      <c r="C95" s="96" t="n">
        <v>1</v>
      </c>
      <c r="D95" s="499" t="s">
        <v>456</v>
      </c>
      <c r="E95" s="496" t="s">
        <v>33</v>
      </c>
      <c r="F95" s="158" t="s">
        <v>227</v>
      </c>
      <c r="G95" s="338" t="s">
        <v>336</v>
      </c>
      <c r="H95" s="500" t="n">
        <v>2011</v>
      </c>
      <c r="I95" s="500" t="s">
        <v>37</v>
      </c>
      <c r="J95" s="500" t="n">
        <v>2011</v>
      </c>
      <c r="K95" s="500" t="s">
        <v>170</v>
      </c>
      <c r="L95" s="446" t="s">
        <v>24</v>
      </c>
      <c r="M95" s="500"/>
      <c r="N95" s="501"/>
    </row>
    <row r="96" customFormat="false" ht="15.75" hidden="false" customHeight="true" outlineLevel="0" collapsed="false">
      <c r="A96" s="479" t="s">
        <v>236</v>
      </c>
      <c r="B96" s="479"/>
      <c r="C96" s="479"/>
      <c r="D96" s="479"/>
      <c r="E96" s="479"/>
      <c r="F96" s="479"/>
      <c r="G96" s="479"/>
      <c r="H96" s="162"/>
      <c r="I96" s="162"/>
      <c r="J96" s="162"/>
      <c r="K96" s="162"/>
      <c r="L96" s="162"/>
      <c r="M96" s="162"/>
      <c r="N96" s="162"/>
    </row>
    <row r="97" customFormat="false" ht="15.75" hidden="false" customHeight="true" outlineLevel="0" collapsed="false">
      <c r="A97" s="503" t="s">
        <v>457</v>
      </c>
      <c r="B97" s="503"/>
      <c r="C97" s="503"/>
      <c r="D97" s="503"/>
      <c r="E97" s="503"/>
      <c r="F97" s="504"/>
      <c r="G97" s="504"/>
      <c r="H97" s="171"/>
      <c r="I97" s="171"/>
      <c r="J97" s="171"/>
      <c r="K97" s="171"/>
      <c r="L97" s="171"/>
      <c r="M97" s="171"/>
      <c r="N97" s="171"/>
    </row>
    <row r="98" customFormat="false" ht="15.75" hidden="false" customHeight="true" outlineLevel="0" collapsed="false">
      <c r="A98" s="505" t="s">
        <v>458</v>
      </c>
      <c r="B98" s="505"/>
      <c r="C98" s="505"/>
      <c r="D98" s="505"/>
      <c r="E98" s="505"/>
      <c r="F98" s="505"/>
      <c r="G98" s="505"/>
      <c r="H98" s="171"/>
      <c r="I98" s="171"/>
      <c r="J98" s="171"/>
      <c r="K98" s="171"/>
      <c r="L98" s="171"/>
      <c r="M98" s="171"/>
      <c r="N98" s="171"/>
    </row>
    <row r="99" customFormat="false" ht="15.75" hidden="false" customHeight="true" outlineLevel="0" collapsed="false">
      <c r="A99" s="505" t="s">
        <v>459</v>
      </c>
      <c r="B99" s="505"/>
      <c r="C99" s="505"/>
      <c r="D99" s="505"/>
      <c r="E99" s="505"/>
      <c r="F99" s="505"/>
      <c r="G99" s="505"/>
      <c r="H99" s="171"/>
      <c r="I99" s="171"/>
      <c r="J99" s="171"/>
      <c r="K99" s="171"/>
      <c r="L99" s="171"/>
      <c r="M99" s="175"/>
      <c r="N99" s="171"/>
    </row>
    <row r="100" customFormat="false" ht="15.75" hidden="false" customHeight="true" outlineLevel="0" collapsed="false">
      <c r="A100" s="176" t="s">
        <v>460</v>
      </c>
      <c r="B100" s="176"/>
      <c r="C100" s="176"/>
      <c r="D100" s="176"/>
      <c r="E100" s="176"/>
      <c r="F100" s="176"/>
      <c r="G100" s="176"/>
      <c r="H100" s="175"/>
      <c r="I100" s="175"/>
      <c r="J100" s="175"/>
      <c r="K100" s="175"/>
      <c r="L100" s="175"/>
      <c r="M100" s="506"/>
      <c r="N100" s="175"/>
    </row>
    <row r="101" customFormat="false" ht="15.75" hidden="false" customHeight="true" outlineLevel="0" collapsed="false">
      <c r="A101" s="503" t="s">
        <v>461</v>
      </c>
      <c r="B101" s="503"/>
      <c r="C101" s="503"/>
      <c r="D101" s="503"/>
      <c r="E101" s="504"/>
      <c r="F101" s="504"/>
      <c r="G101" s="504"/>
      <c r="H101" s="171"/>
      <c r="I101" s="171"/>
      <c r="J101" s="171"/>
      <c r="K101" s="171"/>
      <c r="L101" s="171"/>
      <c r="M101" s="171"/>
      <c r="N101" s="171"/>
    </row>
    <row r="102" s="193" customFormat="true" ht="21" hidden="false" customHeight="true" outlineLevel="0" collapsed="false">
      <c r="A102" s="183"/>
      <c r="B102" s="184"/>
      <c r="C102" s="184"/>
      <c r="D102" s="185" t="s">
        <v>462</v>
      </c>
      <c r="E102" s="185"/>
      <c r="F102" s="186"/>
      <c r="G102" s="187"/>
      <c r="H102" s="188"/>
      <c r="I102" s="188"/>
      <c r="J102" s="189"/>
      <c r="K102" s="190"/>
      <c r="L102" s="191"/>
      <c r="M102" s="184"/>
      <c r="N102" s="192"/>
    </row>
    <row r="104" s="195" customFormat="true" ht="35.25" hidden="false" customHeight="true" outlineLevel="0" collapsed="false">
      <c r="A104" s="407"/>
      <c r="B104" s="408"/>
      <c r="C104" s="408"/>
      <c r="D104" s="410" t="s">
        <v>248</v>
      </c>
      <c r="E104" s="411"/>
      <c r="F104" s="411"/>
      <c r="H104" s="412"/>
      <c r="I104" s="411"/>
      <c r="J104" s="411"/>
      <c r="K104" s="411"/>
      <c r="L104" s="411"/>
      <c r="M104" s="200"/>
      <c r="O104" s="173"/>
      <c r="P104" s="173"/>
      <c r="Q104" s="173"/>
      <c r="R104" s="173"/>
      <c r="S104" s="173"/>
    </row>
  </sheetData>
  <mergeCells count="17">
    <mergeCell ref="B1:N1"/>
    <mergeCell ref="A2:D2"/>
    <mergeCell ref="A5:G5"/>
    <mergeCell ref="A66:G66"/>
    <mergeCell ref="H66:N66"/>
    <mergeCell ref="A67:G67"/>
    <mergeCell ref="A89:G89"/>
    <mergeCell ref="H89:N89"/>
    <mergeCell ref="A90:G90"/>
    <mergeCell ref="A96:G96"/>
    <mergeCell ref="H96:N96"/>
    <mergeCell ref="A97:E97"/>
    <mergeCell ref="H97:N97"/>
    <mergeCell ref="A98:G98"/>
    <mergeCell ref="A99:G99"/>
    <mergeCell ref="A100:G100"/>
    <mergeCell ref="A101:D101"/>
  </mergeCells>
  <conditionalFormatting sqref="D76:D77 D49:D53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9"/>
  <sheetViews>
    <sheetView showFormulas="false" showGridLines="true" showRowColHeaders="true" showZeros="true" rightToLeft="false" tabSelected="false" showOutlineSymbols="true" defaultGridColor="true" view="pageBreakPreview" topLeftCell="A43" colorId="64" zoomScale="87" zoomScaleNormal="75" zoomScalePageLayoutView="87" workbookViewId="0">
      <selection pane="topLeft" activeCell="H115" activeCellId="0" sqref="H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1.42"/>
    <col collapsed="false" customWidth="true" hidden="false" outlineLevel="0" max="2" min="2" style="507" width="7.56"/>
    <col collapsed="false" customWidth="true" hidden="false" outlineLevel="0" max="3" min="3" style="507" width="7.42"/>
    <col collapsed="false" customWidth="true" hidden="false" outlineLevel="0" max="4" min="4" style="507" width="47.14"/>
    <col collapsed="false" customWidth="true" hidden="false" outlineLevel="0" max="5" min="5" style="507" width="14.7"/>
    <col collapsed="false" customWidth="true" hidden="false" outlineLevel="0" max="6" min="6" style="507" width="9.85"/>
    <col collapsed="false" customWidth="true" hidden="false" outlineLevel="0" max="7" min="7" style="507" width="13.85"/>
    <col collapsed="false" customWidth="false" hidden="false" outlineLevel="0" max="8" min="8" style="507" width="9.14"/>
    <col collapsed="false" customWidth="true" hidden="false" outlineLevel="0" max="9" min="9" style="507" width="9.28"/>
    <col collapsed="false" customWidth="true" hidden="false" outlineLevel="0" max="10" min="10" style="507" width="8.28"/>
    <col collapsed="false" customWidth="true" hidden="false" outlineLevel="0" max="11" min="11" style="507" width="9.56"/>
    <col collapsed="false" customWidth="true" hidden="false" outlineLevel="0" max="12" min="12" style="507" width="12.56"/>
    <col collapsed="false" customWidth="true" hidden="false" outlineLevel="0" max="13" min="13" style="507" width="7.7"/>
    <col collapsed="false" customWidth="true" hidden="false" outlineLevel="0" max="14" min="14" style="507" width="17.85"/>
    <col collapsed="false" customWidth="true" hidden="false" outlineLevel="0" max="15" min="15" style="507" width="13.85"/>
    <col collapsed="false" customWidth="false" hidden="false" outlineLevel="0" max="257" min="16" style="507" width="9.14"/>
  </cols>
  <sheetData>
    <row r="1" s="3" customFormat="true" ht="21" hidden="false" customHeight="true" outlineLevel="0" collapsed="false">
      <c r="A1" s="508"/>
      <c r="B1" s="509" t="s">
        <v>463</v>
      </c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</row>
    <row r="2" s="511" customFormat="true" ht="20.25" hidden="false" customHeight="true" outlineLevel="0" collapsed="false">
      <c r="A2" s="510" t="s">
        <v>464</v>
      </c>
      <c r="B2" s="510"/>
      <c r="C2" s="510"/>
      <c r="D2" s="510"/>
      <c r="F2" s="512"/>
      <c r="G2" s="512"/>
      <c r="H2" s="512"/>
      <c r="I2" s="512"/>
      <c r="J2" s="512"/>
      <c r="K2" s="512"/>
      <c r="L2" s="512"/>
      <c r="M2" s="512"/>
      <c r="N2" s="512"/>
    </row>
    <row r="3" customFormat="false" ht="205.5" hidden="false" customHeight="true" outlineLevel="0" collapsed="false">
      <c r="A3" s="513" t="s">
        <v>251</v>
      </c>
      <c r="B3" s="513" t="s">
        <v>3</v>
      </c>
      <c r="C3" s="513" t="s">
        <v>4</v>
      </c>
      <c r="D3" s="514" t="s">
        <v>5</v>
      </c>
      <c r="E3" s="513" t="s">
        <v>6</v>
      </c>
      <c r="F3" s="515" t="s">
        <v>252</v>
      </c>
      <c r="G3" s="513" t="s">
        <v>8</v>
      </c>
      <c r="H3" s="513" t="s">
        <v>9</v>
      </c>
      <c r="I3" s="513" t="s">
        <v>10</v>
      </c>
      <c r="J3" s="513" t="s">
        <v>11</v>
      </c>
      <c r="K3" s="513" t="s">
        <v>12</v>
      </c>
      <c r="L3" s="513" t="s">
        <v>13</v>
      </c>
      <c r="M3" s="513" t="s">
        <v>253</v>
      </c>
      <c r="N3" s="513" t="s">
        <v>15</v>
      </c>
    </row>
    <row r="4" customFormat="false" ht="15.75" hidden="false" customHeight="false" outlineLevel="0" collapsed="false">
      <c r="A4" s="516" t="n">
        <v>1</v>
      </c>
      <c r="B4" s="516" t="n">
        <v>2</v>
      </c>
      <c r="C4" s="516" t="n">
        <v>3</v>
      </c>
      <c r="D4" s="516" t="n">
        <v>4</v>
      </c>
      <c r="E4" s="516" t="n">
        <v>5</v>
      </c>
      <c r="F4" s="516" t="n">
        <v>6</v>
      </c>
      <c r="G4" s="516" t="n">
        <v>7</v>
      </c>
      <c r="H4" s="516" t="n">
        <v>9</v>
      </c>
      <c r="I4" s="516" t="n">
        <v>10</v>
      </c>
      <c r="J4" s="516" t="n">
        <v>11</v>
      </c>
      <c r="K4" s="516" t="n">
        <v>12</v>
      </c>
      <c r="L4" s="516" t="n">
        <v>13</v>
      </c>
      <c r="M4" s="516" t="n">
        <v>14</v>
      </c>
      <c r="N4" s="516" t="n">
        <v>15</v>
      </c>
    </row>
    <row r="5" s="518" customFormat="true" ht="18" hidden="false" customHeight="true" outlineLevel="0" collapsed="false">
      <c r="A5" s="517" t="s">
        <v>465</v>
      </c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</row>
    <row r="6" s="511" customFormat="true" ht="16.5" hidden="false" customHeight="true" outlineLevel="0" collapsed="false">
      <c r="A6" s="519" t="s">
        <v>16</v>
      </c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</row>
    <row r="7" s="511" customFormat="true" ht="41.25" hidden="false" customHeight="true" outlineLevel="0" collapsed="false">
      <c r="A7" s="520" t="s">
        <v>17</v>
      </c>
      <c r="B7" s="18" t="n">
        <v>260</v>
      </c>
      <c r="C7" s="45" t="n">
        <v>1</v>
      </c>
      <c r="D7" s="521" t="s">
        <v>466</v>
      </c>
      <c r="E7" s="28" t="s">
        <v>110</v>
      </c>
      <c r="F7" s="522" t="s">
        <v>20</v>
      </c>
      <c r="G7" s="338" t="s">
        <v>336</v>
      </c>
      <c r="H7" s="523" t="n">
        <v>2011</v>
      </c>
      <c r="I7" s="523" t="s">
        <v>23</v>
      </c>
      <c r="J7" s="523" t="n">
        <v>2011</v>
      </c>
      <c r="K7" s="524" t="s">
        <v>23</v>
      </c>
      <c r="L7" s="434" t="s">
        <v>70</v>
      </c>
      <c r="M7" s="516"/>
      <c r="N7" s="516"/>
    </row>
    <row r="8" s="511" customFormat="true" ht="39.75" hidden="false" customHeight="true" outlineLevel="0" collapsed="false">
      <c r="A8" s="520" t="s">
        <v>17</v>
      </c>
      <c r="B8" s="522" t="n">
        <v>261</v>
      </c>
      <c r="C8" s="45" t="n">
        <v>1</v>
      </c>
      <c r="D8" s="357" t="s">
        <v>467</v>
      </c>
      <c r="E8" s="28" t="s">
        <v>110</v>
      </c>
      <c r="F8" s="522" t="s">
        <v>20</v>
      </c>
      <c r="G8" s="338" t="s">
        <v>336</v>
      </c>
      <c r="H8" s="523" t="n">
        <v>2011</v>
      </c>
      <c r="I8" s="523" t="s">
        <v>22</v>
      </c>
      <c r="J8" s="523" t="n">
        <v>2011</v>
      </c>
      <c r="K8" s="524" t="s">
        <v>22</v>
      </c>
      <c r="L8" s="434" t="s">
        <v>70</v>
      </c>
      <c r="M8" s="516"/>
      <c r="N8" s="516"/>
    </row>
    <row r="9" s="511" customFormat="true" ht="45" hidden="false" customHeight="true" outlineLevel="0" collapsed="false">
      <c r="A9" s="520" t="s">
        <v>17</v>
      </c>
      <c r="B9" s="18" t="n">
        <v>262</v>
      </c>
      <c r="C9" s="45" t="n">
        <v>1</v>
      </c>
      <c r="D9" s="521" t="s">
        <v>468</v>
      </c>
      <c r="E9" s="28" t="s">
        <v>110</v>
      </c>
      <c r="F9" s="522" t="s">
        <v>20</v>
      </c>
      <c r="G9" s="338" t="s">
        <v>336</v>
      </c>
      <c r="H9" s="523" t="n">
        <v>2011</v>
      </c>
      <c r="I9" s="523" t="s">
        <v>34</v>
      </c>
      <c r="J9" s="523" t="n">
        <v>2011</v>
      </c>
      <c r="K9" s="524" t="s">
        <v>34</v>
      </c>
      <c r="L9" s="434" t="s">
        <v>70</v>
      </c>
      <c r="M9" s="516"/>
      <c r="N9" s="516"/>
    </row>
    <row r="10" s="511" customFormat="true" ht="45" hidden="false" customHeight="true" outlineLevel="0" collapsed="false">
      <c r="A10" s="520" t="s">
        <v>469</v>
      </c>
      <c r="B10" s="18" t="n">
        <v>263</v>
      </c>
      <c r="C10" s="45" t="n">
        <v>1</v>
      </c>
      <c r="D10" s="521" t="s">
        <v>470</v>
      </c>
      <c r="E10" s="28" t="s">
        <v>110</v>
      </c>
      <c r="F10" s="522" t="s">
        <v>20</v>
      </c>
      <c r="G10" s="338" t="s">
        <v>336</v>
      </c>
      <c r="H10" s="523" t="n">
        <v>2011</v>
      </c>
      <c r="I10" s="523" t="s">
        <v>22</v>
      </c>
      <c r="J10" s="523" t="n">
        <v>2011</v>
      </c>
      <c r="K10" s="524" t="s">
        <v>23</v>
      </c>
      <c r="L10" s="434" t="s">
        <v>70</v>
      </c>
      <c r="M10" s="516"/>
      <c r="N10" s="516"/>
    </row>
    <row r="11" s="511" customFormat="true" ht="45" hidden="false" customHeight="true" outlineLevel="0" collapsed="false">
      <c r="A11" s="520" t="s">
        <v>286</v>
      </c>
      <c r="B11" s="18" t="n">
        <v>264</v>
      </c>
      <c r="C11" s="45" t="n">
        <v>1</v>
      </c>
      <c r="D11" s="521" t="s">
        <v>471</v>
      </c>
      <c r="E11" s="28" t="s">
        <v>110</v>
      </c>
      <c r="F11" s="522" t="s">
        <v>20</v>
      </c>
      <c r="G11" s="338" t="s">
        <v>336</v>
      </c>
      <c r="H11" s="523" t="n">
        <v>2011</v>
      </c>
      <c r="I11" s="523" t="s">
        <v>23</v>
      </c>
      <c r="J11" s="523" t="n">
        <v>2011</v>
      </c>
      <c r="K11" s="524" t="s">
        <v>23</v>
      </c>
      <c r="L11" s="434" t="s">
        <v>70</v>
      </c>
      <c r="M11" s="516"/>
      <c r="N11" s="516"/>
    </row>
    <row r="12" s="511" customFormat="true" ht="39" hidden="false" customHeight="true" outlineLevel="0" collapsed="false">
      <c r="A12" s="338" t="s">
        <v>141</v>
      </c>
      <c r="B12" s="525" t="n">
        <v>265</v>
      </c>
      <c r="C12" s="525" t="n">
        <v>1</v>
      </c>
      <c r="D12" s="526" t="s">
        <v>472</v>
      </c>
      <c r="E12" s="527" t="s">
        <v>45</v>
      </c>
      <c r="F12" s="522" t="s">
        <v>20</v>
      </c>
      <c r="G12" s="338" t="s">
        <v>354</v>
      </c>
      <c r="H12" s="528" t="n">
        <v>2011</v>
      </c>
      <c r="I12" s="529" t="s">
        <v>37</v>
      </c>
      <c r="J12" s="528" t="n">
        <v>2011</v>
      </c>
      <c r="K12" s="529" t="s">
        <v>37</v>
      </c>
      <c r="L12" s="434" t="s">
        <v>70</v>
      </c>
      <c r="M12" s="516"/>
      <c r="N12" s="516"/>
    </row>
    <row r="13" s="511" customFormat="true" ht="39.75" hidden="false" customHeight="true" outlineLevel="0" collapsed="false">
      <c r="A13" s="338" t="s">
        <v>141</v>
      </c>
      <c r="B13" s="345" t="n">
        <v>266</v>
      </c>
      <c r="C13" s="345" t="n">
        <v>1</v>
      </c>
      <c r="D13" s="526" t="s">
        <v>473</v>
      </c>
      <c r="E13" s="527" t="s">
        <v>45</v>
      </c>
      <c r="F13" s="522" t="s">
        <v>20</v>
      </c>
      <c r="G13" s="338" t="s">
        <v>336</v>
      </c>
      <c r="H13" s="528" t="n">
        <v>2011</v>
      </c>
      <c r="I13" s="529" t="s">
        <v>23</v>
      </c>
      <c r="J13" s="528" t="n">
        <v>2011</v>
      </c>
      <c r="K13" s="529" t="s">
        <v>26</v>
      </c>
      <c r="L13" s="434" t="s">
        <v>70</v>
      </c>
      <c r="M13" s="516"/>
      <c r="N13" s="516"/>
    </row>
    <row r="14" s="511" customFormat="true" ht="38.25" hidden="false" customHeight="true" outlineLevel="0" collapsed="false">
      <c r="A14" s="351" t="s">
        <v>134</v>
      </c>
      <c r="B14" s="530" t="n">
        <v>267</v>
      </c>
      <c r="C14" s="530" t="n">
        <v>1</v>
      </c>
      <c r="D14" s="354" t="s">
        <v>474</v>
      </c>
      <c r="E14" s="530" t="s">
        <v>110</v>
      </c>
      <c r="F14" s="522" t="s">
        <v>20</v>
      </c>
      <c r="G14" s="338" t="s">
        <v>336</v>
      </c>
      <c r="H14" s="531" t="n">
        <v>2011</v>
      </c>
      <c r="I14" s="532" t="s">
        <v>22</v>
      </c>
      <c r="J14" s="532" t="n">
        <v>2011</v>
      </c>
      <c r="K14" s="532" t="s">
        <v>22</v>
      </c>
      <c r="L14" s="434" t="s">
        <v>70</v>
      </c>
      <c r="M14" s="516"/>
      <c r="N14" s="516"/>
    </row>
    <row r="15" s="511" customFormat="true" ht="45" hidden="false" customHeight="true" outlineLevel="0" collapsed="false">
      <c r="A15" s="520" t="s">
        <v>17</v>
      </c>
      <c r="B15" s="18" t="n">
        <v>268</v>
      </c>
      <c r="C15" s="45" t="n">
        <v>1</v>
      </c>
      <c r="D15" s="521" t="s">
        <v>475</v>
      </c>
      <c r="E15" s="530" t="s">
        <v>110</v>
      </c>
      <c r="F15" s="522" t="s">
        <v>20</v>
      </c>
      <c r="G15" s="338" t="s">
        <v>336</v>
      </c>
      <c r="H15" s="523" t="n">
        <v>2011</v>
      </c>
      <c r="I15" s="523" t="s">
        <v>34</v>
      </c>
      <c r="J15" s="523" t="n">
        <v>2011</v>
      </c>
      <c r="K15" s="524" t="s">
        <v>23</v>
      </c>
      <c r="L15" s="434" t="s">
        <v>70</v>
      </c>
      <c r="M15" s="389"/>
      <c r="N15" s="533"/>
    </row>
    <row r="16" s="511" customFormat="true" ht="45" hidden="false" customHeight="true" outlineLevel="0" collapsed="false">
      <c r="A16" s="338" t="s">
        <v>141</v>
      </c>
      <c r="B16" s="345" t="n">
        <v>269</v>
      </c>
      <c r="C16" s="345" t="n">
        <v>1</v>
      </c>
      <c r="D16" s="526" t="s">
        <v>476</v>
      </c>
      <c r="E16" s="75" t="s">
        <v>110</v>
      </c>
      <c r="F16" s="522" t="s">
        <v>20</v>
      </c>
      <c r="G16" s="338" t="s">
        <v>336</v>
      </c>
      <c r="H16" s="528" t="n">
        <v>2011</v>
      </c>
      <c r="I16" s="529" t="s">
        <v>34</v>
      </c>
      <c r="J16" s="528" t="n">
        <v>2011</v>
      </c>
      <c r="K16" s="529" t="s">
        <v>26</v>
      </c>
      <c r="L16" s="434" t="s">
        <v>70</v>
      </c>
      <c r="M16" s="45"/>
      <c r="N16" s="45"/>
    </row>
    <row r="17" s="542" customFormat="true" ht="45" hidden="false" customHeight="true" outlineLevel="0" collapsed="false">
      <c r="A17" s="534" t="s">
        <v>17</v>
      </c>
      <c r="B17" s="535" t="n">
        <v>270</v>
      </c>
      <c r="C17" s="535" t="n">
        <v>1</v>
      </c>
      <c r="D17" s="536" t="s">
        <v>477</v>
      </c>
      <c r="E17" s="537" t="s">
        <v>110</v>
      </c>
      <c r="F17" s="538" t="s">
        <v>20</v>
      </c>
      <c r="G17" s="338" t="s">
        <v>336</v>
      </c>
      <c r="H17" s="539" t="n">
        <v>2011</v>
      </c>
      <c r="I17" s="539" t="s">
        <v>22</v>
      </c>
      <c r="J17" s="539" t="n">
        <v>2011</v>
      </c>
      <c r="K17" s="540" t="s">
        <v>22</v>
      </c>
      <c r="L17" s="541" t="s">
        <v>70</v>
      </c>
      <c r="M17" s="535"/>
      <c r="N17" s="535"/>
    </row>
    <row r="18" s="543" customFormat="true" ht="45" hidden="false" customHeight="true" outlineLevel="0" collapsed="false">
      <c r="A18" s="520" t="s">
        <v>141</v>
      </c>
      <c r="B18" s="18" t="n">
        <v>271</v>
      </c>
      <c r="C18" s="45" t="n">
        <v>1</v>
      </c>
      <c r="D18" s="521" t="s">
        <v>478</v>
      </c>
      <c r="E18" s="522" t="s">
        <v>19</v>
      </c>
      <c r="F18" s="522" t="s">
        <v>20</v>
      </c>
      <c r="G18" s="338" t="s">
        <v>336</v>
      </c>
      <c r="H18" s="523" t="n">
        <v>2011</v>
      </c>
      <c r="I18" s="524" t="s">
        <v>479</v>
      </c>
      <c r="J18" s="523" t="n">
        <v>2011</v>
      </c>
      <c r="K18" s="524" t="s">
        <v>23</v>
      </c>
      <c r="L18" s="434" t="s">
        <v>70</v>
      </c>
      <c r="M18" s="241"/>
      <c r="N18" s="241"/>
    </row>
    <row r="19" s="543" customFormat="true" ht="45" hidden="false" customHeight="true" outlineLevel="0" collapsed="false">
      <c r="A19" s="520" t="s">
        <v>141</v>
      </c>
      <c r="B19" s="544" t="n">
        <v>272</v>
      </c>
      <c r="C19" s="544" t="n">
        <v>1</v>
      </c>
      <c r="D19" s="522" t="s">
        <v>480</v>
      </c>
      <c r="E19" s="545" t="s">
        <v>273</v>
      </c>
      <c r="F19" s="522" t="s">
        <v>20</v>
      </c>
      <c r="G19" s="338" t="s">
        <v>336</v>
      </c>
      <c r="H19" s="523" t="n">
        <v>2011</v>
      </c>
      <c r="I19" s="524" t="s">
        <v>479</v>
      </c>
      <c r="J19" s="523" t="n">
        <v>2011</v>
      </c>
      <c r="K19" s="524" t="s">
        <v>23</v>
      </c>
      <c r="L19" s="434" t="s">
        <v>70</v>
      </c>
      <c r="M19" s="241"/>
      <c r="N19" s="241"/>
    </row>
    <row r="20" s="548" customFormat="true" ht="39.75" hidden="false" customHeight="true" outlineLevel="0" collapsed="false">
      <c r="A20" s="338" t="s">
        <v>141</v>
      </c>
      <c r="B20" s="345" t="n">
        <v>273</v>
      </c>
      <c r="C20" s="345" t="n">
        <v>1</v>
      </c>
      <c r="D20" s="526" t="s">
        <v>481</v>
      </c>
      <c r="E20" s="527" t="s">
        <v>45</v>
      </c>
      <c r="F20" s="522" t="s">
        <v>20</v>
      </c>
      <c r="G20" s="338" t="s">
        <v>336</v>
      </c>
      <c r="H20" s="528" t="n">
        <v>2011</v>
      </c>
      <c r="I20" s="529" t="s">
        <v>26</v>
      </c>
      <c r="J20" s="528" t="n">
        <v>2011</v>
      </c>
      <c r="K20" s="529" t="s">
        <v>26</v>
      </c>
      <c r="L20" s="434" t="s">
        <v>70</v>
      </c>
      <c r="M20" s="546"/>
      <c r="N20" s="547"/>
    </row>
    <row r="21" s="556" customFormat="true" ht="45" hidden="false" customHeight="true" outlineLevel="0" collapsed="false">
      <c r="A21" s="147" t="s">
        <v>75</v>
      </c>
      <c r="B21" s="549" t="n">
        <v>274</v>
      </c>
      <c r="C21" s="550" t="n">
        <v>1</v>
      </c>
      <c r="D21" s="551" t="s">
        <v>482</v>
      </c>
      <c r="E21" s="527" t="s">
        <v>33</v>
      </c>
      <c r="F21" s="522" t="s">
        <v>20</v>
      </c>
      <c r="G21" s="338" t="s">
        <v>336</v>
      </c>
      <c r="H21" s="552" t="n">
        <v>2011</v>
      </c>
      <c r="I21" s="553" t="s">
        <v>23</v>
      </c>
      <c r="J21" s="554" t="n">
        <v>2011</v>
      </c>
      <c r="K21" s="553" t="s">
        <v>37</v>
      </c>
      <c r="L21" s="434" t="s">
        <v>70</v>
      </c>
      <c r="M21" s="555"/>
      <c r="N21" s="549"/>
    </row>
    <row r="22" s="561" customFormat="true" ht="45" hidden="false" customHeight="true" outlineLevel="0" collapsed="false">
      <c r="A22" s="270" t="s">
        <v>17</v>
      </c>
      <c r="B22" s="549"/>
      <c r="C22" s="45" t="n">
        <v>2</v>
      </c>
      <c r="D22" s="557" t="s">
        <v>483</v>
      </c>
      <c r="E22" s="527"/>
      <c r="F22" s="522" t="s">
        <v>20</v>
      </c>
      <c r="G22" s="338" t="s">
        <v>336</v>
      </c>
      <c r="H22" s="558" t="n">
        <v>2011</v>
      </c>
      <c r="I22" s="558" t="s">
        <v>23</v>
      </c>
      <c r="J22" s="558" t="n">
        <v>2011</v>
      </c>
      <c r="K22" s="559" t="s">
        <v>23</v>
      </c>
      <c r="L22" s="434" t="s">
        <v>70</v>
      </c>
      <c r="M22" s="560"/>
      <c r="N22" s="560"/>
    </row>
    <row r="23" s="556" customFormat="true" ht="57" hidden="false" customHeight="true" outlineLevel="0" collapsed="false">
      <c r="A23" s="147" t="s">
        <v>129</v>
      </c>
      <c r="B23" s="562" t="n">
        <v>275</v>
      </c>
      <c r="C23" s="562" t="n">
        <v>1</v>
      </c>
      <c r="D23" s="563" t="s">
        <v>484</v>
      </c>
      <c r="E23" s="564" t="s">
        <v>110</v>
      </c>
      <c r="F23" s="522" t="s">
        <v>20</v>
      </c>
      <c r="G23" s="338" t="s">
        <v>336</v>
      </c>
      <c r="H23" s="565" t="n">
        <v>2011</v>
      </c>
      <c r="I23" s="566" t="s">
        <v>22</v>
      </c>
      <c r="J23" s="565" t="n">
        <v>2011</v>
      </c>
      <c r="K23" s="566" t="s">
        <v>22</v>
      </c>
      <c r="L23" s="434" t="s">
        <v>70</v>
      </c>
      <c r="M23" s="567"/>
      <c r="N23" s="363"/>
    </row>
    <row r="24" s="561" customFormat="true" ht="40.5" hidden="false" customHeight="true" outlineLevel="0" collapsed="false">
      <c r="A24" s="270" t="s">
        <v>17</v>
      </c>
      <c r="B24" s="269" t="n">
        <v>276</v>
      </c>
      <c r="C24" s="549" t="n">
        <v>1</v>
      </c>
      <c r="D24" s="557" t="s">
        <v>485</v>
      </c>
      <c r="E24" s="568" t="s">
        <v>110</v>
      </c>
      <c r="F24" s="522" t="s">
        <v>20</v>
      </c>
      <c r="G24" s="338" t="s">
        <v>336</v>
      </c>
      <c r="H24" s="558" t="n">
        <v>2011</v>
      </c>
      <c r="I24" s="558" t="s">
        <v>23</v>
      </c>
      <c r="J24" s="558" t="n">
        <v>2011</v>
      </c>
      <c r="K24" s="559" t="s">
        <v>23</v>
      </c>
      <c r="L24" s="434" t="s">
        <v>70</v>
      </c>
      <c r="M24" s="560"/>
      <c r="N24" s="560"/>
    </row>
    <row r="25" s="561" customFormat="true" ht="45" hidden="false" customHeight="true" outlineLevel="0" collapsed="false">
      <c r="A25" s="569" t="s">
        <v>17</v>
      </c>
      <c r="B25" s="269" t="n">
        <v>277</v>
      </c>
      <c r="C25" s="549" t="n">
        <v>1</v>
      </c>
      <c r="D25" s="557" t="s">
        <v>258</v>
      </c>
      <c r="E25" s="570" t="s">
        <v>45</v>
      </c>
      <c r="F25" s="522" t="s">
        <v>20</v>
      </c>
      <c r="G25" s="338" t="s">
        <v>336</v>
      </c>
      <c r="H25" s="558" t="n">
        <v>2011</v>
      </c>
      <c r="I25" s="558" t="s">
        <v>34</v>
      </c>
      <c r="J25" s="558" t="n">
        <v>2011</v>
      </c>
      <c r="K25" s="559" t="s">
        <v>23</v>
      </c>
      <c r="L25" s="434" t="s">
        <v>70</v>
      </c>
      <c r="M25" s="560"/>
      <c r="N25" s="571"/>
    </row>
    <row r="26" s="3" customFormat="true" ht="45" hidden="false" customHeight="true" outlineLevel="0" collapsed="false">
      <c r="A26" s="520" t="s">
        <v>129</v>
      </c>
      <c r="B26" s="522" t="n">
        <v>278</v>
      </c>
      <c r="C26" s="522" t="n">
        <v>1</v>
      </c>
      <c r="D26" s="522" t="s">
        <v>486</v>
      </c>
      <c r="E26" s="522" t="s">
        <v>110</v>
      </c>
      <c r="F26" s="522" t="s">
        <v>20</v>
      </c>
      <c r="G26" s="338" t="s">
        <v>336</v>
      </c>
      <c r="H26" s="94" t="n">
        <v>2011</v>
      </c>
      <c r="I26" s="94" t="s">
        <v>34</v>
      </c>
      <c r="J26" s="94" t="n">
        <v>2011</v>
      </c>
      <c r="K26" s="94" t="s">
        <v>22</v>
      </c>
      <c r="L26" s="434" t="s">
        <v>70</v>
      </c>
      <c r="M26" s="45"/>
      <c r="N26" s="65"/>
      <c r="O26" s="548"/>
    </row>
    <row r="27" s="3" customFormat="true" ht="45" hidden="false" customHeight="true" outlineLevel="0" collapsed="false">
      <c r="A27" s="572" t="s">
        <v>129</v>
      </c>
      <c r="B27" s="573" t="n">
        <v>279</v>
      </c>
      <c r="C27" s="573" t="n">
        <v>1</v>
      </c>
      <c r="D27" s="522" t="s">
        <v>487</v>
      </c>
      <c r="E27" s="570" t="s">
        <v>45</v>
      </c>
      <c r="F27" s="522" t="s">
        <v>20</v>
      </c>
      <c r="G27" s="338" t="s">
        <v>336</v>
      </c>
      <c r="H27" s="94" t="n">
        <v>2011</v>
      </c>
      <c r="I27" s="94" t="s">
        <v>22</v>
      </c>
      <c r="J27" s="94" t="n">
        <v>2011</v>
      </c>
      <c r="K27" s="94" t="s">
        <v>23</v>
      </c>
      <c r="L27" s="434" t="s">
        <v>70</v>
      </c>
      <c r="M27" s="45"/>
      <c r="N27" s="65"/>
      <c r="O27" s="548"/>
    </row>
    <row r="28" s="3" customFormat="true" ht="45" hidden="false" customHeight="true" outlineLevel="0" collapsed="false">
      <c r="A28" s="520" t="s">
        <v>17</v>
      </c>
      <c r="B28" s="522" t="n">
        <v>280</v>
      </c>
      <c r="C28" s="522" t="n">
        <v>1</v>
      </c>
      <c r="D28" s="522" t="s">
        <v>488</v>
      </c>
      <c r="E28" s="522" t="s">
        <v>110</v>
      </c>
      <c r="F28" s="522" t="s">
        <v>20</v>
      </c>
      <c r="G28" s="338" t="s">
        <v>336</v>
      </c>
      <c r="H28" s="94" t="n">
        <v>2011</v>
      </c>
      <c r="I28" s="94" t="s">
        <v>34</v>
      </c>
      <c r="J28" s="94" t="n">
        <v>2011</v>
      </c>
      <c r="K28" s="94" t="s">
        <v>22</v>
      </c>
      <c r="L28" s="434" t="s">
        <v>70</v>
      </c>
      <c r="M28" s="45"/>
      <c r="N28" s="65"/>
      <c r="O28" s="548"/>
    </row>
    <row r="29" s="561" customFormat="true" ht="45" hidden="false" customHeight="true" outlineLevel="0" collapsed="false">
      <c r="A29" s="569" t="s">
        <v>489</v>
      </c>
      <c r="B29" s="570" t="n">
        <v>281</v>
      </c>
      <c r="C29" s="570" t="n">
        <v>1</v>
      </c>
      <c r="D29" s="570" t="s">
        <v>261</v>
      </c>
      <c r="E29" s="522" t="s">
        <v>110</v>
      </c>
      <c r="F29" s="522" t="s">
        <v>20</v>
      </c>
      <c r="G29" s="338" t="s">
        <v>336</v>
      </c>
      <c r="H29" s="554" t="n">
        <v>2011</v>
      </c>
      <c r="I29" s="554" t="s">
        <v>126</v>
      </c>
      <c r="J29" s="554" t="n">
        <v>2011</v>
      </c>
      <c r="K29" s="554" t="s">
        <v>34</v>
      </c>
      <c r="L29" s="434" t="s">
        <v>70</v>
      </c>
      <c r="M29" s="549"/>
      <c r="N29" s="363"/>
    </row>
    <row r="30" s="3" customFormat="true" ht="45" hidden="false" customHeight="true" outlineLevel="0" collapsed="false">
      <c r="A30" s="520" t="s">
        <v>141</v>
      </c>
      <c r="B30" s="522" t="n">
        <v>282</v>
      </c>
      <c r="C30" s="522" t="n">
        <v>1</v>
      </c>
      <c r="D30" s="522" t="s">
        <v>490</v>
      </c>
      <c r="E30" s="570" t="s">
        <v>45</v>
      </c>
      <c r="F30" s="522" t="s">
        <v>20</v>
      </c>
      <c r="G30" s="338" t="s">
        <v>336</v>
      </c>
      <c r="H30" s="94" t="n">
        <v>2011</v>
      </c>
      <c r="I30" s="94" t="s">
        <v>37</v>
      </c>
      <c r="J30" s="94" t="n">
        <v>2011</v>
      </c>
      <c r="K30" s="94" t="s">
        <v>28</v>
      </c>
      <c r="L30" s="434" t="s">
        <v>70</v>
      </c>
      <c r="M30" s="45"/>
      <c r="N30" s="65"/>
      <c r="O30" s="548"/>
    </row>
    <row r="31" s="3" customFormat="true" ht="40.5" hidden="false" customHeight="true" outlineLevel="0" collapsed="false">
      <c r="A31" s="520" t="s">
        <v>141</v>
      </c>
      <c r="B31" s="522" t="n">
        <v>283</v>
      </c>
      <c r="C31" s="522" t="n">
        <v>1</v>
      </c>
      <c r="D31" s="522" t="s">
        <v>491</v>
      </c>
      <c r="E31" s="574" t="s">
        <v>33</v>
      </c>
      <c r="F31" s="522" t="s">
        <v>20</v>
      </c>
      <c r="G31" s="338" t="s">
        <v>336</v>
      </c>
      <c r="H31" s="554" t="n">
        <v>2011</v>
      </c>
      <c r="I31" s="554" t="s">
        <v>34</v>
      </c>
      <c r="J31" s="554" t="n">
        <v>2011</v>
      </c>
      <c r="K31" s="554" t="s">
        <v>22</v>
      </c>
      <c r="L31" s="434" t="s">
        <v>70</v>
      </c>
      <c r="M31" s="45"/>
      <c r="N31" s="65"/>
      <c r="O31" s="548"/>
    </row>
    <row r="32" s="561" customFormat="true" ht="45" hidden="false" customHeight="true" outlineLevel="0" collapsed="false">
      <c r="A32" s="569" t="s">
        <v>492</v>
      </c>
      <c r="B32" s="570" t="n">
        <v>284</v>
      </c>
      <c r="C32" s="570" t="n">
        <v>1</v>
      </c>
      <c r="D32" s="570" t="s">
        <v>276</v>
      </c>
      <c r="E32" s="570" t="s">
        <v>110</v>
      </c>
      <c r="F32" s="522" t="s">
        <v>20</v>
      </c>
      <c r="G32" s="338" t="s">
        <v>336</v>
      </c>
      <c r="H32" s="554" t="n">
        <v>2011</v>
      </c>
      <c r="I32" s="554" t="s">
        <v>34</v>
      </c>
      <c r="J32" s="554" t="n">
        <v>2011</v>
      </c>
      <c r="K32" s="554" t="s">
        <v>22</v>
      </c>
      <c r="L32" s="434" t="s">
        <v>70</v>
      </c>
      <c r="M32" s="549"/>
      <c r="N32" s="363"/>
    </row>
    <row r="33" s="313" customFormat="true" ht="40.5" hidden="false" customHeight="true" outlineLevel="0" collapsed="false">
      <c r="A33" s="305" t="s">
        <v>17</v>
      </c>
      <c r="B33" s="306" t="n">
        <v>285</v>
      </c>
      <c r="C33" s="98" t="n">
        <v>1</v>
      </c>
      <c r="D33" s="96" t="s">
        <v>308</v>
      </c>
      <c r="E33" s="96" t="s">
        <v>110</v>
      </c>
      <c r="F33" s="307" t="s">
        <v>20</v>
      </c>
      <c r="G33" s="338" t="s">
        <v>336</v>
      </c>
      <c r="H33" s="104" t="n">
        <v>2011</v>
      </c>
      <c r="I33" s="309" t="s">
        <v>34</v>
      </c>
      <c r="J33" s="310" t="n">
        <v>2011</v>
      </c>
      <c r="K33" s="309" t="s">
        <v>22</v>
      </c>
      <c r="L33" s="434" t="s">
        <v>70</v>
      </c>
      <c r="M33" s="311"/>
      <c r="N33" s="312"/>
    </row>
    <row r="34" s="313" customFormat="true" ht="40.5" hidden="false" customHeight="true" outlineLevel="0" collapsed="false">
      <c r="A34" s="305" t="s">
        <v>75</v>
      </c>
      <c r="B34" s="306" t="n">
        <v>286</v>
      </c>
      <c r="C34" s="98" t="n">
        <v>1</v>
      </c>
      <c r="D34" s="96" t="s">
        <v>493</v>
      </c>
      <c r="E34" s="96" t="s">
        <v>45</v>
      </c>
      <c r="F34" s="307" t="s">
        <v>20</v>
      </c>
      <c r="G34" s="338" t="s">
        <v>336</v>
      </c>
      <c r="H34" s="104" t="n">
        <v>2011</v>
      </c>
      <c r="I34" s="309" t="s">
        <v>23</v>
      </c>
      <c r="J34" s="310" t="n">
        <v>2011</v>
      </c>
      <c r="K34" s="309" t="s">
        <v>37</v>
      </c>
      <c r="L34" s="434" t="s">
        <v>70</v>
      </c>
      <c r="M34" s="311"/>
      <c r="N34" s="312"/>
    </row>
    <row r="35" s="582" customFormat="true" ht="18" hidden="false" customHeight="true" outlineLevel="0" collapsed="false">
      <c r="A35" s="575"/>
      <c r="B35" s="575"/>
      <c r="C35" s="575"/>
      <c r="D35" s="576"/>
      <c r="E35" s="577" t="s">
        <v>494</v>
      </c>
      <c r="F35" s="577"/>
      <c r="G35" s="577"/>
      <c r="H35" s="578"/>
      <c r="I35" s="579"/>
      <c r="J35" s="575"/>
      <c r="K35" s="579"/>
      <c r="L35" s="575"/>
      <c r="M35" s="580"/>
      <c r="N35" s="575"/>
      <c r="O35" s="581"/>
      <c r="P35" s="581"/>
    </row>
    <row r="36" s="587" customFormat="true" ht="15.75" hidden="false" customHeight="true" outlineLevel="0" collapsed="false">
      <c r="A36" s="583" t="s">
        <v>343</v>
      </c>
      <c r="B36" s="584"/>
      <c r="C36" s="584"/>
      <c r="D36" s="584"/>
      <c r="E36" s="584"/>
      <c r="F36" s="584"/>
      <c r="G36" s="584"/>
      <c r="H36" s="584"/>
      <c r="I36" s="584"/>
      <c r="J36" s="584"/>
      <c r="K36" s="584"/>
      <c r="L36" s="584"/>
      <c r="M36" s="585"/>
      <c r="N36" s="586"/>
    </row>
    <row r="37" s="593" customFormat="true" ht="45" hidden="false" customHeight="true" outlineLevel="0" collapsed="false">
      <c r="A37" s="376" t="s">
        <v>134</v>
      </c>
      <c r="B37" s="588" t="n">
        <v>287</v>
      </c>
      <c r="C37" s="588" t="n">
        <v>1</v>
      </c>
      <c r="D37" s="521" t="s">
        <v>495</v>
      </c>
      <c r="E37" s="588" t="s">
        <v>110</v>
      </c>
      <c r="F37" s="588" t="s">
        <v>162</v>
      </c>
      <c r="G37" s="338" t="s">
        <v>336</v>
      </c>
      <c r="H37" s="589" t="n">
        <v>2011</v>
      </c>
      <c r="I37" s="590" t="s">
        <v>26</v>
      </c>
      <c r="J37" s="590" t="n">
        <v>2011</v>
      </c>
      <c r="K37" s="590" t="s">
        <v>26</v>
      </c>
      <c r="L37" s="434" t="s">
        <v>70</v>
      </c>
      <c r="M37" s="591"/>
      <c r="N37" s="592"/>
    </row>
    <row r="38" s="548" customFormat="true" ht="39" hidden="false" customHeight="true" outlineLevel="0" collapsed="false">
      <c r="A38" s="338" t="s">
        <v>141</v>
      </c>
      <c r="B38" s="345" t="n">
        <v>288</v>
      </c>
      <c r="C38" s="588" t="n">
        <v>1</v>
      </c>
      <c r="D38" s="526" t="s">
        <v>496</v>
      </c>
      <c r="E38" s="527" t="s">
        <v>110</v>
      </c>
      <c r="F38" s="588" t="s">
        <v>162</v>
      </c>
      <c r="G38" s="338" t="s">
        <v>336</v>
      </c>
      <c r="H38" s="528" t="n">
        <v>2011</v>
      </c>
      <c r="I38" s="529" t="s">
        <v>22</v>
      </c>
      <c r="J38" s="528" t="n">
        <v>2011</v>
      </c>
      <c r="K38" s="529" t="s">
        <v>26</v>
      </c>
      <c r="L38" s="434" t="s">
        <v>70</v>
      </c>
      <c r="M38" s="546"/>
      <c r="N38" s="547"/>
    </row>
    <row r="39" s="548" customFormat="true" ht="38.25" hidden="false" customHeight="true" outlineLevel="0" collapsed="false">
      <c r="A39" s="338" t="s">
        <v>141</v>
      </c>
      <c r="B39" s="345" t="n">
        <v>289</v>
      </c>
      <c r="C39" s="588" t="n">
        <v>1</v>
      </c>
      <c r="D39" s="526" t="s">
        <v>497</v>
      </c>
      <c r="E39" s="527" t="s">
        <v>110</v>
      </c>
      <c r="F39" s="588" t="s">
        <v>162</v>
      </c>
      <c r="G39" s="338" t="s">
        <v>336</v>
      </c>
      <c r="H39" s="528" t="n">
        <v>2011</v>
      </c>
      <c r="I39" s="529" t="s">
        <v>22</v>
      </c>
      <c r="J39" s="528" t="n">
        <v>2011</v>
      </c>
      <c r="K39" s="529" t="s">
        <v>26</v>
      </c>
      <c r="L39" s="434" t="s">
        <v>70</v>
      </c>
      <c r="M39" s="546"/>
      <c r="N39" s="547"/>
    </row>
    <row r="40" s="548" customFormat="true" ht="39" hidden="false" customHeight="true" outlineLevel="0" collapsed="false">
      <c r="A40" s="338" t="s">
        <v>141</v>
      </c>
      <c r="B40" s="345" t="n">
        <v>290</v>
      </c>
      <c r="C40" s="588" t="n">
        <v>1</v>
      </c>
      <c r="D40" s="526" t="s">
        <v>498</v>
      </c>
      <c r="E40" s="527" t="s">
        <v>110</v>
      </c>
      <c r="F40" s="588" t="s">
        <v>162</v>
      </c>
      <c r="G40" s="338" t="s">
        <v>336</v>
      </c>
      <c r="H40" s="528" t="n">
        <v>2011</v>
      </c>
      <c r="I40" s="529" t="s">
        <v>22</v>
      </c>
      <c r="J40" s="528" t="n">
        <v>2011</v>
      </c>
      <c r="K40" s="529" t="s">
        <v>26</v>
      </c>
      <c r="L40" s="30" t="s">
        <v>24</v>
      </c>
      <c r="M40" s="546"/>
      <c r="N40" s="547"/>
    </row>
    <row r="41" s="548" customFormat="true" ht="45" hidden="false" customHeight="true" outlineLevel="0" collapsed="false">
      <c r="A41" s="338" t="s">
        <v>141</v>
      </c>
      <c r="B41" s="345" t="n">
        <v>291</v>
      </c>
      <c r="C41" s="588" t="n">
        <v>1</v>
      </c>
      <c r="D41" s="526" t="s">
        <v>499</v>
      </c>
      <c r="E41" s="527" t="s">
        <v>45</v>
      </c>
      <c r="F41" s="588" t="s">
        <v>162</v>
      </c>
      <c r="G41" s="338" t="s">
        <v>336</v>
      </c>
      <c r="H41" s="528" t="n">
        <v>2011</v>
      </c>
      <c r="I41" s="529" t="s">
        <v>22</v>
      </c>
      <c r="J41" s="528" t="n">
        <v>2011</v>
      </c>
      <c r="K41" s="529" t="s">
        <v>37</v>
      </c>
      <c r="L41" s="434" t="s">
        <v>70</v>
      </c>
      <c r="M41" s="546"/>
      <c r="N41" s="547"/>
    </row>
    <row r="42" s="548" customFormat="true" ht="37.5" hidden="false" customHeight="true" outlineLevel="0" collapsed="false">
      <c r="A42" s="338" t="s">
        <v>141</v>
      </c>
      <c r="B42" s="345" t="n">
        <v>292</v>
      </c>
      <c r="C42" s="588" t="n">
        <v>1</v>
      </c>
      <c r="D42" s="526" t="s">
        <v>500</v>
      </c>
      <c r="E42" s="527" t="s">
        <v>110</v>
      </c>
      <c r="F42" s="588" t="s">
        <v>162</v>
      </c>
      <c r="G42" s="338" t="s">
        <v>336</v>
      </c>
      <c r="H42" s="528" t="n">
        <v>2011</v>
      </c>
      <c r="I42" s="529" t="s">
        <v>23</v>
      </c>
      <c r="J42" s="528" t="n">
        <v>2011</v>
      </c>
      <c r="K42" s="529" t="s">
        <v>26</v>
      </c>
      <c r="L42" s="30" t="s">
        <v>24</v>
      </c>
      <c r="M42" s="546"/>
      <c r="N42" s="547"/>
    </row>
    <row r="43" s="548" customFormat="true" ht="45" hidden="false" customHeight="true" outlineLevel="0" collapsed="false">
      <c r="A43" s="569" t="s">
        <v>501</v>
      </c>
      <c r="B43" s="570" t="n">
        <v>293</v>
      </c>
      <c r="C43" s="588" t="n">
        <v>1</v>
      </c>
      <c r="D43" s="522" t="s">
        <v>486</v>
      </c>
      <c r="E43" s="522" t="s">
        <v>110</v>
      </c>
      <c r="F43" s="588" t="s">
        <v>162</v>
      </c>
      <c r="G43" s="338" t="s">
        <v>336</v>
      </c>
      <c r="H43" s="94" t="n">
        <v>2011</v>
      </c>
      <c r="I43" s="94" t="s">
        <v>26</v>
      </c>
      <c r="J43" s="94" t="n">
        <v>2011</v>
      </c>
      <c r="K43" s="94" t="s">
        <v>37</v>
      </c>
      <c r="L43" s="434" t="s">
        <v>70</v>
      </c>
      <c r="M43" s="549"/>
      <c r="N43" s="363"/>
    </row>
    <row r="44" s="548" customFormat="true" ht="36.75" hidden="false" customHeight="true" outlineLevel="0" collapsed="false">
      <c r="A44" s="569" t="s">
        <v>141</v>
      </c>
      <c r="B44" s="570" t="n">
        <v>294</v>
      </c>
      <c r="C44" s="588" t="n">
        <v>1</v>
      </c>
      <c r="D44" s="570" t="s">
        <v>502</v>
      </c>
      <c r="E44" s="522" t="s">
        <v>110</v>
      </c>
      <c r="F44" s="588" t="s">
        <v>162</v>
      </c>
      <c r="G44" s="338" t="s">
        <v>336</v>
      </c>
      <c r="H44" s="94" t="n">
        <v>2011</v>
      </c>
      <c r="I44" s="94" t="s">
        <v>26</v>
      </c>
      <c r="J44" s="94" t="n">
        <v>2011</v>
      </c>
      <c r="K44" s="94" t="s">
        <v>37</v>
      </c>
      <c r="L44" s="434" t="s">
        <v>70</v>
      </c>
      <c r="M44" s="549"/>
      <c r="N44" s="363"/>
    </row>
    <row r="45" s="582" customFormat="true" ht="19.5" hidden="false" customHeight="true" outlineLevel="0" collapsed="false">
      <c r="A45" s="575"/>
      <c r="B45" s="575"/>
      <c r="C45" s="575"/>
      <c r="D45" s="594"/>
      <c r="E45" s="577" t="s">
        <v>503</v>
      </c>
      <c r="F45" s="577"/>
      <c r="G45" s="577"/>
      <c r="H45" s="579"/>
      <c r="I45" s="579"/>
      <c r="J45" s="575"/>
      <c r="K45" s="579"/>
      <c r="L45" s="575"/>
      <c r="M45" s="595"/>
      <c r="N45" s="575"/>
    </row>
    <row r="46" s="600" customFormat="true" ht="17.25" hidden="false" customHeight="true" outlineLevel="0" collapsed="false">
      <c r="A46" s="596"/>
      <c r="B46" s="596"/>
      <c r="C46" s="596"/>
      <c r="D46" s="597" t="s">
        <v>504</v>
      </c>
      <c r="E46" s="597"/>
      <c r="F46" s="597"/>
      <c r="G46" s="597"/>
      <c r="H46" s="598"/>
      <c r="I46" s="598"/>
      <c r="J46" s="598"/>
      <c r="K46" s="598"/>
      <c r="L46" s="599"/>
      <c r="M46" s="598"/>
      <c r="N46" s="598"/>
    </row>
    <row r="47" s="602" customFormat="true" ht="23.25" hidden="false" customHeight="true" outlineLevel="0" collapsed="false">
      <c r="A47" s="601" t="s">
        <v>505</v>
      </c>
      <c r="B47" s="601"/>
      <c r="C47" s="601"/>
      <c r="D47" s="601"/>
      <c r="E47" s="601"/>
      <c r="F47" s="601"/>
      <c r="G47" s="601"/>
      <c r="H47" s="601"/>
      <c r="I47" s="601"/>
      <c r="J47" s="601"/>
      <c r="K47" s="601"/>
      <c r="L47" s="601"/>
      <c r="M47" s="601"/>
      <c r="N47" s="601"/>
    </row>
    <row r="48" s="607" customFormat="true" ht="20.25" hidden="false" customHeight="true" outlineLevel="0" collapsed="false">
      <c r="A48" s="603" t="s">
        <v>16</v>
      </c>
      <c r="B48" s="604"/>
      <c r="C48" s="604"/>
      <c r="D48" s="604"/>
      <c r="E48" s="604"/>
      <c r="F48" s="604"/>
      <c r="G48" s="604"/>
      <c r="H48" s="604"/>
      <c r="I48" s="604"/>
      <c r="J48" s="604"/>
      <c r="K48" s="604"/>
      <c r="L48" s="604"/>
      <c r="M48" s="605"/>
      <c r="N48" s="606"/>
    </row>
    <row r="49" s="614" customFormat="true" ht="45" hidden="false" customHeight="true" outlineLevel="0" collapsed="false">
      <c r="A49" s="608" t="s">
        <v>286</v>
      </c>
      <c r="B49" s="44" t="n">
        <v>295</v>
      </c>
      <c r="C49" s="87" t="n">
        <v>1</v>
      </c>
      <c r="D49" s="609" t="s">
        <v>506</v>
      </c>
      <c r="E49" s="610" t="s">
        <v>19</v>
      </c>
      <c r="F49" s="522" t="s">
        <v>20</v>
      </c>
      <c r="G49" s="338" t="s">
        <v>336</v>
      </c>
      <c r="H49" s="611" t="n">
        <v>2011</v>
      </c>
      <c r="I49" s="611" t="s">
        <v>23</v>
      </c>
      <c r="J49" s="611" t="n">
        <v>2011</v>
      </c>
      <c r="K49" s="612" t="s">
        <v>23</v>
      </c>
      <c r="L49" s="434" t="s">
        <v>70</v>
      </c>
      <c r="M49" s="613"/>
      <c r="N49" s="613"/>
    </row>
    <row r="50" s="616" customFormat="true" ht="45" hidden="false" customHeight="true" outlineLevel="0" collapsed="false">
      <c r="A50" s="520" t="s">
        <v>507</v>
      </c>
      <c r="B50" s="18" t="n">
        <v>296</v>
      </c>
      <c r="C50" s="45" t="n">
        <v>1</v>
      </c>
      <c r="D50" s="521" t="s">
        <v>508</v>
      </c>
      <c r="E50" s="522" t="s">
        <v>110</v>
      </c>
      <c r="F50" s="522" t="s">
        <v>20</v>
      </c>
      <c r="G50" s="338" t="s">
        <v>336</v>
      </c>
      <c r="H50" s="523" t="n">
        <v>2011</v>
      </c>
      <c r="I50" s="523" t="s">
        <v>34</v>
      </c>
      <c r="J50" s="523" t="n">
        <v>2011</v>
      </c>
      <c r="K50" s="524" t="s">
        <v>23</v>
      </c>
      <c r="L50" s="434" t="s">
        <v>70</v>
      </c>
      <c r="M50" s="615"/>
      <c r="N50" s="63"/>
    </row>
    <row r="51" s="614" customFormat="true" ht="45" hidden="false" customHeight="true" outlineLevel="0" collapsed="false">
      <c r="A51" s="617" t="s">
        <v>141</v>
      </c>
      <c r="B51" s="618" t="n">
        <v>297</v>
      </c>
      <c r="C51" s="619" t="n">
        <v>1</v>
      </c>
      <c r="D51" s="620" t="s">
        <v>509</v>
      </c>
      <c r="E51" s="522" t="s">
        <v>110</v>
      </c>
      <c r="F51" s="522" t="s">
        <v>20</v>
      </c>
      <c r="G51" s="338" t="s">
        <v>336</v>
      </c>
      <c r="H51" s="528" t="n">
        <v>2011</v>
      </c>
      <c r="I51" s="529" t="s">
        <v>22</v>
      </c>
      <c r="J51" s="528" t="n">
        <v>2011</v>
      </c>
      <c r="K51" s="529" t="s">
        <v>22</v>
      </c>
      <c r="L51" s="434" t="s">
        <v>70</v>
      </c>
      <c r="M51" s="613"/>
      <c r="N51" s="613"/>
    </row>
    <row r="52" s="607" customFormat="true" ht="42.75" hidden="false" customHeight="true" outlineLevel="0" collapsed="false">
      <c r="A52" s="520" t="s">
        <v>286</v>
      </c>
      <c r="B52" s="18" t="n">
        <v>298</v>
      </c>
      <c r="C52" s="45" t="n">
        <v>1</v>
      </c>
      <c r="D52" s="521" t="s">
        <v>510</v>
      </c>
      <c r="E52" s="522" t="s">
        <v>110</v>
      </c>
      <c r="F52" s="522" t="s">
        <v>20</v>
      </c>
      <c r="G52" s="338" t="s">
        <v>336</v>
      </c>
      <c r="H52" s="523" t="n">
        <v>2011</v>
      </c>
      <c r="I52" s="524" t="s">
        <v>23</v>
      </c>
      <c r="J52" s="523" t="n">
        <v>2011</v>
      </c>
      <c r="K52" s="524" t="s">
        <v>23</v>
      </c>
      <c r="L52" s="30" t="s">
        <v>24</v>
      </c>
      <c r="M52" s="613"/>
      <c r="N52" s="613"/>
    </row>
    <row r="53" s="614" customFormat="true" ht="45" hidden="false" customHeight="true" outlineLevel="0" collapsed="false">
      <c r="A53" s="617" t="s">
        <v>141</v>
      </c>
      <c r="B53" s="618" t="n">
        <v>299</v>
      </c>
      <c r="C53" s="619" t="n">
        <v>1</v>
      </c>
      <c r="D53" s="620" t="s">
        <v>511</v>
      </c>
      <c r="E53" s="522" t="s">
        <v>110</v>
      </c>
      <c r="F53" s="522" t="s">
        <v>20</v>
      </c>
      <c r="G53" s="338" t="s">
        <v>336</v>
      </c>
      <c r="H53" s="528" t="n">
        <v>2011</v>
      </c>
      <c r="I53" s="529" t="s">
        <v>34</v>
      </c>
      <c r="J53" s="528" t="n">
        <v>2011</v>
      </c>
      <c r="K53" s="529" t="s">
        <v>22</v>
      </c>
      <c r="L53" s="434" t="s">
        <v>70</v>
      </c>
      <c r="M53" s="247"/>
      <c r="N53" s="45"/>
    </row>
    <row r="54" s="607" customFormat="true" ht="39" hidden="false" customHeight="true" outlineLevel="0" collapsed="false">
      <c r="A54" s="621" t="s">
        <v>134</v>
      </c>
      <c r="B54" s="622" t="n">
        <v>300</v>
      </c>
      <c r="C54" s="622" t="n">
        <v>1</v>
      </c>
      <c r="D54" s="45" t="s">
        <v>512</v>
      </c>
      <c r="E54" s="522" t="s">
        <v>19</v>
      </c>
      <c r="F54" s="522" t="s">
        <v>20</v>
      </c>
      <c r="G54" s="338" t="s">
        <v>336</v>
      </c>
      <c r="H54" s="623" t="n">
        <v>2011</v>
      </c>
      <c r="I54" s="624" t="s">
        <v>23</v>
      </c>
      <c r="J54" s="624" t="n">
        <v>2011</v>
      </c>
      <c r="K54" s="624" t="s">
        <v>23</v>
      </c>
      <c r="L54" s="434" t="s">
        <v>70</v>
      </c>
      <c r="M54" s="247"/>
      <c r="N54" s="45"/>
    </row>
    <row r="55" s="548" customFormat="true" ht="37.5" hidden="false" customHeight="true" outlineLevel="0" collapsed="false">
      <c r="A55" s="145" t="s">
        <v>293</v>
      </c>
      <c r="B55" s="81" t="n">
        <v>301</v>
      </c>
      <c r="C55" s="91" t="n">
        <v>1</v>
      </c>
      <c r="D55" s="45" t="s">
        <v>513</v>
      </c>
      <c r="E55" s="45" t="s">
        <v>273</v>
      </c>
      <c r="F55" s="522" t="s">
        <v>20</v>
      </c>
      <c r="G55" s="338" t="s">
        <v>336</v>
      </c>
      <c r="H55" s="94" t="n">
        <v>2011</v>
      </c>
      <c r="I55" s="94" t="s">
        <v>34</v>
      </c>
      <c r="J55" s="625" t="n">
        <v>2011</v>
      </c>
      <c r="K55" s="94" t="s">
        <v>22</v>
      </c>
      <c r="L55" s="30" t="s">
        <v>24</v>
      </c>
      <c r="M55" s="247"/>
      <c r="N55" s="247"/>
      <c r="O55" s="626" t="s">
        <v>514</v>
      </c>
      <c r="AA55" s="627"/>
    </row>
    <row r="56" s="635" customFormat="true" ht="45" hidden="false" customHeight="true" outlineLevel="0" collapsed="false">
      <c r="A56" s="628" t="s">
        <v>17</v>
      </c>
      <c r="B56" s="629" t="n">
        <v>302</v>
      </c>
      <c r="C56" s="123" t="n">
        <v>1</v>
      </c>
      <c r="D56" s="630" t="s">
        <v>515</v>
      </c>
      <c r="E56" s="631" t="s">
        <v>19</v>
      </c>
      <c r="F56" s="538" t="s">
        <v>20</v>
      </c>
      <c r="G56" s="338" t="s">
        <v>336</v>
      </c>
      <c r="H56" s="632" t="n">
        <v>2011</v>
      </c>
      <c r="I56" s="632" t="s">
        <v>126</v>
      </c>
      <c r="J56" s="632" t="n">
        <v>2011</v>
      </c>
      <c r="K56" s="633" t="s">
        <v>126</v>
      </c>
      <c r="L56" s="104" t="s">
        <v>24</v>
      </c>
      <c r="M56" s="634"/>
      <c r="N56" s="634"/>
    </row>
    <row r="57" s="581" customFormat="true" ht="23.25" hidden="false" customHeight="true" outlineLevel="0" collapsed="false">
      <c r="A57" s="575"/>
      <c r="B57" s="575"/>
      <c r="C57" s="575"/>
      <c r="D57" s="575"/>
      <c r="E57" s="577" t="s">
        <v>516</v>
      </c>
      <c r="F57" s="577"/>
      <c r="G57" s="577"/>
      <c r="H57" s="636"/>
      <c r="I57" s="636"/>
      <c r="J57" s="636"/>
      <c r="K57" s="636"/>
      <c r="L57" s="637"/>
      <c r="M57" s="595"/>
      <c r="N57" s="636"/>
      <c r="O57" s="638"/>
      <c r="P57" s="639"/>
      <c r="Q57" s="639"/>
      <c r="R57" s="639"/>
      <c r="S57" s="639"/>
      <c r="T57" s="639"/>
      <c r="U57" s="639"/>
      <c r="V57" s="639"/>
    </row>
    <row r="58" s="548" customFormat="true" ht="17.25" hidden="false" customHeight="true" outlineLevel="0" collapsed="false">
      <c r="A58" s="640" t="s">
        <v>343</v>
      </c>
      <c r="B58" s="641"/>
      <c r="C58" s="641"/>
      <c r="D58" s="641"/>
      <c r="E58" s="641"/>
      <c r="F58" s="641"/>
      <c r="G58" s="641"/>
      <c r="H58" s="641"/>
      <c r="I58" s="641"/>
      <c r="J58" s="641"/>
      <c r="K58" s="641"/>
      <c r="L58" s="641"/>
      <c r="M58" s="642"/>
      <c r="N58" s="643"/>
    </row>
    <row r="59" s="247" customFormat="true" ht="45" hidden="false" customHeight="true" outlineLevel="0" collapsed="false">
      <c r="A59" s="520" t="s">
        <v>507</v>
      </c>
      <c r="B59" s="18" t="n">
        <v>303</v>
      </c>
      <c r="C59" s="45" t="n">
        <v>1</v>
      </c>
      <c r="D59" s="521" t="s">
        <v>508</v>
      </c>
      <c r="E59" s="522" t="s">
        <v>110</v>
      </c>
      <c r="F59" s="588" t="s">
        <v>162</v>
      </c>
      <c r="G59" s="338" t="s">
        <v>336</v>
      </c>
      <c r="H59" s="523" t="n">
        <v>2011</v>
      </c>
      <c r="I59" s="524" t="s">
        <v>26</v>
      </c>
      <c r="J59" s="523" t="n">
        <v>2011</v>
      </c>
      <c r="K59" s="524" t="s">
        <v>28</v>
      </c>
      <c r="L59" s="434" t="s">
        <v>70</v>
      </c>
      <c r="N59" s="644"/>
    </row>
    <row r="60" s="511" customFormat="true" ht="39.75" hidden="false" customHeight="true" outlineLevel="0" collapsed="false">
      <c r="A60" s="645" t="s">
        <v>75</v>
      </c>
      <c r="B60" s="285" t="n">
        <v>304</v>
      </c>
      <c r="C60" s="646" t="n">
        <v>1</v>
      </c>
      <c r="D60" s="647" t="s">
        <v>517</v>
      </c>
      <c r="E60" s="648" t="s">
        <v>19</v>
      </c>
      <c r="F60" s="588" t="s">
        <v>162</v>
      </c>
      <c r="G60" s="338" t="s">
        <v>336</v>
      </c>
      <c r="H60" s="649" t="n">
        <v>2011</v>
      </c>
      <c r="I60" s="650" t="s">
        <v>26</v>
      </c>
      <c r="J60" s="649" t="n">
        <v>2011</v>
      </c>
      <c r="K60" s="650" t="s">
        <v>28</v>
      </c>
      <c r="L60" s="30" t="s">
        <v>24</v>
      </c>
      <c r="M60" s="646"/>
      <c r="N60" s="646"/>
    </row>
    <row r="61" s="511" customFormat="true" ht="45" hidden="false" customHeight="true" outlineLevel="0" collapsed="false">
      <c r="A61" s="30" t="s">
        <v>129</v>
      </c>
      <c r="B61" s="651" t="n">
        <v>305</v>
      </c>
      <c r="C61" s="651" t="n">
        <v>1</v>
      </c>
      <c r="D61" s="45" t="s">
        <v>518</v>
      </c>
      <c r="E61" s="652" t="s">
        <v>19</v>
      </c>
      <c r="F61" s="588" t="s">
        <v>162</v>
      </c>
      <c r="G61" s="338" t="s">
        <v>336</v>
      </c>
      <c r="H61" s="653" t="n">
        <v>2011</v>
      </c>
      <c r="I61" s="94" t="s">
        <v>67</v>
      </c>
      <c r="J61" s="653" t="n">
        <v>2011</v>
      </c>
      <c r="K61" s="94" t="s">
        <v>67</v>
      </c>
      <c r="L61" s="434" t="s">
        <v>70</v>
      </c>
    </row>
    <row r="62" s="511" customFormat="true" ht="38.25" hidden="false" customHeight="true" outlineLevel="0" collapsed="false">
      <c r="A62" s="520" t="s">
        <v>141</v>
      </c>
      <c r="B62" s="522" t="n">
        <v>306</v>
      </c>
      <c r="C62" s="522" t="n">
        <v>1</v>
      </c>
      <c r="D62" s="654" t="s">
        <v>519</v>
      </c>
      <c r="E62" s="522" t="s">
        <v>110</v>
      </c>
      <c r="F62" s="588" t="s">
        <v>162</v>
      </c>
      <c r="G62" s="338" t="s">
        <v>336</v>
      </c>
      <c r="H62" s="94" t="n">
        <v>2011</v>
      </c>
      <c r="I62" s="529" t="s">
        <v>26</v>
      </c>
      <c r="J62" s="528" t="n">
        <v>2011</v>
      </c>
      <c r="K62" s="529" t="s">
        <v>26</v>
      </c>
      <c r="L62" s="434" t="s">
        <v>70</v>
      </c>
    </row>
    <row r="63" s="542" customFormat="true" ht="38.25" hidden="false" customHeight="true" outlineLevel="0" collapsed="false">
      <c r="A63" s="534" t="s">
        <v>141</v>
      </c>
      <c r="B63" s="538" t="n">
        <v>307</v>
      </c>
      <c r="C63" s="538" t="n">
        <v>1</v>
      </c>
      <c r="D63" s="655" t="s">
        <v>520</v>
      </c>
      <c r="E63" s="538" t="s">
        <v>110</v>
      </c>
      <c r="F63" s="656" t="s">
        <v>162</v>
      </c>
      <c r="G63" s="338" t="s">
        <v>336</v>
      </c>
      <c r="H63" s="657" t="n">
        <v>2011</v>
      </c>
      <c r="I63" s="658" t="s">
        <v>26</v>
      </c>
      <c r="J63" s="659" t="n">
        <v>2011</v>
      </c>
      <c r="K63" s="658" t="s">
        <v>26</v>
      </c>
      <c r="L63" s="30" t="s">
        <v>24</v>
      </c>
    </row>
    <row r="64" s="582" customFormat="true" ht="18" hidden="false" customHeight="true" outlineLevel="0" collapsed="false">
      <c r="A64" s="575"/>
      <c r="B64" s="575"/>
      <c r="C64" s="575"/>
      <c r="D64" s="575"/>
      <c r="E64" s="577" t="s">
        <v>503</v>
      </c>
      <c r="F64" s="577"/>
      <c r="G64" s="577"/>
      <c r="H64" s="636"/>
      <c r="I64" s="660"/>
      <c r="J64" s="636"/>
      <c r="K64" s="660"/>
      <c r="L64" s="637"/>
      <c r="M64" s="595"/>
      <c r="N64" s="636"/>
    </row>
    <row r="65" s="582" customFormat="true" ht="15.75" hidden="false" customHeight="true" outlineLevel="0" collapsed="false">
      <c r="A65" s="575"/>
      <c r="B65" s="575"/>
      <c r="C65" s="575"/>
      <c r="D65" s="661" t="s">
        <v>521</v>
      </c>
      <c r="E65" s="661"/>
      <c r="F65" s="661"/>
      <c r="G65" s="661"/>
      <c r="H65" s="636"/>
      <c r="I65" s="660"/>
      <c r="J65" s="636"/>
      <c r="K65" s="660"/>
      <c r="L65" s="637"/>
      <c r="M65" s="595"/>
      <c r="N65" s="636"/>
    </row>
    <row r="66" s="602" customFormat="true" ht="18" hidden="false" customHeight="true" outlineLevel="0" collapsed="false">
      <c r="A66" s="662" t="s">
        <v>522</v>
      </c>
      <c r="B66" s="662"/>
      <c r="C66" s="662"/>
      <c r="D66" s="662"/>
      <c r="E66" s="662"/>
      <c r="F66" s="662"/>
      <c r="G66" s="662"/>
      <c r="H66" s="662"/>
      <c r="I66" s="662"/>
      <c r="J66" s="662"/>
      <c r="K66" s="662"/>
      <c r="L66" s="662"/>
      <c r="M66" s="662"/>
      <c r="N66" s="662"/>
    </row>
    <row r="67" s="607" customFormat="true" ht="20.25" hidden="false" customHeight="true" outlineLevel="0" collapsed="false">
      <c r="A67" s="603" t="s">
        <v>16</v>
      </c>
      <c r="B67" s="604"/>
      <c r="C67" s="604"/>
      <c r="D67" s="604"/>
      <c r="E67" s="604"/>
      <c r="F67" s="604"/>
      <c r="G67" s="604"/>
      <c r="H67" s="604"/>
      <c r="I67" s="604"/>
      <c r="J67" s="604"/>
      <c r="K67" s="604"/>
      <c r="L67" s="604"/>
      <c r="M67" s="605"/>
      <c r="N67" s="606"/>
    </row>
    <row r="68" s="663" customFormat="true" ht="42" hidden="false" customHeight="true" outlineLevel="0" collapsed="false">
      <c r="A68" s="48" t="s">
        <v>17</v>
      </c>
      <c r="B68" s="18" t="n">
        <v>308</v>
      </c>
      <c r="C68" s="522" t="n">
        <v>1</v>
      </c>
      <c r="D68" s="521" t="s">
        <v>523</v>
      </c>
      <c r="E68" s="522" t="s">
        <v>110</v>
      </c>
      <c r="F68" s="522" t="s">
        <v>20</v>
      </c>
      <c r="G68" s="338" t="s">
        <v>336</v>
      </c>
      <c r="H68" s="523" t="n">
        <v>2011</v>
      </c>
      <c r="I68" s="523" t="s">
        <v>34</v>
      </c>
      <c r="J68" s="523" t="n">
        <v>2011</v>
      </c>
      <c r="K68" s="524" t="s">
        <v>22</v>
      </c>
      <c r="L68" s="30" t="s">
        <v>24</v>
      </c>
      <c r="M68" s="357"/>
      <c r="N68" s="357"/>
    </row>
    <row r="69" s="664" customFormat="true" ht="43.5" hidden="false" customHeight="true" outlineLevel="0" collapsed="false">
      <c r="A69" s="48" t="s">
        <v>17</v>
      </c>
      <c r="B69" s="18" t="n">
        <v>309</v>
      </c>
      <c r="C69" s="522" t="n">
        <v>1</v>
      </c>
      <c r="D69" s="521" t="s">
        <v>524</v>
      </c>
      <c r="E69" s="522" t="s">
        <v>110</v>
      </c>
      <c r="F69" s="522" t="s">
        <v>20</v>
      </c>
      <c r="G69" s="338" t="s">
        <v>336</v>
      </c>
      <c r="H69" s="523" t="n">
        <v>2011</v>
      </c>
      <c r="I69" s="523" t="s">
        <v>34</v>
      </c>
      <c r="J69" s="523" t="n">
        <v>2011</v>
      </c>
      <c r="K69" s="524" t="s">
        <v>23</v>
      </c>
      <c r="L69" s="434" t="s">
        <v>70</v>
      </c>
      <c r="M69" s="81"/>
      <c r="N69" s="81"/>
    </row>
    <row r="70" s="664" customFormat="true" ht="49.5" hidden="false" customHeight="true" outlineLevel="0" collapsed="false">
      <c r="A70" s="48" t="s">
        <v>17</v>
      </c>
      <c r="B70" s="449" t="n">
        <v>310</v>
      </c>
      <c r="C70" s="522" t="n">
        <v>1</v>
      </c>
      <c r="D70" s="521" t="s">
        <v>525</v>
      </c>
      <c r="E70" s="28" t="s">
        <v>110</v>
      </c>
      <c r="F70" s="522" t="s">
        <v>20</v>
      </c>
      <c r="G70" s="338" t="s">
        <v>336</v>
      </c>
      <c r="H70" s="523" t="n">
        <v>2011</v>
      </c>
      <c r="I70" s="523" t="s">
        <v>22</v>
      </c>
      <c r="J70" s="523" t="n">
        <v>2011</v>
      </c>
      <c r="K70" s="524" t="s">
        <v>23</v>
      </c>
      <c r="L70" s="434" t="s">
        <v>70</v>
      </c>
      <c r="M70" s="81"/>
      <c r="N70" s="81"/>
    </row>
    <row r="71" s="581" customFormat="true" ht="16.5" hidden="false" customHeight="true" outlineLevel="0" collapsed="false">
      <c r="A71" s="575"/>
      <c r="B71" s="575"/>
      <c r="C71" s="575"/>
      <c r="D71" s="575"/>
      <c r="E71" s="577" t="s">
        <v>516</v>
      </c>
      <c r="F71" s="577"/>
      <c r="G71" s="577"/>
      <c r="H71" s="636"/>
      <c r="I71" s="636"/>
      <c r="J71" s="636"/>
      <c r="K71" s="636"/>
      <c r="L71" s="637"/>
      <c r="M71" s="595"/>
      <c r="N71" s="636"/>
      <c r="O71" s="638"/>
      <c r="P71" s="639"/>
      <c r="Q71" s="639"/>
      <c r="R71" s="639"/>
      <c r="S71" s="639"/>
      <c r="T71" s="639"/>
      <c r="U71" s="639"/>
      <c r="V71" s="639"/>
    </row>
    <row r="72" s="548" customFormat="true" ht="17.25" hidden="false" customHeight="true" outlineLevel="0" collapsed="false">
      <c r="A72" s="640" t="s">
        <v>343</v>
      </c>
      <c r="B72" s="641"/>
      <c r="C72" s="641"/>
      <c r="D72" s="641"/>
      <c r="E72" s="641"/>
      <c r="F72" s="641"/>
      <c r="G72" s="641"/>
      <c r="H72" s="641"/>
      <c r="I72" s="641"/>
      <c r="J72" s="641"/>
      <c r="K72" s="641"/>
      <c r="L72" s="641"/>
      <c r="M72" s="642"/>
      <c r="N72" s="643"/>
    </row>
    <row r="73" s="663" customFormat="true" ht="37.5" hidden="false" customHeight="true" outlineLevel="0" collapsed="false">
      <c r="A73" s="338" t="s">
        <v>141</v>
      </c>
      <c r="B73" s="345" t="n">
        <v>311</v>
      </c>
      <c r="C73" s="345" t="n">
        <v>1</v>
      </c>
      <c r="D73" s="526" t="s">
        <v>526</v>
      </c>
      <c r="E73" s="75" t="s">
        <v>45</v>
      </c>
      <c r="F73" s="588" t="s">
        <v>162</v>
      </c>
      <c r="G73" s="338" t="s">
        <v>336</v>
      </c>
      <c r="H73" s="528" t="n">
        <v>2011</v>
      </c>
      <c r="I73" s="529" t="s">
        <v>23</v>
      </c>
      <c r="J73" s="528" t="n">
        <v>2011</v>
      </c>
      <c r="K73" s="524" t="s">
        <v>28</v>
      </c>
      <c r="L73" s="434" t="s">
        <v>70</v>
      </c>
      <c r="M73" s="357"/>
      <c r="N73" s="357"/>
    </row>
    <row r="74" s="663" customFormat="true" ht="37.5" hidden="false" customHeight="true" outlineLevel="0" collapsed="false">
      <c r="A74" s="338" t="s">
        <v>141</v>
      </c>
      <c r="B74" s="345" t="n">
        <v>312</v>
      </c>
      <c r="C74" s="522" t="n">
        <v>1</v>
      </c>
      <c r="D74" s="526" t="s">
        <v>527</v>
      </c>
      <c r="E74" s="75" t="s">
        <v>110</v>
      </c>
      <c r="F74" s="588" t="s">
        <v>162</v>
      </c>
      <c r="G74" s="338" t="s">
        <v>336</v>
      </c>
      <c r="H74" s="528" t="n">
        <v>2011</v>
      </c>
      <c r="I74" s="529" t="s">
        <v>22</v>
      </c>
      <c r="J74" s="528" t="n">
        <v>2011</v>
      </c>
      <c r="K74" s="529" t="s">
        <v>37</v>
      </c>
      <c r="L74" s="434" t="s">
        <v>70</v>
      </c>
      <c r="M74" s="357"/>
      <c r="N74" s="357"/>
    </row>
    <row r="75" s="663" customFormat="true" ht="39.75" hidden="false" customHeight="true" outlineLevel="0" collapsed="false">
      <c r="A75" s="338" t="s">
        <v>141</v>
      </c>
      <c r="B75" s="345" t="n">
        <v>313</v>
      </c>
      <c r="C75" s="345" t="n">
        <v>1</v>
      </c>
      <c r="D75" s="526" t="s">
        <v>528</v>
      </c>
      <c r="E75" s="75" t="s">
        <v>110</v>
      </c>
      <c r="F75" s="588" t="s">
        <v>162</v>
      </c>
      <c r="G75" s="338" t="s">
        <v>336</v>
      </c>
      <c r="H75" s="528" t="n">
        <v>2011</v>
      </c>
      <c r="I75" s="529" t="s">
        <v>22</v>
      </c>
      <c r="J75" s="528" t="n">
        <v>2011</v>
      </c>
      <c r="K75" s="529" t="s">
        <v>26</v>
      </c>
      <c r="L75" s="434" t="s">
        <v>70</v>
      </c>
      <c r="M75" s="357"/>
      <c r="N75" s="357"/>
    </row>
    <row r="76" s="582" customFormat="true" ht="18" hidden="false" customHeight="true" outlineLevel="0" collapsed="false">
      <c r="A76" s="575"/>
      <c r="B76" s="575"/>
      <c r="C76" s="575"/>
      <c r="D76" s="575"/>
      <c r="E76" s="577" t="s">
        <v>503</v>
      </c>
      <c r="F76" s="577"/>
      <c r="G76" s="577"/>
      <c r="H76" s="636"/>
      <c r="I76" s="660"/>
      <c r="J76" s="636"/>
      <c r="K76" s="660"/>
      <c r="L76" s="637"/>
      <c r="M76" s="595"/>
      <c r="N76" s="636"/>
    </row>
    <row r="77" s="3" customFormat="true" ht="15.75" hidden="false" customHeight="true" outlineLevel="0" collapsed="false">
      <c r="A77" s="640" t="s">
        <v>449</v>
      </c>
      <c r="B77" s="640"/>
      <c r="C77" s="640"/>
      <c r="D77" s="640"/>
      <c r="E77" s="640"/>
      <c r="F77" s="640"/>
      <c r="G77" s="640"/>
      <c r="H77" s="586"/>
      <c r="I77" s="586"/>
      <c r="J77" s="586"/>
      <c r="K77" s="586"/>
      <c r="L77" s="586"/>
      <c r="M77" s="586"/>
      <c r="N77" s="586"/>
    </row>
    <row r="78" s="466" customFormat="true" ht="40.5" hidden="false" customHeight="true" outlineLevel="0" collapsed="false">
      <c r="A78" s="621" t="s">
        <v>134</v>
      </c>
      <c r="B78" s="357" t="n">
        <v>314</v>
      </c>
      <c r="C78" s="26" t="n">
        <v>1</v>
      </c>
      <c r="D78" s="354" t="s">
        <v>529</v>
      </c>
      <c r="E78" s="26" t="s">
        <v>110</v>
      </c>
      <c r="F78" s="522" t="s">
        <v>227</v>
      </c>
      <c r="G78" s="338" t="s">
        <v>336</v>
      </c>
      <c r="H78" s="532" t="n">
        <v>2011</v>
      </c>
      <c r="I78" s="532" t="s">
        <v>28</v>
      </c>
      <c r="J78" s="532" t="n">
        <v>2011</v>
      </c>
      <c r="K78" s="532" t="s">
        <v>28</v>
      </c>
      <c r="L78" s="434" t="s">
        <v>70</v>
      </c>
      <c r="M78" s="26"/>
      <c r="N78" s="26"/>
    </row>
    <row r="79" s="670" customFormat="true" ht="15" hidden="false" customHeight="true" outlineLevel="0" collapsed="false">
      <c r="A79" s="665"/>
      <c r="B79" s="666"/>
      <c r="C79" s="667"/>
      <c r="D79" s="668"/>
      <c r="E79" s="577" t="s">
        <v>530</v>
      </c>
      <c r="F79" s="577"/>
      <c r="G79" s="577"/>
      <c r="H79" s="669"/>
      <c r="I79" s="669"/>
      <c r="J79" s="669"/>
      <c r="K79" s="669"/>
      <c r="L79" s="669"/>
      <c r="M79" s="669"/>
      <c r="N79" s="669"/>
    </row>
    <row r="80" s="674" customFormat="true" ht="21" hidden="false" customHeight="true" outlineLevel="0" collapsed="false">
      <c r="A80" s="671"/>
      <c r="B80" s="672"/>
      <c r="C80" s="672"/>
      <c r="D80" s="673" t="s">
        <v>531</v>
      </c>
      <c r="E80" s="673"/>
      <c r="F80" s="673"/>
      <c r="G80" s="673"/>
      <c r="H80" s="598"/>
      <c r="I80" s="598"/>
      <c r="J80" s="598"/>
      <c r="K80" s="598"/>
      <c r="L80" s="598"/>
      <c r="M80" s="598"/>
      <c r="N80" s="598"/>
    </row>
    <row r="81" s="602" customFormat="true" ht="16.5" hidden="false" customHeight="true" outlineLevel="0" collapsed="false">
      <c r="A81" s="675"/>
      <c r="B81" s="676"/>
      <c r="C81" s="677"/>
      <c r="D81" s="678" t="s">
        <v>532</v>
      </c>
      <c r="E81" s="678"/>
      <c r="F81" s="678"/>
      <c r="G81" s="678"/>
      <c r="H81" s="678"/>
      <c r="I81" s="678"/>
      <c r="J81" s="678"/>
      <c r="K81" s="678"/>
      <c r="L81" s="679"/>
      <c r="M81" s="680"/>
      <c r="N81" s="681"/>
    </row>
    <row r="82" s="3" customFormat="true" ht="12" hidden="false" customHeight="true" outlineLevel="0" collapsed="false">
      <c r="A82" s="682" t="s">
        <v>16</v>
      </c>
      <c r="B82" s="682"/>
      <c r="C82" s="682"/>
      <c r="D82" s="682"/>
      <c r="E82" s="682"/>
      <c r="F82" s="682"/>
      <c r="G82" s="682"/>
      <c r="H82" s="682"/>
      <c r="I82" s="682"/>
      <c r="J82" s="682"/>
      <c r="K82" s="682"/>
      <c r="L82" s="682"/>
      <c r="M82" s="682"/>
      <c r="N82" s="682"/>
    </row>
    <row r="83" s="686" customFormat="true" ht="45" hidden="false" customHeight="true" outlineLevel="0" collapsed="false">
      <c r="A83" s="298" t="s">
        <v>160</v>
      </c>
      <c r="B83" s="683" t="n">
        <v>315</v>
      </c>
      <c r="C83" s="591" t="n">
        <v>1</v>
      </c>
      <c r="D83" s="81" t="s">
        <v>533</v>
      </c>
      <c r="E83" s="684" t="s">
        <v>19</v>
      </c>
      <c r="F83" s="522" t="s">
        <v>20</v>
      </c>
      <c r="G83" s="338" t="s">
        <v>336</v>
      </c>
      <c r="H83" s="553" t="n">
        <v>2011</v>
      </c>
      <c r="I83" s="685" t="s">
        <v>126</v>
      </c>
      <c r="J83" s="554" t="n">
        <v>2011</v>
      </c>
      <c r="K83" s="685" t="s">
        <v>34</v>
      </c>
      <c r="L83" s="434" t="s">
        <v>70</v>
      </c>
      <c r="M83" s="684"/>
      <c r="N83" s="684"/>
    </row>
    <row r="84" s="690" customFormat="true" ht="45" hidden="false" customHeight="true" outlineLevel="0" collapsed="false">
      <c r="A84" s="30" t="s">
        <v>534</v>
      </c>
      <c r="B84" s="72" t="n">
        <v>316</v>
      </c>
      <c r="C84" s="687" t="n">
        <v>1</v>
      </c>
      <c r="D84" s="45" t="s">
        <v>535</v>
      </c>
      <c r="E84" s="688" t="s">
        <v>273</v>
      </c>
      <c r="F84" s="522" t="s">
        <v>20</v>
      </c>
      <c r="G84" s="338" t="s">
        <v>336</v>
      </c>
      <c r="H84" s="94" t="n">
        <v>2011</v>
      </c>
      <c r="I84" s="532" t="s">
        <v>126</v>
      </c>
      <c r="J84" s="625" t="n">
        <v>2011</v>
      </c>
      <c r="K84" s="689" t="s">
        <v>22</v>
      </c>
      <c r="L84" s="434" t="s">
        <v>70</v>
      </c>
      <c r="M84" s="75"/>
      <c r="N84" s="45"/>
    </row>
    <row r="85" s="3" customFormat="true" ht="45" hidden="false" customHeight="true" outlineLevel="0" collapsed="false">
      <c r="A85" s="520" t="s">
        <v>17</v>
      </c>
      <c r="B85" s="72" t="n">
        <v>317</v>
      </c>
      <c r="C85" s="45" t="n">
        <v>1</v>
      </c>
      <c r="D85" s="521" t="s">
        <v>536</v>
      </c>
      <c r="E85" s="522" t="s">
        <v>19</v>
      </c>
      <c r="F85" s="522" t="s">
        <v>20</v>
      </c>
      <c r="G85" s="338" t="s">
        <v>336</v>
      </c>
      <c r="H85" s="523" t="n">
        <v>2011</v>
      </c>
      <c r="I85" s="523" t="s">
        <v>22</v>
      </c>
      <c r="J85" s="523" t="n">
        <v>2011</v>
      </c>
      <c r="K85" s="524" t="s">
        <v>22</v>
      </c>
      <c r="L85" s="434" t="s">
        <v>70</v>
      </c>
      <c r="M85" s="389"/>
      <c r="N85" s="691"/>
    </row>
    <row r="86" s="3" customFormat="true" ht="45" hidden="false" customHeight="true" outlineLevel="0" collapsed="false">
      <c r="A86" s="520" t="s">
        <v>17</v>
      </c>
      <c r="B86" s="530" t="n">
        <v>318</v>
      </c>
      <c r="C86" s="45" t="n">
        <v>1</v>
      </c>
      <c r="D86" s="521" t="s">
        <v>537</v>
      </c>
      <c r="E86" s="522" t="s">
        <v>19</v>
      </c>
      <c r="F86" s="522" t="s">
        <v>20</v>
      </c>
      <c r="G86" s="338" t="s">
        <v>336</v>
      </c>
      <c r="H86" s="523" t="n">
        <v>2011</v>
      </c>
      <c r="I86" s="523" t="s">
        <v>34</v>
      </c>
      <c r="J86" s="523" t="n">
        <v>2011</v>
      </c>
      <c r="K86" s="524" t="s">
        <v>22</v>
      </c>
      <c r="L86" s="434" t="s">
        <v>70</v>
      </c>
      <c r="M86" s="389"/>
      <c r="N86" s="691"/>
    </row>
    <row r="87" s="690" customFormat="true" ht="45" hidden="false" customHeight="true" outlineLevel="0" collapsed="false">
      <c r="A87" s="30" t="s">
        <v>75</v>
      </c>
      <c r="B87" s="72" t="n">
        <v>319</v>
      </c>
      <c r="C87" s="550" t="n">
        <v>1</v>
      </c>
      <c r="D87" s="45" t="s">
        <v>538</v>
      </c>
      <c r="E87" s="522" t="s">
        <v>19</v>
      </c>
      <c r="F87" s="522" t="s">
        <v>20</v>
      </c>
      <c r="G87" s="338" t="s">
        <v>336</v>
      </c>
      <c r="H87" s="94" t="n">
        <v>2011</v>
      </c>
      <c r="I87" s="625" t="s">
        <v>34</v>
      </c>
      <c r="J87" s="625" t="n">
        <v>2011</v>
      </c>
      <c r="K87" s="625" t="s">
        <v>23</v>
      </c>
      <c r="L87" s="434" t="s">
        <v>70</v>
      </c>
      <c r="M87" s="615"/>
      <c r="N87" s="63"/>
    </row>
    <row r="88" s="699" customFormat="true" ht="45" hidden="false" customHeight="true" outlineLevel="0" collapsed="false">
      <c r="A88" s="692" t="s">
        <v>129</v>
      </c>
      <c r="B88" s="530" t="n">
        <v>320</v>
      </c>
      <c r="C88" s="693" t="n">
        <v>1</v>
      </c>
      <c r="D88" s="87" t="s">
        <v>539</v>
      </c>
      <c r="E88" s="694" t="s">
        <v>19</v>
      </c>
      <c r="F88" s="522" t="s">
        <v>20</v>
      </c>
      <c r="G88" s="338" t="s">
        <v>336</v>
      </c>
      <c r="H88" s="695" t="n">
        <v>2011</v>
      </c>
      <c r="I88" s="696" t="s">
        <v>26</v>
      </c>
      <c r="J88" s="695" t="n">
        <v>2011</v>
      </c>
      <c r="K88" s="696" t="s">
        <v>26</v>
      </c>
      <c r="L88" s="434" t="s">
        <v>70</v>
      </c>
      <c r="M88" s="697"/>
      <c r="N88" s="698"/>
    </row>
    <row r="89" s="690" customFormat="true" ht="45" hidden="false" customHeight="true" outlineLevel="0" collapsed="false">
      <c r="A89" s="30" t="s">
        <v>75</v>
      </c>
      <c r="B89" s="72" t="n">
        <v>321</v>
      </c>
      <c r="C89" s="687" t="n">
        <v>1</v>
      </c>
      <c r="D89" s="45" t="s">
        <v>540</v>
      </c>
      <c r="E89" s="522" t="s">
        <v>19</v>
      </c>
      <c r="F89" s="522" t="s">
        <v>20</v>
      </c>
      <c r="G89" s="338" t="s">
        <v>336</v>
      </c>
      <c r="H89" s="94" t="n">
        <v>2011</v>
      </c>
      <c r="I89" s="625" t="s">
        <v>34</v>
      </c>
      <c r="J89" s="625" t="n">
        <v>2011</v>
      </c>
      <c r="K89" s="625" t="s">
        <v>23</v>
      </c>
      <c r="L89" s="434" t="s">
        <v>70</v>
      </c>
      <c r="M89" s="615"/>
      <c r="N89" s="687"/>
    </row>
    <row r="90" s="3" customFormat="true" ht="45" hidden="false" customHeight="true" outlineLevel="0" collapsed="false">
      <c r="A90" s="520" t="s">
        <v>17</v>
      </c>
      <c r="B90" s="530" t="n">
        <v>322</v>
      </c>
      <c r="C90" s="45" t="n">
        <v>1</v>
      </c>
      <c r="D90" s="521" t="s">
        <v>541</v>
      </c>
      <c r="E90" s="522" t="s">
        <v>19</v>
      </c>
      <c r="F90" s="522" t="s">
        <v>20</v>
      </c>
      <c r="G90" s="338" t="s">
        <v>336</v>
      </c>
      <c r="H90" s="523" t="n">
        <v>2011</v>
      </c>
      <c r="I90" s="523" t="s">
        <v>34</v>
      </c>
      <c r="J90" s="523" t="n">
        <v>2011</v>
      </c>
      <c r="K90" s="524" t="s">
        <v>34</v>
      </c>
      <c r="L90" s="434" t="s">
        <v>70</v>
      </c>
      <c r="M90" s="389"/>
      <c r="N90" s="691"/>
    </row>
    <row r="91" s="690" customFormat="true" ht="45" hidden="false" customHeight="true" outlineLevel="0" collapsed="false">
      <c r="A91" s="30" t="s">
        <v>75</v>
      </c>
      <c r="B91" s="72" t="n">
        <v>323</v>
      </c>
      <c r="C91" s="687" t="n">
        <v>1</v>
      </c>
      <c r="D91" s="45" t="s">
        <v>542</v>
      </c>
      <c r="E91" s="522" t="s">
        <v>19</v>
      </c>
      <c r="F91" s="522" t="s">
        <v>20</v>
      </c>
      <c r="G91" s="338" t="s">
        <v>336</v>
      </c>
      <c r="H91" s="625" t="n">
        <v>2011</v>
      </c>
      <c r="I91" s="625" t="s">
        <v>34</v>
      </c>
      <c r="J91" s="625" t="n">
        <v>2011</v>
      </c>
      <c r="K91" s="625" t="s">
        <v>23</v>
      </c>
      <c r="L91" s="434" t="s">
        <v>70</v>
      </c>
      <c r="M91" s="615"/>
      <c r="N91" s="687"/>
      <c r="O91" s="700"/>
      <c r="P91" s="701"/>
      <c r="Q91" s="699"/>
      <c r="R91" s="702"/>
      <c r="S91" s="703"/>
      <c r="T91" s="704"/>
      <c r="U91" s="703"/>
      <c r="V91" s="705"/>
      <c r="W91" s="700"/>
      <c r="X91" s="701"/>
      <c r="Y91" s="699"/>
      <c r="Z91" s="702"/>
      <c r="AA91" s="703"/>
      <c r="AB91" s="704"/>
      <c r="AC91" s="703"/>
      <c r="AD91" s="705"/>
      <c r="AE91" s="700"/>
      <c r="AF91" s="701"/>
      <c r="AG91" s="699"/>
      <c r="AH91" s="702"/>
      <c r="AI91" s="703"/>
      <c r="AJ91" s="704"/>
      <c r="AK91" s="703"/>
      <c r="AL91" s="705"/>
      <c r="AM91" s="700"/>
      <c r="AN91" s="701"/>
      <c r="AO91" s="699"/>
      <c r="AP91" s="702"/>
      <c r="AQ91" s="703"/>
      <c r="AR91" s="704"/>
      <c r="AS91" s="703"/>
      <c r="AT91" s="705"/>
      <c r="AU91" s="700"/>
      <c r="AV91" s="701"/>
      <c r="AW91" s="699"/>
      <c r="AX91" s="702"/>
      <c r="AY91" s="703"/>
      <c r="AZ91" s="704"/>
      <c r="BA91" s="703"/>
      <c r="BB91" s="705"/>
      <c r="BC91" s="700"/>
      <c r="BD91" s="701"/>
      <c r="BE91" s="699"/>
      <c r="BF91" s="702"/>
      <c r="BG91" s="703"/>
      <c r="BH91" s="704"/>
      <c r="BI91" s="703"/>
      <c r="BJ91" s="705"/>
      <c r="BK91" s="700"/>
      <c r="BL91" s="701"/>
      <c r="BM91" s="699"/>
      <c r="BN91" s="702"/>
      <c r="BO91" s="703"/>
      <c r="BP91" s="704"/>
      <c r="BQ91" s="703"/>
      <c r="BR91" s="705"/>
      <c r="BS91" s="700"/>
      <c r="BT91" s="701"/>
      <c r="BU91" s="699"/>
      <c r="BV91" s="702"/>
      <c r="BW91" s="703"/>
      <c r="BX91" s="704"/>
      <c r="BY91" s="703"/>
      <c r="BZ91" s="705"/>
      <c r="CA91" s="700"/>
      <c r="CB91" s="701"/>
      <c r="CC91" s="699"/>
      <c r="CD91" s="702"/>
      <c r="CE91" s="703"/>
      <c r="CF91" s="704"/>
      <c r="CG91" s="703"/>
      <c r="CH91" s="705"/>
      <c r="CI91" s="700"/>
      <c r="CJ91" s="701"/>
      <c r="CK91" s="699"/>
      <c r="CL91" s="702"/>
      <c r="CM91" s="703"/>
      <c r="CN91" s="704"/>
      <c r="CO91" s="703"/>
      <c r="CP91" s="705"/>
      <c r="CQ91" s="700"/>
      <c r="CR91" s="701"/>
      <c r="CS91" s="699"/>
      <c r="CT91" s="702"/>
      <c r="CU91" s="703"/>
      <c r="CV91" s="704"/>
      <c r="CW91" s="703"/>
      <c r="CX91" s="705"/>
      <c r="CY91" s="700"/>
      <c r="CZ91" s="701"/>
      <c r="DA91" s="699"/>
      <c r="DB91" s="702"/>
      <c r="DC91" s="703"/>
      <c r="DD91" s="704"/>
      <c r="DE91" s="703"/>
      <c r="DF91" s="705"/>
      <c r="DG91" s="700"/>
      <c r="DH91" s="701"/>
      <c r="DI91" s="699"/>
      <c r="DJ91" s="702"/>
      <c r="DK91" s="703"/>
      <c r="DL91" s="704"/>
      <c r="DM91" s="703"/>
      <c r="DN91" s="705"/>
      <c r="DO91" s="700"/>
      <c r="DP91" s="701"/>
      <c r="DQ91" s="699"/>
      <c r="DR91" s="702"/>
      <c r="DS91" s="703"/>
      <c r="DT91" s="704"/>
      <c r="DU91" s="703"/>
      <c r="DV91" s="705"/>
      <c r="DW91" s="700"/>
      <c r="DX91" s="701"/>
      <c r="DY91" s="699"/>
      <c r="DZ91" s="702"/>
      <c r="EA91" s="703"/>
      <c r="EB91" s="704"/>
      <c r="EC91" s="703"/>
      <c r="ED91" s="705"/>
      <c r="EE91" s="700"/>
      <c r="EF91" s="701"/>
      <c r="EG91" s="699"/>
      <c r="EH91" s="702"/>
      <c r="EI91" s="703"/>
      <c r="EJ91" s="704"/>
      <c r="EK91" s="703"/>
      <c r="EL91" s="705"/>
      <c r="EM91" s="700"/>
      <c r="EN91" s="701"/>
      <c r="EO91" s="699"/>
      <c r="EP91" s="702"/>
      <c r="EQ91" s="703"/>
      <c r="ER91" s="704"/>
      <c r="ES91" s="703"/>
      <c r="ET91" s="705"/>
      <c r="EU91" s="700"/>
      <c r="EV91" s="701"/>
      <c r="EW91" s="699"/>
      <c r="EX91" s="702"/>
      <c r="EY91" s="703"/>
      <c r="EZ91" s="704"/>
      <c r="FA91" s="703"/>
      <c r="FB91" s="705"/>
      <c r="FC91" s="700"/>
      <c r="FD91" s="701"/>
      <c r="FE91" s="699"/>
      <c r="FF91" s="702"/>
      <c r="FG91" s="703"/>
      <c r="FH91" s="704"/>
      <c r="FI91" s="703"/>
      <c r="FJ91" s="705"/>
      <c r="FK91" s="700"/>
      <c r="FL91" s="701"/>
      <c r="FM91" s="699"/>
      <c r="FN91" s="702"/>
      <c r="FO91" s="703"/>
      <c r="FP91" s="704"/>
      <c r="FQ91" s="703"/>
      <c r="FR91" s="705"/>
      <c r="FS91" s="700"/>
      <c r="FT91" s="701"/>
      <c r="FU91" s="699"/>
      <c r="FV91" s="702"/>
      <c r="FW91" s="703"/>
      <c r="FX91" s="704"/>
      <c r="FY91" s="703"/>
      <c r="FZ91" s="705"/>
      <c r="GA91" s="700"/>
      <c r="GB91" s="701"/>
      <c r="GC91" s="699"/>
      <c r="GD91" s="702"/>
      <c r="GE91" s="703"/>
      <c r="GF91" s="704"/>
      <c r="GG91" s="703"/>
      <c r="GH91" s="705"/>
      <c r="GI91" s="700"/>
      <c r="GJ91" s="701"/>
      <c r="GK91" s="699"/>
      <c r="GL91" s="702"/>
      <c r="GM91" s="703"/>
      <c r="GN91" s="704"/>
      <c r="GO91" s="703"/>
      <c r="GP91" s="705"/>
      <c r="GQ91" s="700"/>
      <c r="GR91" s="701"/>
      <c r="GS91" s="699"/>
      <c r="GT91" s="702"/>
      <c r="GU91" s="703"/>
      <c r="GV91" s="704"/>
      <c r="GW91" s="703"/>
      <c r="GX91" s="705"/>
      <c r="GY91" s="700"/>
      <c r="GZ91" s="701"/>
      <c r="HA91" s="699"/>
      <c r="HB91" s="702"/>
      <c r="HC91" s="703"/>
      <c r="HD91" s="704"/>
      <c r="HE91" s="703"/>
      <c r="HF91" s="705"/>
      <c r="HG91" s="700"/>
      <c r="HH91" s="701"/>
      <c r="HI91" s="699"/>
      <c r="HJ91" s="702"/>
      <c r="HK91" s="703"/>
      <c r="HL91" s="704"/>
      <c r="HM91" s="703"/>
      <c r="HN91" s="705"/>
      <c r="HO91" s="700"/>
      <c r="HP91" s="701"/>
      <c r="HQ91" s="699"/>
      <c r="HR91" s="702"/>
      <c r="HS91" s="703"/>
      <c r="HT91" s="704"/>
      <c r="HU91" s="703"/>
      <c r="HV91" s="705"/>
      <c r="HW91" s="700"/>
      <c r="HX91" s="701"/>
      <c r="HY91" s="699"/>
      <c r="HZ91" s="702"/>
      <c r="IA91" s="703"/>
      <c r="IB91" s="704"/>
      <c r="IC91" s="703"/>
      <c r="ID91" s="705"/>
      <c r="IE91" s="700"/>
      <c r="IF91" s="701"/>
      <c r="IG91" s="699"/>
      <c r="IH91" s="702"/>
      <c r="II91" s="703"/>
      <c r="IJ91" s="704"/>
      <c r="IK91" s="703"/>
      <c r="IL91" s="705"/>
      <c r="IM91" s="700"/>
      <c r="IN91" s="701"/>
      <c r="IO91" s="699"/>
      <c r="IP91" s="702"/>
      <c r="IQ91" s="703"/>
      <c r="IR91" s="704"/>
    </row>
    <row r="92" s="699" customFormat="true" ht="45" hidden="false" customHeight="true" outlineLevel="0" collapsed="false">
      <c r="A92" s="147" t="s">
        <v>129</v>
      </c>
      <c r="B92" s="530" t="n">
        <v>324</v>
      </c>
      <c r="C92" s="63" t="n">
        <v>1</v>
      </c>
      <c r="D92" s="45" t="s">
        <v>543</v>
      </c>
      <c r="E92" s="564" t="s">
        <v>19</v>
      </c>
      <c r="F92" s="522" t="s">
        <v>20</v>
      </c>
      <c r="G92" s="338" t="s">
        <v>336</v>
      </c>
      <c r="H92" s="565" t="n">
        <v>2011</v>
      </c>
      <c r="I92" s="554" t="s">
        <v>26</v>
      </c>
      <c r="J92" s="565" t="n">
        <v>2011</v>
      </c>
      <c r="K92" s="554" t="s">
        <v>26</v>
      </c>
      <c r="L92" s="434" t="s">
        <v>70</v>
      </c>
      <c r="M92" s="697"/>
      <c r="N92" s="706"/>
    </row>
    <row r="93" s="3" customFormat="true" ht="45" hidden="false" customHeight="true" outlineLevel="0" collapsed="false">
      <c r="A93" s="520" t="s">
        <v>17</v>
      </c>
      <c r="B93" s="72" t="n">
        <v>325</v>
      </c>
      <c r="C93" s="45" t="n">
        <v>1</v>
      </c>
      <c r="D93" s="521" t="s">
        <v>544</v>
      </c>
      <c r="E93" s="522" t="s">
        <v>19</v>
      </c>
      <c r="F93" s="522" t="s">
        <v>20</v>
      </c>
      <c r="G93" s="338" t="s">
        <v>336</v>
      </c>
      <c r="H93" s="523" t="n">
        <v>2011</v>
      </c>
      <c r="I93" s="523" t="s">
        <v>22</v>
      </c>
      <c r="J93" s="523" t="n">
        <v>2011</v>
      </c>
      <c r="K93" s="524" t="s">
        <v>23</v>
      </c>
      <c r="L93" s="434" t="s">
        <v>70</v>
      </c>
      <c r="M93" s="389"/>
      <c r="N93" s="691"/>
    </row>
    <row r="94" s="699" customFormat="true" ht="45" hidden="false" customHeight="true" outlineLevel="0" collapsed="false">
      <c r="A94" s="147" t="s">
        <v>129</v>
      </c>
      <c r="B94" s="530" t="n">
        <v>326</v>
      </c>
      <c r="C94" s="63" t="n">
        <v>1</v>
      </c>
      <c r="D94" s="45" t="s">
        <v>545</v>
      </c>
      <c r="E94" s="522" t="s">
        <v>19</v>
      </c>
      <c r="F94" s="522" t="s">
        <v>20</v>
      </c>
      <c r="G94" s="338" t="s">
        <v>336</v>
      </c>
      <c r="H94" s="565" t="n">
        <v>2011</v>
      </c>
      <c r="I94" s="554" t="s">
        <v>26</v>
      </c>
      <c r="J94" s="565" t="n">
        <v>2011</v>
      </c>
      <c r="K94" s="554" t="s">
        <v>26</v>
      </c>
      <c r="L94" s="434" t="s">
        <v>70</v>
      </c>
      <c r="M94" s="697"/>
      <c r="N94" s="706"/>
    </row>
    <row r="95" s="3" customFormat="true" ht="45" hidden="false" customHeight="true" outlineLevel="0" collapsed="false">
      <c r="A95" s="520" t="s">
        <v>17</v>
      </c>
      <c r="B95" s="72" t="n">
        <v>327</v>
      </c>
      <c r="C95" s="45" t="n">
        <v>1</v>
      </c>
      <c r="D95" s="521" t="s">
        <v>546</v>
      </c>
      <c r="E95" s="522" t="s">
        <v>19</v>
      </c>
      <c r="F95" s="522" t="s">
        <v>20</v>
      </c>
      <c r="G95" s="338" t="s">
        <v>336</v>
      </c>
      <c r="H95" s="523" t="n">
        <v>2011</v>
      </c>
      <c r="I95" s="523" t="s">
        <v>34</v>
      </c>
      <c r="J95" s="523" t="n">
        <v>2011</v>
      </c>
      <c r="K95" s="524" t="s">
        <v>34</v>
      </c>
      <c r="L95" s="434" t="s">
        <v>70</v>
      </c>
      <c r="M95" s="389"/>
      <c r="N95" s="691"/>
    </row>
    <row r="96" s="3" customFormat="true" ht="45" hidden="false" customHeight="true" outlineLevel="0" collapsed="false">
      <c r="A96" s="520" t="s">
        <v>17</v>
      </c>
      <c r="B96" s="530" t="n">
        <v>328</v>
      </c>
      <c r="C96" s="45" t="n">
        <v>1</v>
      </c>
      <c r="D96" s="521" t="s">
        <v>547</v>
      </c>
      <c r="E96" s="522" t="s">
        <v>19</v>
      </c>
      <c r="F96" s="522" t="s">
        <v>20</v>
      </c>
      <c r="G96" s="338" t="s">
        <v>336</v>
      </c>
      <c r="H96" s="523" t="n">
        <v>2011</v>
      </c>
      <c r="I96" s="523" t="s">
        <v>22</v>
      </c>
      <c r="J96" s="523" t="n">
        <v>2011</v>
      </c>
      <c r="K96" s="524" t="s">
        <v>22</v>
      </c>
      <c r="L96" s="434" t="s">
        <v>70</v>
      </c>
      <c r="M96" s="389"/>
      <c r="N96" s="691"/>
    </row>
    <row r="97" s="3" customFormat="true" ht="45" hidden="false" customHeight="true" outlineLevel="0" collapsed="false">
      <c r="A97" s="520" t="s">
        <v>17</v>
      </c>
      <c r="B97" s="72" t="n">
        <v>329</v>
      </c>
      <c r="C97" s="45" t="n">
        <v>1</v>
      </c>
      <c r="D97" s="521" t="s">
        <v>548</v>
      </c>
      <c r="E97" s="522" t="s">
        <v>19</v>
      </c>
      <c r="F97" s="522" t="s">
        <v>20</v>
      </c>
      <c r="G97" s="338" t="s">
        <v>336</v>
      </c>
      <c r="H97" s="523" t="n">
        <v>2011</v>
      </c>
      <c r="I97" s="523" t="s">
        <v>22</v>
      </c>
      <c r="J97" s="523" t="n">
        <v>2011</v>
      </c>
      <c r="K97" s="524" t="s">
        <v>23</v>
      </c>
      <c r="L97" s="434" t="s">
        <v>70</v>
      </c>
      <c r="M97" s="389"/>
      <c r="N97" s="691"/>
    </row>
    <row r="98" s="699" customFormat="true" ht="45" hidden="false" customHeight="true" outlineLevel="0" collapsed="false">
      <c r="A98" s="147" t="s">
        <v>129</v>
      </c>
      <c r="B98" s="530" t="n">
        <v>330</v>
      </c>
      <c r="C98" s="63" t="n">
        <v>1</v>
      </c>
      <c r="D98" s="45" t="s">
        <v>549</v>
      </c>
      <c r="E98" s="564" t="s">
        <v>19</v>
      </c>
      <c r="F98" s="522" t="s">
        <v>20</v>
      </c>
      <c r="G98" s="338" t="s">
        <v>336</v>
      </c>
      <c r="H98" s="565" t="n">
        <v>2011</v>
      </c>
      <c r="I98" s="554" t="s">
        <v>26</v>
      </c>
      <c r="J98" s="565" t="n">
        <v>2011</v>
      </c>
      <c r="K98" s="554" t="s">
        <v>26</v>
      </c>
      <c r="L98" s="434" t="s">
        <v>70</v>
      </c>
      <c r="M98" s="697"/>
      <c r="N98" s="706"/>
    </row>
    <row r="99" s="690" customFormat="true" ht="45" hidden="false" customHeight="true" outlineLevel="0" collapsed="false">
      <c r="A99" s="30" t="s">
        <v>75</v>
      </c>
      <c r="B99" s="72" t="n">
        <v>331</v>
      </c>
      <c r="C99" s="687" t="n">
        <v>1</v>
      </c>
      <c r="D99" s="45" t="s">
        <v>550</v>
      </c>
      <c r="E99" s="522" t="s">
        <v>173</v>
      </c>
      <c r="F99" s="522" t="s">
        <v>20</v>
      </c>
      <c r="G99" s="338" t="s">
        <v>336</v>
      </c>
      <c r="H99" s="625" t="n">
        <v>2011</v>
      </c>
      <c r="I99" s="625" t="s">
        <v>34</v>
      </c>
      <c r="J99" s="625" t="n">
        <v>2011</v>
      </c>
      <c r="K99" s="625" t="s">
        <v>23</v>
      </c>
      <c r="L99" s="434" t="s">
        <v>70</v>
      </c>
      <c r="M99" s="615"/>
      <c r="N99" s="687"/>
    </row>
    <row r="100" s="3" customFormat="true" ht="45" hidden="false" customHeight="true" outlineLevel="0" collapsed="false">
      <c r="A100" s="520" t="s">
        <v>17</v>
      </c>
      <c r="B100" s="530" t="n">
        <v>332</v>
      </c>
      <c r="C100" s="45" t="n">
        <v>1</v>
      </c>
      <c r="D100" s="521" t="s">
        <v>551</v>
      </c>
      <c r="E100" s="522" t="s">
        <v>19</v>
      </c>
      <c r="F100" s="522" t="s">
        <v>20</v>
      </c>
      <c r="G100" s="338" t="s">
        <v>336</v>
      </c>
      <c r="H100" s="523" t="n">
        <v>2011</v>
      </c>
      <c r="I100" s="523" t="s">
        <v>34</v>
      </c>
      <c r="J100" s="523" t="n">
        <v>2011</v>
      </c>
      <c r="K100" s="524" t="s">
        <v>34</v>
      </c>
      <c r="L100" s="434" t="s">
        <v>70</v>
      </c>
      <c r="M100" s="389"/>
      <c r="N100" s="691"/>
    </row>
    <row r="101" s="699" customFormat="true" ht="45" hidden="false" customHeight="true" outlineLevel="0" collapsed="false">
      <c r="A101" s="147" t="s">
        <v>129</v>
      </c>
      <c r="B101" s="530" t="n">
        <v>333</v>
      </c>
      <c r="C101" s="63" t="n">
        <v>1</v>
      </c>
      <c r="D101" s="45" t="s">
        <v>552</v>
      </c>
      <c r="E101" s="564" t="s">
        <v>19</v>
      </c>
      <c r="F101" s="522" t="s">
        <v>20</v>
      </c>
      <c r="G101" s="338" t="s">
        <v>336</v>
      </c>
      <c r="H101" s="565" t="n">
        <v>2011</v>
      </c>
      <c r="I101" s="554" t="s">
        <v>26</v>
      </c>
      <c r="J101" s="565" t="n">
        <v>2011</v>
      </c>
      <c r="K101" s="554" t="s">
        <v>26</v>
      </c>
      <c r="L101" s="434" t="s">
        <v>70</v>
      </c>
      <c r="M101" s="697"/>
      <c r="N101" s="706"/>
    </row>
    <row r="102" s="556" customFormat="true" ht="45" hidden="false" customHeight="true" outlineLevel="0" collapsed="false">
      <c r="A102" s="147" t="s">
        <v>129</v>
      </c>
      <c r="B102" s="72" t="n">
        <v>334</v>
      </c>
      <c r="C102" s="562" t="n">
        <v>1</v>
      </c>
      <c r="D102" s="563" t="s">
        <v>553</v>
      </c>
      <c r="E102" s="564" t="s">
        <v>19</v>
      </c>
      <c r="F102" s="522" t="s">
        <v>20</v>
      </c>
      <c r="G102" s="338" t="s">
        <v>336</v>
      </c>
      <c r="H102" s="565" t="n">
        <v>2011</v>
      </c>
      <c r="I102" s="554" t="s">
        <v>22</v>
      </c>
      <c r="J102" s="565" t="n">
        <v>2011</v>
      </c>
      <c r="K102" s="554" t="s">
        <v>22</v>
      </c>
      <c r="L102" s="434" t="s">
        <v>70</v>
      </c>
      <c r="M102" s="697"/>
      <c r="N102" s="706"/>
    </row>
    <row r="103" s="708" customFormat="true" ht="45" hidden="false" customHeight="true" outlineLevel="0" collapsed="false">
      <c r="A103" s="621" t="s">
        <v>134</v>
      </c>
      <c r="B103" s="530" t="n">
        <v>335</v>
      </c>
      <c r="C103" s="45" t="n">
        <v>1</v>
      </c>
      <c r="D103" s="354" t="s">
        <v>554</v>
      </c>
      <c r="E103" s="357" t="s">
        <v>19</v>
      </c>
      <c r="F103" s="588" t="s">
        <v>20</v>
      </c>
      <c r="G103" s="338" t="s">
        <v>336</v>
      </c>
      <c r="H103" s="26" t="n">
        <v>2011</v>
      </c>
      <c r="I103" s="26" t="s">
        <v>22</v>
      </c>
      <c r="J103" s="26" t="n">
        <v>2011</v>
      </c>
      <c r="K103" s="26" t="s">
        <v>23</v>
      </c>
      <c r="L103" s="434" t="s">
        <v>70</v>
      </c>
      <c r="M103" s="707"/>
      <c r="N103" s="707"/>
    </row>
    <row r="104" s="708" customFormat="true" ht="45" hidden="false" customHeight="true" outlineLevel="0" collapsed="false">
      <c r="A104" s="621" t="s">
        <v>134</v>
      </c>
      <c r="B104" s="530" t="n">
        <v>336</v>
      </c>
      <c r="C104" s="45" t="n">
        <v>1</v>
      </c>
      <c r="D104" s="354" t="s">
        <v>555</v>
      </c>
      <c r="E104" s="357" t="s">
        <v>19</v>
      </c>
      <c r="F104" s="588" t="s">
        <v>20</v>
      </c>
      <c r="G104" s="338" t="s">
        <v>336</v>
      </c>
      <c r="H104" s="26" t="n">
        <v>2011</v>
      </c>
      <c r="I104" s="26" t="s">
        <v>22</v>
      </c>
      <c r="J104" s="26" t="n">
        <v>2011</v>
      </c>
      <c r="K104" s="26" t="s">
        <v>23</v>
      </c>
      <c r="L104" s="434" t="s">
        <v>70</v>
      </c>
      <c r="M104" s="707"/>
      <c r="N104" s="707"/>
    </row>
    <row r="105" s="581" customFormat="true" ht="14.25" hidden="false" customHeight="true" outlineLevel="0" collapsed="false">
      <c r="A105" s="575"/>
      <c r="B105" s="575"/>
      <c r="C105" s="575"/>
      <c r="D105" s="575"/>
      <c r="E105" s="577" t="s">
        <v>516</v>
      </c>
      <c r="F105" s="577"/>
      <c r="G105" s="577"/>
      <c r="H105" s="636"/>
      <c r="I105" s="636"/>
      <c r="J105" s="636"/>
      <c r="K105" s="636"/>
      <c r="L105" s="637"/>
      <c r="M105" s="595"/>
      <c r="N105" s="636"/>
      <c r="O105" s="638"/>
      <c r="P105" s="639"/>
      <c r="Q105" s="639"/>
      <c r="R105" s="639"/>
      <c r="S105" s="639"/>
      <c r="T105" s="639"/>
      <c r="U105" s="639"/>
      <c r="V105" s="639"/>
    </row>
    <row r="106" s="3" customFormat="true" ht="15" hidden="false" customHeight="true" outlineLevel="0" collapsed="false">
      <c r="A106" s="682" t="s">
        <v>343</v>
      </c>
      <c r="B106" s="682"/>
      <c r="C106" s="682"/>
      <c r="D106" s="682"/>
      <c r="E106" s="682"/>
      <c r="F106" s="682"/>
      <c r="G106" s="682"/>
      <c r="H106" s="682"/>
      <c r="I106" s="682"/>
      <c r="J106" s="682"/>
      <c r="K106" s="682"/>
      <c r="L106" s="682"/>
      <c r="M106" s="682"/>
      <c r="N106" s="682"/>
    </row>
    <row r="107" s="3" customFormat="true" ht="45" hidden="false" customHeight="true" outlineLevel="0" collapsed="false">
      <c r="A107" s="608" t="s">
        <v>17</v>
      </c>
      <c r="B107" s="44" t="n">
        <v>337</v>
      </c>
      <c r="C107" s="45" t="n">
        <v>1</v>
      </c>
      <c r="D107" s="521" t="s">
        <v>556</v>
      </c>
      <c r="E107" s="610" t="s">
        <v>273</v>
      </c>
      <c r="F107" s="588" t="s">
        <v>162</v>
      </c>
      <c r="G107" s="338" t="s">
        <v>336</v>
      </c>
      <c r="H107" s="24" t="n">
        <v>2011</v>
      </c>
      <c r="I107" s="24" t="s">
        <v>26</v>
      </c>
      <c r="J107" s="24" t="n">
        <v>2011</v>
      </c>
      <c r="K107" s="48" t="s">
        <v>37</v>
      </c>
      <c r="L107" s="434" t="s">
        <v>70</v>
      </c>
      <c r="M107" s="389"/>
      <c r="N107" s="691"/>
    </row>
    <row r="108" s="3" customFormat="true" ht="45" hidden="false" customHeight="true" outlineLevel="0" collapsed="false">
      <c r="A108" s="520" t="s">
        <v>17</v>
      </c>
      <c r="B108" s="18" t="n">
        <v>338</v>
      </c>
      <c r="C108" s="45" t="n">
        <v>1</v>
      </c>
      <c r="D108" s="521" t="s">
        <v>533</v>
      </c>
      <c r="E108" s="522" t="s">
        <v>19</v>
      </c>
      <c r="F108" s="588" t="s">
        <v>162</v>
      </c>
      <c r="G108" s="338" t="s">
        <v>336</v>
      </c>
      <c r="H108" s="24" t="n">
        <v>2011</v>
      </c>
      <c r="I108" s="24" t="s">
        <v>26</v>
      </c>
      <c r="J108" s="24" t="n">
        <v>2011</v>
      </c>
      <c r="K108" s="48" t="s">
        <v>26</v>
      </c>
      <c r="L108" s="434" t="s">
        <v>70</v>
      </c>
      <c r="M108" s="389"/>
      <c r="N108" s="691"/>
    </row>
    <row r="109" s="3" customFormat="true" ht="45" hidden="false" customHeight="true" outlineLevel="0" collapsed="false">
      <c r="A109" s="520" t="s">
        <v>17</v>
      </c>
      <c r="B109" s="18" t="n">
        <v>339</v>
      </c>
      <c r="C109" s="45" t="n">
        <v>1</v>
      </c>
      <c r="D109" s="521" t="s">
        <v>557</v>
      </c>
      <c r="E109" s="522" t="s">
        <v>19</v>
      </c>
      <c r="F109" s="588" t="s">
        <v>162</v>
      </c>
      <c r="G109" s="338" t="s">
        <v>336</v>
      </c>
      <c r="H109" s="24" t="n">
        <v>2011</v>
      </c>
      <c r="I109" s="24" t="s">
        <v>37</v>
      </c>
      <c r="J109" s="24" t="n">
        <v>2011</v>
      </c>
      <c r="K109" s="48" t="s">
        <v>37</v>
      </c>
      <c r="L109" s="434" t="s">
        <v>70</v>
      </c>
      <c r="M109" s="389"/>
      <c r="N109" s="691"/>
    </row>
    <row r="110" s="3" customFormat="true" ht="48.75" hidden="false" customHeight="true" outlineLevel="0" collapsed="false">
      <c r="A110" s="520" t="s">
        <v>17</v>
      </c>
      <c r="B110" s="18" t="n">
        <v>340</v>
      </c>
      <c r="C110" s="45" t="n">
        <v>1</v>
      </c>
      <c r="D110" s="521" t="s">
        <v>548</v>
      </c>
      <c r="E110" s="522" t="s">
        <v>19</v>
      </c>
      <c r="F110" s="588" t="s">
        <v>162</v>
      </c>
      <c r="G110" s="338" t="s">
        <v>336</v>
      </c>
      <c r="H110" s="24" t="n">
        <v>2011</v>
      </c>
      <c r="I110" s="24" t="s">
        <v>37</v>
      </c>
      <c r="J110" s="24" t="n">
        <v>2011</v>
      </c>
      <c r="K110" s="48" t="s">
        <v>28</v>
      </c>
      <c r="L110" s="434" t="s">
        <v>70</v>
      </c>
      <c r="M110" s="389"/>
      <c r="N110" s="691"/>
    </row>
    <row r="111" s="3" customFormat="true" ht="45" hidden="false" customHeight="true" outlineLevel="0" collapsed="false">
      <c r="A111" s="520" t="s">
        <v>17</v>
      </c>
      <c r="B111" s="18" t="n">
        <v>341</v>
      </c>
      <c r="C111" s="45" t="n">
        <v>1</v>
      </c>
      <c r="D111" s="521" t="s">
        <v>558</v>
      </c>
      <c r="E111" s="522" t="s">
        <v>19</v>
      </c>
      <c r="F111" s="588" t="s">
        <v>162</v>
      </c>
      <c r="G111" s="338" t="s">
        <v>336</v>
      </c>
      <c r="H111" s="24" t="n">
        <v>2011</v>
      </c>
      <c r="I111" s="24" t="s">
        <v>37</v>
      </c>
      <c r="J111" s="24" t="n">
        <v>2011</v>
      </c>
      <c r="K111" s="48" t="s">
        <v>37</v>
      </c>
      <c r="L111" s="434" t="s">
        <v>70</v>
      </c>
      <c r="M111" s="389"/>
      <c r="N111" s="691"/>
    </row>
    <row r="112" s="710" customFormat="true" ht="45" hidden="false" customHeight="true" outlineLevel="0" collapsed="false">
      <c r="A112" s="709" t="s">
        <v>75</v>
      </c>
      <c r="B112" s="45" t="n">
        <v>342</v>
      </c>
      <c r="C112" s="45" t="n">
        <v>1</v>
      </c>
      <c r="D112" s="81" t="s">
        <v>559</v>
      </c>
      <c r="E112" s="522" t="s">
        <v>19</v>
      </c>
      <c r="F112" s="588" t="s">
        <v>162</v>
      </c>
      <c r="G112" s="338" t="s">
        <v>336</v>
      </c>
      <c r="H112" s="346" t="n">
        <v>2011</v>
      </c>
      <c r="I112" s="338" t="s">
        <v>26</v>
      </c>
      <c r="J112" s="346" t="n">
        <v>2011</v>
      </c>
      <c r="K112" s="347" t="s">
        <v>37</v>
      </c>
      <c r="L112" s="434" t="s">
        <v>70</v>
      </c>
      <c r="N112" s="711"/>
      <c r="O112" s="712"/>
      <c r="P112" s="712"/>
      <c r="Q112" s="712"/>
      <c r="R112" s="712"/>
    </row>
    <row r="113" s="713" customFormat="true" ht="45" hidden="false" customHeight="true" outlineLevel="0" collapsed="false">
      <c r="A113" s="351" t="s">
        <v>134</v>
      </c>
      <c r="B113" s="530" t="n">
        <v>343</v>
      </c>
      <c r="C113" s="45" t="n">
        <v>1</v>
      </c>
      <c r="D113" s="354" t="s">
        <v>560</v>
      </c>
      <c r="E113" s="530" t="s">
        <v>173</v>
      </c>
      <c r="F113" s="588" t="s">
        <v>162</v>
      </c>
      <c r="G113" s="338" t="s">
        <v>336</v>
      </c>
      <c r="H113" s="26" t="n">
        <v>2011</v>
      </c>
      <c r="I113" s="26" t="s">
        <v>37</v>
      </c>
      <c r="J113" s="26" t="n">
        <v>2011</v>
      </c>
      <c r="K113" s="26" t="s">
        <v>74</v>
      </c>
      <c r="L113" s="434" t="s">
        <v>70</v>
      </c>
      <c r="M113" s="530"/>
      <c r="N113" s="530"/>
    </row>
    <row r="114" s="708" customFormat="true" ht="45" hidden="false" customHeight="true" outlineLevel="0" collapsed="false">
      <c r="A114" s="147" t="s">
        <v>129</v>
      </c>
      <c r="B114" s="530" t="n">
        <v>344</v>
      </c>
      <c r="C114" s="45" t="n">
        <v>1</v>
      </c>
      <c r="D114" s="354" t="s">
        <v>561</v>
      </c>
      <c r="E114" s="357" t="s">
        <v>19</v>
      </c>
      <c r="F114" s="588" t="s">
        <v>162</v>
      </c>
      <c r="G114" s="338" t="s">
        <v>336</v>
      </c>
      <c r="H114" s="26" t="n">
        <v>2011</v>
      </c>
      <c r="I114" s="26" t="s">
        <v>37</v>
      </c>
      <c r="J114" s="26" t="n">
        <v>2011</v>
      </c>
      <c r="K114" s="26" t="s">
        <v>37</v>
      </c>
      <c r="L114" s="714" t="s">
        <v>24</v>
      </c>
      <c r="M114" s="707"/>
      <c r="N114" s="707"/>
    </row>
    <row r="115" s="582" customFormat="true" ht="16.5" hidden="false" customHeight="true" outlineLevel="0" collapsed="false">
      <c r="A115" s="575"/>
      <c r="B115" s="575"/>
      <c r="C115" s="575"/>
      <c r="D115" s="575"/>
      <c r="E115" s="577" t="s">
        <v>503</v>
      </c>
      <c r="F115" s="577"/>
      <c r="G115" s="577"/>
      <c r="H115" s="636"/>
      <c r="I115" s="660"/>
      <c r="J115" s="636"/>
      <c r="K115" s="660"/>
      <c r="L115" s="637"/>
      <c r="M115" s="595"/>
      <c r="N115" s="636"/>
    </row>
    <row r="116" s="3" customFormat="true" ht="15.75" hidden="false" customHeight="true" outlineLevel="0" collapsed="false">
      <c r="A116" s="640" t="s">
        <v>449</v>
      </c>
      <c r="B116" s="640"/>
      <c r="C116" s="640"/>
      <c r="D116" s="640"/>
      <c r="E116" s="640"/>
      <c r="F116" s="640"/>
      <c r="G116" s="640"/>
      <c r="H116" s="586"/>
      <c r="I116" s="586"/>
      <c r="J116" s="586"/>
      <c r="K116" s="586"/>
      <c r="L116" s="586"/>
      <c r="M116" s="586"/>
      <c r="N116" s="586"/>
    </row>
    <row r="117" s="3" customFormat="true" ht="45" hidden="false" customHeight="true" outlineLevel="0" collapsed="false">
      <c r="A117" s="520" t="s">
        <v>17</v>
      </c>
      <c r="B117" s="18" t="n">
        <v>345</v>
      </c>
      <c r="C117" s="45" t="n">
        <v>1</v>
      </c>
      <c r="D117" s="521" t="s">
        <v>562</v>
      </c>
      <c r="E117" s="522" t="s">
        <v>19</v>
      </c>
      <c r="F117" s="522" t="s">
        <v>227</v>
      </c>
      <c r="G117" s="338" t="s">
        <v>336</v>
      </c>
      <c r="H117" s="24" t="n">
        <v>2011</v>
      </c>
      <c r="I117" s="24" t="s">
        <v>74</v>
      </c>
      <c r="J117" s="24" t="n">
        <v>2011</v>
      </c>
      <c r="K117" s="48" t="s">
        <v>74</v>
      </c>
      <c r="L117" s="434" t="s">
        <v>70</v>
      </c>
      <c r="M117" s="389"/>
      <c r="N117" s="691"/>
    </row>
    <row r="118" s="3" customFormat="true" ht="45" hidden="false" customHeight="true" outlineLevel="0" collapsed="false">
      <c r="A118" s="520" t="s">
        <v>17</v>
      </c>
      <c r="B118" s="18" t="n">
        <v>346</v>
      </c>
      <c r="C118" s="45" t="n">
        <v>1</v>
      </c>
      <c r="D118" s="521" t="s">
        <v>563</v>
      </c>
      <c r="E118" s="522" t="s">
        <v>19</v>
      </c>
      <c r="F118" s="522" t="s">
        <v>227</v>
      </c>
      <c r="G118" s="338" t="s">
        <v>336</v>
      </c>
      <c r="H118" s="24" t="n">
        <v>2011</v>
      </c>
      <c r="I118" s="24" t="s">
        <v>74</v>
      </c>
      <c r="J118" s="24" t="n">
        <v>2011</v>
      </c>
      <c r="K118" s="48" t="s">
        <v>74</v>
      </c>
      <c r="L118" s="434" t="s">
        <v>70</v>
      </c>
      <c r="M118" s="389"/>
      <c r="N118" s="691"/>
    </row>
    <row r="119" s="713" customFormat="true" ht="45" hidden="false" customHeight="true" outlineLevel="0" collapsed="false">
      <c r="A119" s="351" t="s">
        <v>134</v>
      </c>
      <c r="B119" s="530" t="n">
        <v>347</v>
      </c>
      <c r="C119" s="45" t="n">
        <v>1</v>
      </c>
      <c r="D119" s="354" t="s">
        <v>564</v>
      </c>
      <c r="E119" s="530" t="s">
        <v>19</v>
      </c>
      <c r="F119" s="522" t="s">
        <v>227</v>
      </c>
      <c r="G119" s="338" t="s">
        <v>336</v>
      </c>
      <c r="H119" s="26" t="n">
        <v>2011</v>
      </c>
      <c r="I119" s="26" t="s">
        <v>74</v>
      </c>
      <c r="J119" s="26" t="n">
        <v>2011</v>
      </c>
      <c r="K119" s="26" t="s">
        <v>74</v>
      </c>
      <c r="L119" s="30" t="s">
        <v>24</v>
      </c>
      <c r="M119" s="530"/>
      <c r="N119" s="530"/>
    </row>
    <row r="120" s="670" customFormat="true" ht="15" hidden="false" customHeight="true" outlineLevel="0" collapsed="false">
      <c r="A120" s="665"/>
      <c r="B120" s="666"/>
      <c r="C120" s="667"/>
      <c r="D120" s="668"/>
      <c r="E120" s="715" t="s">
        <v>565</v>
      </c>
      <c r="F120" s="715"/>
      <c r="G120" s="715"/>
      <c r="H120" s="669"/>
      <c r="I120" s="669"/>
      <c r="J120" s="669"/>
      <c r="K120" s="669"/>
      <c r="L120" s="669"/>
      <c r="M120" s="669"/>
      <c r="N120" s="669"/>
    </row>
    <row r="121" s="670" customFormat="true" ht="12.75" hidden="false" customHeight="true" outlineLevel="0" collapsed="false">
      <c r="A121" s="665"/>
      <c r="B121" s="666"/>
      <c r="C121" s="667"/>
      <c r="D121" s="716" t="s">
        <v>566</v>
      </c>
      <c r="E121" s="716"/>
      <c r="F121" s="716"/>
      <c r="G121" s="716"/>
      <c r="H121" s="717"/>
      <c r="I121" s="717"/>
      <c r="J121" s="717"/>
      <c r="K121" s="717"/>
      <c r="L121" s="717"/>
      <c r="M121" s="717"/>
      <c r="N121" s="717"/>
    </row>
    <row r="122" s="511" customFormat="true" ht="21" hidden="false" customHeight="true" outlineLevel="0" collapsed="false">
      <c r="A122" s="718" t="s">
        <v>567</v>
      </c>
      <c r="B122" s="718"/>
      <c r="C122" s="718"/>
      <c r="D122" s="718"/>
      <c r="E122" s="718"/>
      <c r="F122" s="718"/>
      <c r="G122" s="718"/>
      <c r="H122" s="171"/>
      <c r="I122" s="171"/>
      <c r="J122" s="171"/>
      <c r="K122" s="171"/>
      <c r="L122" s="719"/>
      <c r="M122" s="319"/>
      <c r="N122" s="319"/>
    </row>
    <row r="123" s="511" customFormat="true" ht="18.75" hidden="false" customHeight="true" outlineLevel="0" collapsed="false">
      <c r="A123" s="720" t="s">
        <v>568</v>
      </c>
      <c r="B123" s="720"/>
      <c r="C123" s="720"/>
      <c r="D123" s="720"/>
      <c r="E123" s="720"/>
      <c r="F123" s="720"/>
      <c r="G123" s="720"/>
      <c r="H123" s="721"/>
      <c r="I123" s="721"/>
      <c r="J123" s="721"/>
      <c r="K123" s="721"/>
      <c r="L123" s="721"/>
      <c r="M123" s="721"/>
      <c r="N123" s="721"/>
    </row>
    <row r="124" s="511" customFormat="true" ht="17.25" hidden="false" customHeight="true" outlineLevel="0" collapsed="false">
      <c r="A124" s="720" t="s">
        <v>569</v>
      </c>
      <c r="B124" s="720"/>
      <c r="C124" s="720"/>
      <c r="D124" s="720"/>
      <c r="E124" s="720"/>
      <c r="F124" s="720"/>
      <c r="G124" s="720"/>
      <c r="H124" s="721"/>
      <c r="I124" s="721"/>
      <c r="J124" s="721"/>
      <c r="K124" s="721"/>
      <c r="L124" s="721"/>
      <c r="M124" s="721"/>
      <c r="N124" s="721"/>
    </row>
    <row r="125" s="511" customFormat="true" ht="16.5" hidden="false" customHeight="true" outlineLevel="0" collapsed="false">
      <c r="A125" s="722" t="s">
        <v>570</v>
      </c>
      <c r="B125" s="722"/>
      <c r="C125" s="722"/>
      <c r="D125" s="722"/>
      <c r="E125" s="722"/>
      <c r="F125" s="722"/>
      <c r="G125" s="722"/>
      <c r="H125" s="721"/>
      <c r="I125" s="721"/>
      <c r="J125" s="721"/>
      <c r="K125" s="721"/>
      <c r="L125" s="721"/>
      <c r="M125" s="721"/>
      <c r="N125" s="721"/>
    </row>
    <row r="126" s="511" customFormat="true" ht="16.5" hidden="false" customHeight="true" outlineLevel="0" collapsed="false">
      <c r="A126" s="723" t="s">
        <v>571</v>
      </c>
      <c r="B126" s="723"/>
      <c r="C126" s="723"/>
      <c r="D126" s="723"/>
      <c r="E126" s="723"/>
      <c r="F126" s="723"/>
      <c r="G126" s="723"/>
      <c r="H126" s="721"/>
      <c r="I126" s="721"/>
      <c r="J126" s="721"/>
      <c r="K126" s="721"/>
      <c r="L126" s="721"/>
      <c r="M126" s="721"/>
      <c r="N126" s="721"/>
    </row>
    <row r="127" s="193" customFormat="true" ht="21" hidden="false" customHeight="true" outlineLevel="0" collapsed="false">
      <c r="A127" s="183"/>
      <c r="B127" s="184"/>
      <c r="C127" s="184"/>
      <c r="D127" s="185" t="s">
        <v>572</v>
      </c>
      <c r="E127" s="185"/>
      <c r="F127" s="186"/>
      <c r="G127" s="187"/>
      <c r="H127" s="188"/>
      <c r="I127" s="188"/>
      <c r="J127" s="189"/>
      <c r="K127" s="190"/>
      <c r="L127" s="191"/>
      <c r="M127" s="184"/>
      <c r="N127" s="192"/>
    </row>
    <row r="128" customFormat="false" ht="14.25" hidden="false" customHeight="true" outlineLevel="0" collapsed="false">
      <c r="A128" s="724"/>
      <c r="B128" s="724"/>
      <c r="C128" s="724"/>
      <c r="D128" s="724"/>
      <c r="E128" s="724"/>
      <c r="F128" s="724"/>
      <c r="G128" s="724"/>
      <c r="H128" s="725"/>
      <c r="I128" s="725"/>
      <c r="J128" s="725"/>
      <c r="K128" s="725"/>
      <c r="L128" s="725"/>
      <c r="M128" s="725"/>
      <c r="N128" s="726"/>
    </row>
    <row r="129" customFormat="false" ht="41.25" hidden="false" customHeight="true" outlineLevel="0" collapsed="false">
      <c r="A129" s="727"/>
      <c r="B129" s="727"/>
      <c r="C129" s="728"/>
      <c r="D129" s="729" t="s">
        <v>248</v>
      </c>
      <c r="E129" s="728"/>
      <c r="F129" s="728"/>
      <c r="G129" s="728"/>
      <c r="H129" s="730"/>
      <c r="I129" s="730"/>
      <c r="J129" s="730"/>
      <c r="K129" s="725" t="s">
        <v>573</v>
      </c>
      <c r="L129" s="725"/>
      <c r="M129" s="730"/>
      <c r="N129" s="730"/>
    </row>
  </sheetData>
  <autoFilter ref="A4:N126"/>
  <mergeCells count="38">
    <mergeCell ref="B1:N1"/>
    <mergeCell ref="A2:D2"/>
    <mergeCell ref="A5:N5"/>
    <mergeCell ref="A6:N6"/>
    <mergeCell ref="B21:B22"/>
    <mergeCell ref="E21:E22"/>
    <mergeCell ref="E35:G35"/>
    <mergeCell ref="E45:G45"/>
    <mergeCell ref="D46:G46"/>
    <mergeCell ref="A47:N47"/>
    <mergeCell ref="E57:G57"/>
    <mergeCell ref="E64:G64"/>
    <mergeCell ref="D65:G65"/>
    <mergeCell ref="A66:N66"/>
    <mergeCell ref="E71:G71"/>
    <mergeCell ref="E76:G76"/>
    <mergeCell ref="A77:G77"/>
    <mergeCell ref="E79:G79"/>
    <mergeCell ref="H79:N79"/>
    <mergeCell ref="D80:G80"/>
    <mergeCell ref="H80:N80"/>
    <mergeCell ref="D81:K81"/>
    <mergeCell ref="A82:N82"/>
    <mergeCell ref="E105:G105"/>
    <mergeCell ref="A106:N106"/>
    <mergeCell ref="E115:G115"/>
    <mergeCell ref="A116:G116"/>
    <mergeCell ref="E120:G120"/>
    <mergeCell ref="H120:N120"/>
    <mergeCell ref="D121:G121"/>
    <mergeCell ref="H121:N121"/>
    <mergeCell ref="A122:G122"/>
    <mergeCell ref="A123:G123"/>
    <mergeCell ref="A124:G124"/>
    <mergeCell ref="A125:G125"/>
    <mergeCell ref="A126:G126"/>
    <mergeCell ref="A128:G128"/>
    <mergeCell ref="K129:L129"/>
  </mergeCells>
  <conditionalFormatting sqref="N38:N42 N20 N33:N34 D73:D75 D38:D42 D20 D12:D13 D16 D33:D34">
    <cfRule type="cellIs" priority="2" operator="equal" aboveAverage="0" equalAverage="0" bottom="0" percent="0" rank="0" text="" dxfId="12">
      <formula>0</formula>
    </cfRule>
  </conditionalFormatting>
  <dataValidations count="2">
    <dataValidation allowBlank="true" errorStyle="stop" operator="between" showDropDown="false" showErrorMessage="true" showInputMessage="false" sqref="A122" type="textLength">
      <formula1>0</formula1>
      <formula2>240</formula2>
    </dataValidation>
    <dataValidation allowBlank="true" errorStyle="stop" operator="between" showDropDown="false" showErrorMessage="true" showInputMessage="false" sqref="B23:C23 B25:C25 B61:C61 C102" type="whole">
      <formula1>1</formula1>
      <formula2>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H2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41.14"/>
    <col collapsed="false" customWidth="true" hidden="false" outlineLevel="0" max="5" min="5" style="0" width="12.42"/>
    <col collapsed="false" customWidth="true" hidden="false" outlineLevel="0" max="6" min="6" style="0" width="8.85"/>
    <col collapsed="false" customWidth="true" hidden="false" outlineLevel="0" max="7" min="7" style="0" width="19.28"/>
    <col collapsed="false" customWidth="true" hidden="false" outlineLevel="0" max="8" min="8" style="0" width="8.14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0.28"/>
    <col collapsed="false" customWidth="true" hidden="false" outlineLevel="0" max="12" min="12" style="0" width="12.7"/>
    <col collapsed="false" customWidth="true" hidden="false" outlineLevel="0" max="13" min="13" style="0" width="7.85"/>
    <col collapsed="false" customWidth="true" hidden="false" outlineLevel="0" max="14" min="14" style="0" width="21.7"/>
    <col collapsed="false" customWidth="true" hidden="true" outlineLevel="0" max="16" min="15" style="0" width="12.14"/>
    <col collapsed="false" customWidth="false" hidden="true" outlineLevel="0" max="23" min="17" style="0" width="9.06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11" customFormat="true" ht="16.5" hidden="false" customHeight="true" outlineLevel="0" collapsed="false">
      <c r="A2" s="731" t="s">
        <v>574</v>
      </c>
      <c r="B2" s="731"/>
      <c r="C2" s="731"/>
      <c r="D2" s="731"/>
      <c r="E2" s="731"/>
      <c r="F2" s="732"/>
      <c r="G2" s="732"/>
      <c r="H2" s="733"/>
      <c r="I2" s="733"/>
      <c r="J2" s="733"/>
      <c r="K2" s="733"/>
      <c r="L2" s="733"/>
      <c r="M2" s="733"/>
      <c r="N2" s="733"/>
    </row>
    <row r="3" s="736" customFormat="true" ht="182.25" hidden="false" customHeight="false" outlineLevel="0" collapsed="false">
      <c r="A3" s="6" t="s">
        <v>251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575</v>
      </c>
      <c r="G3" s="7" t="s">
        <v>329</v>
      </c>
      <c r="H3" s="7" t="s">
        <v>330</v>
      </c>
      <c r="I3" s="7" t="s">
        <v>10</v>
      </c>
      <c r="J3" s="7" t="s">
        <v>331</v>
      </c>
      <c r="K3" s="7" t="s">
        <v>576</v>
      </c>
      <c r="L3" s="7" t="s">
        <v>13</v>
      </c>
      <c r="M3" s="7" t="s">
        <v>333</v>
      </c>
      <c r="N3" s="734" t="s">
        <v>15</v>
      </c>
      <c r="O3" s="735" t="s">
        <v>577</v>
      </c>
      <c r="P3" s="735" t="s">
        <v>578</v>
      </c>
      <c r="Q3" s="735" t="s">
        <v>579</v>
      </c>
      <c r="R3" s="735" t="s">
        <v>580</v>
      </c>
      <c r="S3" s="735" t="s">
        <v>581</v>
      </c>
      <c r="T3" s="735" t="s">
        <v>582</v>
      </c>
      <c r="U3" s="735" t="s">
        <v>583</v>
      </c>
      <c r="V3" s="735" t="s">
        <v>584</v>
      </c>
      <c r="W3" s="735" t="s">
        <v>585</v>
      </c>
    </row>
    <row r="4" s="736" customFormat="true" ht="14.25" hidden="false" customHeight="false" outlineLevel="0" collapsed="false">
      <c r="A4" s="737" t="n">
        <v>1</v>
      </c>
      <c r="B4" s="738" t="n">
        <v>2</v>
      </c>
      <c r="C4" s="738" t="n">
        <v>3</v>
      </c>
      <c r="D4" s="738" t="n">
        <v>4</v>
      </c>
      <c r="E4" s="738" t="n">
        <v>5</v>
      </c>
      <c r="F4" s="738" t="n">
        <v>6</v>
      </c>
      <c r="G4" s="738" t="n">
        <v>7</v>
      </c>
      <c r="H4" s="738" t="n">
        <v>9</v>
      </c>
      <c r="I4" s="738" t="n">
        <v>10</v>
      </c>
      <c r="J4" s="738" t="n">
        <v>11</v>
      </c>
      <c r="K4" s="738" t="n">
        <v>12</v>
      </c>
      <c r="L4" s="738" t="n">
        <v>13</v>
      </c>
      <c r="M4" s="738" t="n">
        <v>14</v>
      </c>
      <c r="N4" s="739" t="n">
        <v>15</v>
      </c>
      <c r="O4" s="740"/>
      <c r="P4" s="740"/>
      <c r="Q4" s="740"/>
      <c r="R4" s="740"/>
      <c r="S4" s="740"/>
      <c r="T4" s="740"/>
      <c r="U4" s="740"/>
      <c r="V4" s="740"/>
      <c r="W4" s="740"/>
    </row>
    <row r="5" s="746" customFormat="true" ht="15.75" hidden="false" customHeight="true" outlineLevel="0" collapsed="false">
      <c r="A5" s="741" t="s">
        <v>16</v>
      </c>
      <c r="B5" s="741"/>
      <c r="C5" s="741"/>
      <c r="D5" s="741"/>
      <c r="E5" s="741"/>
      <c r="F5" s="741"/>
      <c r="G5" s="741"/>
      <c r="H5" s="742"/>
      <c r="I5" s="742"/>
      <c r="J5" s="742"/>
      <c r="K5" s="742"/>
      <c r="L5" s="742"/>
      <c r="M5" s="743"/>
      <c r="N5" s="744"/>
      <c r="O5" s="745"/>
      <c r="P5" s="745"/>
      <c r="Q5" s="745"/>
      <c r="R5" s="745"/>
      <c r="S5" s="745"/>
      <c r="T5" s="745"/>
      <c r="U5" s="745"/>
      <c r="V5" s="745"/>
      <c r="W5" s="745"/>
    </row>
    <row r="6" customFormat="false" ht="47.25" hidden="false" customHeight="false" outlineLevel="0" collapsed="false">
      <c r="A6" s="747" t="s">
        <v>17</v>
      </c>
      <c r="B6" s="748" t="n">
        <v>348</v>
      </c>
      <c r="C6" s="749" t="n">
        <v>1</v>
      </c>
      <c r="D6" s="527" t="s">
        <v>586</v>
      </c>
      <c r="E6" s="75" t="s">
        <v>454</v>
      </c>
      <c r="F6" s="750" t="s">
        <v>20</v>
      </c>
      <c r="G6" s="751" t="s">
        <v>587</v>
      </c>
      <c r="H6" s="752" t="n">
        <v>2011</v>
      </c>
      <c r="I6" s="527" t="s">
        <v>588</v>
      </c>
      <c r="J6" s="752" t="n">
        <v>2011</v>
      </c>
      <c r="K6" s="527" t="s">
        <v>170</v>
      </c>
      <c r="L6" s="753" t="s">
        <v>24</v>
      </c>
      <c r="M6" s="527"/>
      <c r="N6" s="527" t="s">
        <v>589</v>
      </c>
    </row>
    <row r="7" customFormat="false" ht="47.25" hidden="false" customHeight="false" outlineLevel="0" collapsed="false">
      <c r="A7" s="747" t="s">
        <v>17</v>
      </c>
      <c r="B7" s="748" t="n">
        <v>349</v>
      </c>
      <c r="C7" s="749" t="n">
        <v>1</v>
      </c>
      <c r="D7" s="527" t="s">
        <v>590</v>
      </c>
      <c r="E7" s="75" t="s">
        <v>454</v>
      </c>
      <c r="F7" s="750" t="s">
        <v>20</v>
      </c>
      <c r="G7" s="751" t="s">
        <v>587</v>
      </c>
      <c r="H7" s="752" t="n">
        <v>2011</v>
      </c>
      <c r="I7" s="527" t="s">
        <v>588</v>
      </c>
      <c r="J7" s="752" t="n">
        <v>2011</v>
      </c>
      <c r="K7" s="527" t="s">
        <v>170</v>
      </c>
      <c r="L7" s="753" t="s">
        <v>24</v>
      </c>
      <c r="M7" s="527"/>
      <c r="N7" s="527" t="s">
        <v>591</v>
      </c>
    </row>
    <row r="8" customFormat="false" ht="47.25" hidden="false" customHeight="false" outlineLevel="0" collapsed="false">
      <c r="A8" s="747" t="s">
        <v>17</v>
      </c>
      <c r="B8" s="748" t="n">
        <v>350</v>
      </c>
      <c r="C8" s="749" t="n">
        <v>1</v>
      </c>
      <c r="D8" s="527" t="s">
        <v>592</v>
      </c>
      <c r="E8" s="75" t="s">
        <v>454</v>
      </c>
      <c r="F8" s="750" t="s">
        <v>20</v>
      </c>
      <c r="G8" s="751" t="s">
        <v>587</v>
      </c>
      <c r="H8" s="752" t="n">
        <v>2011</v>
      </c>
      <c r="I8" s="527" t="s">
        <v>588</v>
      </c>
      <c r="J8" s="752" t="n">
        <v>2011</v>
      </c>
      <c r="K8" s="527" t="s">
        <v>170</v>
      </c>
      <c r="L8" s="753" t="s">
        <v>24</v>
      </c>
      <c r="M8" s="527"/>
      <c r="N8" s="527" t="s">
        <v>593</v>
      </c>
    </row>
    <row r="9" customFormat="false" ht="47.25" hidden="false" customHeight="false" outlineLevel="0" collapsed="false">
      <c r="A9" s="747" t="s">
        <v>17</v>
      </c>
      <c r="B9" s="748" t="n">
        <v>351</v>
      </c>
      <c r="C9" s="749" t="n">
        <v>1</v>
      </c>
      <c r="D9" s="527" t="s">
        <v>594</v>
      </c>
      <c r="E9" s="75" t="s">
        <v>454</v>
      </c>
      <c r="F9" s="750" t="s">
        <v>20</v>
      </c>
      <c r="G9" s="751" t="s">
        <v>587</v>
      </c>
      <c r="H9" s="752" t="n">
        <v>2011</v>
      </c>
      <c r="I9" s="527" t="s">
        <v>588</v>
      </c>
      <c r="J9" s="752" t="n">
        <v>2011</v>
      </c>
      <c r="K9" s="527" t="s">
        <v>170</v>
      </c>
      <c r="L9" s="753" t="s">
        <v>24</v>
      </c>
      <c r="M9" s="527"/>
      <c r="N9" s="527" t="s">
        <v>595</v>
      </c>
    </row>
    <row r="10" customFormat="false" ht="47.25" hidden="false" customHeight="false" outlineLevel="0" collapsed="false">
      <c r="A10" s="527" t="s">
        <v>141</v>
      </c>
      <c r="B10" s="748" t="n">
        <v>352</v>
      </c>
      <c r="C10" s="749" t="n">
        <v>1</v>
      </c>
      <c r="D10" s="527" t="s">
        <v>596</v>
      </c>
      <c r="E10" s="75" t="s">
        <v>19</v>
      </c>
      <c r="F10" s="750" t="s">
        <v>20</v>
      </c>
      <c r="G10" s="751" t="s">
        <v>587</v>
      </c>
      <c r="H10" s="751" t="n">
        <v>2011</v>
      </c>
      <c r="I10" s="689" t="s">
        <v>34</v>
      </c>
      <c r="J10" s="751" t="n">
        <v>2011</v>
      </c>
      <c r="K10" s="689" t="s">
        <v>170</v>
      </c>
      <c r="L10" s="753" t="s">
        <v>24</v>
      </c>
      <c r="M10" s="689"/>
      <c r="N10" s="689"/>
    </row>
    <row r="11" customFormat="false" ht="47.25" hidden="false" customHeight="false" outlineLevel="0" collapsed="false">
      <c r="A11" s="527" t="s">
        <v>141</v>
      </c>
      <c r="B11" s="748" t="n">
        <v>353</v>
      </c>
      <c r="C11" s="749" t="n">
        <v>1</v>
      </c>
      <c r="D11" s="527" t="s">
        <v>597</v>
      </c>
      <c r="E11" s="75" t="s">
        <v>45</v>
      </c>
      <c r="F11" s="750" t="s">
        <v>20</v>
      </c>
      <c r="G11" s="751" t="s">
        <v>587</v>
      </c>
      <c r="H11" s="751" t="n">
        <v>2011</v>
      </c>
      <c r="I11" s="689" t="s">
        <v>34</v>
      </c>
      <c r="J11" s="751" t="n">
        <v>2011</v>
      </c>
      <c r="K11" s="689" t="s">
        <v>170</v>
      </c>
      <c r="L11" s="434" t="s">
        <v>70</v>
      </c>
      <c r="M11" s="689"/>
      <c r="N11" s="689"/>
    </row>
    <row r="12" customFormat="false" ht="45" hidden="false" customHeight="false" outlineLevel="0" collapsed="false">
      <c r="A12" s="527" t="s">
        <v>141</v>
      </c>
      <c r="B12" s="748" t="n">
        <v>354</v>
      </c>
      <c r="C12" s="754" t="n">
        <v>1</v>
      </c>
      <c r="D12" s="755" t="s">
        <v>598</v>
      </c>
      <c r="E12" s="549" t="s">
        <v>454</v>
      </c>
      <c r="F12" s="756" t="s">
        <v>20</v>
      </c>
      <c r="G12" s="751" t="s">
        <v>587</v>
      </c>
      <c r="H12" s="360" t="n">
        <v>2011</v>
      </c>
      <c r="I12" s="360" t="s">
        <v>588</v>
      </c>
      <c r="J12" s="360" t="n">
        <v>2011</v>
      </c>
      <c r="K12" s="360" t="s">
        <v>170</v>
      </c>
      <c r="L12" s="753" t="s">
        <v>24</v>
      </c>
      <c r="M12" s="757"/>
      <c r="N12" s="689" t="s">
        <v>599</v>
      </c>
    </row>
    <row r="13" customFormat="false" ht="45" hidden="false" customHeight="false" outlineLevel="0" collapsed="false">
      <c r="A13" s="527" t="s">
        <v>141</v>
      </c>
      <c r="B13" s="748" t="n">
        <v>355</v>
      </c>
      <c r="C13" s="758" t="n">
        <v>1</v>
      </c>
      <c r="D13" s="755" t="s">
        <v>600</v>
      </c>
      <c r="E13" s="549" t="s">
        <v>454</v>
      </c>
      <c r="F13" s="756" t="s">
        <v>20</v>
      </c>
      <c r="G13" s="751" t="s">
        <v>587</v>
      </c>
      <c r="H13" s="360" t="n">
        <v>2011</v>
      </c>
      <c r="I13" s="360" t="s">
        <v>588</v>
      </c>
      <c r="J13" s="360" t="n">
        <v>2011</v>
      </c>
      <c r="K13" s="360" t="s">
        <v>170</v>
      </c>
      <c r="L13" s="753" t="s">
        <v>24</v>
      </c>
      <c r="M13" s="757"/>
      <c r="N13" s="757" t="s">
        <v>601</v>
      </c>
    </row>
    <row r="14" customFormat="false" ht="47.25" hidden="false" customHeight="false" outlineLevel="0" collapsed="false">
      <c r="A14" s="530" t="s">
        <v>602</v>
      </c>
      <c r="B14" s="748" t="n">
        <v>356</v>
      </c>
      <c r="C14" s="749" t="n">
        <v>1</v>
      </c>
      <c r="D14" s="656" t="s">
        <v>603</v>
      </c>
      <c r="E14" s="81" t="s">
        <v>19</v>
      </c>
      <c r="F14" s="750" t="s">
        <v>20</v>
      </c>
      <c r="G14" s="751" t="s">
        <v>587</v>
      </c>
      <c r="H14" s="532" t="n">
        <v>2011</v>
      </c>
      <c r="I14" s="532" t="s">
        <v>22</v>
      </c>
      <c r="J14" s="532" t="n">
        <v>2011</v>
      </c>
      <c r="K14" s="532" t="s">
        <v>23</v>
      </c>
      <c r="L14" s="753" t="s">
        <v>24</v>
      </c>
      <c r="M14" s="532"/>
      <c r="N14" s="590"/>
    </row>
    <row r="15" customFormat="false" ht="48" hidden="false" customHeight="true" outlineLevel="0" collapsed="false">
      <c r="A15" s="17" t="s">
        <v>75</v>
      </c>
      <c r="B15" s="748" t="n">
        <v>357</v>
      </c>
      <c r="C15" s="749" t="n">
        <v>1</v>
      </c>
      <c r="D15" s="521" t="s">
        <v>604</v>
      </c>
      <c r="E15" s="21" t="s">
        <v>45</v>
      </c>
      <c r="F15" s="750" t="s">
        <v>20</v>
      </c>
      <c r="G15" s="751" t="s">
        <v>587</v>
      </c>
      <c r="H15" s="24" t="n">
        <v>2011</v>
      </c>
      <c r="I15" s="24" t="s">
        <v>34</v>
      </c>
      <c r="J15" s="24" t="n">
        <v>2011</v>
      </c>
      <c r="K15" s="25" t="s">
        <v>74</v>
      </c>
      <c r="L15" s="434" t="s">
        <v>70</v>
      </c>
      <c r="M15" s="25"/>
      <c r="N15" s="759"/>
    </row>
    <row r="16" customFormat="false" ht="47.25" hidden="false" customHeight="false" outlineLevel="0" collapsed="false">
      <c r="A16" s="17" t="s">
        <v>75</v>
      </c>
      <c r="B16" s="748" t="n">
        <v>358</v>
      </c>
      <c r="C16" s="749" t="n">
        <v>1</v>
      </c>
      <c r="D16" s="656" t="s">
        <v>603</v>
      </c>
      <c r="E16" s="21" t="s">
        <v>110</v>
      </c>
      <c r="F16" s="750" t="s">
        <v>20</v>
      </c>
      <c r="G16" s="751" t="s">
        <v>587</v>
      </c>
      <c r="H16" s="24" t="n">
        <v>2011</v>
      </c>
      <c r="I16" s="24" t="s">
        <v>34</v>
      </c>
      <c r="J16" s="24" t="n">
        <v>2011</v>
      </c>
      <c r="K16" s="25" t="s">
        <v>74</v>
      </c>
      <c r="L16" s="753" t="s">
        <v>24</v>
      </c>
      <c r="M16" s="25"/>
      <c r="N16" s="361"/>
    </row>
    <row r="17" customFormat="false" ht="45" hidden="false" customHeight="false" outlineLevel="0" collapsed="false">
      <c r="A17" s="17" t="s">
        <v>75</v>
      </c>
      <c r="B17" s="748" t="n">
        <v>359</v>
      </c>
      <c r="C17" s="749" t="n">
        <v>1</v>
      </c>
      <c r="D17" s="81" t="s">
        <v>605</v>
      </c>
      <c r="E17" s="21" t="s">
        <v>454</v>
      </c>
      <c r="F17" s="750" t="s">
        <v>20</v>
      </c>
      <c r="G17" s="751" t="s">
        <v>587</v>
      </c>
      <c r="H17" s="24" t="n">
        <v>2011</v>
      </c>
      <c r="I17" s="24" t="s">
        <v>588</v>
      </c>
      <c r="J17" s="24" t="n">
        <v>2011</v>
      </c>
      <c r="K17" s="25" t="s">
        <v>170</v>
      </c>
      <c r="L17" s="753" t="s">
        <v>24</v>
      </c>
      <c r="M17" s="374"/>
      <c r="N17" s="760" t="s">
        <v>606</v>
      </c>
    </row>
    <row r="18" customFormat="false" ht="45" hidden="false" customHeight="false" outlineLevel="0" collapsed="false">
      <c r="A18" s="17" t="s">
        <v>75</v>
      </c>
      <c r="B18" s="748" t="n">
        <v>360</v>
      </c>
      <c r="C18" s="749" t="n">
        <v>1</v>
      </c>
      <c r="D18" s="45" t="s">
        <v>607</v>
      </c>
      <c r="E18" s="21" t="s">
        <v>454</v>
      </c>
      <c r="F18" s="750" t="s">
        <v>20</v>
      </c>
      <c r="G18" s="751" t="s">
        <v>587</v>
      </c>
      <c r="H18" s="24" t="n">
        <v>2011</v>
      </c>
      <c r="I18" s="24" t="s">
        <v>588</v>
      </c>
      <c r="J18" s="24" t="n">
        <v>2011</v>
      </c>
      <c r="K18" s="25" t="s">
        <v>170</v>
      </c>
      <c r="L18" s="753" t="s">
        <v>24</v>
      </c>
      <c r="M18" s="374"/>
      <c r="N18" s="760" t="s">
        <v>608</v>
      </c>
    </row>
    <row r="19" customFormat="false" ht="15.75" hidden="false" customHeight="true" outlineLevel="0" collapsed="false">
      <c r="A19" s="761" t="s">
        <v>158</v>
      </c>
      <c r="B19" s="761"/>
      <c r="C19" s="761"/>
      <c r="D19" s="761"/>
      <c r="E19" s="761"/>
      <c r="F19" s="761"/>
      <c r="G19" s="761"/>
      <c r="H19" s="162"/>
      <c r="I19" s="162"/>
      <c r="J19" s="162"/>
      <c r="K19" s="162"/>
      <c r="L19" s="162"/>
      <c r="M19" s="162"/>
      <c r="N19" s="162"/>
    </row>
    <row r="20" customFormat="false" ht="15.75" hidden="false" customHeight="true" outlineLevel="0" collapsed="false">
      <c r="A20" s="163" t="s">
        <v>609</v>
      </c>
      <c r="B20" s="762"/>
      <c r="C20" s="762"/>
      <c r="D20" s="762"/>
      <c r="E20" s="763"/>
      <c r="F20" s="166"/>
      <c r="G20" s="166"/>
      <c r="H20" s="167"/>
      <c r="I20" s="167"/>
      <c r="J20" s="167"/>
      <c r="K20" s="167"/>
      <c r="L20" s="167"/>
      <c r="M20" s="167"/>
      <c r="N20" s="167"/>
    </row>
    <row r="21" customFormat="false" ht="15.75" hidden="false" customHeight="true" outlineLevel="0" collapsed="false">
      <c r="A21" s="169" t="s">
        <v>610</v>
      </c>
      <c r="B21" s="169"/>
      <c r="C21" s="169"/>
      <c r="D21" s="169"/>
      <c r="E21" s="169"/>
      <c r="F21" s="169"/>
      <c r="G21" s="169"/>
      <c r="H21" s="167"/>
      <c r="I21" s="764"/>
      <c r="J21" s="170"/>
      <c r="K21" s="170"/>
      <c r="L21" s="170"/>
      <c r="M21" s="171"/>
      <c r="N21" s="172"/>
    </row>
    <row r="22" customFormat="false" ht="15.75" hidden="false" customHeight="true" outlineLevel="0" collapsed="false">
      <c r="A22" s="169" t="s">
        <v>611</v>
      </c>
      <c r="B22" s="169"/>
      <c r="C22" s="169"/>
      <c r="D22" s="169"/>
      <c r="E22" s="169"/>
      <c r="F22" s="169"/>
      <c r="G22" s="169"/>
      <c r="H22" s="167"/>
      <c r="I22" s="170"/>
      <c r="J22" s="170"/>
      <c r="K22" s="170"/>
      <c r="L22" s="170"/>
      <c r="M22" s="175"/>
      <c r="N22" s="172"/>
    </row>
    <row r="23" customFormat="false" ht="15.75" hidden="false" customHeight="true" outlineLevel="0" collapsed="false">
      <c r="A23" s="176" t="s">
        <v>612</v>
      </c>
      <c r="B23" s="176"/>
      <c r="C23" s="176"/>
      <c r="D23" s="176"/>
      <c r="E23" s="176"/>
      <c r="F23" s="176"/>
      <c r="G23" s="176"/>
      <c r="H23" s="177"/>
      <c r="I23" s="178"/>
      <c r="J23" s="178"/>
      <c r="K23" s="178"/>
      <c r="L23" s="178"/>
      <c r="M23" s="179"/>
      <c r="N23" s="180"/>
    </row>
    <row r="24" customFormat="false" ht="15.75" hidden="false" customHeight="false" outlineLevel="0" collapsed="false">
      <c r="A24" s="765" t="s">
        <v>613</v>
      </c>
      <c r="B24" s="766"/>
      <c r="C24" s="766"/>
      <c r="D24" s="766"/>
      <c r="E24" s="166"/>
      <c r="F24" s="166"/>
      <c r="G24" s="166"/>
      <c r="H24" s="171"/>
      <c r="I24" s="767"/>
      <c r="J24" s="767"/>
      <c r="K24" s="171"/>
      <c r="L24" s="171"/>
      <c r="M24" s="171"/>
      <c r="N24" s="167"/>
    </row>
    <row r="25" s="193" customFormat="true" ht="21" hidden="false" customHeight="true" outlineLevel="0" collapsed="false">
      <c r="A25" s="183"/>
      <c r="B25" s="184"/>
      <c r="C25" s="184"/>
      <c r="D25" s="185" t="s">
        <v>614</v>
      </c>
      <c r="E25" s="185"/>
      <c r="F25" s="186"/>
      <c r="G25" s="187"/>
      <c r="H25" s="188"/>
      <c r="I25" s="188"/>
      <c r="J25" s="189"/>
      <c r="K25" s="190"/>
      <c r="L25" s="191"/>
      <c r="M25" s="184"/>
      <c r="N25" s="192"/>
    </row>
    <row r="26" customFormat="false" ht="15.75" hidden="false" customHeight="false" outlineLevel="0" collapsed="false">
      <c r="A26" s="768"/>
      <c r="B26" s="769"/>
      <c r="C26" s="769"/>
      <c r="D26" s="769"/>
      <c r="E26" s="769"/>
      <c r="F26" s="769"/>
      <c r="G26" s="769"/>
      <c r="H26" s="769"/>
      <c r="I26" s="769"/>
      <c r="J26" s="769"/>
      <c r="K26" s="769"/>
      <c r="L26" s="769"/>
      <c r="M26" s="770"/>
      <c r="N26" s="771"/>
    </row>
    <row r="27" s="774" customFormat="true" ht="35.25" hidden="false" customHeight="true" outlineLevel="0" collapsed="false">
      <c r="A27" s="768"/>
      <c r="B27" s="769"/>
      <c r="C27" s="769"/>
      <c r="D27" s="772" t="s">
        <v>248</v>
      </c>
      <c r="E27" s="773"/>
      <c r="F27" s="773"/>
      <c r="H27" s="773"/>
      <c r="I27" s="773"/>
      <c r="J27" s="773"/>
      <c r="K27" s="773"/>
      <c r="L27" s="773"/>
      <c r="M27" s="200"/>
      <c r="O27" s="173"/>
      <c r="P27" s="173"/>
      <c r="Q27" s="173"/>
      <c r="R27" s="173"/>
      <c r="S27" s="173"/>
    </row>
  </sheetData>
  <autoFilter ref="A3:W19"/>
  <mergeCells count="9">
    <mergeCell ref="B1:N1"/>
    <mergeCell ref="A2:E2"/>
    <mergeCell ref="A5:G5"/>
    <mergeCell ref="A19:G19"/>
    <mergeCell ref="H19:N19"/>
    <mergeCell ref="H20:N20"/>
    <mergeCell ref="A21:G21"/>
    <mergeCell ref="A22:G22"/>
    <mergeCell ref="A23:G23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selection pane="topLeft" activeCell="M13" activeCellId="0" sqref="M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14.85"/>
    <col collapsed="false" customWidth="true" hidden="false" outlineLevel="0" max="2" min="2" style="10" width="7.56"/>
    <col collapsed="false" customWidth="true" hidden="false" outlineLevel="0" max="3" min="3" style="10" width="6.13"/>
    <col collapsed="false" customWidth="true" hidden="false" outlineLevel="0" max="4" min="4" style="10" width="42.7"/>
    <col collapsed="false" customWidth="true" hidden="false" outlineLevel="0" max="5" min="5" style="10" width="12.42"/>
    <col collapsed="false" customWidth="true" hidden="false" outlineLevel="0" max="6" min="6" style="10" width="9.41"/>
    <col collapsed="false" customWidth="true" hidden="false" outlineLevel="0" max="7" min="7" style="10" width="18.85"/>
    <col collapsed="false" customWidth="true" hidden="false" outlineLevel="0" max="8" min="8" style="10" width="8.28"/>
    <col collapsed="false" customWidth="true" hidden="false" outlineLevel="0" max="9" min="9" style="10" width="9.41"/>
    <col collapsed="false" customWidth="true" hidden="false" outlineLevel="0" max="10" min="10" style="10" width="7.14"/>
    <col collapsed="false" customWidth="true" hidden="false" outlineLevel="0" max="11" min="11" style="10" width="9.41"/>
    <col collapsed="false" customWidth="true" hidden="false" outlineLevel="0" max="12" min="12" style="10" width="11.85"/>
    <col collapsed="false" customWidth="true" hidden="false" outlineLevel="0" max="13" min="13" style="10" width="8.99"/>
    <col collapsed="false" customWidth="true" hidden="false" outlineLevel="0" max="14" min="14" style="10" width="17.7"/>
    <col collapsed="false" customWidth="true" hidden="true" outlineLevel="0" max="26" min="15" style="0" width="9.06"/>
    <col collapsed="false" customWidth="true" hidden="false" outlineLevel="0" max="27" min="27" style="211" width="17.28"/>
    <col collapsed="false" customWidth="false" hidden="false" outlineLevel="0" max="257" min="28" style="211" width="9.14"/>
  </cols>
  <sheetData>
    <row r="1" s="168" customFormat="true" ht="24" hidden="false" customHeight="true" outlineLevel="0" collapsed="false">
      <c r="A1" s="233"/>
      <c r="B1" s="234" t="s">
        <v>327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68" customFormat="true" ht="30.75" hidden="false" customHeight="true" outlineLevel="0" collapsed="false">
      <c r="A2" s="235" t="s">
        <v>615</v>
      </c>
      <c r="B2" s="235"/>
      <c r="C2" s="235"/>
      <c r="D2" s="235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232" customFormat="true" ht="195.75" hidden="false" customHeight="true" outlineLevel="0" collapsed="false">
      <c r="A3" s="6" t="s">
        <v>616</v>
      </c>
      <c r="B3" s="7" t="s">
        <v>3</v>
      </c>
      <c r="C3" s="7" t="s">
        <v>4</v>
      </c>
      <c r="D3" s="8" t="s">
        <v>5</v>
      </c>
      <c r="E3" s="7" t="s">
        <v>617</v>
      </c>
      <c r="F3" s="9" t="s">
        <v>618</v>
      </c>
      <c r="G3" s="7" t="s">
        <v>619</v>
      </c>
      <c r="H3" s="7" t="s">
        <v>620</v>
      </c>
      <c r="I3" s="7" t="s">
        <v>621</v>
      </c>
      <c r="J3" s="7" t="s">
        <v>11</v>
      </c>
      <c r="K3" s="7" t="s">
        <v>622</v>
      </c>
      <c r="L3" s="7" t="s">
        <v>13</v>
      </c>
      <c r="M3" s="7" t="s">
        <v>623</v>
      </c>
      <c r="N3" s="7" t="s">
        <v>15</v>
      </c>
      <c r="O3" s="775" t="s">
        <v>624</v>
      </c>
      <c r="P3" s="775" t="s">
        <v>625</v>
      </c>
      <c r="Q3" s="775" t="s">
        <v>626</v>
      </c>
      <c r="R3" s="775" t="s">
        <v>627</v>
      </c>
      <c r="S3" s="775" t="s">
        <v>628</v>
      </c>
      <c r="T3" s="775" t="s">
        <v>629</v>
      </c>
      <c r="U3" s="775" t="s">
        <v>630</v>
      </c>
      <c r="V3" s="775" t="s">
        <v>631</v>
      </c>
      <c r="W3" s="775" t="s">
        <v>632</v>
      </c>
      <c r="X3" s="775" t="s">
        <v>633</v>
      </c>
      <c r="Y3" s="775" t="s">
        <v>634</v>
      </c>
      <c r="Z3" s="776" t="s">
        <v>635</v>
      </c>
    </row>
    <row r="4" s="168" customFormat="true" ht="16.5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9</v>
      </c>
      <c r="I4" s="12" t="n">
        <v>10</v>
      </c>
      <c r="J4" s="12" t="n">
        <v>11</v>
      </c>
      <c r="K4" s="12" t="n">
        <v>12</v>
      </c>
      <c r="L4" s="12" t="n">
        <v>13</v>
      </c>
      <c r="M4" s="12" t="n">
        <v>14</v>
      </c>
      <c r="N4" s="12" t="n">
        <v>15</v>
      </c>
      <c r="O4" s="777" t="n">
        <v>16</v>
      </c>
      <c r="P4" s="777" t="n">
        <v>17</v>
      </c>
      <c r="Q4" s="777" t="n">
        <v>18</v>
      </c>
      <c r="R4" s="777" t="n">
        <v>19</v>
      </c>
      <c r="S4" s="777" t="n">
        <v>20</v>
      </c>
      <c r="T4" s="777" t="n">
        <v>21</v>
      </c>
      <c r="U4" s="777" t="n">
        <v>22</v>
      </c>
      <c r="V4" s="777" t="n">
        <v>23</v>
      </c>
      <c r="W4" s="777" t="n">
        <v>24</v>
      </c>
      <c r="X4" s="777"/>
      <c r="Y4" s="777" t="n">
        <v>25</v>
      </c>
      <c r="Z4" s="778" t="n">
        <v>26</v>
      </c>
    </row>
    <row r="5" s="193" customFormat="true" ht="15.75" hidden="false" customHeight="true" outlineLevel="0" collapsed="false">
      <c r="A5" s="243" t="s">
        <v>254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548"/>
      <c r="P5" s="548"/>
      <c r="Q5" s="548"/>
      <c r="R5" s="548"/>
      <c r="S5" s="548"/>
      <c r="T5" s="548"/>
      <c r="U5" s="548"/>
      <c r="V5" s="548"/>
      <c r="W5" s="548"/>
      <c r="X5" s="548"/>
      <c r="Y5" s="548"/>
      <c r="Z5" s="548"/>
    </row>
    <row r="6" s="56" customFormat="true" ht="45" hidden="false" customHeight="false" outlineLevel="0" collapsed="false">
      <c r="A6" s="244" t="s">
        <v>314</v>
      </c>
      <c r="B6" s="245" t="n">
        <v>361</v>
      </c>
      <c r="C6" s="19" t="n">
        <v>1</v>
      </c>
      <c r="D6" s="779" t="s">
        <v>636</v>
      </c>
      <c r="E6" s="45" t="s">
        <v>110</v>
      </c>
      <c r="F6" s="245" t="s">
        <v>20</v>
      </c>
      <c r="G6" s="48" t="s">
        <v>587</v>
      </c>
      <c r="H6" s="30" t="n">
        <v>2011</v>
      </c>
      <c r="I6" s="30" t="s">
        <v>34</v>
      </c>
      <c r="J6" s="30" t="n">
        <v>2011</v>
      </c>
      <c r="K6" s="30" t="s">
        <v>34</v>
      </c>
      <c r="L6" s="30" t="s">
        <v>24</v>
      </c>
      <c r="M6" s="129"/>
      <c r="N6" s="624"/>
    </row>
    <row r="7" s="263" customFormat="true" ht="45" hidden="false" customHeight="false" outlineLevel="0" collapsed="false">
      <c r="A7" s="294" t="s">
        <v>17</v>
      </c>
      <c r="B7" s="245" t="n">
        <v>362</v>
      </c>
      <c r="C7" s="295" t="n">
        <v>1</v>
      </c>
      <c r="D7" s="779" t="s">
        <v>276</v>
      </c>
      <c r="E7" s="45" t="s">
        <v>110</v>
      </c>
      <c r="F7" s="245" t="s">
        <v>20</v>
      </c>
      <c r="G7" s="48" t="s">
        <v>587</v>
      </c>
      <c r="H7" s="147" t="n">
        <v>2011</v>
      </c>
      <c r="I7" s="147" t="s">
        <v>126</v>
      </c>
      <c r="J7" s="147" t="n">
        <v>2011</v>
      </c>
      <c r="K7" s="147" t="s">
        <v>34</v>
      </c>
      <c r="L7" s="251" t="s">
        <v>70</v>
      </c>
      <c r="M7" s="780"/>
      <c r="N7" s="624"/>
    </row>
    <row r="8" s="263" customFormat="true" ht="45" hidden="false" customHeight="false" outlineLevel="0" collapsed="false">
      <c r="A8" s="260" t="s">
        <v>637</v>
      </c>
      <c r="B8" s="245" t="n">
        <v>363</v>
      </c>
      <c r="C8" s="295" t="n">
        <v>1</v>
      </c>
      <c r="D8" s="779" t="s">
        <v>263</v>
      </c>
      <c r="E8" s="45" t="s">
        <v>110</v>
      </c>
      <c r="F8" s="245" t="s">
        <v>20</v>
      </c>
      <c r="G8" s="48" t="s">
        <v>587</v>
      </c>
      <c r="H8" s="147" t="n">
        <v>2011</v>
      </c>
      <c r="I8" s="147" t="s">
        <v>126</v>
      </c>
      <c r="J8" s="147" t="n">
        <v>2011</v>
      </c>
      <c r="K8" s="147" t="s">
        <v>34</v>
      </c>
      <c r="L8" s="251" t="s">
        <v>70</v>
      </c>
      <c r="M8" s="780"/>
      <c r="N8" s="624"/>
    </row>
    <row r="9" s="263" customFormat="true" ht="45" hidden="false" customHeight="false" outlineLevel="0" collapsed="false">
      <c r="A9" s="294" t="s">
        <v>314</v>
      </c>
      <c r="B9" s="245" t="n">
        <v>364</v>
      </c>
      <c r="C9" s="295" t="n">
        <v>1</v>
      </c>
      <c r="D9" s="779" t="s">
        <v>638</v>
      </c>
      <c r="E9" s="45" t="s">
        <v>19</v>
      </c>
      <c r="F9" s="245" t="s">
        <v>20</v>
      </c>
      <c r="G9" s="48" t="s">
        <v>587</v>
      </c>
      <c r="H9" s="147" t="n">
        <v>2011</v>
      </c>
      <c r="I9" s="147" t="s">
        <v>126</v>
      </c>
      <c r="J9" s="147" t="n">
        <v>2011</v>
      </c>
      <c r="K9" s="147" t="s">
        <v>34</v>
      </c>
      <c r="L9" s="251" t="s">
        <v>70</v>
      </c>
      <c r="M9" s="780"/>
      <c r="N9" s="624"/>
    </row>
    <row r="10" s="782" customFormat="true" ht="45" hidden="false" customHeight="false" outlineLevel="0" collapsed="false">
      <c r="A10" s="709" t="s">
        <v>639</v>
      </c>
      <c r="B10" s="245" t="n">
        <v>365</v>
      </c>
      <c r="C10" s="245" t="n">
        <v>1</v>
      </c>
      <c r="D10" s="45" t="s">
        <v>640</v>
      </c>
      <c r="E10" s="45" t="s">
        <v>273</v>
      </c>
      <c r="F10" s="245" t="s">
        <v>20</v>
      </c>
      <c r="G10" s="48" t="s">
        <v>587</v>
      </c>
      <c r="H10" s="30" t="n">
        <v>2011</v>
      </c>
      <c r="I10" s="781" t="s">
        <v>26</v>
      </c>
      <c r="J10" s="30" t="n">
        <v>2011</v>
      </c>
      <c r="K10" s="267" t="s">
        <v>26</v>
      </c>
      <c r="L10" s="251" t="s">
        <v>70</v>
      </c>
      <c r="M10" s="781"/>
      <c r="N10" s="624"/>
    </row>
    <row r="11" s="787" customFormat="true" ht="45" hidden="false" customHeight="false" outlineLevel="0" collapsed="false">
      <c r="A11" s="709" t="s">
        <v>641</v>
      </c>
      <c r="B11" s="245" t="n">
        <v>366</v>
      </c>
      <c r="C11" s="245" t="n">
        <v>1</v>
      </c>
      <c r="D11" s="779" t="s">
        <v>642</v>
      </c>
      <c r="E11" s="45" t="s">
        <v>110</v>
      </c>
      <c r="F11" s="245" t="s">
        <v>20</v>
      </c>
      <c r="G11" s="48" t="s">
        <v>587</v>
      </c>
      <c r="H11" s="30" t="n">
        <v>2011</v>
      </c>
      <c r="I11" s="267" t="s">
        <v>34</v>
      </c>
      <c r="J11" s="30" t="n">
        <v>2011</v>
      </c>
      <c r="K11" s="48" t="s">
        <v>22</v>
      </c>
      <c r="L11" s="30" t="s">
        <v>24</v>
      </c>
      <c r="M11" s="783"/>
      <c r="N11" s="624"/>
      <c r="O11" s="784"/>
      <c r="P11" s="785"/>
      <c r="Q11" s="785"/>
      <c r="R11" s="785"/>
      <c r="S11" s="786"/>
      <c r="T11" s="786"/>
      <c r="U11" s="786"/>
      <c r="V11" s="786"/>
      <c r="W11" s="786"/>
      <c r="X11" s="786"/>
      <c r="Y11" s="786"/>
      <c r="Z11" s="786"/>
    </row>
    <row r="12" s="782" customFormat="true" ht="45" hidden="false" customHeight="false" outlineLevel="0" collapsed="false">
      <c r="A12" s="271" t="s">
        <v>299</v>
      </c>
      <c r="B12" s="245" t="n">
        <v>367</v>
      </c>
      <c r="C12" s="91" t="n">
        <v>1</v>
      </c>
      <c r="D12" s="779" t="s">
        <v>513</v>
      </c>
      <c r="E12" s="45" t="s">
        <v>273</v>
      </c>
      <c r="F12" s="245" t="s">
        <v>20</v>
      </c>
      <c r="G12" s="48" t="s">
        <v>587</v>
      </c>
      <c r="H12" s="30" t="n">
        <v>2011</v>
      </c>
      <c r="I12" s="30" t="s">
        <v>34</v>
      </c>
      <c r="J12" s="272" t="n">
        <v>2011</v>
      </c>
      <c r="K12" s="30" t="s">
        <v>22</v>
      </c>
      <c r="L12" s="30" t="s">
        <v>24</v>
      </c>
      <c r="M12" s="129"/>
      <c r="N12" s="624"/>
    </row>
    <row r="13" s="263" customFormat="true" ht="45" hidden="false" customHeight="false" outlineLevel="0" collapsed="false">
      <c r="A13" s="294" t="s">
        <v>643</v>
      </c>
      <c r="B13" s="245" t="n">
        <v>368</v>
      </c>
      <c r="C13" s="297" t="n">
        <v>1</v>
      </c>
      <c r="D13" s="779" t="s">
        <v>644</v>
      </c>
      <c r="E13" s="45" t="s">
        <v>273</v>
      </c>
      <c r="F13" s="245" t="s">
        <v>20</v>
      </c>
      <c r="G13" s="48" t="s">
        <v>587</v>
      </c>
      <c r="H13" s="147" t="n">
        <v>2011</v>
      </c>
      <c r="I13" s="147" t="s">
        <v>34</v>
      </c>
      <c r="J13" s="147" t="n">
        <v>2011</v>
      </c>
      <c r="K13" s="147" t="s">
        <v>23</v>
      </c>
      <c r="L13" s="251" t="s">
        <v>70</v>
      </c>
      <c r="M13" s="788"/>
      <c r="N13" s="624"/>
    </row>
    <row r="14" s="263" customFormat="true" ht="45" hidden="false" customHeight="false" outlineLevel="0" collapsed="false">
      <c r="A14" s="294" t="s">
        <v>645</v>
      </c>
      <c r="B14" s="245" t="n">
        <v>369</v>
      </c>
      <c r="C14" s="297" t="n">
        <v>1</v>
      </c>
      <c r="D14" s="779" t="s">
        <v>646</v>
      </c>
      <c r="E14" s="45" t="s">
        <v>273</v>
      </c>
      <c r="F14" s="245" t="s">
        <v>20</v>
      </c>
      <c r="G14" s="48" t="s">
        <v>587</v>
      </c>
      <c r="H14" s="147" t="n">
        <v>2011</v>
      </c>
      <c r="I14" s="147" t="s">
        <v>34</v>
      </c>
      <c r="J14" s="147" t="n">
        <v>2011</v>
      </c>
      <c r="K14" s="147" t="s">
        <v>22</v>
      </c>
      <c r="L14" s="251" t="s">
        <v>70</v>
      </c>
      <c r="M14" s="788"/>
      <c r="N14" s="624"/>
    </row>
    <row r="15" s="263" customFormat="true" ht="45" hidden="false" customHeight="false" outlineLevel="0" collapsed="false">
      <c r="A15" s="294" t="s">
        <v>314</v>
      </c>
      <c r="B15" s="277" t="n">
        <v>370</v>
      </c>
      <c r="C15" s="297" t="n">
        <v>1</v>
      </c>
      <c r="D15" s="779" t="s">
        <v>647</v>
      </c>
      <c r="E15" s="45" t="s">
        <v>273</v>
      </c>
      <c r="F15" s="245" t="s">
        <v>20</v>
      </c>
      <c r="G15" s="48" t="s">
        <v>587</v>
      </c>
      <c r="H15" s="147" t="n">
        <v>2011</v>
      </c>
      <c r="I15" s="147" t="s">
        <v>34</v>
      </c>
      <c r="J15" s="147" t="n">
        <v>2011</v>
      </c>
      <c r="K15" s="147" t="s">
        <v>34</v>
      </c>
      <c r="L15" s="251" t="s">
        <v>70</v>
      </c>
      <c r="M15" s="788"/>
      <c r="N15" s="624"/>
    </row>
    <row r="16" s="263" customFormat="true" ht="45" hidden="false" customHeight="false" outlineLevel="0" collapsed="false">
      <c r="A16" s="294" t="s">
        <v>17</v>
      </c>
      <c r="B16" s="245" t="n">
        <v>371</v>
      </c>
      <c r="C16" s="297" t="n">
        <v>1</v>
      </c>
      <c r="D16" s="779" t="s">
        <v>648</v>
      </c>
      <c r="E16" s="45" t="s">
        <v>273</v>
      </c>
      <c r="F16" s="245" t="s">
        <v>20</v>
      </c>
      <c r="G16" s="48" t="s">
        <v>587</v>
      </c>
      <c r="H16" s="147" t="n">
        <v>2011</v>
      </c>
      <c r="I16" s="147" t="s">
        <v>34</v>
      </c>
      <c r="J16" s="147" t="n">
        <v>2011</v>
      </c>
      <c r="K16" s="147" t="s">
        <v>23</v>
      </c>
      <c r="L16" s="30" t="s">
        <v>24</v>
      </c>
      <c r="M16" s="788"/>
      <c r="N16" s="624"/>
    </row>
    <row r="17" s="782" customFormat="true" ht="45" hidden="false" customHeight="false" outlineLevel="0" collapsed="false">
      <c r="A17" s="689" t="s">
        <v>134</v>
      </c>
      <c r="B17" s="245" t="n">
        <v>372</v>
      </c>
      <c r="C17" s="588" t="n">
        <v>5</v>
      </c>
      <c r="D17" s="779" t="s">
        <v>649</v>
      </c>
      <c r="E17" s="45" t="s">
        <v>45</v>
      </c>
      <c r="F17" s="245" t="s">
        <v>20</v>
      </c>
      <c r="G17" s="48" t="s">
        <v>587</v>
      </c>
      <c r="H17" s="590" t="n">
        <v>2011</v>
      </c>
      <c r="I17" s="590" t="s">
        <v>34</v>
      </c>
      <c r="J17" s="590" t="n">
        <v>2011</v>
      </c>
      <c r="K17" s="590" t="s">
        <v>34</v>
      </c>
      <c r="L17" s="251" t="s">
        <v>70</v>
      </c>
      <c r="M17" s="30"/>
      <c r="N17" s="94" t="s">
        <v>650</v>
      </c>
    </row>
    <row r="18" s="782" customFormat="true" ht="45" hidden="false" customHeight="false" outlineLevel="0" collapsed="false">
      <c r="A18" s="789" t="s">
        <v>651</v>
      </c>
      <c r="B18" s="245" t="n">
        <v>373</v>
      </c>
      <c r="C18" s="245" t="n">
        <v>1</v>
      </c>
      <c r="D18" s="779" t="s">
        <v>652</v>
      </c>
      <c r="E18" s="45" t="s">
        <v>273</v>
      </c>
      <c r="F18" s="245" t="s">
        <v>20</v>
      </c>
      <c r="G18" s="48" t="s">
        <v>587</v>
      </c>
      <c r="H18" s="30" t="n">
        <v>2011</v>
      </c>
      <c r="I18" s="267" t="s">
        <v>34</v>
      </c>
      <c r="J18" s="30" t="n">
        <v>2011</v>
      </c>
      <c r="K18" s="267" t="s">
        <v>22</v>
      </c>
      <c r="L18" s="30" t="s">
        <v>24</v>
      </c>
      <c r="M18" s="783"/>
      <c r="N18" s="624"/>
      <c r="O18" s="790"/>
      <c r="P18" s="791"/>
      <c r="Q18" s="791"/>
      <c r="R18" s="791"/>
      <c r="S18" s="791"/>
      <c r="T18" s="791"/>
      <c r="U18" s="791"/>
      <c r="V18" s="791"/>
      <c r="W18" s="791"/>
      <c r="X18" s="791"/>
      <c r="Y18" s="791"/>
      <c r="Z18" s="791"/>
    </row>
    <row r="19" s="782" customFormat="true" ht="45" hidden="false" customHeight="false" outlineLevel="0" collapsed="false">
      <c r="A19" s="709" t="s">
        <v>653</v>
      </c>
      <c r="B19" s="245" t="n">
        <v>374</v>
      </c>
      <c r="C19" s="550" t="n">
        <v>1</v>
      </c>
      <c r="D19" s="779" t="s">
        <v>654</v>
      </c>
      <c r="E19" s="45" t="s">
        <v>311</v>
      </c>
      <c r="F19" s="245" t="s">
        <v>20</v>
      </c>
      <c r="G19" s="48" t="s">
        <v>587</v>
      </c>
      <c r="H19" s="30" t="n">
        <v>2011</v>
      </c>
      <c r="I19" s="267" t="s">
        <v>126</v>
      </c>
      <c r="J19" s="30" t="n">
        <v>2011</v>
      </c>
      <c r="K19" s="267" t="s">
        <v>126</v>
      </c>
      <c r="L19" s="30" t="s">
        <v>24</v>
      </c>
      <c r="M19" s="524"/>
      <c r="N19" s="624"/>
      <c r="O19" s="792"/>
      <c r="P19" s="791"/>
      <c r="Q19" s="791"/>
      <c r="R19" s="791"/>
      <c r="S19" s="791"/>
      <c r="T19" s="791"/>
      <c r="U19" s="791"/>
      <c r="V19" s="791"/>
      <c r="W19" s="791"/>
      <c r="X19" s="791"/>
      <c r="Y19" s="791"/>
      <c r="Z19" s="791"/>
    </row>
    <row r="20" s="800" customFormat="true" ht="46.5" hidden="false" customHeight="true" outlineLevel="0" collapsed="false">
      <c r="A20" s="793" t="s">
        <v>75</v>
      </c>
      <c r="B20" s="794" t="n">
        <v>375</v>
      </c>
      <c r="C20" s="795" t="n">
        <v>1</v>
      </c>
      <c r="D20" s="796" t="s">
        <v>655</v>
      </c>
      <c r="E20" s="87" t="s">
        <v>19</v>
      </c>
      <c r="F20" s="277" t="s">
        <v>20</v>
      </c>
      <c r="G20" s="275" t="s">
        <v>587</v>
      </c>
      <c r="H20" s="279" t="n">
        <v>2011</v>
      </c>
      <c r="I20" s="692" t="s">
        <v>34</v>
      </c>
      <c r="J20" s="279" t="n">
        <v>2011</v>
      </c>
      <c r="K20" s="797" t="s">
        <v>22</v>
      </c>
      <c r="L20" s="279" t="s">
        <v>24</v>
      </c>
      <c r="M20" s="798"/>
      <c r="N20" s="798"/>
      <c r="O20" s="799"/>
      <c r="P20" s="799"/>
      <c r="Q20" s="799"/>
      <c r="R20" s="799"/>
      <c r="S20" s="799"/>
      <c r="T20" s="799"/>
      <c r="U20" s="799"/>
      <c r="V20" s="799"/>
      <c r="W20" s="799"/>
      <c r="X20" s="799"/>
      <c r="Y20" s="799"/>
    </row>
    <row r="21" s="806" customFormat="true" ht="45" hidden="false" customHeight="false" outlineLevel="0" collapsed="false">
      <c r="A21" s="801" t="s">
        <v>17</v>
      </c>
      <c r="B21" s="802" t="n">
        <v>376</v>
      </c>
      <c r="C21" s="803" t="n">
        <v>1</v>
      </c>
      <c r="D21" s="804" t="s">
        <v>261</v>
      </c>
      <c r="E21" s="123" t="s">
        <v>19</v>
      </c>
      <c r="F21" s="277" t="s">
        <v>20</v>
      </c>
      <c r="G21" s="275" t="s">
        <v>587</v>
      </c>
      <c r="H21" s="279" t="n">
        <v>2011</v>
      </c>
      <c r="I21" s="692" t="s">
        <v>34</v>
      </c>
      <c r="J21" s="279" t="n">
        <v>2011</v>
      </c>
      <c r="K21" s="797" t="s">
        <v>22</v>
      </c>
      <c r="L21" s="279" t="s">
        <v>24</v>
      </c>
      <c r="M21" s="805"/>
      <c r="N21" s="805"/>
    </row>
    <row r="22" s="806" customFormat="true" ht="45" hidden="false" customHeight="false" outlineLevel="0" collapsed="false">
      <c r="A22" s="801" t="s">
        <v>17</v>
      </c>
      <c r="B22" s="802" t="n">
        <v>377</v>
      </c>
      <c r="C22" s="803" t="n">
        <v>1</v>
      </c>
      <c r="D22" s="804" t="s">
        <v>656</v>
      </c>
      <c r="E22" s="123" t="s">
        <v>19</v>
      </c>
      <c r="F22" s="277" t="s">
        <v>20</v>
      </c>
      <c r="G22" s="275" t="s">
        <v>587</v>
      </c>
      <c r="H22" s="279" t="n">
        <v>2011</v>
      </c>
      <c r="I22" s="692" t="s">
        <v>34</v>
      </c>
      <c r="J22" s="279" t="n">
        <v>2011</v>
      </c>
      <c r="K22" s="797" t="s">
        <v>22</v>
      </c>
      <c r="L22" s="279" t="s">
        <v>24</v>
      </c>
      <c r="M22" s="805"/>
      <c r="N22" s="805"/>
    </row>
    <row r="23" customFormat="false" ht="15.75" hidden="false" customHeight="true" outlineLevel="0" collapsed="false">
      <c r="A23" s="807" t="s">
        <v>158</v>
      </c>
      <c r="B23" s="807"/>
      <c r="C23" s="807"/>
      <c r="D23" s="807"/>
      <c r="E23" s="807"/>
      <c r="F23" s="807"/>
      <c r="G23" s="807"/>
      <c r="H23" s="808"/>
      <c r="I23" s="808"/>
      <c r="J23" s="808"/>
      <c r="K23" s="808"/>
      <c r="L23" s="808"/>
      <c r="M23" s="808"/>
      <c r="N23" s="80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243" t="s">
        <v>657</v>
      </c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</row>
    <row r="25" s="782" customFormat="true" ht="45" hidden="false" customHeight="false" outlineLevel="0" collapsed="false">
      <c r="A25" s="271" t="s">
        <v>658</v>
      </c>
      <c r="B25" s="245" t="n">
        <v>378</v>
      </c>
      <c r="C25" s="91" t="n">
        <v>1</v>
      </c>
      <c r="D25" s="45" t="s">
        <v>659</v>
      </c>
      <c r="E25" s="45" t="s">
        <v>110</v>
      </c>
      <c r="F25" s="245" t="s">
        <v>162</v>
      </c>
      <c r="G25" s="48" t="s">
        <v>587</v>
      </c>
      <c r="H25" s="30" t="n">
        <v>2011</v>
      </c>
      <c r="I25" s="30" t="s">
        <v>37</v>
      </c>
      <c r="J25" s="272" t="n">
        <v>2011</v>
      </c>
      <c r="K25" s="30" t="s">
        <v>28</v>
      </c>
      <c r="L25" s="251" t="s">
        <v>70</v>
      </c>
      <c r="M25" s="129"/>
      <c r="N25" s="624"/>
    </row>
    <row r="26" s="809" customFormat="true" ht="45" hidden="false" customHeight="false" outlineLevel="0" collapsed="false">
      <c r="A26" s="271" t="s">
        <v>658</v>
      </c>
      <c r="B26" s="245" t="n">
        <v>379</v>
      </c>
      <c r="C26" s="91" t="n">
        <v>1</v>
      </c>
      <c r="D26" s="45" t="s">
        <v>660</v>
      </c>
      <c r="E26" s="45" t="s">
        <v>110</v>
      </c>
      <c r="F26" s="245" t="s">
        <v>162</v>
      </c>
      <c r="G26" s="48" t="s">
        <v>587</v>
      </c>
      <c r="H26" s="30" t="n">
        <v>2011</v>
      </c>
      <c r="I26" s="30" t="s">
        <v>37</v>
      </c>
      <c r="J26" s="272" t="n">
        <v>2011</v>
      </c>
      <c r="K26" s="30" t="s">
        <v>28</v>
      </c>
      <c r="L26" s="251" t="s">
        <v>70</v>
      </c>
      <c r="M26" s="129"/>
      <c r="N26" s="624"/>
    </row>
    <row r="27" s="791" customFormat="true" ht="90" hidden="false" customHeight="false" outlineLevel="0" collapsed="false">
      <c r="A27" s="271" t="s">
        <v>643</v>
      </c>
      <c r="B27" s="245" t="n">
        <v>380</v>
      </c>
      <c r="C27" s="91" t="n">
        <v>1</v>
      </c>
      <c r="D27" s="45" t="s">
        <v>661</v>
      </c>
      <c r="E27" s="45" t="s">
        <v>454</v>
      </c>
      <c r="F27" s="245" t="s">
        <v>162</v>
      </c>
      <c r="G27" s="48" t="s">
        <v>587</v>
      </c>
      <c r="H27" s="30" t="n">
        <v>2011</v>
      </c>
      <c r="I27" s="30" t="s">
        <v>37</v>
      </c>
      <c r="J27" s="272" t="n">
        <v>2011</v>
      </c>
      <c r="K27" s="30" t="s">
        <v>28</v>
      </c>
      <c r="L27" s="30" t="s">
        <v>24</v>
      </c>
      <c r="M27" s="810"/>
      <c r="N27" s="94" t="s">
        <v>662</v>
      </c>
      <c r="O27" s="811"/>
    </row>
    <row r="28" s="782" customFormat="true" ht="45" hidden="false" customHeight="false" outlineLevel="0" collapsed="false">
      <c r="A28" s="709" t="s">
        <v>658</v>
      </c>
      <c r="B28" s="245" t="n">
        <v>381</v>
      </c>
      <c r="C28" s="245" t="n">
        <v>1</v>
      </c>
      <c r="D28" s="45" t="s">
        <v>663</v>
      </c>
      <c r="E28" s="45" t="s">
        <v>273</v>
      </c>
      <c r="F28" s="245" t="s">
        <v>162</v>
      </c>
      <c r="G28" s="48" t="s">
        <v>587</v>
      </c>
      <c r="H28" s="30" t="n">
        <v>2011</v>
      </c>
      <c r="I28" s="267" t="s">
        <v>22</v>
      </c>
      <c r="J28" s="30" t="n">
        <v>2011</v>
      </c>
      <c r="K28" s="267" t="s">
        <v>23</v>
      </c>
      <c r="L28" s="30" t="s">
        <v>24</v>
      </c>
      <c r="M28" s="781"/>
      <c r="N28" s="624"/>
    </row>
    <row r="29" s="782" customFormat="true" ht="45" hidden="false" customHeight="false" outlineLevel="0" collapsed="false">
      <c r="A29" s="709" t="s">
        <v>658</v>
      </c>
      <c r="B29" s="245" t="n">
        <v>382</v>
      </c>
      <c r="C29" s="245" t="n">
        <v>1</v>
      </c>
      <c r="D29" s="45" t="s">
        <v>664</v>
      </c>
      <c r="E29" s="45" t="s">
        <v>273</v>
      </c>
      <c r="F29" s="245" t="s">
        <v>162</v>
      </c>
      <c r="G29" s="48" t="s">
        <v>587</v>
      </c>
      <c r="H29" s="30" t="n">
        <v>2011</v>
      </c>
      <c r="I29" s="267" t="s">
        <v>22</v>
      </c>
      <c r="J29" s="30" t="n">
        <v>2011</v>
      </c>
      <c r="K29" s="267" t="s">
        <v>23</v>
      </c>
      <c r="L29" s="30" t="s">
        <v>24</v>
      </c>
      <c r="M29" s="781"/>
      <c r="N29" s="624"/>
    </row>
    <row r="30" s="782" customFormat="true" ht="45" hidden="false" customHeight="false" outlineLevel="0" collapsed="false">
      <c r="A30" s="709" t="s">
        <v>665</v>
      </c>
      <c r="B30" s="245" t="n">
        <v>383</v>
      </c>
      <c r="C30" s="245" t="n">
        <v>1</v>
      </c>
      <c r="D30" s="45" t="s">
        <v>666</v>
      </c>
      <c r="E30" s="45" t="s">
        <v>19</v>
      </c>
      <c r="F30" s="245" t="s">
        <v>162</v>
      </c>
      <c r="G30" s="48" t="s">
        <v>587</v>
      </c>
      <c r="H30" s="30" t="n">
        <v>2011</v>
      </c>
      <c r="I30" s="781" t="s">
        <v>26</v>
      </c>
      <c r="J30" s="30" t="n">
        <v>2011</v>
      </c>
      <c r="K30" s="781" t="s">
        <v>26</v>
      </c>
      <c r="L30" s="251" t="s">
        <v>70</v>
      </c>
      <c r="M30" s="781"/>
      <c r="N30" s="624"/>
    </row>
    <row r="31" s="782" customFormat="true" ht="45" hidden="false" customHeight="false" outlineLevel="0" collapsed="false">
      <c r="A31" s="709" t="s">
        <v>667</v>
      </c>
      <c r="B31" s="245" t="n">
        <v>384</v>
      </c>
      <c r="C31" s="245" t="n">
        <v>1</v>
      </c>
      <c r="D31" s="45" t="s">
        <v>668</v>
      </c>
      <c r="E31" s="45" t="s">
        <v>311</v>
      </c>
      <c r="F31" s="245" t="s">
        <v>162</v>
      </c>
      <c r="G31" s="48" t="s">
        <v>587</v>
      </c>
      <c r="H31" s="30" t="n">
        <v>2011</v>
      </c>
      <c r="I31" s="267" t="s">
        <v>37</v>
      </c>
      <c r="J31" s="30" t="n">
        <v>2011</v>
      </c>
      <c r="K31" s="267" t="s">
        <v>37</v>
      </c>
      <c r="L31" s="251" t="s">
        <v>70</v>
      </c>
      <c r="M31" s="781"/>
      <c r="N31" s="624"/>
    </row>
    <row r="32" s="809" customFormat="true" ht="45" hidden="false" customHeight="false" outlineLevel="0" collapsed="false">
      <c r="A32" s="270" t="s">
        <v>75</v>
      </c>
      <c r="B32" s="245" t="n">
        <v>385</v>
      </c>
      <c r="C32" s="550" t="n">
        <v>3</v>
      </c>
      <c r="D32" s="779" t="s">
        <v>295</v>
      </c>
      <c r="E32" s="45" t="s">
        <v>173</v>
      </c>
      <c r="F32" s="245" t="s">
        <v>162</v>
      </c>
      <c r="G32" s="48" t="s">
        <v>587</v>
      </c>
      <c r="H32" s="24" t="n">
        <v>2011</v>
      </c>
      <c r="I32" s="147" t="s">
        <v>34</v>
      </c>
      <c r="J32" s="24" t="n">
        <v>2011</v>
      </c>
      <c r="K32" s="147" t="s">
        <v>22</v>
      </c>
      <c r="L32" s="251" t="s">
        <v>70</v>
      </c>
      <c r="M32" s="30"/>
      <c r="N32" s="94" t="s">
        <v>650</v>
      </c>
    </row>
    <row r="33" customFormat="false" ht="15.75" hidden="false" customHeight="true" outlineLevel="0" collapsed="false">
      <c r="A33" s="479" t="s">
        <v>224</v>
      </c>
      <c r="B33" s="479"/>
      <c r="C33" s="479"/>
      <c r="D33" s="479"/>
      <c r="E33" s="479"/>
      <c r="F33" s="479"/>
      <c r="G33" s="479"/>
      <c r="H33" s="162"/>
      <c r="I33" s="162"/>
      <c r="J33" s="162"/>
      <c r="K33" s="162"/>
      <c r="L33" s="162"/>
      <c r="M33" s="162"/>
      <c r="N33" s="16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21" customFormat="true" ht="24.75" hidden="false" customHeight="true" outlineLevel="0" collapsed="false">
      <c r="A34" s="316" t="s">
        <v>669</v>
      </c>
      <c r="B34" s="316"/>
      <c r="C34" s="316"/>
      <c r="D34" s="316"/>
      <c r="E34" s="316"/>
      <c r="F34" s="316"/>
      <c r="G34" s="316"/>
      <c r="H34" s="317"/>
      <c r="I34" s="317"/>
      <c r="J34" s="317"/>
      <c r="K34" s="317"/>
      <c r="L34" s="318"/>
      <c r="M34" s="319"/>
      <c r="N34" s="320"/>
      <c r="O34" s="812"/>
      <c r="AA34" s="813"/>
    </row>
    <row r="35" s="321" customFormat="true" ht="20.25" hidden="false" customHeight="true" outlineLevel="0" collapsed="false">
      <c r="A35" s="316" t="s">
        <v>670</v>
      </c>
      <c r="B35" s="316"/>
      <c r="C35" s="316"/>
      <c r="D35" s="316"/>
      <c r="E35" s="316"/>
      <c r="F35" s="316"/>
      <c r="G35" s="316"/>
      <c r="H35" s="322"/>
      <c r="I35" s="322"/>
      <c r="J35" s="322"/>
      <c r="K35" s="322"/>
      <c r="L35" s="322"/>
      <c r="M35" s="322"/>
      <c r="N35" s="323"/>
      <c r="O35" s="812"/>
      <c r="AA35" s="814"/>
    </row>
    <row r="36" s="321" customFormat="true" ht="18.75" hidden="false" customHeight="true" outlineLevel="0" collapsed="false">
      <c r="A36" s="324" t="s">
        <v>671</v>
      </c>
      <c r="B36" s="324"/>
      <c r="C36" s="324"/>
      <c r="D36" s="324"/>
      <c r="E36" s="324"/>
      <c r="F36" s="324"/>
      <c r="G36" s="324"/>
      <c r="H36" s="322"/>
      <c r="I36" s="322"/>
      <c r="J36" s="322"/>
      <c r="K36" s="322"/>
      <c r="L36" s="322"/>
      <c r="M36" s="322"/>
      <c r="N36" s="323"/>
      <c r="O36" s="812"/>
      <c r="AA36" s="814"/>
    </row>
    <row r="37" s="321" customFormat="true" ht="22.5" hidden="false" customHeight="true" outlineLevel="0" collapsed="false">
      <c r="A37" s="325" t="s">
        <v>672</v>
      </c>
      <c r="B37" s="325"/>
      <c r="C37" s="325"/>
      <c r="D37" s="325"/>
      <c r="E37" s="325"/>
      <c r="F37" s="325"/>
      <c r="G37" s="325"/>
      <c r="H37" s="322"/>
      <c r="I37" s="322"/>
      <c r="J37" s="322"/>
      <c r="K37" s="322"/>
      <c r="L37" s="322"/>
      <c r="M37" s="322"/>
      <c r="N37" s="323"/>
      <c r="O37" s="812"/>
      <c r="AA37" s="814"/>
    </row>
    <row r="38" s="321" customFormat="true" ht="20.25" hidden="false" customHeight="true" outlineLevel="0" collapsed="false">
      <c r="A38" s="326" t="s">
        <v>673</v>
      </c>
      <c r="B38" s="326"/>
      <c r="C38" s="326"/>
      <c r="D38" s="326"/>
      <c r="E38" s="326"/>
      <c r="F38" s="326"/>
      <c r="G38" s="326"/>
      <c r="H38" s="322"/>
      <c r="I38" s="322"/>
      <c r="J38" s="322"/>
      <c r="K38" s="322"/>
      <c r="L38" s="322"/>
      <c r="M38" s="322"/>
      <c r="N38" s="323"/>
      <c r="O38" s="812"/>
      <c r="AA38" s="814"/>
    </row>
    <row r="39" s="193" customFormat="true" ht="21" hidden="false" customHeight="true" outlineLevel="0" collapsed="false">
      <c r="A39" s="183"/>
      <c r="B39" s="184"/>
      <c r="C39" s="184"/>
      <c r="D39" s="185" t="s">
        <v>674</v>
      </c>
      <c r="E39" s="185"/>
      <c r="F39" s="186"/>
      <c r="G39" s="187"/>
      <c r="H39" s="188"/>
      <c r="I39" s="188"/>
      <c r="J39" s="189"/>
      <c r="K39" s="190"/>
      <c r="L39" s="191"/>
      <c r="M39" s="184"/>
      <c r="N39" s="192"/>
    </row>
    <row r="40" s="193" customFormat="true" ht="21" hidden="false" customHeight="true" outlineLevel="0" collapsed="false">
      <c r="A40" s="183"/>
      <c r="B40" s="184"/>
      <c r="C40" s="184"/>
      <c r="D40" s="188"/>
      <c r="E40" s="185"/>
      <c r="F40" s="186"/>
      <c r="G40" s="187"/>
      <c r="H40" s="188"/>
      <c r="I40" s="188"/>
      <c r="J40" s="189"/>
      <c r="K40" s="188"/>
      <c r="L40" s="191"/>
      <c r="M40" s="184"/>
      <c r="N40" s="192"/>
    </row>
    <row r="41" s="195" customFormat="true" ht="35.25" hidden="false" customHeight="true" outlineLevel="0" collapsed="false">
      <c r="A41" s="194"/>
      <c r="D41" s="196" t="s">
        <v>248</v>
      </c>
      <c r="E41" s="197"/>
      <c r="F41" s="197"/>
      <c r="H41" s="199"/>
      <c r="I41" s="197"/>
      <c r="J41" s="197"/>
      <c r="K41" s="197"/>
      <c r="L41" s="197"/>
      <c r="M41" s="200"/>
      <c r="O41" s="173"/>
      <c r="P41" s="173"/>
      <c r="Q41" s="173"/>
      <c r="R41" s="173"/>
      <c r="S41" s="173"/>
    </row>
  </sheetData>
  <mergeCells count="13">
    <mergeCell ref="B1:N1"/>
    <mergeCell ref="A2:D2"/>
    <mergeCell ref="A5:N5"/>
    <mergeCell ref="A23:G23"/>
    <mergeCell ref="H23:N23"/>
    <mergeCell ref="A24:N24"/>
    <mergeCell ref="A33:G33"/>
    <mergeCell ref="H33:N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4" min="4" style="0" width="42.56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5.13"/>
    <col collapsed="false" customWidth="true" hidden="false" outlineLevel="0" max="8" min="8" style="0" width="7.56"/>
    <col collapsed="false" customWidth="true" hidden="false" outlineLevel="0" max="9" min="9" style="0" width="10.28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12.14"/>
    <col collapsed="false" customWidth="true" hidden="false" outlineLevel="0" max="14" min="14" style="0" width="22.42"/>
  </cols>
  <sheetData>
    <row r="1" s="331" customFormat="true" ht="39" hidden="false" customHeight="true" outlineLevel="0" collapsed="false">
      <c r="A1" s="330"/>
      <c r="B1" s="331" t="s">
        <v>327</v>
      </c>
    </row>
    <row r="2" s="713" customFormat="true" ht="15.75" hidden="false" customHeight="true" outlineLevel="0" collapsed="false">
      <c r="A2" s="815" t="s">
        <v>675</v>
      </c>
      <c r="B2" s="815"/>
      <c r="C2" s="815"/>
      <c r="D2" s="815"/>
    </row>
    <row r="3" s="344" customFormat="true" ht="167.25" hidden="false" customHeight="true" outlineLevel="0" collapsed="false">
      <c r="A3" s="816" t="s">
        <v>251</v>
      </c>
      <c r="B3" s="816" t="s">
        <v>3</v>
      </c>
      <c r="C3" s="816" t="s">
        <v>4</v>
      </c>
      <c r="D3" s="817" t="s">
        <v>5</v>
      </c>
      <c r="E3" s="816" t="s">
        <v>6</v>
      </c>
      <c r="F3" s="818" t="s">
        <v>252</v>
      </c>
      <c r="G3" s="816" t="s">
        <v>8</v>
      </c>
      <c r="H3" s="816" t="s">
        <v>9</v>
      </c>
      <c r="I3" s="816" t="s">
        <v>10</v>
      </c>
      <c r="J3" s="816" t="s">
        <v>11</v>
      </c>
      <c r="K3" s="816" t="s">
        <v>12</v>
      </c>
      <c r="L3" s="816" t="s">
        <v>13</v>
      </c>
      <c r="M3" s="816" t="s">
        <v>253</v>
      </c>
      <c r="N3" s="816" t="s">
        <v>15</v>
      </c>
    </row>
    <row r="4" s="344" customFormat="true" ht="15" hidden="false" customHeight="false" outlineLevel="0" collapsed="false">
      <c r="A4" s="819" t="n">
        <v>1</v>
      </c>
      <c r="B4" s="819" t="n">
        <v>2</v>
      </c>
      <c r="C4" s="819" t="n">
        <v>3</v>
      </c>
      <c r="D4" s="819" t="n">
        <v>4</v>
      </c>
      <c r="E4" s="819" t="n">
        <v>5</v>
      </c>
      <c r="F4" s="819" t="n">
        <v>6</v>
      </c>
      <c r="G4" s="819" t="n">
        <v>7</v>
      </c>
      <c r="H4" s="819" t="n">
        <v>9</v>
      </c>
      <c r="I4" s="819" t="n">
        <v>10</v>
      </c>
      <c r="J4" s="819" t="n">
        <v>11</v>
      </c>
      <c r="K4" s="819" t="n">
        <v>12</v>
      </c>
      <c r="L4" s="819" t="n">
        <v>13</v>
      </c>
      <c r="M4" s="819" t="n">
        <v>14</v>
      </c>
      <c r="N4" s="819" t="n">
        <v>15</v>
      </c>
    </row>
    <row r="5" customFormat="false" ht="15.75" hidden="false" customHeight="true" outlineLevel="0" collapsed="false">
      <c r="A5" s="337" t="s">
        <v>16</v>
      </c>
      <c r="B5" s="337"/>
      <c r="C5" s="337"/>
      <c r="D5" s="337"/>
      <c r="E5" s="337"/>
      <c r="F5" s="337"/>
      <c r="G5" s="337"/>
      <c r="H5" s="15"/>
      <c r="I5" s="15"/>
      <c r="J5" s="15"/>
      <c r="K5" s="15"/>
      <c r="L5" s="15"/>
      <c r="M5" s="15"/>
      <c r="N5" s="16"/>
    </row>
    <row r="6" s="824" customFormat="true" ht="42" hidden="false" customHeight="true" outlineLevel="0" collapsed="false">
      <c r="A6" s="145" t="s">
        <v>676</v>
      </c>
      <c r="B6" s="145" t="n">
        <v>386</v>
      </c>
      <c r="C6" s="145" t="n">
        <v>1</v>
      </c>
      <c r="D6" s="820" t="s">
        <v>677</v>
      </c>
      <c r="E6" s="145" t="s">
        <v>19</v>
      </c>
      <c r="F6" s="821" t="s">
        <v>335</v>
      </c>
      <c r="G6" s="145" t="s">
        <v>678</v>
      </c>
      <c r="H6" s="145" t="n">
        <v>2011</v>
      </c>
      <c r="I6" s="145" t="s">
        <v>162</v>
      </c>
      <c r="J6" s="145" t="n">
        <v>2011</v>
      </c>
      <c r="K6" s="145" t="s">
        <v>162</v>
      </c>
      <c r="L6" s="30" t="s">
        <v>24</v>
      </c>
      <c r="M6" s="822"/>
      <c r="N6" s="823"/>
    </row>
    <row r="7" s="824" customFormat="true" ht="41.25" hidden="false" customHeight="true" outlineLevel="0" collapsed="false">
      <c r="A7" s="145" t="s">
        <v>75</v>
      </c>
      <c r="B7" s="145"/>
      <c r="C7" s="145" t="n">
        <v>2</v>
      </c>
      <c r="D7" s="820"/>
      <c r="E7" s="145" t="s">
        <v>19</v>
      </c>
      <c r="F7" s="821" t="s">
        <v>335</v>
      </c>
      <c r="G7" s="145" t="s">
        <v>678</v>
      </c>
      <c r="H7" s="145" t="n">
        <v>2011</v>
      </c>
      <c r="I7" s="145" t="s">
        <v>162</v>
      </c>
      <c r="J7" s="145" t="n">
        <v>2011</v>
      </c>
      <c r="K7" s="145" t="s">
        <v>162</v>
      </c>
      <c r="L7" s="30" t="s">
        <v>24</v>
      </c>
      <c r="M7" s="822"/>
      <c r="N7" s="823"/>
    </row>
    <row r="8" s="220" customFormat="true" ht="31.5" hidden="false" customHeight="true" outlineLevel="0" collapsed="false">
      <c r="A8" s="145" t="s">
        <v>160</v>
      </c>
      <c r="B8" s="145" t="n">
        <v>387</v>
      </c>
      <c r="C8" s="145" t="n">
        <v>1</v>
      </c>
      <c r="D8" s="825" t="s">
        <v>679</v>
      </c>
      <c r="E8" s="145" t="s">
        <v>173</v>
      </c>
      <c r="F8" s="821" t="s">
        <v>335</v>
      </c>
      <c r="G8" s="145" t="s">
        <v>680</v>
      </c>
      <c r="H8" s="145" t="n">
        <v>2011</v>
      </c>
      <c r="I8" s="145" t="s">
        <v>162</v>
      </c>
      <c r="J8" s="145" t="n">
        <v>2011</v>
      </c>
      <c r="K8" s="145" t="s">
        <v>227</v>
      </c>
      <c r="L8" s="251" t="s">
        <v>70</v>
      </c>
      <c r="M8" s="822"/>
      <c r="N8" s="826"/>
    </row>
    <row r="9" s="220" customFormat="true" ht="30" hidden="false" customHeight="true" outlineLevel="0" collapsed="false">
      <c r="A9" s="145" t="s">
        <v>17</v>
      </c>
      <c r="B9" s="145"/>
      <c r="C9" s="145" t="n">
        <v>2</v>
      </c>
      <c r="D9" s="825"/>
      <c r="E9" s="825"/>
      <c r="F9" s="821" t="s">
        <v>335</v>
      </c>
      <c r="G9" s="145" t="s">
        <v>680</v>
      </c>
      <c r="H9" s="145" t="n">
        <v>2011</v>
      </c>
      <c r="I9" s="145" t="s">
        <v>162</v>
      </c>
      <c r="J9" s="145" t="n">
        <v>2011</v>
      </c>
      <c r="K9" s="145" t="s">
        <v>227</v>
      </c>
      <c r="L9" s="251" t="s">
        <v>70</v>
      </c>
      <c r="M9" s="822"/>
      <c r="N9" s="826"/>
    </row>
    <row r="10" s="220" customFormat="true" ht="31.5" hidden="false" customHeight="true" outlineLevel="0" collapsed="false">
      <c r="A10" s="220" t="s">
        <v>75</v>
      </c>
      <c r="B10" s="145"/>
      <c r="C10" s="145" t="n">
        <v>3</v>
      </c>
      <c r="D10" s="825"/>
      <c r="E10" s="825"/>
      <c r="F10" s="821" t="s">
        <v>335</v>
      </c>
      <c r="G10" s="145" t="s">
        <v>680</v>
      </c>
      <c r="H10" s="145" t="n">
        <v>2011</v>
      </c>
      <c r="I10" s="145" t="s">
        <v>162</v>
      </c>
      <c r="J10" s="145" t="n">
        <v>2011</v>
      </c>
      <c r="K10" s="145" t="s">
        <v>227</v>
      </c>
      <c r="L10" s="251" t="s">
        <v>70</v>
      </c>
      <c r="M10" s="822"/>
      <c r="N10" s="823"/>
    </row>
    <row r="11" s="220" customFormat="true" ht="31.5" hidden="false" customHeight="true" outlineLevel="0" collapsed="false">
      <c r="A11" s="145" t="s">
        <v>141</v>
      </c>
      <c r="B11" s="145"/>
      <c r="C11" s="145" t="n">
        <v>4</v>
      </c>
      <c r="D11" s="825"/>
      <c r="E11" s="825"/>
      <c r="F11" s="821" t="s">
        <v>335</v>
      </c>
      <c r="G11" s="145" t="s">
        <v>680</v>
      </c>
      <c r="H11" s="145" t="n">
        <v>2011</v>
      </c>
      <c r="I11" s="145" t="s">
        <v>162</v>
      </c>
      <c r="J11" s="145" t="n">
        <v>2011</v>
      </c>
      <c r="K11" s="145" t="s">
        <v>227</v>
      </c>
      <c r="L11" s="251" t="s">
        <v>70</v>
      </c>
      <c r="M11" s="822"/>
      <c r="N11" s="826"/>
    </row>
    <row r="12" s="220" customFormat="true" ht="32.25" hidden="false" customHeight="true" outlineLevel="0" collapsed="false">
      <c r="A12" s="145" t="s">
        <v>681</v>
      </c>
      <c r="B12" s="145"/>
      <c r="C12" s="145" t="n">
        <v>5</v>
      </c>
      <c r="D12" s="825"/>
      <c r="E12" s="825"/>
      <c r="F12" s="821" t="s">
        <v>335</v>
      </c>
      <c r="G12" s="145" t="s">
        <v>680</v>
      </c>
      <c r="H12" s="145" t="n">
        <v>2011</v>
      </c>
      <c r="I12" s="145" t="s">
        <v>162</v>
      </c>
      <c r="J12" s="145" t="n">
        <v>2011</v>
      </c>
      <c r="K12" s="145" t="s">
        <v>227</v>
      </c>
      <c r="L12" s="251" t="s">
        <v>70</v>
      </c>
      <c r="M12" s="822"/>
      <c r="N12" s="823"/>
    </row>
    <row r="13" s="220" customFormat="true" ht="32.25" hidden="false" customHeight="true" outlineLevel="0" collapsed="false">
      <c r="A13" s="145" t="s">
        <v>129</v>
      </c>
      <c r="B13" s="145"/>
      <c r="C13" s="145" t="n">
        <v>6</v>
      </c>
      <c r="D13" s="825"/>
      <c r="E13" s="825"/>
      <c r="F13" s="821" t="s">
        <v>335</v>
      </c>
      <c r="G13" s="145" t="s">
        <v>680</v>
      </c>
      <c r="H13" s="145" t="n">
        <v>2011</v>
      </c>
      <c r="I13" s="145" t="s">
        <v>162</v>
      </c>
      <c r="J13" s="145" t="n">
        <v>2011</v>
      </c>
      <c r="K13" s="145" t="s">
        <v>227</v>
      </c>
      <c r="L13" s="251" t="s">
        <v>70</v>
      </c>
      <c r="M13" s="822"/>
      <c r="N13" s="823"/>
    </row>
    <row r="14" s="830" customFormat="true" ht="48.75" hidden="false" customHeight="true" outlineLevel="0" collapsed="false">
      <c r="A14" s="145" t="s">
        <v>682</v>
      </c>
      <c r="B14" s="26" t="n">
        <v>388</v>
      </c>
      <c r="C14" s="26" t="n">
        <v>1</v>
      </c>
      <c r="D14" s="360" t="s">
        <v>683</v>
      </c>
      <c r="E14" s="827" t="s">
        <v>684</v>
      </c>
      <c r="F14" s="828" t="s">
        <v>335</v>
      </c>
      <c r="G14" s="827" t="s">
        <v>678</v>
      </c>
      <c r="H14" s="26" t="n">
        <v>2011</v>
      </c>
      <c r="I14" s="145" t="s">
        <v>162</v>
      </c>
      <c r="J14" s="26" t="n">
        <v>2012</v>
      </c>
      <c r="K14" s="145" t="s">
        <v>162</v>
      </c>
      <c r="L14" s="147" t="s">
        <v>24</v>
      </c>
      <c r="M14" s="829"/>
      <c r="N14" s="829" t="s">
        <v>685</v>
      </c>
    </row>
    <row r="15" s="830" customFormat="true" ht="49.5" hidden="false" customHeight="true" outlineLevel="0" collapsed="false">
      <c r="A15" s="145" t="s">
        <v>686</v>
      </c>
      <c r="B15" s="26" t="n">
        <v>389</v>
      </c>
      <c r="C15" s="26" t="n">
        <v>1</v>
      </c>
      <c r="D15" s="360" t="s">
        <v>687</v>
      </c>
      <c r="E15" s="145" t="s">
        <v>19</v>
      </c>
      <c r="F15" s="828" t="s">
        <v>335</v>
      </c>
      <c r="G15" s="827" t="s">
        <v>678</v>
      </c>
      <c r="H15" s="26" t="n">
        <v>2011</v>
      </c>
      <c r="I15" s="145" t="s">
        <v>162</v>
      </c>
      <c r="J15" s="26" t="n">
        <v>2012</v>
      </c>
      <c r="K15" s="145" t="s">
        <v>162</v>
      </c>
      <c r="L15" s="147" t="s">
        <v>24</v>
      </c>
      <c r="M15" s="831"/>
      <c r="N15" s="832"/>
    </row>
    <row r="16" customFormat="false" ht="15.75" hidden="false" customHeight="true" outlineLevel="0" collapsed="false">
      <c r="A16" s="370" t="s">
        <v>158</v>
      </c>
      <c r="B16" s="370"/>
      <c r="C16" s="370"/>
      <c r="D16" s="370"/>
      <c r="E16" s="370"/>
      <c r="F16" s="370"/>
      <c r="G16" s="370"/>
      <c r="H16" s="162"/>
      <c r="I16" s="162"/>
      <c r="J16" s="162"/>
      <c r="K16" s="162"/>
      <c r="L16" s="162"/>
      <c r="M16" s="162"/>
      <c r="N16" s="162"/>
    </row>
    <row r="17" customFormat="false" ht="15.75" hidden="false" customHeight="true" outlineLevel="0" collapsed="false">
      <c r="A17" s="337" t="s">
        <v>343</v>
      </c>
      <c r="B17" s="337"/>
      <c r="C17" s="337"/>
      <c r="D17" s="337"/>
      <c r="E17" s="337"/>
      <c r="F17" s="337"/>
      <c r="G17" s="337"/>
      <c r="H17" s="15"/>
      <c r="I17" s="15"/>
      <c r="J17" s="15"/>
      <c r="K17" s="15"/>
      <c r="L17" s="15"/>
      <c r="M17" s="15"/>
      <c r="N17" s="16"/>
    </row>
    <row r="18" s="357" customFormat="true" ht="30" hidden="false" customHeight="false" outlineLevel="0" collapsed="false">
      <c r="A18" s="360" t="s">
        <v>688</v>
      </c>
      <c r="B18" s="26" t="n">
        <v>390</v>
      </c>
      <c r="C18" s="26" t="n">
        <v>1</v>
      </c>
      <c r="D18" s="360" t="s">
        <v>689</v>
      </c>
      <c r="E18" s="827" t="s">
        <v>173</v>
      </c>
      <c r="F18" s="828" t="s">
        <v>345</v>
      </c>
      <c r="G18" s="827" t="s">
        <v>678</v>
      </c>
      <c r="H18" s="26" t="n">
        <v>2011</v>
      </c>
      <c r="I18" s="827" t="s">
        <v>227</v>
      </c>
      <c r="J18" s="26" t="n">
        <v>2012</v>
      </c>
      <c r="K18" s="827" t="s">
        <v>227</v>
      </c>
      <c r="L18" s="251" t="s">
        <v>70</v>
      </c>
      <c r="M18" s="831"/>
      <c r="N18" s="833"/>
      <c r="O18" s="830"/>
      <c r="P18" s="830"/>
      <c r="Q18" s="830"/>
      <c r="R18" s="830"/>
      <c r="S18" s="830"/>
      <c r="T18" s="830"/>
      <c r="U18" s="830"/>
      <c r="V18" s="830"/>
      <c r="W18" s="830"/>
      <c r="X18" s="830"/>
      <c r="Y18" s="830"/>
      <c r="Z18" s="830"/>
      <c r="AA18" s="830"/>
      <c r="AB18" s="830"/>
      <c r="AC18" s="830"/>
      <c r="AD18" s="830"/>
      <c r="AE18" s="830"/>
      <c r="AF18" s="830"/>
      <c r="AG18" s="830"/>
      <c r="AH18" s="830"/>
      <c r="AI18" s="830"/>
      <c r="AJ18" s="830"/>
      <c r="AK18" s="830"/>
      <c r="AL18" s="830"/>
      <c r="AM18" s="830"/>
      <c r="AN18" s="830"/>
      <c r="AO18" s="830"/>
      <c r="AP18" s="830"/>
      <c r="AQ18" s="830"/>
      <c r="AR18" s="830"/>
      <c r="AS18" s="830"/>
      <c r="AT18" s="830"/>
      <c r="AU18" s="830"/>
      <c r="AV18" s="830"/>
      <c r="AW18" s="830"/>
      <c r="AX18" s="830"/>
      <c r="AY18" s="830"/>
      <c r="AZ18" s="830"/>
      <c r="BA18" s="830"/>
      <c r="BB18" s="830"/>
      <c r="BC18" s="830"/>
      <c r="BD18" s="830"/>
      <c r="BE18" s="830"/>
      <c r="BF18" s="830"/>
      <c r="BG18" s="830"/>
      <c r="BH18" s="830"/>
      <c r="BI18" s="830"/>
    </row>
    <row r="19" s="830" customFormat="true" ht="49.5" hidden="false" customHeight="true" outlineLevel="0" collapsed="false">
      <c r="A19" s="360" t="s">
        <v>688</v>
      </c>
      <c r="B19" s="26" t="n">
        <v>391</v>
      </c>
      <c r="C19" s="26" t="n">
        <v>1</v>
      </c>
      <c r="D19" s="834" t="s">
        <v>690</v>
      </c>
      <c r="E19" s="827" t="s">
        <v>19</v>
      </c>
      <c r="F19" s="828" t="s">
        <v>345</v>
      </c>
      <c r="G19" s="827" t="s">
        <v>678</v>
      </c>
      <c r="H19" s="26" t="n">
        <v>2011</v>
      </c>
      <c r="I19" s="145" t="s">
        <v>162</v>
      </c>
      <c r="J19" s="26" t="n">
        <v>2012</v>
      </c>
      <c r="K19" s="827" t="s">
        <v>162</v>
      </c>
      <c r="L19" s="251" t="s">
        <v>70</v>
      </c>
      <c r="N19" s="829"/>
    </row>
    <row r="20" customFormat="false" ht="16.5" hidden="false" customHeight="true" outlineLevel="0" collapsed="false">
      <c r="A20" s="370" t="s">
        <v>224</v>
      </c>
      <c r="B20" s="370"/>
      <c r="C20" s="370"/>
      <c r="D20" s="370"/>
      <c r="E20" s="370"/>
      <c r="F20" s="370"/>
      <c r="G20" s="370"/>
      <c r="H20" s="162"/>
      <c r="I20" s="162"/>
      <c r="J20" s="162"/>
      <c r="K20" s="162"/>
      <c r="L20" s="162"/>
      <c r="M20" s="162"/>
      <c r="N20" s="162"/>
    </row>
    <row r="21" customFormat="false" ht="18" hidden="false" customHeight="true" outlineLevel="0" collapsed="false">
      <c r="A21" s="835" t="s">
        <v>449</v>
      </c>
      <c r="B21" s="835"/>
      <c r="C21" s="835"/>
      <c r="D21" s="835"/>
      <c r="E21" s="835"/>
      <c r="F21" s="835"/>
      <c r="G21" s="835"/>
      <c r="H21" s="836"/>
      <c r="I21" s="836"/>
      <c r="J21" s="836"/>
      <c r="K21" s="836"/>
      <c r="L21" s="836"/>
      <c r="M21" s="836"/>
      <c r="N21" s="836"/>
    </row>
    <row r="22" s="220" customFormat="true" ht="34.5" hidden="false" customHeight="true" outlineLevel="0" collapsed="false">
      <c r="A22" s="837" t="s">
        <v>141</v>
      </c>
      <c r="B22" s="837" t="n">
        <v>399</v>
      </c>
      <c r="C22" s="837" t="n">
        <v>1</v>
      </c>
      <c r="D22" s="69" t="s">
        <v>691</v>
      </c>
      <c r="E22" s="827" t="s">
        <v>19</v>
      </c>
      <c r="F22" s="828" t="s">
        <v>692</v>
      </c>
      <c r="G22" s="827" t="s">
        <v>678</v>
      </c>
      <c r="H22" s="827" t="n">
        <v>2011</v>
      </c>
      <c r="I22" s="827" t="s">
        <v>227</v>
      </c>
      <c r="J22" s="26" t="n">
        <v>2011</v>
      </c>
      <c r="K22" s="827" t="s">
        <v>239</v>
      </c>
      <c r="L22" s="147" t="s">
        <v>24</v>
      </c>
      <c r="M22" s="838"/>
      <c r="N22" s="839"/>
    </row>
    <row r="23" s="840" customFormat="true" ht="36.75" hidden="false" customHeight="true" outlineLevel="0" collapsed="false">
      <c r="A23" s="837" t="s">
        <v>688</v>
      </c>
      <c r="B23" s="837" t="n">
        <v>400</v>
      </c>
      <c r="C23" s="837" t="n">
        <v>1</v>
      </c>
      <c r="D23" s="69" t="s">
        <v>693</v>
      </c>
      <c r="E23" s="827" t="s">
        <v>19</v>
      </c>
      <c r="F23" s="821" t="s">
        <v>692</v>
      </c>
      <c r="G23" s="145" t="s">
        <v>680</v>
      </c>
      <c r="H23" s="145" t="n">
        <v>2011</v>
      </c>
      <c r="I23" s="145" t="s">
        <v>239</v>
      </c>
      <c r="J23" s="145" t="n">
        <v>2012</v>
      </c>
      <c r="K23" s="145" t="s">
        <v>162</v>
      </c>
      <c r="L23" s="30" t="s">
        <v>24</v>
      </c>
      <c r="M23" s="838"/>
      <c r="N23" s="839"/>
    </row>
    <row r="24" customFormat="false" ht="16.5" hidden="false" customHeight="true" outlineLevel="0" collapsed="false">
      <c r="A24" s="370" t="s">
        <v>236</v>
      </c>
      <c r="B24" s="370"/>
      <c r="C24" s="370"/>
      <c r="D24" s="370"/>
      <c r="E24" s="370"/>
      <c r="F24" s="370"/>
      <c r="G24" s="370"/>
      <c r="H24" s="162"/>
      <c r="I24" s="162"/>
      <c r="J24" s="162"/>
      <c r="K24" s="162"/>
      <c r="L24" s="162"/>
      <c r="M24" s="162"/>
      <c r="N24" s="162"/>
    </row>
    <row r="25" customFormat="false" ht="18" hidden="false" customHeight="true" outlineLevel="0" collapsed="false">
      <c r="A25" s="835" t="s">
        <v>237</v>
      </c>
      <c r="B25" s="835"/>
      <c r="C25" s="835"/>
      <c r="D25" s="835"/>
      <c r="E25" s="835"/>
      <c r="F25" s="835"/>
      <c r="G25" s="835"/>
      <c r="H25" s="836"/>
      <c r="I25" s="836"/>
      <c r="J25" s="836"/>
      <c r="K25" s="836"/>
      <c r="L25" s="836"/>
      <c r="M25" s="836"/>
      <c r="N25" s="836"/>
    </row>
    <row r="26" customFormat="false" ht="15.75" hidden="false" customHeight="true" outlineLevel="0" collapsed="false">
      <c r="A26" s="370" t="s">
        <v>241</v>
      </c>
      <c r="B26" s="370"/>
      <c r="C26" s="370"/>
      <c r="D26" s="370"/>
      <c r="E26" s="370"/>
      <c r="F26" s="370"/>
      <c r="G26" s="370"/>
      <c r="H26" s="162"/>
      <c r="I26" s="162"/>
      <c r="J26" s="162"/>
      <c r="K26" s="162"/>
      <c r="L26" s="162"/>
      <c r="M26" s="162"/>
      <c r="N26" s="162"/>
    </row>
    <row r="27" s="3" customFormat="true" ht="15" hidden="false" customHeight="true" outlineLevel="0" collapsed="false">
      <c r="A27" s="384" t="s">
        <v>694</v>
      </c>
      <c r="B27" s="385"/>
      <c r="C27" s="386"/>
      <c r="D27" s="386"/>
      <c r="E27" s="386"/>
      <c r="F27" s="386"/>
      <c r="G27" s="387"/>
      <c r="H27" s="388"/>
      <c r="I27" s="388"/>
      <c r="J27" s="388"/>
      <c r="K27" s="388"/>
      <c r="L27" s="388"/>
      <c r="M27" s="388"/>
      <c r="N27" s="388"/>
      <c r="O27" s="389"/>
      <c r="P27" s="389"/>
      <c r="Q27" s="389"/>
    </row>
    <row r="28" s="174" customFormat="true" ht="15.75" hidden="false" customHeight="true" outlineLevel="0" collapsed="false">
      <c r="A28" s="841" t="s">
        <v>695</v>
      </c>
      <c r="B28" s="841"/>
      <c r="C28" s="841"/>
      <c r="D28" s="841"/>
      <c r="E28" s="841"/>
      <c r="F28" s="841"/>
      <c r="G28" s="841"/>
      <c r="H28" s="167"/>
      <c r="I28" s="170"/>
      <c r="J28" s="170"/>
      <c r="K28" s="170"/>
      <c r="L28" s="170"/>
      <c r="M28" s="171"/>
      <c r="N28" s="172"/>
      <c r="O28" s="173"/>
      <c r="P28" s="173"/>
      <c r="Q28" s="173"/>
      <c r="R28" s="173"/>
      <c r="S28" s="173"/>
    </row>
    <row r="29" s="174" customFormat="true" ht="15.75" hidden="false" customHeight="true" outlineLevel="0" collapsed="false">
      <c r="A29" s="841" t="s">
        <v>696</v>
      </c>
      <c r="B29" s="841"/>
      <c r="C29" s="841"/>
      <c r="D29" s="841"/>
      <c r="E29" s="841"/>
      <c r="F29" s="841"/>
      <c r="G29" s="841"/>
      <c r="H29" s="167"/>
      <c r="I29" s="170"/>
      <c r="J29" s="170"/>
      <c r="K29" s="170"/>
      <c r="L29" s="170"/>
      <c r="M29" s="175"/>
      <c r="N29" s="172"/>
      <c r="O29" s="173"/>
      <c r="P29" s="173"/>
      <c r="Q29" s="173"/>
      <c r="R29" s="173"/>
      <c r="S29" s="173"/>
    </row>
    <row r="30" s="181" customFormat="true" ht="15.75" hidden="false" customHeight="true" outlineLevel="0" collapsed="false">
      <c r="A30" s="176" t="s">
        <v>697</v>
      </c>
      <c r="B30" s="176"/>
      <c r="C30" s="176"/>
      <c r="D30" s="176"/>
      <c r="E30" s="176"/>
      <c r="F30" s="176"/>
      <c r="G30" s="176"/>
      <c r="H30" s="177"/>
      <c r="I30" s="178"/>
      <c r="J30" s="178"/>
      <c r="K30" s="178"/>
      <c r="L30" s="178"/>
      <c r="M30" s="842"/>
      <c r="N30" s="180"/>
      <c r="O30" s="173"/>
      <c r="P30" s="173"/>
      <c r="Q30" s="173"/>
      <c r="R30" s="173"/>
      <c r="S30" s="173"/>
    </row>
    <row r="31" s="174" customFormat="true" ht="15.75" hidden="false" customHeight="true" outlineLevel="0" collapsed="false">
      <c r="A31" s="843" t="s">
        <v>698</v>
      </c>
      <c r="B31" s="843"/>
      <c r="C31" s="843"/>
      <c r="D31" s="843"/>
      <c r="E31" s="843"/>
      <c r="F31" s="843"/>
      <c r="G31" s="843"/>
      <c r="H31" s="167"/>
      <c r="I31" s="170"/>
      <c r="J31" s="170"/>
      <c r="K31" s="170"/>
      <c r="L31" s="170"/>
      <c r="M31" s="171"/>
      <c r="N31" s="172"/>
      <c r="O31" s="173"/>
      <c r="P31" s="173"/>
      <c r="Q31" s="173"/>
      <c r="R31" s="173"/>
      <c r="S31" s="173"/>
    </row>
    <row r="32" s="193" customFormat="true" ht="21" hidden="false" customHeight="true" outlineLevel="0" collapsed="false">
      <c r="A32" s="183"/>
      <c r="B32" s="184"/>
      <c r="C32" s="184"/>
      <c r="D32" s="185" t="s">
        <v>699</v>
      </c>
      <c r="E32" s="185"/>
      <c r="F32" s="186"/>
      <c r="G32" s="187"/>
      <c r="H32" s="188"/>
      <c r="I32" s="188"/>
      <c r="J32" s="189"/>
      <c r="K32" s="190"/>
      <c r="L32" s="191"/>
      <c r="M32" s="184"/>
      <c r="N32" s="192"/>
    </row>
    <row r="33" s="195" customFormat="true" ht="15.75" hidden="false" customHeight="false" outlineLevel="0" collapsed="false">
      <c r="A33" s="407"/>
      <c r="B33" s="408"/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197"/>
      <c r="N33" s="409"/>
      <c r="O33" s="173"/>
      <c r="P33" s="173"/>
      <c r="Q33" s="173"/>
      <c r="R33" s="173"/>
      <c r="S33" s="173"/>
    </row>
    <row r="34" s="195" customFormat="true" ht="35.25" hidden="false" customHeight="true" outlineLevel="0" collapsed="false">
      <c r="A34" s="407"/>
      <c r="B34" s="408"/>
      <c r="C34" s="408"/>
      <c r="D34" s="410" t="s">
        <v>248</v>
      </c>
      <c r="E34" s="411"/>
      <c r="F34" s="411"/>
      <c r="H34" s="411"/>
      <c r="I34" s="411"/>
      <c r="J34" s="411"/>
      <c r="K34" s="411"/>
      <c r="L34" s="411"/>
      <c r="M34" s="200"/>
      <c r="O34" s="173"/>
      <c r="P34" s="173"/>
      <c r="Q34" s="173"/>
      <c r="R34" s="173"/>
      <c r="S34" s="173"/>
    </row>
    <row r="36" customFormat="false" ht="12.75" hidden="false" customHeight="false" outlineLevel="0" collapsed="false">
      <c r="A36" s="109"/>
    </row>
  </sheetData>
  <mergeCells count="23">
    <mergeCell ref="B1:N1"/>
    <mergeCell ref="A2:D2"/>
    <mergeCell ref="A5:G5"/>
    <mergeCell ref="B6:B7"/>
    <mergeCell ref="D6:D7"/>
    <mergeCell ref="B8:B13"/>
    <mergeCell ref="D8:D13"/>
    <mergeCell ref="E8:E13"/>
    <mergeCell ref="A16:G16"/>
    <mergeCell ref="H16:N16"/>
    <mergeCell ref="A17:G17"/>
    <mergeCell ref="A20:G20"/>
    <mergeCell ref="H20:N20"/>
    <mergeCell ref="A21:G21"/>
    <mergeCell ref="A24:G24"/>
    <mergeCell ref="H24:N24"/>
    <mergeCell ref="A25:G25"/>
    <mergeCell ref="A26:G26"/>
    <mergeCell ref="H26:N26"/>
    <mergeCell ref="A28:G28"/>
    <mergeCell ref="A29:G29"/>
    <mergeCell ref="A30:G30"/>
    <mergeCell ref="A31:G31"/>
  </mergeCells>
  <dataValidations count="2">
    <dataValidation allowBlank="true" errorStyle="stop" operator="between" showDropDown="false" showErrorMessage="true" showInputMessage="false" sqref="D6 D23" type="textLength">
      <formula1>0</formula1>
      <formula2>240</formula2>
    </dataValidation>
    <dataValidation allowBlank="true" errorStyle="stop" operator="between" showDropDown="false" showErrorMessage="true" showInputMessage="false" sqref="B6 B23" type="whole">
      <formula1>1</formula1>
      <formula2>99999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7"/>
  <sheetViews>
    <sheetView showFormulas="false" showGridLines="true" showRowColHeaders="true" showZeros="true" rightToLeft="false" tabSelected="false" showOutlineSymbols="true" defaultGridColor="true" view="pageBreakPreview" topLeftCell="A10" colorId="64" zoomScale="88" zoomScaleNormal="100" zoomScalePageLayoutView="88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41"/>
    <col collapsed="false" customWidth="true" hidden="false" outlineLevel="0" max="3" min="3" style="0" width="6.85"/>
    <col collapsed="false" customWidth="true" hidden="false" outlineLevel="0" max="4" min="4" style="0" width="40.13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7" min="7" style="0" width="15.85"/>
    <col collapsed="false" customWidth="true" hidden="false" outlineLevel="0" max="8" min="8" style="0" width="7.56"/>
    <col collapsed="false" customWidth="true" hidden="false" outlineLevel="0" max="9" min="9" style="0" width="11.85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12.85"/>
    <col collapsed="false" customWidth="true" hidden="false" outlineLevel="0" max="13" min="13" style="844" width="9.14"/>
    <col collapsed="false" customWidth="true" hidden="false" outlineLevel="0" max="14" min="14" style="0" width="22.42"/>
  </cols>
  <sheetData>
    <row r="1" s="331" customFormat="true" ht="39" hidden="false" customHeight="true" outlineLevel="0" collapsed="false">
      <c r="A1" s="330"/>
      <c r="B1" s="331" t="s">
        <v>327</v>
      </c>
    </row>
    <row r="2" s="713" customFormat="true" ht="15.75" hidden="false" customHeight="true" outlineLevel="0" collapsed="false">
      <c r="A2" s="815" t="s">
        <v>700</v>
      </c>
      <c r="B2" s="815"/>
      <c r="C2" s="815"/>
      <c r="D2" s="815"/>
      <c r="M2" s="845"/>
    </row>
    <row r="3" s="344" customFormat="true" ht="167.25" hidden="false" customHeight="true" outlineLevel="0" collapsed="false">
      <c r="A3" s="816" t="s">
        <v>251</v>
      </c>
      <c r="B3" s="816" t="s">
        <v>3</v>
      </c>
      <c r="C3" s="816" t="s">
        <v>4</v>
      </c>
      <c r="D3" s="817" t="s">
        <v>5</v>
      </c>
      <c r="E3" s="816" t="s">
        <v>6</v>
      </c>
      <c r="F3" s="818" t="s">
        <v>252</v>
      </c>
      <c r="G3" s="816" t="s">
        <v>8</v>
      </c>
      <c r="H3" s="816" t="s">
        <v>9</v>
      </c>
      <c r="I3" s="816" t="s">
        <v>10</v>
      </c>
      <c r="J3" s="816" t="s">
        <v>11</v>
      </c>
      <c r="K3" s="816" t="s">
        <v>12</v>
      </c>
      <c r="L3" s="846" t="s">
        <v>13</v>
      </c>
      <c r="M3" s="816" t="s">
        <v>253</v>
      </c>
      <c r="N3" s="847" t="s">
        <v>15</v>
      </c>
    </row>
    <row r="4" s="344" customFormat="true" ht="15" hidden="false" customHeight="false" outlineLevel="0" collapsed="false">
      <c r="A4" s="819" t="n">
        <v>1</v>
      </c>
      <c r="B4" s="819" t="n">
        <v>2</v>
      </c>
      <c r="C4" s="819" t="n">
        <v>3</v>
      </c>
      <c r="D4" s="819" t="n">
        <v>4</v>
      </c>
      <c r="E4" s="819" t="n">
        <v>5</v>
      </c>
      <c r="F4" s="819" t="n">
        <v>6</v>
      </c>
      <c r="G4" s="819" t="n">
        <v>7</v>
      </c>
      <c r="H4" s="819" t="n">
        <v>9</v>
      </c>
      <c r="I4" s="819" t="n">
        <v>10</v>
      </c>
      <c r="J4" s="819" t="n">
        <v>11</v>
      </c>
      <c r="K4" s="819" t="n">
        <v>12</v>
      </c>
      <c r="L4" s="848" t="n">
        <v>13</v>
      </c>
      <c r="M4" s="819" t="n">
        <v>14</v>
      </c>
      <c r="N4" s="849" t="n">
        <v>15</v>
      </c>
    </row>
    <row r="5" customFormat="false" ht="15.75" hidden="false" customHeight="true" outlineLevel="0" collapsed="false">
      <c r="A5" s="337" t="s">
        <v>16</v>
      </c>
      <c r="B5" s="337"/>
      <c r="C5" s="337"/>
      <c r="D5" s="337"/>
      <c r="E5" s="337"/>
      <c r="F5" s="337"/>
      <c r="G5" s="337"/>
      <c r="H5" s="15"/>
      <c r="I5" s="15"/>
      <c r="J5" s="15"/>
      <c r="K5" s="15"/>
      <c r="L5" s="16"/>
      <c r="M5" s="430"/>
      <c r="N5" s="850"/>
    </row>
    <row r="6" s="10" customFormat="true" ht="52.5" hidden="false" customHeight="true" outlineLevel="0" collapsed="false">
      <c r="A6" s="25" t="s">
        <v>688</v>
      </c>
      <c r="B6" s="140" t="n">
        <v>392</v>
      </c>
      <c r="C6" s="851" t="n">
        <v>1</v>
      </c>
      <c r="D6" s="468" t="s">
        <v>701</v>
      </c>
      <c r="E6" s="852" t="s">
        <v>173</v>
      </c>
      <c r="F6" s="22" t="s">
        <v>335</v>
      </c>
      <c r="G6" s="851" t="s">
        <v>702</v>
      </c>
      <c r="H6" s="24" t="n">
        <v>2011</v>
      </c>
      <c r="I6" s="24" t="s">
        <v>34</v>
      </c>
      <c r="J6" s="24" t="n">
        <v>2012</v>
      </c>
      <c r="K6" s="25" t="s">
        <v>34</v>
      </c>
      <c r="L6" s="853" t="s">
        <v>70</v>
      </c>
      <c r="M6" s="854"/>
      <c r="N6" s="855"/>
    </row>
    <row r="7" s="10" customFormat="true" ht="51.75" hidden="false" customHeight="true" outlineLevel="0" collapsed="false">
      <c r="A7" s="25" t="s">
        <v>688</v>
      </c>
      <c r="B7" s="140" t="n">
        <v>393</v>
      </c>
      <c r="C7" s="851" t="n">
        <v>1</v>
      </c>
      <c r="D7" s="468" t="s">
        <v>703</v>
      </c>
      <c r="E7" s="852" t="s">
        <v>173</v>
      </c>
      <c r="F7" s="22" t="s">
        <v>335</v>
      </c>
      <c r="G7" s="851" t="s">
        <v>702</v>
      </c>
      <c r="H7" s="24" t="n">
        <v>2011</v>
      </c>
      <c r="I7" s="24" t="s">
        <v>22</v>
      </c>
      <c r="J7" s="24" t="n">
        <v>2012</v>
      </c>
      <c r="K7" s="25" t="s">
        <v>22</v>
      </c>
      <c r="L7" s="853" t="s">
        <v>70</v>
      </c>
      <c r="M7" s="854"/>
      <c r="N7" s="855"/>
    </row>
    <row r="8" s="10" customFormat="true" ht="50.25" hidden="false" customHeight="true" outlineLevel="0" collapsed="false">
      <c r="A8" s="25" t="s">
        <v>688</v>
      </c>
      <c r="B8" s="140" t="n">
        <v>394</v>
      </c>
      <c r="C8" s="851" t="n">
        <v>1</v>
      </c>
      <c r="D8" s="468" t="s">
        <v>704</v>
      </c>
      <c r="E8" s="852" t="s">
        <v>173</v>
      </c>
      <c r="F8" s="22" t="s">
        <v>335</v>
      </c>
      <c r="G8" s="851" t="s">
        <v>702</v>
      </c>
      <c r="H8" s="24" t="n">
        <v>2011</v>
      </c>
      <c r="I8" s="24" t="s">
        <v>34</v>
      </c>
      <c r="J8" s="24" t="n">
        <v>2013</v>
      </c>
      <c r="K8" s="24" t="s">
        <v>34</v>
      </c>
      <c r="L8" s="853" t="s">
        <v>70</v>
      </c>
      <c r="M8" s="854"/>
      <c r="N8" s="855"/>
    </row>
    <row r="9" s="859" customFormat="true" ht="54" hidden="false" customHeight="true" outlineLevel="0" collapsed="false">
      <c r="A9" s="856" t="s">
        <v>705</v>
      </c>
      <c r="B9" s="554" t="n">
        <v>395</v>
      </c>
      <c r="C9" s="554" t="n">
        <v>1</v>
      </c>
      <c r="D9" s="363" t="s">
        <v>706</v>
      </c>
      <c r="E9" s="852" t="s">
        <v>173</v>
      </c>
      <c r="F9" s="22" t="s">
        <v>335</v>
      </c>
      <c r="G9" s="857" t="s">
        <v>678</v>
      </c>
      <c r="H9" s="554" t="n">
        <v>2011</v>
      </c>
      <c r="I9" s="554" t="s">
        <v>22</v>
      </c>
      <c r="J9" s="554" t="n">
        <v>2012</v>
      </c>
      <c r="K9" s="554" t="s">
        <v>22</v>
      </c>
      <c r="L9" s="853" t="s">
        <v>70</v>
      </c>
      <c r="M9" s="559"/>
      <c r="N9" s="858"/>
    </row>
    <row r="10" s="859" customFormat="true" ht="53.25" hidden="false" customHeight="true" outlineLevel="0" collapsed="false">
      <c r="A10" s="554" t="s">
        <v>129</v>
      </c>
      <c r="B10" s="554" t="n">
        <v>396</v>
      </c>
      <c r="C10" s="554" t="n">
        <v>1</v>
      </c>
      <c r="D10" s="363" t="s">
        <v>706</v>
      </c>
      <c r="E10" s="852" t="s">
        <v>173</v>
      </c>
      <c r="F10" s="22" t="s">
        <v>335</v>
      </c>
      <c r="G10" s="857" t="s">
        <v>678</v>
      </c>
      <c r="H10" s="554" t="n">
        <v>2011</v>
      </c>
      <c r="I10" s="554" t="s">
        <v>22</v>
      </c>
      <c r="J10" s="554" t="n">
        <v>2012</v>
      </c>
      <c r="K10" s="554" t="s">
        <v>22</v>
      </c>
      <c r="L10" s="853" t="s">
        <v>70</v>
      </c>
      <c r="M10" s="559"/>
      <c r="N10" s="858"/>
    </row>
    <row r="11" s="859" customFormat="true" ht="68.25" hidden="false" customHeight="true" outlineLevel="0" collapsed="false">
      <c r="A11" s="25" t="s">
        <v>688</v>
      </c>
      <c r="B11" s="554" t="n">
        <v>397</v>
      </c>
      <c r="C11" s="554" t="n">
        <v>1</v>
      </c>
      <c r="D11" s="363" t="s">
        <v>707</v>
      </c>
      <c r="E11" s="852" t="s">
        <v>173</v>
      </c>
      <c r="F11" s="22" t="s">
        <v>335</v>
      </c>
      <c r="G11" s="857" t="s">
        <v>678</v>
      </c>
      <c r="H11" s="554" t="n">
        <v>2011</v>
      </c>
      <c r="I11" s="554" t="s">
        <v>22</v>
      </c>
      <c r="J11" s="554" t="n">
        <v>2012</v>
      </c>
      <c r="K11" s="554" t="s">
        <v>22</v>
      </c>
      <c r="L11" s="853" t="s">
        <v>70</v>
      </c>
      <c r="M11" s="559"/>
      <c r="N11" s="860"/>
    </row>
    <row r="12" s="10" customFormat="true" ht="15" hidden="false" customHeight="true" outlineLevel="0" collapsed="false">
      <c r="A12" s="861" t="s">
        <v>158</v>
      </c>
      <c r="B12" s="861"/>
      <c r="C12" s="861"/>
      <c r="D12" s="861"/>
      <c r="E12" s="861"/>
      <c r="F12" s="861"/>
      <c r="G12" s="861"/>
      <c r="H12" s="135"/>
      <c r="I12" s="135"/>
      <c r="J12" s="135"/>
      <c r="K12" s="135"/>
      <c r="L12" s="135"/>
      <c r="M12" s="135"/>
      <c r="N12" s="135"/>
    </row>
    <row r="13" s="10" customFormat="true" ht="15" hidden="false" customHeight="true" outlineLevel="0" collapsed="false">
      <c r="A13" s="862" t="s">
        <v>343</v>
      </c>
      <c r="B13" s="862"/>
      <c r="C13" s="862"/>
      <c r="D13" s="862"/>
      <c r="E13" s="862"/>
      <c r="F13" s="862"/>
      <c r="G13" s="862"/>
      <c r="H13" s="15"/>
      <c r="I13" s="15"/>
      <c r="J13" s="15"/>
      <c r="K13" s="15"/>
      <c r="L13" s="16"/>
      <c r="M13" s="430"/>
      <c r="N13" s="850"/>
    </row>
    <row r="14" s="10" customFormat="true" ht="53.25" hidden="false" customHeight="true" outlineLevel="0" collapsed="false">
      <c r="A14" s="25" t="s">
        <v>688</v>
      </c>
      <c r="B14" s="140" t="n">
        <v>398</v>
      </c>
      <c r="C14" s="851" t="n">
        <v>1</v>
      </c>
      <c r="D14" s="468" t="s">
        <v>708</v>
      </c>
      <c r="E14" s="852" t="s">
        <v>173</v>
      </c>
      <c r="F14" s="22" t="s">
        <v>345</v>
      </c>
      <c r="G14" s="851" t="s">
        <v>702</v>
      </c>
      <c r="H14" s="24" t="n">
        <v>2011</v>
      </c>
      <c r="I14" s="24" t="s">
        <v>26</v>
      </c>
      <c r="J14" s="24" t="n">
        <v>2012</v>
      </c>
      <c r="K14" s="25" t="s">
        <v>26</v>
      </c>
      <c r="L14" s="853" t="s">
        <v>70</v>
      </c>
      <c r="M14" s="854"/>
      <c r="N14" s="855"/>
    </row>
    <row r="15" s="10" customFormat="true" ht="55.5" hidden="false" customHeight="true" outlineLevel="0" collapsed="false">
      <c r="A15" s="25" t="s">
        <v>688</v>
      </c>
      <c r="B15" s="140" t="n">
        <v>399</v>
      </c>
      <c r="C15" s="851" t="n">
        <v>1</v>
      </c>
      <c r="D15" s="468" t="s">
        <v>709</v>
      </c>
      <c r="E15" s="852" t="s">
        <v>173</v>
      </c>
      <c r="F15" s="22" t="s">
        <v>345</v>
      </c>
      <c r="G15" s="851" t="s">
        <v>702</v>
      </c>
      <c r="H15" s="24" t="n">
        <v>2011</v>
      </c>
      <c r="I15" s="24" t="s">
        <v>26</v>
      </c>
      <c r="J15" s="24" t="n">
        <v>2013</v>
      </c>
      <c r="K15" s="24" t="s">
        <v>26</v>
      </c>
      <c r="L15" s="853" t="s">
        <v>70</v>
      </c>
      <c r="M15" s="854"/>
      <c r="N15" s="855"/>
    </row>
    <row r="16" s="859" customFormat="true" ht="42" hidden="false" customHeight="true" outlineLevel="0" collapsed="false">
      <c r="A16" s="25" t="s">
        <v>688</v>
      </c>
      <c r="B16" s="554" t="n">
        <v>400</v>
      </c>
      <c r="C16" s="554" t="n">
        <v>1</v>
      </c>
      <c r="D16" s="363" t="s">
        <v>710</v>
      </c>
      <c r="E16" s="852" t="s">
        <v>173</v>
      </c>
      <c r="F16" s="22" t="s">
        <v>345</v>
      </c>
      <c r="G16" s="857" t="s">
        <v>678</v>
      </c>
      <c r="H16" s="554" t="n">
        <v>2011</v>
      </c>
      <c r="I16" s="554" t="s">
        <v>23</v>
      </c>
      <c r="J16" s="554" t="n">
        <v>2012</v>
      </c>
      <c r="K16" s="554" t="s">
        <v>23</v>
      </c>
      <c r="L16" s="853" t="s">
        <v>70</v>
      </c>
      <c r="M16" s="559"/>
      <c r="N16" s="858"/>
    </row>
    <row r="17" s="864" customFormat="true" ht="45.75" hidden="false" customHeight="true" outlineLevel="0" collapsed="false">
      <c r="A17" s="25" t="s">
        <v>688</v>
      </c>
      <c r="B17" s="863" t="n">
        <v>401</v>
      </c>
      <c r="C17" s="863" t="n">
        <v>1</v>
      </c>
      <c r="D17" s="363" t="s">
        <v>711</v>
      </c>
      <c r="E17" s="852" t="s">
        <v>173</v>
      </c>
      <c r="F17" s="22" t="s">
        <v>345</v>
      </c>
      <c r="G17" s="857" t="s">
        <v>678</v>
      </c>
      <c r="H17" s="554" t="n">
        <v>2011</v>
      </c>
      <c r="I17" s="554" t="s">
        <v>26</v>
      </c>
      <c r="J17" s="554" t="n">
        <v>2012</v>
      </c>
      <c r="K17" s="554" t="s">
        <v>26</v>
      </c>
      <c r="L17" s="853" t="s">
        <v>70</v>
      </c>
      <c r="M17" s="559"/>
      <c r="N17" s="858"/>
    </row>
    <row r="18" s="864" customFormat="true" ht="55.5" hidden="false" customHeight="true" outlineLevel="0" collapsed="false">
      <c r="A18" s="25" t="s">
        <v>688</v>
      </c>
      <c r="B18" s="94" t="n">
        <v>402</v>
      </c>
      <c r="C18" s="94" t="n">
        <v>1</v>
      </c>
      <c r="D18" s="865" t="s">
        <v>712</v>
      </c>
      <c r="E18" s="852" t="s">
        <v>173</v>
      </c>
      <c r="F18" s="22" t="s">
        <v>345</v>
      </c>
      <c r="G18" s="857" t="s">
        <v>678</v>
      </c>
      <c r="H18" s="866" t="s">
        <v>347</v>
      </c>
      <c r="I18" s="866" t="s">
        <v>26</v>
      </c>
      <c r="J18" s="866" t="s">
        <v>713</v>
      </c>
      <c r="K18" s="866" t="s">
        <v>23</v>
      </c>
      <c r="L18" s="853" t="s">
        <v>70</v>
      </c>
      <c r="M18" s="866"/>
      <c r="N18" s="867"/>
    </row>
    <row r="19" s="873" customFormat="true" ht="55.5" hidden="false" customHeight="true" outlineLevel="0" collapsed="false">
      <c r="A19" s="106" t="s">
        <v>160</v>
      </c>
      <c r="B19" s="104" t="n">
        <v>403</v>
      </c>
      <c r="C19" s="104" t="n">
        <v>1</v>
      </c>
      <c r="D19" s="868" t="s">
        <v>714</v>
      </c>
      <c r="E19" s="869" t="s">
        <v>173</v>
      </c>
      <c r="F19" s="783" t="s">
        <v>345</v>
      </c>
      <c r="G19" s="870" t="s">
        <v>678</v>
      </c>
      <c r="H19" s="871" t="s">
        <v>347</v>
      </c>
      <c r="I19" s="871" t="s">
        <v>23</v>
      </c>
      <c r="J19" s="871" t="s">
        <v>713</v>
      </c>
      <c r="K19" s="871" t="s">
        <v>23</v>
      </c>
      <c r="L19" s="853" t="s">
        <v>70</v>
      </c>
      <c r="M19" s="871"/>
      <c r="N19" s="872"/>
    </row>
    <row r="20" customFormat="false" ht="15.75" hidden="false" customHeight="true" outlineLevel="0" collapsed="false">
      <c r="A20" s="370" t="s">
        <v>224</v>
      </c>
      <c r="B20" s="370"/>
      <c r="C20" s="370"/>
      <c r="D20" s="370"/>
      <c r="E20" s="370"/>
      <c r="F20" s="370"/>
      <c r="G20" s="370"/>
      <c r="H20" s="162"/>
      <c r="I20" s="162"/>
      <c r="J20" s="162"/>
      <c r="K20" s="162"/>
      <c r="L20" s="162"/>
      <c r="M20" s="162"/>
      <c r="N20" s="162"/>
    </row>
    <row r="21" s="3" customFormat="true" ht="15.75" hidden="false" customHeight="true" outlineLevel="0" collapsed="false">
      <c r="A21" s="384" t="s">
        <v>715</v>
      </c>
      <c r="B21" s="385"/>
      <c r="C21" s="386"/>
      <c r="D21" s="386"/>
      <c r="E21" s="386"/>
      <c r="F21" s="386"/>
      <c r="G21" s="387"/>
      <c r="H21" s="388"/>
      <c r="I21" s="388"/>
      <c r="J21" s="388"/>
      <c r="K21" s="388"/>
      <c r="L21" s="388"/>
      <c r="M21" s="388"/>
      <c r="N21" s="388"/>
      <c r="O21" s="874"/>
      <c r="P21" s="389"/>
      <c r="Q21" s="389"/>
    </row>
    <row r="22" s="3" customFormat="true" ht="15.75" hidden="false" customHeight="true" outlineLevel="0" collapsed="false">
      <c r="A22" s="875" t="s">
        <v>716</v>
      </c>
      <c r="B22" s="875"/>
      <c r="C22" s="875"/>
      <c r="D22" s="875"/>
      <c r="E22" s="875"/>
      <c r="F22" s="875"/>
      <c r="G22" s="875"/>
      <c r="H22" s="388"/>
      <c r="I22" s="388"/>
      <c r="J22" s="388"/>
      <c r="K22" s="388"/>
      <c r="L22" s="388"/>
      <c r="M22" s="388"/>
      <c r="N22" s="388"/>
    </row>
    <row r="23" s="3" customFormat="true" ht="16.5" hidden="false" customHeight="true" outlineLevel="0" collapsed="false">
      <c r="A23" s="875" t="s">
        <v>717</v>
      </c>
      <c r="B23" s="875"/>
      <c r="C23" s="875"/>
      <c r="D23" s="875"/>
      <c r="E23" s="875"/>
      <c r="F23" s="875"/>
      <c r="G23" s="875"/>
      <c r="H23" s="388"/>
      <c r="I23" s="388"/>
      <c r="J23" s="388"/>
      <c r="K23" s="388"/>
      <c r="L23" s="388"/>
      <c r="M23" s="388"/>
      <c r="N23" s="388"/>
    </row>
    <row r="24" s="3" customFormat="true" ht="15.75" hidden="false" customHeight="true" outlineLevel="0" collapsed="false">
      <c r="A24" s="876" t="s">
        <v>718</v>
      </c>
      <c r="B24" s="876"/>
      <c r="C24" s="876"/>
      <c r="D24" s="876"/>
      <c r="E24" s="876"/>
      <c r="F24" s="876"/>
      <c r="G24" s="876"/>
      <c r="H24" s="388"/>
      <c r="I24" s="388"/>
      <c r="J24" s="388"/>
      <c r="K24" s="388"/>
      <c r="L24" s="388"/>
      <c r="M24" s="388"/>
      <c r="N24" s="388"/>
    </row>
    <row r="25" s="3" customFormat="true" ht="15.75" hidden="false" customHeight="true" outlineLevel="0" collapsed="false">
      <c r="A25" s="877" t="s">
        <v>719</v>
      </c>
      <c r="B25" s="877"/>
      <c r="C25" s="877"/>
      <c r="D25" s="877"/>
      <c r="E25" s="877"/>
      <c r="F25" s="877"/>
      <c r="G25" s="877"/>
      <c r="H25" s="388"/>
      <c r="I25" s="388"/>
      <c r="J25" s="388"/>
      <c r="K25" s="388"/>
      <c r="L25" s="388"/>
      <c r="M25" s="388"/>
      <c r="N25" s="388"/>
    </row>
    <row r="26" s="193" customFormat="true" ht="21" hidden="false" customHeight="true" outlineLevel="0" collapsed="false">
      <c r="A26" s="183"/>
      <c r="B26" s="184"/>
      <c r="C26" s="184"/>
      <c r="D26" s="185" t="s">
        <v>720</v>
      </c>
      <c r="E26" s="185"/>
      <c r="F26" s="186"/>
      <c r="G26" s="187"/>
      <c r="H26" s="188"/>
      <c r="I26" s="188"/>
      <c r="J26" s="189"/>
      <c r="K26" s="190"/>
      <c r="L26" s="191"/>
      <c r="M26" s="184"/>
      <c r="N26" s="192"/>
    </row>
    <row r="27" s="195" customFormat="true" ht="15.75" hidden="false" customHeight="false" outlineLevel="0" collapsed="false">
      <c r="A27" s="407"/>
      <c r="B27" s="408"/>
      <c r="C27" s="408"/>
      <c r="D27" s="408"/>
      <c r="E27" s="408"/>
      <c r="F27" s="408"/>
      <c r="G27" s="408"/>
      <c r="H27" s="408"/>
      <c r="I27" s="408"/>
      <c r="J27" s="408"/>
      <c r="M27" s="197"/>
      <c r="O27" s="173"/>
      <c r="P27" s="173"/>
      <c r="Q27" s="173"/>
      <c r="R27" s="173"/>
      <c r="S27" s="173"/>
    </row>
    <row r="28" s="195" customFormat="true" ht="35.25" hidden="false" customHeight="true" outlineLevel="0" collapsed="false">
      <c r="A28" s="407"/>
      <c r="B28" s="408"/>
      <c r="C28" s="408"/>
      <c r="D28" s="411" t="s">
        <v>248</v>
      </c>
      <c r="E28" s="411"/>
      <c r="F28" s="411"/>
      <c r="G28" s="199" t="s">
        <v>573</v>
      </c>
      <c r="H28" s="199"/>
      <c r="I28" s="411"/>
      <c r="J28" s="411"/>
      <c r="K28" s="197"/>
      <c r="L28" s="197"/>
      <c r="M28" s="200"/>
      <c r="O28" s="173"/>
      <c r="P28" s="173"/>
      <c r="Q28" s="173"/>
      <c r="R28" s="173"/>
      <c r="S28" s="173"/>
    </row>
    <row r="29" customFormat="false" ht="12.75" hidden="false" customHeight="false" outlineLevel="0" collapsed="false">
      <c r="M29" s="211"/>
    </row>
    <row r="30" customFormat="false" ht="12.75" hidden="false" customHeight="false" outlineLevel="0" collapsed="false">
      <c r="M30" s="211"/>
    </row>
    <row r="31" customFormat="false" ht="12.75" hidden="false" customHeight="false" outlineLevel="0" collapsed="false">
      <c r="M31" s="211"/>
    </row>
    <row r="32" customFormat="false" ht="12.75" hidden="false" customHeight="false" outlineLevel="0" collapsed="false">
      <c r="A32" s="109"/>
      <c r="M32" s="211"/>
    </row>
    <row r="33" customFormat="false" ht="12.75" hidden="false" customHeight="false" outlineLevel="0" collapsed="false">
      <c r="M33" s="211"/>
    </row>
    <row r="34" customFormat="false" ht="12.75" hidden="false" customHeight="false" outlineLevel="0" collapsed="false">
      <c r="M34" s="211"/>
    </row>
    <row r="35" customFormat="false" ht="12.75" hidden="false" customHeight="false" outlineLevel="0" collapsed="false">
      <c r="M35" s="211"/>
    </row>
    <row r="36" customFormat="false" ht="12.75" hidden="false" customHeight="false" outlineLevel="0" collapsed="false">
      <c r="M36" s="211"/>
    </row>
    <row r="37" customFormat="false" ht="12.75" hidden="false" customHeight="false" outlineLevel="0" collapsed="false">
      <c r="M37" s="211"/>
    </row>
    <row r="38" customFormat="false" ht="12.75" hidden="false" customHeight="false" outlineLevel="0" collapsed="false">
      <c r="M38" s="211"/>
    </row>
    <row r="39" customFormat="false" ht="12.75" hidden="false" customHeight="false" outlineLevel="0" collapsed="false">
      <c r="M39" s="211"/>
    </row>
    <row r="40" customFormat="false" ht="12.75" hidden="false" customHeight="false" outlineLevel="0" collapsed="false">
      <c r="M40" s="211"/>
    </row>
    <row r="41" customFormat="false" ht="12.75" hidden="false" customHeight="false" outlineLevel="0" collapsed="false">
      <c r="M41" s="211"/>
    </row>
    <row r="42" customFormat="false" ht="12.75" hidden="false" customHeight="false" outlineLevel="0" collapsed="false">
      <c r="M42" s="211"/>
    </row>
    <row r="43" customFormat="false" ht="12.75" hidden="false" customHeight="false" outlineLevel="0" collapsed="false">
      <c r="M43" s="211"/>
    </row>
    <row r="44" customFormat="false" ht="12.75" hidden="false" customHeight="false" outlineLevel="0" collapsed="false">
      <c r="M44" s="211"/>
    </row>
    <row r="45" customFormat="false" ht="12.75" hidden="false" customHeight="false" outlineLevel="0" collapsed="false">
      <c r="M45" s="211"/>
    </row>
    <row r="46" customFormat="false" ht="12.75" hidden="false" customHeight="false" outlineLevel="0" collapsed="false">
      <c r="M46" s="211"/>
    </row>
    <row r="47" customFormat="false" ht="12.75" hidden="false" customHeight="false" outlineLevel="0" collapsed="false">
      <c r="M47" s="211"/>
    </row>
    <row r="48" customFormat="false" ht="12.75" hidden="false" customHeight="false" outlineLevel="0" collapsed="false">
      <c r="M48" s="211"/>
    </row>
    <row r="49" customFormat="false" ht="12.75" hidden="false" customHeight="false" outlineLevel="0" collapsed="false">
      <c r="M49" s="211"/>
    </row>
    <row r="50" customFormat="false" ht="12.75" hidden="false" customHeight="false" outlineLevel="0" collapsed="false">
      <c r="M50" s="211"/>
    </row>
    <row r="51" customFormat="false" ht="12.75" hidden="false" customHeight="false" outlineLevel="0" collapsed="false">
      <c r="M51" s="211"/>
    </row>
    <row r="52" customFormat="false" ht="12.75" hidden="false" customHeight="false" outlineLevel="0" collapsed="false">
      <c r="M52" s="211"/>
    </row>
    <row r="53" customFormat="false" ht="12.75" hidden="false" customHeight="false" outlineLevel="0" collapsed="false">
      <c r="M53" s="211"/>
    </row>
    <row r="54" customFormat="false" ht="12.75" hidden="false" customHeight="false" outlineLevel="0" collapsed="false">
      <c r="M54" s="211"/>
    </row>
    <row r="55" customFormat="false" ht="12.75" hidden="false" customHeight="false" outlineLevel="0" collapsed="false">
      <c r="M55" s="211"/>
    </row>
    <row r="56" customFormat="false" ht="12.75" hidden="false" customHeight="false" outlineLevel="0" collapsed="false">
      <c r="M56" s="211"/>
    </row>
    <row r="57" customFormat="false" ht="12.75" hidden="false" customHeight="false" outlineLevel="0" collapsed="false">
      <c r="M57" s="211"/>
    </row>
    <row r="58" customFormat="false" ht="12.75" hidden="false" customHeight="false" outlineLevel="0" collapsed="false">
      <c r="M58" s="211"/>
    </row>
    <row r="59" customFormat="false" ht="12.75" hidden="false" customHeight="false" outlineLevel="0" collapsed="false">
      <c r="M59" s="211"/>
    </row>
    <row r="60" customFormat="false" ht="12.75" hidden="false" customHeight="false" outlineLevel="0" collapsed="false">
      <c r="M60" s="211"/>
    </row>
    <row r="61" customFormat="false" ht="12.75" hidden="false" customHeight="false" outlineLevel="0" collapsed="false">
      <c r="M61" s="211"/>
    </row>
    <row r="62" customFormat="false" ht="12.75" hidden="false" customHeight="false" outlineLevel="0" collapsed="false">
      <c r="M62" s="211"/>
    </row>
    <row r="63" customFormat="false" ht="12.75" hidden="false" customHeight="false" outlineLevel="0" collapsed="false">
      <c r="M63" s="211"/>
    </row>
    <row r="64" customFormat="false" ht="12.75" hidden="false" customHeight="false" outlineLevel="0" collapsed="false">
      <c r="M64" s="211"/>
    </row>
    <row r="65" customFormat="false" ht="12.75" hidden="false" customHeight="false" outlineLevel="0" collapsed="false">
      <c r="M65" s="211"/>
    </row>
    <row r="66" customFormat="false" ht="12.75" hidden="false" customHeight="false" outlineLevel="0" collapsed="false">
      <c r="M66" s="211"/>
    </row>
    <row r="67" customFormat="false" ht="12.75" hidden="false" customHeight="false" outlineLevel="0" collapsed="false">
      <c r="M67" s="211"/>
    </row>
    <row r="68" customFormat="false" ht="12.75" hidden="false" customHeight="false" outlineLevel="0" collapsed="false">
      <c r="M68" s="211"/>
    </row>
    <row r="69" customFormat="false" ht="12.75" hidden="false" customHeight="false" outlineLevel="0" collapsed="false">
      <c r="M69" s="211"/>
    </row>
    <row r="70" customFormat="false" ht="12.75" hidden="false" customHeight="false" outlineLevel="0" collapsed="false">
      <c r="M70" s="211"/>
    </row>
    <row r="71" customFormat="false" ht="12.75" hidden="false" customHeight="false" outlineLevel="0" collapsed="false">
      <c r="M71" s="211"/>
    </row>
    <row r="72" customFormat="false" ht="12.75" hidden="false" customHeight="false" outlineLevel="0" collapsed="false">
      <c r="M72" s="211"/>
    </row>
    <row r="73" customFormat="false" ht="12.75" hidden="false" customHeight="false" outlineLevel="0" collapsed="false">
      <c r="M73" s="211"/>
    </row>
    <row r="74" customFormat="false" ht="12.75" hidden="false" customHeight="false" outlineLevel="0" collapsed="false">
      <c r="M74" s="211"/>
    </row>
    <row r="75" customFormat="false" ht="12.75" hidden="false" customHeight="false" outlineLevel="0" collapsed="false">
      <c r="M75" s="211"/>
    </row>
    <row r="76" customFormat="false" ht="12.75" hidden="false" customHeight="false" outlineLevel="0" collapsed="false">
      <c r="M76" s="211"/>
    </row>
    <row r="77" customFormat="false" ht="12.75" hidden="false" customHeight="false" outlineLevel="0" collapsed="false">
      <c r="M77" s="211"/>
    </row>
    <row r="78" customFormat="false" ht="12.75" hidden="false" customHeight="false" outlineLevel="0" collapsed="false">
      <c r="M78" s="211"/>
    </row>
    <row r="79" customFormat="false" ht="12.75" hidden="false" customHeight="false" outlineLevel="0" collapsed="false">
      <c r="M79" s="211"/>
    </row>
    <row r="80" customFormat="false" ht="12.75" hidden="false" customHeight="false" outlineLevel="0" collapsed="false">
      <c r="M80" s="211"/>
    </row>
    <row r="81" customFormat="false" ht="12.75" hidden="false" customHeight="false" outlineLevel="0" collapsed="false">
      <c r="M81" s="211"/>
    </row>
    <row r="82" customFormat="false" ht="12.75" hidden="false" customHeight="false" outlineLevel="0" collapsed="false">
      <c r="M82" s="211"/>
    </row>
    <row r="83" customFormat="false" ht="12.75" hidden="false" customHeight="false" outlineLevel="0" collapsed="false">
      <c r="M83" s="211"/>
    </row>
    <row r="84" customFormat="false" ht="12.75" hidden="false" customHeight="false" outlineLevel="0" collapsed="false">
      <c r="M84" s="211"/>
    </row>
    <row r="85" customFormat="false" ht="12.75" hidden="false" customHeight="false" outlineLevel="0" collapsed="false">
      <c r="M85" s="211"/>
    </row>
    <row r="86" customFormat="false" ht="12.75" hidden="false" customHeight="false" outlineLevel="0" collapsed="false">
      <c r="M86" s="211"/>
    </row>
    <row r="87" customFormat="false" ht="12.75" hidden="false" customHeight="false" outlineLevel="0" collapsed="false">
      <c r="M87" s="211"/>
    </row>
    <row r="88" customFormat="false" ht="12.75" hidden="false" customHeight="false" outlineLevel="0" collapsed="false">
      <c r="M88" s="211"/>
    </row>
    <row r="89" customFormat="false" ht="12.75" hidden="false" customHeight="false" outlineLevel="0" collapsed="false">
      <c r="M89" s="211"/>
    </row>
    <row r="90" customFormat="false" ht="12.75" hidden="false" customHeight="false" outlineLevel="0" collapsed="false">
      <c r="M90" s="211"/>
    </row>
    <row r="91" customFormat="false" ht="12.75" hidden="false" customHeight="false" outlineLevel="0" collapsed="false">
      <c r="M91" s="211"/>
    </row>
    <row r="92" customFormat="false" ht="12.75" hidden="false" customHeight="false" outlineLevel="0" collapsed="false">
      <c r="M92" s="211"/>
    </row>
    <row r="93" customFormat="false" ht="12.75" hidden="false" customHeight="false" outlineLevel="0" collapsed="false">
      <c r="M93" s="211"/>
    </row>
    <row r="94" customFormat="false" ht="12.75" hidden="false" customHeight="false" outlineLevel="0" collapsed="false">
      <c r="M94" s="211"/>
    </row>
    <row r="95" customFormat="false" ht="12.75" hidden="false" customHeight="false" outlineLevel="0" collapsed="false">
      <c r="M95" s="211"/>
    </row>
    <row r="96" customFormat="false" ht="12.75" hidden="false" customHeight="false" outlineLevel="0" collapsed="false">
      <c r="M96" s="211"/>
    </row>
    <row r="97" customFormat="false" ht="12.75" hidden="false" customHeight="false" outlineLevel="0" collapsed="false">
      <c r="M97" s="211"/>
    </row>
    <row r="98" customFormat="false" ht="12.75" hidden="false" customHeight="false" outlineLevel="0" collapsed="false">
      <c r="M98" s="211"/>
    </row>
    <row r="99" customFormat="false" ht="12.75" hidden="false" customHeight="false" outlineLevel="0" collapsed="false">
      <c r="M99" s="211"/>
    </row>
    <row r="100" customFormat="false" ht="12.75" hidden="false" customHeight="false" outlineLevel="0" collapsed="false">
      <c r="M100" s="211"/>
    </row>
    <row r="101" customFormat="false" ht="12.75" hidden="false" customHeight="false" outlineLevel="0" collapsed="false">
      <c r="M101" s="211"/>
    </row>
    <row r="102" customFormat="false" ht="12.75" hidden="false" customHeight="false" outlineLevel="0" collapsed="false">
      <c r="M102" s="211"/>
    </row>
    <row r="103" customFormat="false" ht="12.75" hidden="false" customHeight="false" outlineLevel="0" collapsed="false">
      <c r="M103" s="211"/>
    </row>
    <row r="104" customFormat="false" ht="12.75" hidden="false" customHeight="false" outlineLevel="0" collapsed="false">
      <c r="M104" s="211"/>
    </row>
    <row r="105" customFormat="false" ht="12.75" hidden="false" customHeight="false" outlineLevel="0" collapsed="false">
      <c r="M105" s="211"/>
    </row>
    <row r="106" customFormat="false" ht="12.75" hidden="false" customHeight="false" outlineLevel="0" collapsed="false">
      <c r="M106" s="211"/>
    </row>
    <row r="107" customFormat="false" ht="12.75" hidden="false" customHeight="false" outlineLevel="0" collapsed="false">
      <c r="M107" s="211"/>
    </row>
    <row r="108" customFormat="false" ht="12.75" hidden="false" customHeight="false" outlineLevel="0" collapsed="false">
      <c r="M108" s="211"/>
    </row>
    <row r="109" customFormat="false" ht="12.75" hidden="false" customHeight="false" outlineLevel="0" collapsed="false">
      <c r="M109" s="211"/>
    </row>
    <row r="110" customFormat="false" ht="12.75" hidden="false" customHeight="false" outlineLevel="0" collapsed="false">
      <c r="M110" s="211"/>
    </row>
    <row r="111" customFormat="false" ht="12.75" hidden="false" customHeight="false" outlineLevel="0" collapsed="false">
      <c r="M111" s="211"/>
    </row>
    <row r="112" customFormat="false" ht="12.75" hidden="false" customHeight="false" outlineLevel="0" collapsed="false">
      <c r="M112" s="211"/>
    </row>
    <row r="113" customFormat="false" ht="12.75" hidden="false" customHeight="false" outlineLevel="0" collapsed="false">
      <c r="M113" s="211"/>
    </row>
    <row r="114" customFormat="false" ht="12.75" hidden="false" customHeight="false" outlineLevel="0" collapsed="false">
      <c r="M114" s="211"/>
    </row>
    <row r="115" customFormat="false" ht="12.75" hidden="false" customHeight="false" outlineLevel="0" collapsed="false">
      <c r="M115" s="211"/>
    </row>
    <row r="116" customFormat="false" ht="12.75" hidden="false" customHeight="false" outlineLevel="0" collapsed="false">
      <c r="M116" s="211"/>
    </row>
    <row r="117" customFormat="false" ht="12.75" hidden="false" customHeight="false" outlineLevel="0" collapsed="false">
      <c r="M117" s="211"/>
    </row>
    <row r="118" customFormat="false" ht="12.75" hidden="false" customHeight="false" outlineLevel="0" collapsed="false">
      <c r="M118" s="211"/>
    </row>
    <row r="119" customFormat="false" ht="12.75" hidden="false" customHeight="false" outlineLevel="0" collapsed="false">
      <c r="M119" s="211"/>
    </row>
    <row r="120" customFormat="false" ht="12.75" hidden="false" customHeight="false" outlineLevel="0" collapsed="false">
      <c r="M120" s="211"/>
    </row>
    <row r="121" customFormat="false" ht="12.75" hidden="false" customHeight="false" outlineLevel="0" collapsed="false">
      <c r="M121" s="211"/>
    </row>
    <row r="122" customFormat="false" ht="12.75" hidden="false" customHeight="false" outlineLevel="0" collapsed="false">
      <c r="M122" s="211"/>
    </row>
    <row r="123" customFormat="false" ht="12.75" hidden="false" customHeight="false" outlineLevel="0" collapsed="false">
      <c r="M123" s="211"/>
    </row>
    <row r="124" customFormat="false" ht="12.75" hidden="false" customHeight="false" outlineLevel="0" collapsed="false">
      <c r="M124" s="211"/>
    </row>
    <row r="125" customFormat="false" ht="12.75" hidden="false" customHeight="false" outlineLevel="0" collapsed="false">
      <c r="M125" s="211"/>
    </row>
    <row r="126" customFormat="false" ht="12.75" hidden="false" customHeight="false" outlineLevel="0" collapsed="false">
      <c r="M126" s="211"/>
    </row>
    <row r="127" customFormat="false" ht="12.75" hidden="false" customHeight="false" outlineLevel="0" collapsed="false">
      <c r="M127" s="211"/>
    </row>
    <row r="128" customFormat="false" ht="12.75" hidden="false" customHeight="false" outlineLevel="0" collapsed="false">
      <c r="M128" s="211"/>
    </row>
    <row r="129" customFormat="false" ht="12.75" hidden="false" customHeight="false" outlineLevel="0" collapsed="false">
      <c r="M129" s="211"/>
    </row>
    <row r="130" customFormat="false" ht="12.75" hidden="false" customHeight="false" outlineLevel="0" collapsed="false">
      <c r="M130" s="211"/>
    </row>
    <row r="131" customFormat="false" ht="12.75" hidden="false" customHeight="false" outlineLevel="0" collapsed="false">
      <c r="M131" s="211"/>
    </row>
    <row r="132" customFormat="false" ht="12.75" hidden="false" customHeight="false" outlineLevel="0" collapsed="false">
      <c r="M132" s="211"/>
    </row>
    <row r="133" customFormat="false" ht="12.75" hidden="false" customHeight="false" outlineLevel="0" collapsed="false">
      <c r="M133" s="211"/>
    </row>
    <row r="134" customFormat="false" ht="12.75" hidden="false" customHeight="false" outlineLevel="0" collapsed="false">
      <c r="M134" s="211"/>
    </row>
    <row r="135" customFormat="false" ht="12.75" hidden="false" customHeight="false" outlineLevel="0" collapsed="false">
      <c r="M135" s="211"/>
    </row>
    <row r="136" customFormat="false" ht="12.75" hidden="false" customHeight="false" outlineLevel="0" collapsed="false">
      <c r="M136" s="211"/>
    </row>
    <row r="137" customFormat="false" ht="12.75" hidden="false" customHeight="false" outlineLevel="0" collapsed="false">
      <c r="M137" s="211"/>
    </row>
    <row r="138" customFormat="false" ht="12.75" hidden="false" customHeight="false" outlineLevel="0" collapsed="false">
      <c r="M138" s="211"/>
    </row>
    <row r="139" customFormat="false" ht="12.75" hidden="false" customHeight="false" outlineLevel="0" collapsed="false">
      <c r="M139" s="211"/>
    </row>
    <row r="140" customFormat="false" ht="12.75" hidden="false" customHeight="false" outlineLevel="0" collapsed="false">
      <c r="M140" s="211"/>
    </row>
    <row r="141" customFormat="false" ht="12.75" hidden="false" customHeight="false" outlineLevel="0" collapsed="false">
      <c r="M141" s="211"/>
    </row>
    <row r="142" customFormat="false" ht="12.75" hidden="false" customHeight="false" outlineLevel="0" collapsed="false">
      <c r="M142" s="211"/>
    </row>
    <row r="143" customFormat="false" ht="12.75" hidden="false" customHeight="false" outlineLevel="0" collapsed="false">
      <c r="M143" s="211"/>
    </row>
    <row r="144" customFormat="false" ht="12.75" hidden="false" customHeight="false" outlineLevel="0" collapsed="false">
      <c r="M144" s="211"/>
    </row>
    <row r="145" customFormat="false" ht="12.75" hidden="false" customHeight="false" outlineLevel="0" collapsed="false">
      <c r="M145" s="211"/>
    </row>
    <row r="146" customFormat="false" ht="12.75" hidden="false" customHeight="false" outlineLevel="0" collapsed="false">
      <c r="M146" s="211"/>
    </row>
    <row r="147" customFormat="false" ht="12.75" hidden="false" customHeight="false" outlineLevel="0" collapsed="false">
      <c r="M147" s="211"/>
    </row>
    <row r="148" customFormat="false" ht="12.75" hidden="false" customHeight="false" outlineLevel="0" collapsed="false">
      <c r="M148" s="211"/>
    </row>
    <row r="149" customFormat="false" ht="12.75" hidden="false" customHeight="false" outlineLevel="0" collapsed="false">
      <c r="M149" s="211"/>
    </row>
    <row r="150" customFormat="false" ht="12.75" hidden="false" customHeight="false" outlineLevel="0" collapsed="false">
      <c r="M150" s="211"/>
    </row>
    <row r="151" customFormat="false" ht="12.75" hidden="false" customHeight="false" outlineLevel="0" collapsed="false">
      <c r="M151" s="211"/>
    </row>
    <row r="152" customFormat="false" ht="12.75" hidden="false" customHeight="false" outlineLevel="0" collapsed="false">
      <c r="M152" s="211"/>
    </row>
    <row r="153" customFormat="false" ht="12.75" hidden="false" customHeight="false" outlineLevel="0" collapsed="false">
      <c r="M153" s="211"/>
    </row>
    <row r="154" customFormat="false" ht="12.75" hidden="false" customHeight="false" outlineLevel="0" collapsed="false">
      <c r="M154" s="211"/>
    </row>
    <row r="155" customFormat="false" ht="12.75" hidden="false" customHeight="false" outlineLevel="0" collapsed="false">
      <c r="M155" s="211"/>
    </row>
    <row r="156" customFormat="false" ht="12.75" hidden="false" customHeight="false" outlineLevel="0" collapsed="false">
      <c r="M156" s="211"/>
    </row>
    <row r="157" customFormat="false" ht="12.75" hidden="false" customHeight="false" outlineLevel="0" collapsed="false">
      <c r="M157" s="211"/>
    </row>
    <row r="158" customFormat="false" ht="12.75" hidden="false" customHeight="false" outlineLevel="0" collapsed="false">
      <c r="M158" s="211"/>
    </row>
    <row r="159" customFormat="false" ht="12.75" hidden="false" customHeight="false" outlineLevel="0" collapsed="false">
      <c r="M159" s="211"/>
    </row>
    <row r="160" customFormat="false" ht="12.75" hidden="false" customHeight="false" outlineLevel="0" collapsed="false">
      <c r="M160" s="211"/>
    </row>
    <row r="161" customFormat="false" ht="12.75" hidden="false" customHeight="false" outlineLevel="0" collapsed="false">
      <c r="M161" s="211"/>
    </row>
    <row r="162" customFormat="false" ht="12.75" hidden="false" customHeight="false" outlineLevel="0" collapsed="false">
      <c r="M162" s="211"/>
    </row>
    <row r="163" customFormat="false" ht="12.75" hidden="false" customHeight="false" outlineLevel="0" collapsed="false">
      <c r="M163" s="211"/>
    </row>
    <row r="164" customFormat="false" ht="12.75" hidden="false" customHeight="false" outlineLevel="0" collapsed="false">
      <c r="M164" s="211"/>
    </row>
    <row r="165" customFormat="false" ht="12.75" hidden="false" customHeight="false" outlineLevel="0" collapsed="false">
      <c r="M165" s="211"/>
    </row>
    <row r="166" customFormat="false" ht="12.75" hidden="false" customHeight="false" outlineLevel="0" collapsed="false">
      <c r="M166" s="211"/>
    </row>
    <row r="167" customFormat="false" ht="12.75" hidden="false" customHeight="false" outlineLevel="0" collapsed="false">
      <c r="M167" s="211"/>
    </row>
    <row r="168" customFormat="false" ht="12.75" hidden="false" customHeight="false" outlineLevel="0" collapsed="false">
      <c r="M168" s="211"/>
    </row>
    <row r="169" customFormat="false" ht="12.75" hidden="false" customHeight="false" outlineLevel="0" collapsed="false">
      <c r="M169" s="211"/>
    </row>
    <row r="170" customFormat="false" ht="12.75" hidden="false" customHeight="false" outlineLevel="0" collapsed="false">
      <c r="M170" s="211"/>
    </row>
    <row r="171" customFormat="false" ht="12.75" hidden="false" customHeight="false" outlineLevel="0" collapsed="false">
      <c r="M171" s="211"/>
    </row>
    <row r="172" customFormat="false" ht="12.75" hidden="false" customHeight="false" outlineLevel="0" collapsed="false">
      <c r="M172" s="211"/>
    </row>
    <row r="173" customFormat="false" ht="12.75" hidden="false" customHeight="false" outlineLevel="0" collapsed="false">
      <c r="M173" s="211"/>
    </row>
    <row r="174" customFormat="false" ht="12.75" hidden="false" customHeight="false" outlineLevel="0" collapsed="false">
      <c r="M174" s="211"/>
    </row>
    <row r="175" customFormat="false" ht="12.75" hidden="false" customHeight="false" outlineLevel="0" collapsed="false">
      <c r="M175" s="211"/>
    </row>
    <row r="176" customFormat="false" ht="12.75" hidden="false" customHeight="false" outlineLevel="0" collapsed="false">
      <c r="M176" s="211"/>
    </row>
    <row r="177" customFormat="false" ht="12.75" hidden="false" customHeight="false" outlineLevel="0" collapsed="false">
      <c r="M177" s="211"/>
    </row>
    <row r="178" customFormat="false" ht="12.75" hidden="false" customHeight="false" outlineLevel="0" collapsed="false">
      <c r="M178" s="211"/>
    </row>
    <row r="179" customFormat="false" ht="12.75" hidden="false" customHeight="false" outlineLevel="0" collapsed="false">
      <c r="M179" s="211"/>
    </row>
    <row r="180" customFormat="false" ht="12.75" hidden="false" customHeight="false" outlineLevel="0" collapsed="false">
      <c r="M180" s="211"/>
    </row>
    <row r="181" customFormat="false" ht="12.75" hidden="false" customHeight="false" outlineLevel="0" collapsed="false">
      <c r="M181" s="211"/>
    </row>
    <row r="182" customFormat="false" ht="12.75" hidden="false" customHeight="false" outlineLevel="0" collapsed="false">
      <c r="M182" s="211"/>
    </row>
    <row r="183" customFormat="false" ht="12.75" hidden="false" customHeight="false" outlineLevel="0" collapsed="false">
      <c r="M183" s="211"/>
    </row>
    <row r="184" customFormat="false" ht="12.75" hidden="false" customHeight="false" outlineLevel="0" collapsed="false">
      <c r="M184" s="211"/>
    </row>
    <row r="185" customFormat="false" ht="12.75" hidden="false" customHeight="false" outlineLevel="0" collapsed="false">
      <c r="M185" s="211"/>
    </row>
    <row r="186" customFormat="false" ht="12.75" hidden="false" customHeight="false" outlineLevel="0" collapsed="false">
      <c r="M186" s="211"/>
    </row>
    <row r="187" customFormat="false" ht="12.75" hidden="false" customHeight="false" outlineLevel="0" collapsed="false">
      <c r="M187" s="211"/>
    </row>
    <row r="188" customFormat="false" ht="12.75" hidden="false" customHeight="false" outlineLevel="0" collapsed="false">
      <c r="M188" s="211"/>
    </row>
    <row r="189" customFormat="false" ht="12.75" hidden="false" customHeight="false" outlineLevel="0" collapsed="false">
      <c r="M189" s="211"/>
    </row>
    <row r="190" customFormat="false" ht="12.75" hidden="false" customHeight="false" outlineLevel="0" collapsed="false">
      <c r="M190" s="211"/>
    </row>
    <row r="191" customFormat="false" ht="12.75" hidden="false" customHeight="false" outlineLevel="0" collapsed="false">
      <c r="M191" s="211"/>
    </row>
    <row r="192" customFormat="false" ht="12.75" hidden="false" customHeight="false" outlineLevel="0" collapsed="false">
      <c r="M192" s="211"/>
    </row>
    <row r="193" customFormat="false" ht="12.75" hidden="false" customHeight="false" outlineLevel="0" collapsed="false">
      <c r="M193" s="211"/>
    </row>
    <row r="194" customFormat="false" ht="12.75" hidden="false" customHeight="false" outlineLevel="0" collapsed="false">
      <c r="M194" s="211"/>
    </row>
    <row r="195" customFormat="false" ht="12.75" hidden="false" customHeight="false" outlineLevel="0" collapsed="false">
      <c r="M195" s="211"/>
    </row>
    <row r="196" customFormat="false" ht="12.75" hidden="false" customHeight="false" outlineLevel="0" collapsed="false">
      <c r="M196" s="211"/>
    </row>
    <row r="197" customFormat="false" ht="12.75" hidden="false" customHeight="false" outlineLevel="0" collapsed="false">
      <c r="M197" s="211"/>
    </row>
    <row r="198" customFormat="false" ht="12.75" hidden="false" customHeight="false" outlineLevel="0" collapsed="false">
      <c r="M198" s="211"/>
    </row>
    <row r="199" customFormat="false" ht="12.75" hidden="false" customHeight="false" outlineLevel="0" collapsed="false">
      <c r="M199" s="211"/>
    </row>
    <row r="200" customFormat="false" ht="12.75" hidden="false" customHeight="false" outlineLevel="0" collapsed="false">
      <c r="M200" s="211"/>
    </row>
    <row r="201" customFormat="false" ht="12.75" hidden="false" customHeight="false" outlineLevel="0" collapsed="false">
      <c r="M201" s="211"/>
    </row>
    <row r="202" customFormat="false" ht="12.75" hidden="false" customHeight="false" outlineLevel="0" collapsed="false">
      <c r="M202" s="211"/>
    </row>
    <row r="203" customFormat="false" ht="12.75" hidden="false" customHeight="false" outlineLevel="0" collapsed="false">
      <c r="M203" s="211"/>
    </row>
    <row r="204" customFormat="false" ht="12.75" hidden="false" customHeight="false" outlineLevel="0" collapsed="false">
      <c r="M204" s="211"/>
    </row>
    <row r="205" customFormat="false" ht="12.75" hidden="false" customHeight="false" outlineLevel="0" collapsed="false">
      <c r="M205" s="211"/>
    </row>
    <row r="206" customFormat="false" ht="12.75" hidden="false" customHeight="false" outlineLevel="0" collapsed="false">
      <c r="M206" s="211"/>
    </row>
    <row r="207" customFormat="false" ht="12.75" hidden="false" customHeight="false" outlineLevel="0" collapsed="false">
      <c r="M207" s="211"/>
    </row>
    <row r="208" customFormat="false" ht="12.75" hidden="false" customHeight="false" outlineLevel="0" collapsed="false">
      <c r="M208" s="211"/>
    </row>
    <row r="209" customFormat="false" ht="12.75" hidden="false" customHeight="false" outlineLevel="0" collapsed="false">
      <c r="M209" s="211"/>
    </row>
    <row r="210" customFormat="false" ht="12.75" hidden="false" customHeight="false" outlineLevel="0" collapsed="false">
      <c r="M210" s="211"/>
    </row>
    <row r="211" customFormat="false" ht="12.75" hidden="false" customHeight="false" outlineLevel="0" collapsed="false">
      <c r="M211" s="211"/>
    </row>
    <row r="212" customFormat="false" ht="12.75" hidden="false" customHeight="false" outlineLevel="0" collapsed="false">
      <c r="M212" s="211"/>
    </row>
    <row r="213" customFormat="false" ht="12.75" hidden="false" customHeight="false" outlineLevel="0" collapsed="false">
      <c r="M213" s="211"/>
    </row>
    <row r="214" customFormat="false" ht="12.75" hidden="false" customHeight="false" outlineLevel="0" collapsed="false">
      <c r="M214" s="211"/>
    </row>
    <row r="215" customFormat="false" ht="12.75" hidden="false" customHeight="false" outlineLevel="0" collapsed="false">
      <c r="M215" s="211"/>
    </row>
    <row r="216" customFormat="false" ht="12.75" hidden="false" customHeight="false" outlineLevel="0" collapsed="false">
      <c r="M216" s="211"/>
    </row>
    <row r="217" customFormat="false" ht="12.75" hidden="false" customHeight="false" outlineLevel="0" collapsed="false">
      <c r="M217" s="211"/>
    </row>
    <row r="218" customFormat="false" ht="12.75" hidden="false" customHeight="false" outlineLevel="0" collapsed="false">
      <c r="M218" s="211"/>
    </row>
    <row r="219" customFormat="false" ht="12.75" hidden="false" customHeight="false" outlineLevel="0" collapsed="false">
      <c r="M219" s="211"/>
    </row>
    <row r="220" customFormat="false" ht="12.75" hidden="false" customHeight="false" outlineLevel="0" collapsed="false">
      <c r="M220" s="211"/>
    </row>
    <row r="221" customFormat="false" ht="12.75" hidden="false" customHeight="false" outlineLevel="0" collapsed="false">
      <c r="M221" s="211"/>
    </row>
    <row r="222" customFormat="false" ht="12.75" hidden="false" customHeight="false" outlineLevel="0" collapsed="false">
      <c r="M222" s="211"/>
    </row>
    <row r="223" customFormat="false" ht="12.75" hidden="false" customHeight="false" outlineLevel="0" collapsed="false">
      <c r="M223" s="211"/>
    </row>
    <row r="224" customFormat="false" ht="12.75" hidden="false" customHeight="false" outlineLevel="0" collapsed="false">
      <c r="M224" s="211"/>
    </row>
    <row r="225" customFormat="false" ht="12.75" hidden="false" customHeight="false" outlineLevel="0" collapsed="false">
      <c r="M225" s="211"/>
    </row>
    <row r="226" customFormat="false" ht="12.75" hidden="false" customHeight="false" outlineLevel="0" collapsed="false">
      <c r="M226" s="211"/>
    </row>
    <row r="227" customFormat="false" ht="12.75" hidden="false" customHeight="false" outlineLevel="0" collapsed="false">
      <c r="M227" s="211"/>
    </row>
    <row r="228" customFormat="false" ht="12.75" hidden="false" customHeight="false" outlineLevel="0" collapsed="false">
      <c r="M228" s="211"/>
    </row>
    <row r="229" customFormat="false" ht="12.75" hidden="false" customHeight="false" outlineLevel="0" collapsed="false">
      <c r="M229" s="211"/>
    </row>
    <row r="230" customFormat="false" ht="12.75" hidden="false" customHeight="false" outlineLevel="0" collapsed="false">
      <c r="M230" s="211"/>
    </row>
    <row r="231" customFormat="false" ht="12.75" hidden="false" customHeight="false" outlineLevel="0" collapsed="false">
      <c r="M231" s="211"/>
    </row>
    <row r="232" customFormat="false" ht="12.75" hidden="false" customHeight="false" outlineLevel="0" collapsed="false">
      <c r="M232" s="211"/>
    </row>
    <row r="233" customFormat="false" ht="12.75" hidden="false" customHeight="false" outlineLevel="0" collapsed="false">
      <c r="M233" s="211"/>
    </row>
    <row r="234" customFormat="false" ht="12.75" hidden="false" customHeight="false" outlineLevel="0" collapsed="false">
      <c r="M234" s="211"/>
    </row>
    <row r="235" customFormat="false" ht="12.75" hidden="false" customHeight="false" outlineLevel="0" collapsed="false">
      <c r="M235" s="211"/>
    </row>
    <row r="236" customFormat="false" ht="12.75" hidden="false" customHeight="false" outlineLevel="0" collapsed="false">
      <c r="M236" s="211"/>
    </row>
    <row r="237" customFormat="false" ht="12.75" hidden="false" customHeight="false" outlineLevel="0" collapsed="false">
      <c r="M237" s="211"/>
    </row>
    <row r="238" customFormat="false" ht="12.75" hidden="false" customHeight="false" outlineLevel="0" collapsed="false">
      <c r="M238" s="211"/>
    </row>
    <row r="239" customFormat="false" ht="12.75" hidden="false" customHeight="false" outlineLevel="0" collapsed="false">
      <c r="M239" s="211"/>
    </row>
    <row r="240" customFormat="false" ht="12.75" hidden="false" customHeight="false" outlineLevel="0" collapsed="false">
      <c r="M240" s="211"/>
    </row>
    <row r="241" customFormat="false" ht="12.75" hidden="false" customHeight="false" outlineLevel="0" collapsed="false">
      <c r="M241" s="211"/>
    </row>
    <row r="242" customFormat="false" ht="12.75" hidden="false" customHeight="false" outlineLevel="0" collapsed="false">
      <c r="M242" s="211"/>
    </row>
    <row r="243" customFormat="false" ht="12.75" hidden="false" customHeight="false" outlineLevel="0" collapsed="false">
      <c r="M243" s="211"/>
    </row>
    <row r="244" customFormat="false" ht="12.75" hidden="false" customHeight="false" outlineLevel="0" collapsed="false">
      <c r="M244" s="211"/>
    </row>
    <row r="245" customFormat="false" ht="12.75" hidden="false" customHeight="false" outlineLevel="0" collapsed="false">
      <c r="M245" s="211"/>
    </row>
    <row r="246" customFormat="false" ht="12.75" hidden="false" customHeight="false" outlineLevel="0" collapsed="false">
      <c r="M246" s="211"/>
    </row>
    <row r="247" customFormat="false" ht="12.75" hidden="false" customHeight="false" outlineLevel="0" collapsed="false">
      <c r="M247" s="211"/>
    </row>
    <row r="248" customFormat="false" ht="12.75" hidden="false" customHeight="false" outlineLevel="0" collapsed="false">
      <c r="M248" s="211"/>
    </row>
    <row r="249" customFormat="false" ht="12.75" hidden="false" customHeight="false" outlineLevel="0" collapsed="false">
      <c r="M249" s="211"/>
    </row>
    <row r="250" customFormat="false" ht="12.75" hidden="false" customHeight="false" outlineLevel="0" collapsed="false">
      <c r="M250" s="211"/>
    </row>
    <row r="251" customFormat="false" ht="12.75" hidden="false" customHeight="false" outlineLevel="0" collapsed="false">
      <c r="M251" s="211"/>
    </row>
    <row r="252" customFormat="false" ht="12.75" hidden="false" customHeight="false" outlineLevel="0" collapsed="false">
      <c r="M252" s="211"/>
    </row>
    <row r="253" customFormat="false" ht="12.75" hidden="false" customHeight="false" outlineLevel="0" collapsed="false">
      <c r="M253" s="211"/>
    </row>
    <row r="254" customFormat="false" ht="12.75" hidden="false" customHeight="false" outlineLevel="0" collapsed="false">
      <c r="M254" s="211"/>
    </row>
    <row r="255" customFormat="false" ht="12.75" hidden="false" customHeight="false" outlineLevel="0" collapsed="false">
      <c r="M255" s="211"/>
    </row>
    <row r="256" customFormat="false" ht="12.75" hidden="false" customHeight="false" outlineLevel="0" collapsed="false">
      <c r="M256" s="211"/>
    </row>
    <row r="257" customFormat="false" ht="12.75" hidden="false" customHeight="false" outlineLevel="0" collapsed="false">
      <c r="M257" s="211"/>
    </row>
    <row r="258" customFormat="false" ht="12.75" hidden="false" customHeight="false" outlineLevel="0" collapsed="false">
      <c r="M258" s="211"/>
    </row>
    <row r="259" customFormat="false" ht="12.75" hidden="false" customHeight="false" outlineLevel="0" collapsed="false">
      <c r="M259" s="211"/>
    </row>
    <row r="260" customFormat="false" ht="12.75" hidden="false" customHeight="false" outlineLevel="0" collapsed="false">
      <c r="M260" s="211"/>
    </row>
    <row r="261" customFormat="false" ht="12.75" hidden="false" customHeight="false" outlineLevel="0" collapsed="false">
      <c r="M261" s="211"/>
    </row>
    <row r="262" customFormat="false" ht="12.75" hidden="false" customHeight="false" outlineLevel="0" collapsed="false">
      <c r="M262" s="211"/>
    </row>
    <row r="263" customFormat="false" ht="12.75" hidden="false" customHeight="false" outlineLevel="0" collapsed="false">
      <c r="M263" s="211"/>
    </row>
    <row r="264" customFormat="false" ht="12.75" hidden="false" customHeight="false" outlineLevel="0" collapsed="false">
      <c r="M264" s="211"/>
    </row>
    <row r="265" customFormat="false" ht="12.75" hidden="false" customHeight="false" outlineLevel="0" collapsed="false">
      <c r="M265" s="211"/>
    </row>
    <row r="266" customFormat="false" ht="12.75" hidden="false" customHeight="false" outlineLevel="0" collapsed="false">
      <c r="M266" s="211"/>
    </row>
    <row r="267" customFormat="false" ht="12.75" hidden="false" customHeight="false" outlineLevel="0" collapsed="false">
      <c r="M267" s="211"/>
    </row>
    <row r="268" customFormat="false" ht="12.75" hidden="false" customHeight="false" outlineLevel="0" collapsed="false">
      <c r="M268" s="211"/>
    </row>
    <row r="269" customFormat="false" ht="12.75" hidden="false" customHeight="false" outlineLevel="0" collapsed="false">
      <c r="M269" s="211"/>
    </row>
    <row r="270" customFormat="false" ht="12.75" hidden="false" customHeight="false" outlineLevel="0" collapsed="false">
      <c r="M270" s="211"/>
    </row>
    <row r="271" customFormat="false" ht="12.75" hidden="false" customHeight="false" outlineLevel="0" collapsed="false">
      <c r="M271" s="211"/>
    </row>
    <row r="272" customFormat="false" ht="12.75" hidden="false" customHeight="false" outlineLevel="0" collapsed="false">
      <c r="M272" s="211"/>
    </row>
    <row r="273" customFormat="false" ht="12.75" hidden="false" customHeight="false" outlineLevel="0" collapsed="false">
      <c r="M273" s="211"/>
    </row>
    <row r="274" customFormat="false" ht="12.75" hidden="false" customHeight="false" outlineLevel="0" collapsed="false">
      <c r="M274" s="211"/>
    </row>
    <row r="275" customFormat="false" ht="12.75" hidden="false" customHeight="false" outlineLevel="0" collapsed="false">
      <c r="M275" s="211"/>
    </row>
    <row r="276" customFormat="false" ht="12.75" hidden="false" customHeight="false" outlineLevel="0" collapsed="false">
      <c r="M276" s="211"/>
    </row>
    <row r="277" customFormat="false" ht="12.75" hidden="false" customHeight="false" outlineLevel="0" collapsed="false">
      <c r="M277" s="211"/>
    </row>
    <row r="278" customFormat="false" ht="12.75" hidden="false" customHeight="false" outlineLevel="0" collapsed="false">
      <c r="M278" s="211"/>
    </row>
    <row r="279" customFormat="false" ht="12.75" hidden="false" customHeight="false" outlineLevel="0" collapsed="false">
      <c r="M279" s="211"/>
    </row>
    <row r="280" customFormat="false" ht="12.75" hidden="false" customHeight="false" outlineLevel="0" collapsed="false">
      <c r="M280" s="211"/>
    </row>
    <row r="281" customFormat="false" ht="12.75" hidden="false" customHeight="false" outlineLevel="0" collapsed="false">
      <c r="M281" s="211"/>
    </row>
    <row r="282" customFormat="false" ht="12.75" hidden="false" customHeight="false" outlineLevel="0" collapsed="false">
      <c r="M282" s="211"/>
    </row>
    <row r="283" customFormat="false" ht="12.75" hidden="false" customHeight="false" outlineLevel="0" collapsed="false">
      <c r="M283" s="211"/>
    </row>
    <row r="284" customFormat="false" ht="12.75" hidden="false" customHeight="false" outlineLevel="0" collapsed="false">
      <c r="M284" s="211"/>
    </row>
    <row r="285" customFormat="false" ht="12.75" hidden="false" customHeight="false" outlineLevel="0" collapsed="false">
      <c r="M285" s="211"/>
    </row>
    <row r="286" customFormat="false" ht="12.75" hidden="false" customHeight="false" outlineLevel="0" collapsed="false">
      <c r="M286" s="211"/>
    </row>
    <row r="287" customFormat="false" ht="12.75" hidden="false" customHeight="false" outlineLevel="0" collapsed="false">
      <c r="M287" s="211"/>
    </row>
    <row r="288" customFormat="false" ht="12.75" hidden="false" customHeight="false" outlineLevel="0" collapsed="false">
      <c r="M288" s="211"/>
    </row>
    <row r="289" customFormat="false" ht="12.75" hidden="false" customHeight="false" outlineLevel="0" collapsed="false">
      <c r="M289" s="211"/>
    </row>
    <row r="290" customFormat="false" ht="12.75" hidden="false" customHeight="false" outlineLevel="0" collapsed="false">
      <c r="M290" s="211"/>
    </row>
    <row r="291" customFormat="false" ht="12.75" hidden="false" customHeight="false" outlineLevel="0" collapsed="false">
      <c r="M291" s="211"/>
    </row>
    <row r="292" customFormat="false" ht="12.75" hidden="false" customHeight="false" outlineLevel="0" collapsed="false">
      <c r="M292" s="211"/>
    </row>
    <row r="293" customFormat="false" ht="12.75" hidden="false" customHeight="false" outlineLevel="0" collapsed="false">
      <c r="M293" s="211"/>
    </row>
    <row r="294" customFormat="false" ht="12.75" hidden="false" customHeight="false" outlineLevel="0" collapsed="false">
      <c r="M294" s="211"/>
    </row>
    <row r="295" customFormat="false" ht="12.75" hidden="false" customHeight="false" outlineLevel="0" collapsed="false">
      <c r="M295" s="211"/>
    </row>
    <row r="296" customFormat="false" ht="12.75" hidden="false" customHeight="false" outlineLevel="0" collapsed="false">
      <c r="M296" s="211"/>
    </row>
    <row r="297" customFormat="false" ht="12.75" hidden="false" customHeight="false" outlineLevel="0" collapsed="false">
      <c r="M297" s="211"/>
    </row>
    <row r="298" customFormat="false" ht="12.75" hidden="false" customHeight="false" outlineLevel="0" collapsed="false">
      <c r="M298" s="211"/>
    </row>
    <row r="299" customFormat="false" ht="12.75" hidden="false" customHeight="false" outlineLevel="0" collapsed="false">
      <c r="M299" s="211"/>
    </row>
    <row r="300" customFormat="false" ht="12.75" hidden="false" customHeight="false" outlineLevel="0" collapsed="false">
      <c r="M300" s="211"/>
    </row>
    <row r="301" customFormat="false" ht="12.75" hidden="false" customHeight="false" outlineLevel="0" collapsed="false">
      <c r="M301" s="211"/>
    </row>
    <row r="302" customFormat="false" ht="12.75" hidden="false" customHeight="false" outlineLevel="0" collapsed="false">
      <c r="M302" s="211"/>
    </row>
    <row r="303" customFormat="false" ht="12.75" hidden="false" customHeight="false" outlineLevel="0" collapsed="false">
      <c r="M303" s="211"/>
    </row>
    <row r="304" customFormat="false" ht="12.75" hidden="false" customHeight="false" outlineLevel="0" collapsed="false">
      <c r="M304" s="211"/>
    </row>
    <row r="305" customFormat="false" ht="12.75" hidden="false" customHeight="false" outlineLevel="0" collapsed="false">
      <c r="M305" s="211"/>
    </row>
    <row r="306" customFormat="false" ht="12.75" hidden="false" customHeight="false" outlineLevel="0" collapsed="false">
      <c r="M306" s="211"/>
    </row>
    <row r="307" customFormat="false" ht="12.75" hidden="false" customHeight="false" outlineLevel="0" collapsed="false">
      <c r="M307" s="211"/>
    </row>
    <row r="308" customFormat="false" ht="12.75" hidden="false" customHeight="false" outlineLevel="0" collapsed="false">
      <c r="M308" s="211"/>
    </row>
    <row r="309" customFormat="false" ht="12.75" hidden="false" customHeight="false" outlineLevel="0" collapsed="false">
      <c r="M309" s="211"/>
    </row>
    <row r="310" customFormat="false" ht="12.75" hidden="false" customHeight="false" outlineLevel="0" collapsed="false">
      <c r="M310" s="211"/>
    </row>
    <row r="311" customFormat="false" ht="12.75" hidden="false" customHeight="false" outlineLevel="0" collapsed="false">
      <c r="M311" s="211"/>
    </row>
    <row r="312" customFormat="false" ht="12.75" hidden="false" customHeight="false" outlineLevel="0" collapsed="false">
      <c r="M312" s="211"/>
    </row>
    <row r="313" customFormat="false" ht="12.75" hidden="false" customHeight="false" outlineLevel="0" collapsed="false">
      <c r="M313" s="211"/>
    </row>
    <row r="314" customFormat="false" ht="12.75" hidden="false" customHeight="false" outlineLevel="0" collapsed="false">
      <c r="M314" s="211"/>
    </row>
    <row r="315" customFormat="false" ht="12.75" hidden="false" customHeight="false" outlineLevel="0" collapsed="false">
      <c r="M315" s="211"/>
    </row>
    <row r="316" customFormat="false" ht="12.75" hidden="false" customHeight="false" outlineLevel="0" collapsed="false">
      <c r="M316" s="211"/>
    </row>
    <row r="317" customFormat="false" ht="12.75" hidden="false" customHeight="false" outlineLevel="0" collapsed="false">
      <c r="M317" s="211"/>
    </row>
    <row r="318" customFormat="false" ht="12.75" hidden="false" customHeight="false" outlineLevel="0" collapsed="false">
      <c r="M318" s="211"/>
    </row>
    <row r="319" customFormat="false" ht="12.75" hidden="false" customHeight="false" outlineLevel="0" collapsed="false">
      <c r="M319" s="211"/>
    </row>
    <row r="320" customFormat="false" ht="12.75" hidden="false" customHeight="false" outlineLevel="0" collapsed="false">
      <c r="M320" s="211"/>
    </row>
    <row r="321" customFormat="false" ht="12.75" hidden="false" customHeight="false" outlineLevel="0" collapsed="false">
      <c r="M321" s="211"/>
    </row>
    <row r="322" customFormat="false" ht="12.75" hidden="false" customHeight="false" outlineLevel="0" collapsed="false">
      <c r="M322" s="211"/>
    </row>
    <row r="323" customFormat="false" ht="12.75" hidden="false" customHeight="false" outlineLevel="0" collapsed="false">
      <c r="M323" s="211"/>
    </row>
    <row r="324" customFormat="false" ht="12.75" hidden="false" customHeight="false" outlineLevel="0" collapsed="false">
      <c r="M324" s="211"/>
    </row>
    <row r="325" customFormat="false" ht="12.75" hidden="false" customHeight="false" outlineLevel="0" collapsed="false">
      <c r="M325" s="211"/>
    </row>
    <row r="326" customFormat="false" ht="12.75" hidden="false" customHeight="false" outlineLevel="0" collapsed="false">
      <c r="M326" s="211"/>
    </row>
    <row r="327" customFormat="false" ht="12.75" hidden="false" customHeight="false" outlineLevel="0" collapsed="false">
      <c r="M327" s="211"/>
    </row>
    <row r="328" customFormat="false" ht="12.75" hidden="false" customHeight="false" outlineLevel="0" collapsed="false">
      <c r="M328" s="211"/>
    </row>
    <row r="329" customFormat="false" ht="12.75" hidden="false" customHeight="false" outlineLevel="0" collapsed="false">
      <c r="M329" s="211"/>
    </row>
    <row r="330" customFormat="false" ht="12.75" hidden="false" customHeight="false" outlineLevel="0" collapsed="false">
      <c r="M330" s="211"/>
    </row>
    <row r="331" customFormat="false" ht="12.75" hidden="false" customHeight="false" outlineLevel="0" collapsed="false">
      <c r="M331" s="211"/>
    </row>
    <row r="332" customFormat="false" ht="12.75" hidden="false" customHeight="false" outlineLevel="0" collapsed="false">
      <c r="M332" s="211"/>
    </row>
    <row r="333" customFormat="false" ht="12.75" hidden="false" customHeight="false" outlineLevel="0" collapsed="false">
      <c r="M333" s="211"/>
    </row>
    <row r="334" customFormat="false" ht="12.75" hidden="false" customHeight="false" outlineLevel="0" collapsed="false">
      <c r="M334" s="211"/>
    </row>
    <row r="335" customFormat="false" ht="12.75" hidden="false" customHeight="false" outlineLevel="0" collapsed="false">
      <c r="M335" s="211"/>
    </row>
    <row r="336" customFormat="false" ht="12.75" hidden="false" customHeight="false" outlineLevel="0" collapsed="false">
      <c r="M336" s="211"/>
    </row>
    <row r="337" customFormat="false" ht="12.75" hidden="false" customHeight="false" outlineLevel="0" collapsed="false">
      <c r="M337" s="211"/>
    </row>
    <row r="338" customFormat="false" ht="12.75" hidden="false" customHeight="false" outlineLevel="0" collapsed="false">
      <c r="M338" s="211"/>
    </row>
    <row r="339" customFormat="false" ht="12.75" hidden="false" customHeight="false" outlineLevel="0" collapsed="false">
      <c r="M339" s="211"/>
    </row>
    <row r="340" customFormat="false" ht="12.75" hidden="false" customHeight="false" outlineLevel="0" collapsed="false">
      <c r="M340" s="211"/>
    </row>
    <row r="341" customFormat="false" ht="12.75" hidden="false" customHeight="false" outlineLevel="0" collapsed="false">
      <c r="M341" s="211"/>
    </row>
    <row r="342" customFormat="false" ht="12.75" hidden="false" customHeight="false" outlineLevel="0" collapsed="false">
      <c r="M342" s="211"/>
    </row>
    <row r="343" customFormat="false" ht="12.75" hidden="false" customHeight="false" outlineLevel="0" collapsed="false">
      <c r="M343" s="211"/>
    </row>
    <row r="344" customFormat="false" ht="12.75" hidden="false" customHeight="false" outlineLevel="0" collapsed="false">
      <c r="M344" s="211"/>
    </row>
    <row r="345" customFormat="false" ht="12.75" hidden="false" customHeight="false" outlineLevel="0" collapsed="false">
      <c r="M345" s="211"/>
    </row>
    <row r="346" customFormat="false" ht="12.75" hidden="false" customHeight="false" outlineLevel="0" collapsed="false">
      <c r="M346" s="211"/>
    </row>
    <row r="347" customFormat="false" ht="12.75" hidden="false" customHeight="false" outlineLevel="0" collapsed="false">
      <c r="M347" s="211"/>
    </row>
    <row r="348" customFormat="false" ht="12.75" hidden="false" customHeight="false" outlineLevel="0" collapsed="false">
      <c r="M348" s="211"/>
    </row>
    <row r="349" customFormat="false" ht="12.75" hidden="false" customHeight="false" outlineLevel="0" collapsed="false">
      <c r="M349" s="211"/>
    </row>
    <row r="350" customFormat="false" ht="12.75" hidden="false" customHeight="false" outlineLevel="0" collapsed="false">
      <c r="M350" s="211"/>
    </row>
    <row r="351" customFormat="false" ht="12.75" hidden="false" customHeight="false" outlineLevel="0" collapsed="false">
      <c r="M351" s="211"/>
    </row>
    <row r="352" customFormat="false" ht="12.75" hidden="false" customHeight="false" outlineLevel="0" collapsed="false">
      <c r="M352" s="211"/>
    </row>
    <row r="353" customFormat="false" ht="12.75" hidden="false" customHeight="false" outlineLevel="0" collapsed="false">
      <c r="M353" s="211"/>
    </row>
    <row r="354" customFormat="false" ht="12.75" hidden="false" customHeight="false" outlineLevel="0" collapsed="false">
      <c r="M354" s="211"/>
    </row>
    <row r="355" customFormat="false" ht="12.75" hidden="false" customHeight="false" outlineLevel="0" collapsed="false">
      <c r="M355" s="211"/>
    </row>
    <row r="356" customFormat="false" ht="12.75" hidden="false" customHeight="false" outlineLevel="0" collapsed="false">
      <c r="M356" s="211"/>
    </row>
    <row r="357" customFormat="false" ht="12.75" hidden="false" customHeight="false" outlineLevel="0" collapsed="false">
      <c r="M357" s="211"/>
    </row>
    <row r="358" customFormat="false" ht="12.75" hidden="false" customHeight="false" outlineLevel="0" collapsed="false">
      <c r="M358" s="211"/>
    </row>
    <row r="359" customFormat="false" ht="12.75" hidden="false" customHeight="false" outlineLevel="0" collapsed="false">
      <c r="M359" s="211"/>
    </row>
    <row r="360" customFormat="false" ht="12.75" hidden="false" customHeight="false" outlineLevel="0" collapsed="false">
      <c r="M360" s="211"/>
    </row>
    <row r="361" customFormat="false" ht="12.75" hidden="false" customHeight="false" outlineLevel="0" collapsed="false">
      <c r="M361" s="211"/>
    </row>
    <row r="362" customFormat="false" ht="12.75" hidden="false" customHeight="false" outlineLevel="0" collapsed="false">
      <c r="M362" s="211"/>
    </row>
    <row r="363" customFormat="false" ht="12.75" hidden="false" customHeight="false" outlineLevel="0" collapsed="false">
      <c r="M363" s="211"/>
    </row>
    <row r="364" customFormat="false" ht="12.75" hidden="false" customHeight="false" outlineLevel="0" collapsed="false">
      <c r="M364" s="211"/>
    </row>
    <row r="365" customFormat="false" ht="12.75" hidden="false" customHeight="false" outlineLevel="0" collapsed="false">
      <c r="M365" s="211"/>
    </row>
    <row r="366" customFormat="false" ht="12.75" hidden="false" customHeight="false" outlineLevel="0" collapsed="false">
      <c r="M366" s="211"/>
    </row>
    <row r="367" customFormat="false" ht="12.75" hidden="false" customHeight="false" outlineLevel="0" collapsed="false">
      <c r="M367" s="211"/>
    </row>
    <row r="368" customFormat="false" ht="12.75" hidden="false" customHeight="false" outlineLevel="0" collapsed="false">
      <c r="M368" s="211"/>
    </row>
    <row r="369" customFormat="false" ht="12.75" hidden="false" customHeight="false" outlineLevel="0" collapsed="false">
      <c r="M369" s="211"/>
    </row>
    <row r="370" customFormat="false" ht="12.75" hidden="false" customHeight="false" outlineLevel="0" collapsed="false">
      <c r="M370" s="211"/>
    </row>
    <row r="371" customFormat="false" ht="12.75" hidden="false" customHeight="false" outlineLevel="0" collapsed="false">
      <c r="M371" s="211"/>
    </row>
    <row r="372" customFormat="false" ht="12.75" hidden="false" customHeight="false" outlineLevel="0" collapsed="false">
      <c r="M372" s="211"/>
    </row>
    <row r="373" customFormat="false" ht="12.75" hidden="false" customHeight="false" outlineLevel="0" collapsed="false">
      <c r="M373" s="211"/>
    </row>
    <row r="374" customFormat="false" ht="12.75" hidden="false" customHeight="false" outlineLevel="0" collapsed="false">
      <c r="M374" s="211"/>
    </row>
    <row r="375" customFormat="false" ht="12.75" hidden="false" customHeight="false" outlineLevel="0" collapsed="false">
      <c r="M375" s="211"/>
    </row>
    <row r="376" customFormat="false" ht="12.75" hidden="false" customHeight="false" outlineLevel="0" collapsed="false">
      <c r="M376" s="211"/>
    </row>
    <row r="377" customFormat="false" ht="12.75" hidden="false" customHeight="false" outlineLevel="0" collapsed="false">
      <c r="M377" s="211"/>
    </row>
    <row r="378" customFormat="false" ht="12.75" hidden="false" customHeight="false" outlineLevel="0" collapsed="false">
      <c r="M378" s="211"/>
    </row>
    <row r="379" customFormat="false" ht="12.75" hidden="false" customHeight="false" outlineLevel="0" collapsed="false">
      <c r="M379" s="211"/>
    </row>
    <row r="380" customFormat="false" ht="12.75" hidden="false" customHeight="false" outlineLevel="0" collapsed="false">
      <c r="M380" s="211"/>
    </row>
    <row r="381" customFormat="false" ht="12.75" hidden="false" customHeight="false" outlineLevel="0" collapsed="false">
      <c r="M381" s="211"/>
    </row>
    <row r="382" customFormat="false" ht="12.75" hidden="false" customHeight="false" outlineLevel="0" collapsed="false">
      <c r="M382" s="211"/>
    </row>
    <row r="383" customFormat="false" ht="12.75" hidden="false" customHeight="false" outlineLevel="0" collapsed="false">
      <c r="M383" s="211"/>
    </row>
    <row r="384" customFormat="false" ht="12.75" hidden="false" customHeight="false" outlineLevel="0" collapsed="false">
      <c r="M384" s="211"/>
    </row>
    <row r="385" customFormat="false" ht="12.75" hidden="false" customHeight="false" outlineLevel="0" collapsed="false">
      <c r="M385" s="211"/>
    </row>
    <row r="386" customFormat="false" ht="12.75" hidden="false" customHeight="false" outlineLevel="0" collapsed="false">
      <c r="M386" s="211"/>
    </row>
    <row r="387" customFormat="false" ht="12.75" hidden="false" customHeight="false" outlineLevel="0" collapsed="false">
      <c r="M387" s="211"/>
    </row>
    <row r="388" customFormat="false" ht="12.75" hidden="false" customHeight="false" outlineLevel="0" collapsed="false">
      <c r="M388" s="211"/>
    </row>
    <row r="389" customFormat="false" ht="12.75" hidden="false" customHeight="false" outlineLevel="0" collapsed="false">
      <c r="M389" s="211"/>
    </row>
    <row r="390" customFormat="false" ht="12.75" hidden="false" customHeight="false" outlineLevel="0" collapsed="false">
      <c r="M390" s="211"/>
    </row>
    <row r="391" customFormat="false" ht="12.75" hidden="false" customHeight="false" outlineLevel="0" collapsed="false">
      <c r="M391" s="211"/>
    </row>
    <row r="392" customFormat="false" ht="12.75" hidden="false" customHeight="false" outlineLevel="0" collapsed="false">
      <c r="M392" s="211"/>
    </row>
    <row r="393" customFormat="false" ht="12.75" hidden="false" customHeight="false" outlineLevel="0" collapsed="false">
      <c r="M393" s="211"/>
    </row>
    <row r="394" customFormat="false" ht="12.75" hidden="false" customHeight="false" outlineLevel="0" collapsed="false">
      <c r="M394" s="211"/>
    </row>
    <row r="395" customFormat="false" ht="12.75" hidden="false" customHeight="false" outlineLevel="0" collapsed="false">
      <c r="M395" s="211"/>
    </row>
    <row r="396" customFormat="false" ht="12.75" hidden="false" customHeight="false" outlineLevel="0" collapsed="false">
      <c r="M396" s="211"/>
    </row>
    <row r="397" customFormat="false" ht="12.75" hidden="false" customHeight="false" outlineLevel="0" collapsed="false">
      <c r="M397" s="211"/>
    </row>
    <row r="398" customFormat="false" ht="12.75" hidden="false" customHeight="false" outlineLevel="0" collapsed="false">
      <c r="M398" s="211"/>
    </row>
    <row r="399" customFormat="false" ht="12.75" hidden="false" customHeight="false" outlineLevel="0" collapsed="false">
      <c r="M399" s="211"/>
    </row>
    <row r="400" customFormat="false" ht="12.75" hidden="false" customHeight="false" outlineLevel="0" collapsed="false">
      <c r="M400" s="211"/>
    </row>
    <row r="401" customFormat="false" ht="12.75" hidden="false" customHeight="false" outlineLevel="0" collapsed="false">
      <c r="M401" s="211"/>
    </row>
    <row r="402" customFormat="false" ht="12.75" hidden="false" customHeight="false" outlineLevel="0" collapsed="false">
      <c r="M402" s="211"/>
    </row>
    <row r="403" customFormat="false" ht="12.75" hidden="false" customHeight="false" outlineLevel="0" collapsed="false">
      <c r="M403" s="211"/>
    </row>
    <row r="404" customFormat="false" ht="12.75" hidden="false" customHeight="false" outlineLevel="0" collapsed="false">
      <c r="M404" s="211"/>
    </row>
    <row r="405" customFormat="false" ht="12.75" hidden="false" customHeight="false" outlineLevel="0" collapsed="false">
      <c r="M405" s="211"/>
    </row>
    <row r="406" customFormat="false" ht="12.75" hidden="false" customHeight="false" outlineLevel="0" collapsed="false">
      <c r="M406" s="211"/>
    </row>
    <row r="407" customFormat="false" ht="12.75" hidden="false" customHeight="false" outlineLevel="0" collapsed="false">
      <c r="M407" s="211"/>
    </row>
    <row r="408" customFormat="false" ht="12.75" hidden="false" customHeight="false" outlineLevel="0" collapsed="false">
      <c r="M408" s="211"/>
    </row>
    <row r="409" customFormat="false" ht="12.75" hidden="false" customHeight="false" outlineLevel="0" collapsed="false">
      <c r="M409" s="211"/>
    </row>
    <row r="410" customFormat="false" ht="12.75" hidden="false" customHeight="false" outlineLevel="0" collapsed="false">
      <c r="M410" s="211"/>
    </row>
    <row r="411" customFormat="false" ht="12.75" hidden="false" customHeight="false" outlineLevel="0" collapsed="false">
      <c r="M411" s="211"/>
    </row>
    <row r="412" customFormat="false" ht="12.75" hidden="false" customHeight="false" outlineLevel="0" collapsed="false">
      <c r="M412" s="211"/>
    </row>
    <row r="413" customFormat="false" ht="12.75" hidden="false" customHeight="false" outlineLevel="0" collapsed="false">
      <c r="M413" s="211"/>
    </row>
    <row r="414" customFormat="false" ht="12.75" hidden="false" customHeight="false" outlineLevel="0" collapsed="false">
      <c r="M414" s="211"/>
    </row>
    <row r="415" customFormat="false" ht="12.75" hidden="false" customHeight="false" outlineLevel="0" collapsed="false">
      <c r="M415" s="211"/>
    </row>
    <row r="416" customFormat="false" ht="12.75" hidden="false" customHeight="false" outlineLevel="0" collapsed="false">
      <c r="M416" s="211"/>
    </row>
    <row r="417" customFormat="false" ht="12.75" hidden="false" customHeight="false" outlineLevel="0" collapsed="false">
      <c r="M417" s="211"/>
    </row>
    <row r="418" customFormat="false" ht="12.75" hidden="false" customHeight="false" outlineLevel="0" collapsed="false">
      <c r="M418" s="211"/>
    </row>
    <row r="419" customFormat="false" ht="12.75" hidden="false" customHeight="false" outlineLevel="0" collapsed="false">
      <c r="M419" s="211"/>
    </row>
    <row r="420" customFormat="false" ht="12.75" hidden="false" customHeight="false" outlineLevel="0" collapsed="false">
      <c r="M420" s="211"/>
    </row>
    <row r="421" customFormat="false" ht="12.75" hidden="false" customHeight="false" outlineLevel="0" collapsed="false">
      <c r="M421" s="211"/>
    </row>
    <row r="422" customFormat="false" ht="12.75" hidden="false" customHeight="false" outlineLevel="0" collapsed="false">
      <c r="M422" s="211"/>
    </row>
    <row r="423" customFormat="false" ht="12.75" hidden="false" customHeight="false" outlineLevel="0" collapsed="false">
      <c r="M423" s="211"/>
    </row>
    <row r="424" customFormat="false" ht="12.75" hidden="false" customHeight="false" outlineLevel="0" collapsed="false">
      <c r="M424" s="211"/>
    </row>
    <row r="425" customFormat="false" ht="12.75" hidden="false" customHeight="false" outlineLevel="0" collapsed="false">
      <c r="M425" s="211"/>
    </row>
    <row r="426" customFormat="false" ht="12.75" hidden="false" customHeight="false" outlineLevel="0" collapsed="false">
      <c r="M426" s="211"/>
    </row>
    <row r="427" customFormat="false" ht="12.75" hidden="false" customHeight="false" outlineLevel="0" collapsed="false">
      <c r="M427" s="211"/>
    </row>
    <row r="428" customFormat="false" ht="12.75" hidden="false" customHeight="false" outlineLevel="0" collapsed="false">
      <c r="M428" s="211"/>
    </row>
    <row r="429" customFormat="false" ht="12.75" hidden="false" customHeight="false" outlineLevel="0" collapsed="false">
      <c r="M429" s="211"/>
    </row>
    <row r="430" customFormat="false" ht="12.75" hidden="false" customHeight="false" outlineLevel="0" collapsed="false">
      <c r="M430" s="211"/>
    </row>
    <row r="431" customFormat="false" ht="12.75" hidden="false" customHeight="false" outlineLevel="0" collapsed="false">
      <c r="M431" s="211"/>
    </row>
    <row r="432" customFormat="false" ht="12.75" hidden="false" customHeight="false" outlineLevel="0" collapsed="false">
      <c r="M432" s="211"/>
    </row>
    <row r="433" customFormat="false" ht="12.75" hidden="false" customHeight="false" outlineLevel="0" collapsed="false">
      <c r="M433" s="211"/>
    </row>
    <row r="434" customFormat="false" ht="12.75" hidden="false" customHeight="false" outlineLevel="0" collapsed="false">
      <c r="M434" s="211"/>
    </row>
    <row r="435" customFormat="false" ht="12.75" hidden="false" customHeight="false" outlineLevel="0" collapsed="false">
      <c r="M435" s="211"/>
    </row>
    <row r="436" customFormat="false" ht="12.75" hidden="false" customHeight="false" outlineLevel="0" collapsed="false">
      <c r="M436" s="211"/>
    </row>
    <row r="437" customFormat="false" ht="12.75" hidden="false" customHeight="false" outlineLevel="0" collapsed="false">
      <c r="M437" s="211"/>
    </row>
    <row r="438" customFormat="false" ht="12.75" hidden="false" customHeight="false" outlineLevel="0" collapsed="false">
      <c r="M438" s="211"/>
    </row>
    <row r="439" customFormat="false" ht="12.75" hidden="false" customHeight="false" outlineLevel="0" collapsed="false">
      <c r="M439" s="211"/>
    </row>
    <row r="440" customFormat="false" ht="12.75" hidden="false" customHeight="false" outlineLevel="0" collapsed="false">
      <c r="M440" s="211"/>
    </row>
    <row r="441" customFormat="false" ht="12.75" hidden="false" customHeight="false" outlineLevel="0" collapsed="false">
      <c r="M441" s="211"/>
    </row>
    <row r="442" customFormat="false" ht="12.75" hidden="false" customHeight="false" outlineLevel="0" collapsed="false">
      <c r="M442" s="211"/>
    </row>
    <row r="443" customFormat="false" ht="12.75" hidden="false" customHeight="false" outlineLevel="0" collapsed="false">
      <c r="M443" s="211"/>
    </row>
    <row r="444" customFormat="false" ht="12.75" hidden="false" customHeight="false" outlineLevel="0" collapsed="false">
      <c r="M444" s="211"/>
    </row>
    <row r="445" customFormat="false" ht="12.75" hidden="false" customHeight="false" outlineLevel="0" collapsed="false">
      <c r="M445" s="211"/>
    </row>
    <row r="446" customFormat="false" ht="12.75" hidden="false" customHeight="false" outlineLevel="0" collapsed="false">
      <c r="M446" s="211"/>
    </row>
    <row r="447" customFormat="false" ht="12.75" hidden="false" customHeight="false" outlineLevel="0" collapsed="false">
      <c r="M447" s="211"/>
    </row>
    <row r="448" customFormat="false" ht="12.75" hidden="false" customHeight="false" outlineLevel="0" collapsed="false">
      <c r="M448" s="211"/>
    </row>
    <row r="449" customFormat="false" ht="12.75" hidden="false" customHeight="false" outlineLevel="0" collapsed="false">
      <c r="M449" s="211"/>
    </row>
    <row r="450" customFormat="false" ht="12.75" hidden="false" customHeight="false" outlineLevel="0" collapsed="false">
      <c r="M450" s="211"/>
    </row>
    <row r="451" customFormat="false" ht="12.75" hidden="false" customHeight="false" outlineLevel="0" collapsed="false">
      <c r="M451" s="211"/>
    </row>
    <row r="452" customFormat="false" ht="12.75" hidden="false" customHeight="false" outlineLevel="0" collapsed="false">
      <c r="M452" s="211"/>
    </row>
    <row r="453" customFormat="false" ht="12.75" hidden="false" customHeight="false" outlineLevel="0" collapsed="false">
      <c r="M453" s="211"/>
    </row>
    <row r="454" customFormat="false" ht="12.75" hidden="false" customHeight="false" outlineLevel="0" collapsed="false">
      <c r="M454" s="211"/>
    </row>
    <row r="455" customFormat="false" ht="12.75" hidden="false" customHeight="false" outlineLevel="0" collapsed="false">
      <c r="M455" s="211"/>
    </row>
    <row r="456" customFormat="false" ht="12.75" hidden="false" customHeight="false" outlineLevel="0" collapsed="false">
      <c r="M456" s="211"/>
    </row>
    <row r="457" customFormat="false" ht="12.75" hidden="false" customHeight="false" outlineLevel="0" collapsed="false">
      <c r="M457" s="211"/>
    </row>
    <row r="458" customFormat="false" ht="12.75" hidden="false" customHeight="false" outlineLevel="0" collapsed="false">
      <c r="M458" s="211"/>
    </row>
    <row r="459" customFormat="false" ht="12.75" hidden="false" customHeight="false" outlineLevel="0" collapsed="false">
      <c r="M459" s="211"/>
    </row>
    <row r="460" customFormat="false" ht="12.75" hidden="false" customHeight="false" outlineLevel="0" collapsed="false">
      <c r="M460" s="211"/>
    </row>
    <row r="461" customFormat="false" ht="12.75" hidden="false" customHeight="false" outlineLevel="0" collapsed="false">
      <c r="M461" s="211"/>
    </row>
    <row r="462" customFormat="false" ht="12.75" hidden="false" customHeight="false" outlineLevel="0" collapsed="false">
      <c r="M462" s="211"/>
    </row>
    <row r="463" customFormat="false" ht="12.75" hidden="false" customHeight="false" outlineLevel="0" collapsed="false">
      <c r="M463" s="211"/>
    </row>
    <row r="464" customFormat="false" ht="12.75" hidden="false" customHeight="false" outlineLevel="0" collapsed="false">
      <c r="M464" s="211"/>
    </row>
    <row r="465" customFormat="false" ht="12.75" hidden="false" customHeight="false" outlineLevel="0" collapsed="false">
      <c r="M465" s="211"/>
    </row>
    <row r="466" customFormat="false" ht="12.75" hidden="false" customHeight="false" outlineLevel="0" collapsed="false">
      <c r="M466" s="211"/>
    </row>
    <row r="467" customFormat="false" ht="12.75" hidden="false" customHeight="false" outlineLevel="0" collapsed="false">
      <c r="M467" s="211"/>
    </row>
    <row r="468" customFormat="false" ht="12.75" hidden="false" customHeight="false" outlineLevel="0" collapsed="false">
      <c r="M468" s="211"/>
    </row>
    <row r="469" customFormat="false" ht="12.75" hidden="false" customHeight="false" outlineLevel="0" collapsed="false">
      <c r="M469" s="211"/>
    </row>
    <row r="470" customFormat="false" ht="12.75" hidden="false" customHeight="false" outlineLevel="0" collapsed="false">
      <c r="M470" s="211"/>
    </row>
    <row r="471" customFormat="false" ht="12.75" hidden="false" customHeight="false" outlineLevel="0" collapsed="false">
      <c r="M471" s="211"/>
    </row>
    <row r="472" customFormat="false" ht="12.75" hidden="false" customHeight="false" outlineLevel="0" collapsed="false">
      <c r="M472" s="211"/>
    </row>
    <row r="473" customFormat="false" ht="12.75" hidden="false" customHeight="false" outlineLevel="0" collapsed="false">
      <c r="M473" s="211"/>
    </row>
    <row r="474" customFormat="false" ht="12.75" hidden="false" customHeight="false" outlineLevel="0" collapsed="false">
      <c r="M474" s="211"/>
    </row>
    <row r="475" customFormat="false" ht="12.75" hidden="false" customHeight="false" outlineLevel="0" collapsed="false">
      <c r="M475" s="211"/>
    </row>
    <row r="476" customFormat="false" ht="12.75" hidden="false" customHeight="false" outlineLevel="0" collapsed="false">
      <c r="M476" s="211"/>
    </row>
    <row r="477" customFormat="false" ht="12.75" hidden="false" customHeight="false" outlineLevel="0" collapsed="false">
      <c r="M477" s="211"/>
    </row>
    <row r="478" customFormat="false" ht="12.75" hidden="false" customHeight="false" outlineLevel="0" collapsed="false">
      <c r="M478" s="211"/>
    </row>
    <row r="479" customFormat="false" ht="12.75" hidden="false" customHeight="false" outlineLevel="0" collapsed="false">
      <c r="M479" s="211"/>
    </row>
    <row r="480" customFormat="false" ht="12.75" hidden="false" customHeight="false" outlineLevel="0" collapsed="false">
      <c r="M480" s="211"/>
    </row>
    <row r="481" customFormat="false" ht="12.75" hidden="false" customHeight="false" outlineLevel="0" collapsed="false">
      <c r="M481" s="211"/>
    </row>
    <row r="482" customFormat="false" ht="12.75" hidden="false" customHeight="false" outlineLevel="0" collapsed="false">
      <c r="M482" s="211"/>
    </row>
    <row r="483" customFormat="false" ht="12.75" hidden="false" customHeight="false" outlineLevel="0" collapsed="false">
      <c r="M483" s="211"/>
    </row>
    <row r="484" customFormat="false" ht="12.75" hidden="false" customHeight="false" outlineLevel="0" collapsed="false">
      <c r="M484" s="211"/>
    </row>
    <row r="485" customFormat="false" ht="12.75" hidden="false" customHeight="false" outlineLevel="0" collapsed="false">
      <c r="M485" s="211"/>
    </row>
    <row r="486" customFormat="false" ht="12.75" hidden="false" customHeight="false" outlineLevel="0" collapsed="false">
      <c r="M486" s="211"/>
    </row>
    <row r="487" customFormat="false" ht="12.75" hidden="false" customHeight="false" outlineLevel="0" collapsed="false">
      <c r="M487" s="211"/>
    </row>
    <row r="488" customFormat="false" ht="12.75" hidden="false" customHeight="false" outlineLevel="0" collapsed="false">
      <c r="M488" s="211"/>
    </row>
    <row r="489" customFormat="false" ht="12.75" hidden="false" customHeight="false" outlineLevel="0" collapsed="false">
      <c r="M489" s="211"/>
    </row>
    <row r="490" customFormat="false" ht="12.75" hidden="false" customHeight="false" outlineLevel="0" collapsed="false">
      <c r="M490" s="211"/>
    </row>
    <row r="491" customFormat="false" ht="12.75" hidden="false" customHeight="false" outlineLevel="0" collapsed="false">
      <c r="M491" s="211"/>
    </row>
    <row r="492" customFormat="false" ht="12.75" hidden="false" customHeight="false" outlineLevel="0" collapsed="false">
      <c r="M492" s="211"/>
    </row>
    <row r="493" customFormat="false" ht="12.75" hidden="false" customHeight="false" outlineLevel="0" collapsed="false">
      <c r="M493" s="211"/>
    </row>
    <row r="494" customFormat="false" ht="12.75" hidden="false" customHeight="false" outlineLevel="0" collapsed="false">
      <c r="M494" s="211"/>
    </row>
    <row r="495" customFormat="false" ht="12.75" hidden="false" customHeight="false" outlineLevel="0" collapsed="false">
      <c r="M495" s="211"/>
    </row>
    <row r="496" customFormat="false" ht="12.75" hidden="false" customHeight="false" outlineLevel="0" collapsed="false">
      <c r="M496" s="211"/>
    </row>
    <row r="497" customFormat="false" ht="12.75" hidden="false" customHeight="false" outlineLevel="0" collapsed="false">
      <c r="M497" s="211"/>
    </row>
    <row r="498" customFormat="false" ht="12.75" hidden="false" customHeight="false" outlineLevel="0" collapsed="false">
      <c r="M498" s="211"/>
    </row>
    <row r="499" customFormat="false" ht="12.75" hidden="false" customHeight="false" outlineLevel="0" collapsed="false">
      <c r="M499" s="211"/>
    </row>
    <row r="500" customFormat="false" ht="12.75" hidden="false" customHeight="false" outlineLevel="0" collapsed="false">
      <c r="M500" s="211"/>
    </row>
    <row r="501" customFormat="false" ht="12.75" hidden="false" customHeight="false" outlineLevel="0" collapsed="false">
      <c r="M501" s="211"/>
    </row>
    <row r="502" customFormat="false" ht="12.75" hidden="false" customHeight="false" outlineLevel="0" collapsed="false">
      <c r="M502" s="211"/>
    </row>
    <row r="503" customFormat="false" ht="12.75" hidden="false" customHeight="false" outlineLevel="0" collapsed="false">
      <c r="M503" s="211"/>
    </row>
    <row r="504" customFormat="false" ht="12.75" hidden="false" customHeight="false" outlineLevel="0" collapsed="false">
      <c r="M504" s="211"/>
    </row>
    <row r="505" customFormat="false" ht="12.75" hidden="false" customHeight="false" outlineLevel="0" collapsed="false">
      <c r="M505" s="211"/>
    </row>
    <row r="506" customFormat="false" ht="12.75" hidden="false" customHeight="false" outlineLevel="0" collapsed="false">
      <c r="M506" s="211"/>
    </row>
    <row r="507" customFormat="false" ht="12.75" hidden="false" customHeight="false" outlineLevel="0" collapsed="false">
      <c r="M507" s="211"/>
    </row>
    <row r="508" customFormat="false" ht="12.75" hidden="false" customHeight="false" outlineLevel="0" collapsed="false">
      <c r="M508" s="211"/>
    </row>
    <row r="509" customFormat="false" ht="12.75" hidden="false" customHeight="false" outlineLevel="0" collapsed="false">
      <c r="M509" s="211"/>
    </row>
    <row r="510" customFormat="false" ht="12.75" hidden="false" customHeight="false" outlineLevel="0" collapsed="false">
      <c r="M510" s="211"/>
    </row>
    <row r="511" customFormat="false" ht="12.75" hidden="false" customHeight="false" outlineLevel="0" collapsed="false">
      <c r="M511" s="211"/>
    </row>
    <row r="512" customFormat="false" ht="12.75" hidden="false" customHeight="false" outlineLevel="0" collapsed="false">
      <c r="M512" s="211"/>
    </row>
    <row r="513" customFormat="false" ht="12.75" hidden="false" customHeight="false" outlineLevel="0" collapsed="false">
      <c r="M513" s="211"/>
    </row>
    <row r="514" customFormat="false" ht="12.75" hidden="false" customHeight="false" outlineLevel="0" collapsed="false">
      <c r="M514" s="211"/>
    </row>
    <row r="515" customFormat="false" ht="12.75" hidden="false" customHeight="false" outlineLevel="0" collapsed="false">
      <c r="M515" s="211"/>
    </row>
    <row r="516" customFormat="false" ht="12.75" hidden="false" customHeight="false" outlineLevel="0" collapsed="false">
      <c r="M516" s="211"/>
    </row>
    <row r="517" customFormat="false" ht="12.75" hidden="false" customHeight="false" outlineLevel="0" collapsed="false">
      <c r="M517" s="211"/>
    </row>
    <row r="518" customFormat="false" ht="12.75" hidden="false" customHeight="false" outlineLevel="0" collapsed="false">
      <c r="M518" s="211"/>
    </row>
    <row r="519" customFormat="false" ht="12.75" hidden="false" customHeight="false" outlineLevel="0" collapsed="false">
      <c r="M519" s="211"/>
    </row>
    <row r="520" customFormat="false" ht="12.75" hidden="false" customHeight="false" outlineLevel="0" collapsed="false">
      <c r="M520" s="211"/>
    </row>
    <row r="521" customFormat="false" ht="12.75" hidden="false" customHeight="false" outlineLevel="0" collapsed="false">
      <c r="M521" s="211"/>
    </row>
    <row r="522" customFormat="false" ht="12.75" hidden="false" customHeight="false" outlineLevel="0" collapsed="false">
      <c r="M522" s="211"/>
    </row>
    <row r="523" customFormat="false" ht="12.75" hidden="false" customHeight="false" outlineLevel="0" collapsed="false">
      <c r="M523" s="211"/>
    </row>
    <row r="524" customFormat="false" ht="12.75" hidden="false" customHeight="false" outlineLevel="0" collapsed="false">
      <c r="M524" s="211"/>
    </row>
    <row r="525" customFormat="false" ht="12.75" hidden="false" customHeight="false" outlineLevel="0" collapsed="false">
      <c r="M525" s="211"/>
    </row>
    <row r="526" customFormat="false" ht="12.75" hidden="false" customHeight="false" outlineLevel="0" collapsed="false">
      <c r="M526" s="211"/>
    </row>
    <row r="527" customFormat="false" ht="12.75" hidden="false" customHeight="false" outlineLevel="0" collapsed="false">
      <c r="M527" s="211"/>
    </row>
    <row r="528" customFormat="false" ht="12.75" hidden="false" customHeight="false" outlineLevel="0" collapsed="false">
      <c r="M528" s="211"/>
    </row>
    <row r="529" customFormat="false" ht="12.75" hidden="false" customHeight="false" outlineLevel="0" collapsed="false">
      <c r="M529" s="211"/>
    </row>
    <row r="530" customFormat="false" ht="12.75" hidden="false" customHeight="false" outlineLevel="0" collapsed="false">
      <c r="M530" s="211"/>
    </row>
    <row r="531" customFormat="false" ht="12.75" hidden="false" customHeight="false" outlineLevel="0" collapsed="false">
      <c r="M531" s="211"/>
    </row>
    <row r="532" customFormat="false" ht="12.75" hidden="false" customHeight="false" outlineLevel="0" collapsed="false">
      <c r="M532" s="211"/>
    </row>
    <row r="533" customFormat="false" ht="12.75" hidden="false" customHeight="false" outlineLevel="0" collapsed="false">
      <c r="M533" s="211"/>
    </row>
    <row r="534" customFormat="false" ht="12.75" hidden="false" customHeight="false" outlineLevel="0" collapsed="false">
      <c r="M534" s="211"/>
    </row>
    <row r="535" customFormat="false" ht="12.75" hidden="false" customHeight="false" outlineLevel="0" collapsed="false">
      <c r="M535" s="211"/>
    </row>
    <row r="536" customFormat="false" ht="12.75" hidden="false" customHeight="false" outlineLevel="0" collapsed="false">
      <c r="M536" s="211"/>
    </row>
    <row r="537" customFormat="false" ht="12.75" hidden="false" customHeight="false" outlineLevel="0" collapsed="false">
      <c r="M537" s="211"/>
    </row>
    <row r="538" customFormat="false" ht="12.75" hidden="false" customHeight="false" outlineLevel="0" collapsed="false">
      <c r="M538" s="211"/>
    </row>
    <row r="539" customFormat="false" ht="12.75" hidden="false" customHeight="false" outlineLevel="0" collapsed="false">
      <c r="M539" s="211"/>
    </row>
    <row r="540" customFormat="false" ht="12.75" hidden="false" customHeight="false" outlineLevel="0" collapsed="false">
      <c r="M540" s="211"/>
    </row>
    <row r="541" customFormat="false" ht="12.75" hidden="false" customHeight="false" outlineLevel="0" collapsed="false">
      <c r="M541" s="211"/>
    </row>
    <row r="542" customFormat="false" ht="12.75" hidden="false" customHeight="false" outlineLevel="0" collapsed="false">
      <c r="M542" s="211"/>
    </row>
    <row r="543" customFormat="false" ht="12.75" hidden="false" customHeight="false" outlineLevel="0" collapsed="false">
      <c r="M543" s="211"/>
    </row>
    <row r="544" customFormat="false" ht="12.75" hidden="false" customHeight="false" outlineLevel="0" collapsed="false">
      <c r="M544" s="211"/>
    </row>
    <row r="545" customFormat="false" ht="12.75" hidden="false" customHeight="false" outlineLevel="0" collapsed="false">
      <c r="M545" s="211"/>
    </row>
    <row r="546" customFormat="false" ht="12.75" hidden="false" customHeight="false" outlineLevel="0" collapsed="false">
      <c r="M546" s="211"/>
    </row>
    <row r="547" customFormat="false" ht="12.75" hidden="false" customHeight="false" outlineLevel="0" collapsed="false">
      <c r="M547" s="211"/>
    </row>
    <row r="548" customFormat="false" ht="12.75" hidden="false" customHeight="false" outlineLevel="0" collapsed="false">
      <c r="M548" s="211"/>
    </row>
    <row r="549" customFormat="false" ht="12.75" hidden="false" customHeight="false" outlineLevel="0" collapsed="false">
      <c r="M549" s="211"/>
    </row>
    <row r="550" customFormat="false" ht="12.75" hidden="false" customHeight="false" outlineLevel="0" collapsed="false">
      <c r="M550" s="211"/>
    </row>
    <row r="551" customFormat="false" ht="12.75" hidden="false" customHeight="false" outlineLevel="0" collapsed="false">
      <c r="M551" s="211"/>
    </row>
    <row r="552" customFormat="false" ht="12.75" hidden="false" customHeight="false" outlineLevel="0" collapsed="false">
      <c r="M552" s="211"/>
    </row>
    <row r="553" customFormat="false" ht="12.75" hidden="false" customHeight="false" outlineLevel="0" collapsed="false">
      <c r="M553" s="211"/>
    </row>
    <row r="554" customFormat="false" ht="12.75" hidden="false" customHeight="false" outlineLevel="0" collapsed="false">
      <c r="M554" s="211"/>
    </row>
    <row r="555" customFormat="false" ht="12.75" hidden="false" customHeight="false" outlineLevel="0" collapsed="false">
      <c r="M555" s="211"/>
    </row>
    <row r="556" customFormat="false" ht="12.75" hidden="false" customHeight="false" outlineLevel="0" collapsed="false">
      <c r="M556" s="211"/>
    </row>
    <row r="557" customFormat="false" ht="12.75" hidden="false" customHeight="false" outlineLevel="0" collapsed="false">
      <c r="M557" s="211"/>
    </row>
    <row r="558" customFormat="false" ht="12.75" hidden="false" customHeight="false" outlineLevel="0" collapsed="false">
      <c r="M558" s="211"/>
    </row>
    <row r="559" customFormat="false" ht="12.75" hidden="false" customHeight="false" outlineLevel="0" collapsed="false">
      <c r="M559" s="211"/>
    </row>
    <row r="560" customFormat="false" ht="12.75" hidden="false" customHeight="false" outlineLevel="0" collapsed="false">
      <c r="M560" s="211"/>
    </row>
    <row r="561" customFormat="false" ht="12.75" hidden="false" customHeight="false" outlineLevel="0" collapsed="false">
      <c r="M561" s="211"/>
    </row>
    <row r="562" customFormat="false" ht="12.75" hidden="false" customHeight="false" outlineLevel="0" collapsed="false">
      <c r="M562" s="211"/>
    </row>
    <row r="563" customFormat="false" ht="12.75" hidden="false" customHeight="false" outlineLevel="0" collapsed="false">
      <c r="M563" s="211"/>
    </row>
    <row r="564" customFormat="false" ht="12.75" hidden="false" customHeight="false" outlineLevel="0" collapsed="false">
      <c r="M564" s="211"/>
    </row>
    <row r="565" customFormat="false" ht="12.75" hidden="false" customHeight="false" outlineLevel="0" collapsed="false">
      <c r="M565" s="211"/>
    </row>
    <row r="566" customFormat="false" ht="12.75" hidden="false" customHeight="false" outlineLevel="0" collapsed="false">
      <c r="M566" s="211"/>
    </row>
    <row r="567" customFormat="false" ht="12.75" hidden="false" customHeight="false" outlineLevel="0" collapsed="false">
      <c r="M567" s="211"/>
    </row>
    <row r="568" customFormat="false" ht="12.75" hidden="false" customHeight="false" outlineLevel="0" collapsed="false">
      <c r="M568" s="211"/>
    </row>
    <row r="569" customFormat="false" ht="12.75" hidden="false" customHeight="false" outlineLevel="0" collapsed="false">
      <c r="M569" s="211"/>
    </row>
    <row r="570" customFormat="false" ht="12.75" hidden="false" customHeight="false" outlineLevel="0" collapsed="false">
      <c r="M570" s="211"/>
    </row>
    <row r="571" customFormat="false" ht="12.75" hidden="false" customHeight="false" outlineLevel="0" collapsed="false">
      <c r="M571" s="211"/>
    </row>
    <row r="572" customFormat="false" ht="12.75" hidden="false" customHeight="false" outlineLevel="0" collapsed="false">
      <c r="M572" s="211"/>
    </row>
    <row r="573" customFormat="false" ht="12.75" hidden="false" customHeight="false" outlineLevel="0" collapsed="false">
      <c r="M573" s="211"/>
    </row>
    <row r="574" customFormat="false" ht="12.75" hidden="false" customHeight="false" outlineLevel="0" collapsed="false">
      <c r="M574" s="211"/>
    </row>
    <row r="575" customFormat="false" ht="12.75" hidden="false" customHeight="false" outlineLevel="0" collapsed="false">
      <c r="M575" s="211"/>
    </row>
    <row r="576" customFormat="false" ht="12.75" hidden="false" customHeight="false" outlineLevel="0" collapsed="false">
      <c r="M576" s="211"/>
    </row>
    <row r="577" customFormat="false" ht="12.75" hidden="false" customHeight="false" outlineLevel="0" collapsed="false">
      <c r="M577" s="211"/>
    </row>
    <row r="578" customFormat="false" ht="12.75" hidden="false" customHeight="false" outlineLevel="0" collapsed="false">
      <c r="M578" s="211"/>
    </row>
    <row r="579" customFormat="false" ht="12.75" hidden="false" customHeight="false" outlineLevel="0" collapsed="false">
      <c r="M579" s="211"/>
    </row>
    <row r="580" customFormat="false" ht="12.75" hidden="false" customHeight="false" outlineLevel="0" collapsed="false">
      <c r="M580" s="211"/>
    </row>
    <row r="581" customFormat="false" ht="12.75" hidden="false" customHeight="false" outlineLevel="0" collapsed="false">
      <c r="M581" s="211"/>
    </row>
    <row r="582" customFormat="false" ht="12.75" hidden="false" customHeight="false" outlineLevel="0" collapsed="false">
      <c r="M582" s="211"/>
    </row>
    <row r="583" customFormat="false" ht="12.75" hidden="false" customHeight="false" outlineLevel="0" collapsed="false">
      <c r="M583" s="211"/>
    </row>
    <row r="584" customFormat="false" ht="12.75" hidden="false" customHeight="false" outlineLevel="0" collapsed="false">
      <c r="M584" s="211"/>
    </row>
    <row r="585" customFormat="false" ht="12.75" hidden="false" customHeight="false" outlineLevel="0" collapsed="false">
      <c r="M585" s="211"/>
    </row>
    <row r="586" customFormat="false" ht="12.75" hidden="false" customHeight="false" outlineLevel="0" collapsed="false">
      <c r="M586" s="211"/>
    </row>
    <row r="587" customFormat="false" ht="12.75" hidden="false" customHeight="false" outlineLevel="0" collapsed="false">
      <c r="M587" s="211"/>
    </row>
    <row r="588" customFormat="false" ht="12.75" hidden="false" customHeight="false" outlineLevel="0" collapsed="false">
      <c r="M588" s="211"/>
    </row>
    <row r="589" customFormat="false" ht="12.75" hidden="false" customHeight="false" outlineLevel="0" collapsed="false">
      <c r="M589" s="211"/>
    </row>
    <row r="590" customFormat="false" ht="12.75" hidden="false" customHeight="false" outlineLevel="0" collapsed="false">
      <c r="M590" s="211"/>
    </row>
    <row r="591" customFormat="false" ht="12.75" hidden="false" customHeight="false" outlineLevel="0" collapsed="false">
      <c r="M591" s="211"/>
    </row>
    <row r="592" customFormat="false" ht="12.75" hidden="false" customHeight="false" outlineLevel="0" collapsed="false">
      <c r="M592" s="211"/>
    </row>
    <row r="593" customFormat="false" ht="12.75" hidden="false" customHeight="false" outlineLevel="0" collapsed="false">
      <c r="M593" s="211"/>
    </row>
    <row r="594" customFormat="false" ht="12.75" hidden="false" customHeight="false" outlineLevel="0" collapsed="false">
      <c r="M594" s="211"/>
    </row>
    <row r="595" customFormat="false" ht="12.75" hidden="false" customHeight="false" outlineLevel="0" collapsed="false">
      <c r="M595" s="211"/>
    </row>
    <row r="596" customFormat="false" ht="12.75" hidden="false" customHeight="false" outlineLevel="0" collapsed="false">
      <c r="M596" s="211"/>
    </row>
    <row r="597" customFormat="false" ht="12.75" hidden="false" customHeight="false" outlineLevel="0" collapsed="false">
      <c r="M597" s="211"/>
    </row>
    <row r="598" customFormat="false" ht="12.75" hidden="false" customHeight="false" outlineLevel="0" collapsed="false">
      <c r="M598" s="211"/>
    </row>
    <row r="599" customFormat="false" ht="12.75" hidden="false" customHeight="false" outlineLevel="0" collapsed="false">
      <c r="M599" s="211"/>
    </row>
    <row r="600" customFormat="false" ht="12.75" hidden="false" customHeight="false" outlineLevel="0" collapsed="false">
      <c r="M600" s="211"/>
    </row>
    <row r="601" customFormat="false" ht="12.75" hidden="false" customHeight="false" outlineLevel="0" collapsed="false">
      <c r="M601" s="211"/>
    </row>
    <row r="602" customFormat="false" ht="12.75" hidden="false" customHeight="false" outlineLevel="0" collapsed="false">
      <c r="M602" s="211"/>
    </row>
    <row r="603" customFormat="false" ht="12.75" hidden="false" customHeight="false" outlineLevel="0" collapsed="false">
      <c r="M603" s="211"/>
    </row>
    <row r="604" customFormat="false" ht="12.75" hidden="false" customHeight="false" outlineLevel="0" collapsed="false">
      <c r="M604" s="211"/>
    </row>
    <row r="605" customFormat="false" ht="12.75" hidden="false" customHeight="false" outlineLevel="0" collapsed="false">
      <c r="M605" s="211"/>
    </row>
    <row r="606" customFormat="false" ht="12.75" hidden="false" customHeight="false" outlineLevel="0" collapsed="false">
      <c r="M606" s="211"/>
    </row>
    <row r="607" customFormat="false" ht="12.75" hidden="false" customHeight="false" outlineLevel="0" collapsed="false">
      <c r="M607" s="211"/>
    </row>
    <row r="608" customFormat="false" ht="12.75" hidden="false" customHeight="false" outlineLevel="0" collapsed="false">
      <c r="M608" s="211"/>
    </row>
    <row r="609" customFormat="false" ht="12.75" hidden="false" customHeight="false" outlineLevel="0" collapsed="false">
      <c r="M609" s="211"/>
    </row>
    <row r="610" customFormat="false" ht="12.75" hidden="false" customHeight="false" outlineLevel="0" collapsed="false">
      <c r="M610" s="211"/>
    </row>
    <row r="611" customFormat="false" ht="12.75" hidden="false" customHeight="false" outlineLevel="0" collapsed="false">
      <c r="M611" s="211"/>
    </row>
    <row r="612" customFormat="false" ht="12.75" hidden="false" customHeight="false" outlineLevel="0" collapsed="false">
      <c r="M612" s="211"/>
    </row>
    <row r="613" customFormat="false" ht="12.75" hidden="false" customHeight="false" outlineLevel="0" collapsed="false">
      <c r="M613" s="211"/>
    </row>
    <row r="614" customFormat="false" ht="12.75" hidden="false" customHeight="false" outlineLevel="0" collapsed="false">
      <c r="M614" s="211"/>
    </row>
    <row r="615" customFormat="false" ht="12.75" hidden="false" customHeight="false" outlineLevel="0" collapsed="false">
      <c r="M615" s="211"/>
    </row>
    <row r="616" customFormat="false" ht="12.75" hidden="false" customHeight="false" outlineLevel="0" collapsed="false">
      <c r="M616" s="211"/>
    </row>
    <row r="617" customFormat="false" ht="12.75" hidden="false" customHeight="false" outlineLevel="0" collapsed="false">
      <c r="M617" s="211"/>
    </row>
    <row r="618" customFormat="false" ht="12.75" hidden="false" customHeight="false" outlineLevel="0" collapsed="false">
      <c r="M618" s="211"/>
    </row>
    <row r="619" customFormat="false" ht="12.75" hidden="false" customHeight="false" outlineLevel="0" collapsed="false">
      <c r="M619" s="211"/>
    </row>
    <row r="620" customFormat="false" ht="12.75" hidden="false" customHeight="false" outlineLevel="0" collapsed="false">
      <c r="M620" s="211"/>
    </row>
    <row r="621" customFormat="false" ht="12.75" hidden="false" customHeight="false" outlineLevel="0" collapsed="false">
      <c r="M621" s="211"/>
    </row>
    <row r="622" customFormat="false" ht="12.75" hidden="false" customHeight="false" outlineLevel="0" collapsed="false">
      <c r="M622" s="211"/>
    </row>
    <row r="623" customFormat="false" ht="12.75" hidden="false" customHeight="false" outlineLevel="0" collapsed="false">
      <c r="M623" s="211"/>
    </row>
    <row r="624" customFormat="false" ht="12.75" hidden="false" customHeight="false" outlineLevel="0" collapsed="false">
      <c r="M624" s="211"/>
    </row>
    <row r="625" customFormat="false" ht="12.75" hidden="false" customHeight="false" outlineLevel="0" collapsed="false">
      <c r="M625" s="211"/>
    </row>
    <row r="626" customFormat="false" ht="12.75" hidden="false" customHeight="false" outlineLevel="0" collapsed="false">
      <c r="M626" s="211"/>
    </row>
    <row r="627" customFormat="false" ht="12.75" hidden="false" customHeight="false" outlineLevel="0" collapsed="false">
      <c r="M627" s="211"/>
    </row>
    <row r="628" customFormat="false" ht="12.75" hidden="false" customHeight="false" outlineLevel="0" collapsed="false">
      <c r="M628" s="211"/>
    </row>
    <row r="629" customFormat="false" ht="12.75" hidden="false" customHeight="false" outlineLevel="0" collapsed="false">
      <c r="M629" s="211"/>
    </row>
    <row r="630" customFormat="false" ht="12.75" hidden="false" customHeight="false" outlineLevel="0" collapsed="false">
      <c r="M630" s="211"/>
    </row>
    <row r="631" customFormat="false" ht="12.75" hidden="false" customHeight="false" outlineLevel="0" collapsed="false">
      <c r="M631" s="211"/>
    </row>
    <row r="632" customFormat="false" ht="12.75" hidden="false" customHeight="false" outlineLevel="0" collapsed="false">
      <c r="M632" s="211"/>
    </row>
    <row r="633" customFormat="false" ht="12.75" hidden="false" customHeight="false" outlineLevel="0" collapsed="false">
      <c r="M633" s="211"/>
    </row>
    <row r="634" customFormat="false" ht="12.75" hidden="false" customHeight="false" outlineLevel="0" collapsed="false">
      <c r="M634" s="211"/>
    </row>
    <row r="635" customFormat="false" ht="12.75" hidden="false" customHeight="false" outlineLevel="0" collapsed="false">
      <c r="M635" s="211"/>
    </row>
    <row r="636" customFormat="false" ht="12.75" hidden="false" customHeight="false" outlineLevel="0" collapsed="false">
      <c r="M636" s="211"/>
    </row>
    <row r="637" customFormat="false" ht="12.75" hidden="false" customHeight="false" outlineLevel="0" collapsed="false">
      <c r="M637" s="211"/>
    </row>
    <row r="638" customFormat="false" ht="12.75" hidden="false" customHeight="false" outlineLevel="0" collapsed="false">
      <c r="M638" s="211"/>
    </row>
    <row r="639" customFormat="false" ht="12.75" hidden="false" customHeight="false" outlineLevel="0" collapsed="false">
      <c r="M639" s="211"/>
    </row>
    <row r="640" customFormat="false" ht="12.75" hidden="false" customHeight="false" outlineLevel="0" collapsed="false">
      <c r="M640" s="211"/>
    </row>
    <row r="641" customFormat="false" ht="12.75" hidden="false" customHeight="false" outlineLevel="0" collapsed="false">
      <c r="M641" s="211"/>
    </row>
    <row r="642" customFormat="false" ht="12.75" hidden="false" customHeight="false" outlineLevel="0" collapsed="false">
      <c r="M642" s="211"/>
    </row>
    <row r="643" customFormat="false" ht="12.75" hidden="false" customHeight="false" outlineLevel="0" collapsed="false">
      <c r="M643" s="211"/>
    </row>
    <row r="644" customFormat="false" ht="12.75" hidden="false" customHeight="false" outlineLevel="0" collapsed="false">
      <c r="M644" s="211"/>
    </row>
    <row r="645" customFormat="false" ht="12.75" hidden="false" customHeight="false" outlineLevel="0" collapsed="false">
      <c r="M645" s="211"/>
    </row>
    <row r="646" customFormat="false" ht="12.75" hidden="false" customHeight="false" outlineLevel="0" collapsed="false">
      <c r="M646" s="211"/>
    </row>
    <row r="647" customFormat="false" ht="12.75" hidden="false" customHeight="false" outlineLevel="0" collapsed="false">
      <c r="M647" s="211"/>
    </row>
    <row r="648" customFormat="false" ht="12.75" hidden="false" customHeight="false" outlineLevel="0" collapsed="false">
      <c r="M648" s="211"/>
    </row>
    <row r="649" customFormat="false" ht="12.75" hidden="false" customHeight="false" outlineLevel="0" collapsed="false">
      <c r="M649" s="211"/>
    </row>
    <row r="650" customFormat="false" ht="12.75" hidden="false" customHeight="false" outlineLevel="0" collapsed="false">
      <c r="M650" s="211"/>
    </row>
    <row r="651" customFormat="false" ht="12.75" hidden="false" customHeight="false" outlineLevel="0" collapsed="false">
      <c r="M651" s="211"/>
    </row>
    <row r="652" customFormat="false" ht="12.75" hidden="false" customHeight="false" outlineLevel="0" collapsed="false">
      <c r="M652" s="211"/>
    </row>
    <row r="653" customFormat="false" ht="12.75" hidden="false" customHeight="false" outlineLevel="0" collapsed="false">
      <c r="M653" s="211"/>
    </row>
    <row r="654" customFormat="false" ht="12.75" hidden="false" customHeight="false" outlineLevel="0" collapsed="false">
      <c r="M654" s="211"/>
    </row>
    <row r="655" customFormat="false" ht="12.75" hidden="false" customHeight="false" outlineLevel="0" collapsed="false">
      <c r="M655" s="211"/>
    </row>
    <row r="656" customFormat="false" ht="12.75" hidden="false" customHeight="false" outlineLevel="0" collapsed="false">
      <c r="M656" s="211"/>
    </row>
    <row r="657" customFormat="false" ht="12.75" hidden="false" customHeight="false" outlineLevel="0" collapsed="false">
      <c r="M657" s="211"/>
    </row>
    <row r="658" customFormat="false" ht="12.75" hidden="false" customHeight="false" outlineLevel="0" collapsed="false">
      <c r="M658" s="211"/>
    </row>
    <row r="659" customFormat="false" ht="12.75" hidden="false" customHeight="false" outlineLevel="0" collapsed="false">
      <c r="M659" s="211"/>
    </row>
    <row r="660" customFormat="false" ht="12.75" hidden="false" customHeight="false" outlineLevel="0" collapsed="false">
      <c r="M660" s="211"/>
    </row>
    <row r="661" customFormat="false" ht="12.75" hidden="false" customHeight="false" outlineLevel="0" collapsed="false">
      <c r="M661" s="211"/>
    </row>
    <row r="662" customFormat="false" ht="12.75" hidden="false" customHeight="false" outlineLevel="0" collapsed="false">
      <c r="M662" s="211"/>
    </row>
    <row r="663" customFormat="false" ht="12.75" hidden="false" customHeight="false" outlineLevel="0" collapsed="false">
      <c r="M663" s="211"/>
    </row>
    <row r="664" customFormat="false" ht="12.75" hidden="false" customHeight="false" outlineLevel="0" collapsed="false">
      <c r="M664" s="211"/>
    </row>
    <row r="665" customFormat="false" ht="12.75" hidden="false" customHeight="false" outlineLevel="0" collapsed="false">
      <c r="M665" s="211"/>
    </row>
    <row r="666" customFormat="false" ht="12.75" hidden="false" customHeight="false" outlineLevel="0" collapsed="false">
      <c r="M666" s="211"/>
    </row>
    <row r="667" customFormat="false" ht="12.75" hidden="false" customHeight="false" outlineLevel="0" collapsed="false">
      <c r="M667" s="211"/>
    </row>
    <row r="668" customFormat="false" ht="12.75" hidden="false" customHeight="false" outlineLevel="0" collapsed="false">
      <c r="M668" s="211"/>
    </row>
    <row r="669" customFormat="false" ht="12.75" hidden="false" customHeight="false" outlineLevel="0" collapsed="false">
      <c r="M669" s="211"/>
    </row>
    <row r="670" customFormat="false" ht="12.75" hidden="false" customHeight="false" outlineLevel="0" collapsed="false">
      <c r="M670" s="211"/>
    </row>
    <row r="671" customFormat="false" ht="12.75" hidden="false" customHeight="false" outlineLevel="0" collapsed="false">
      <c r="M671" s="211"/>
    </row>
    <row r="672" customFormat="false" ht="12.75" hidden="false" customHeight="false" outlineLevel="0" collapsed="false">
      <c r="M672" s="211"/>
    </row>
    <row r="673" customFormat="false" ht="12.75" hidden="false" customHeight="false" outlineLevel="0" collapsed="false">
      <c r="M673" s="211"/>
    </row>
    <row r="674" customFormat="false" ht="12.75" hidden="false" customHeight="false" outlineLevel="0" collapsed="false">
      <c r="M674" s="211"/>
    </row>
    <row r="675" customFormat="false" ht="12.75" hidden="false" customHeight="false" outlineLevel="0" collapsed="false">
      <c r="M675" s="211"/>
    </row>
    <row r="676" customFormat="false" ht="12.75" hidden="false" customHeight="false" outlineLevel="0" collapsed="false">
      <c r="M676" s="211"/>
    </row>
    <row r="677" customFormat="false" ht="12.75" hidden="false" customHeight="false" outlineLevel="0" collapsed="false">
      <c r="M677" s="211"/>
    </row>
    <row r="678" customFormat="false" ht="12.75" hidden="false" customHeight="false" outlineLevel="0" collapsed="false">
      <c r="M678" s="211"/>
    </row>
    <row r="679" customFormat="false" ht="12.75" hidden="false" customHeight="false" outlineLevel="0" collapsed="false">
      <c r="M679" s="211"/>
    </row>
    <row r="680" customFormat="false" ht="12.75" hidden="false" customHeight="false" outlineLevel="0" collapsed="false">
      <c r="M680" s="211"/>
    </row>
    <row r="681" customFormat="false" ht="12.75" hidden="false" customHeight="false" outlineLevel="0" collapsed="false">
      <c r="M681" s="211"/>
    </row>
    <row r="682" customFormat="false" ht="12.75" hidden="false" customHeight="false" outlineLevel="0" collapsed="false">
      <c r="M682" s="211"/>
    </row>
    <row r="683" customFormat="false" ht="12.75" hidden="false" customHeight="false" outlineLevel="0" collapsed="false">
      <c r="M683" s="211"/>
    </row>
    <row r="684" customFormat="false" ht="12.75" hidden="false" customHeight="false" outlineLevel="0" collapsed="false">
      <c r="M684" s="211"/>
    </row>
    <row r="685" customFormat="false" ht="12.75" hidden="false" customHeight="false" outlineLevel="0" collapsed="false">
      <c r="M685" s="211"/>
    </row>
    <row r="686" customFormat="false" ht="12.75" hidden="false" customHeight="false" outlineLevel="0" collapsed="false">
      <c r="M686" s="211"/>
    </row>
    <row r="687" customFormat="false" ht="12.75" hidden="false" customHeight="false" outlineLevel="0" collapsed="false">
      <c r="M687" s="211"/>
    </row>
    <row r="688" customFormat="false" ht="12.75" hidden="false" customHeight="false" outlineLevel="0" collapsed="false">
      <c r="M688" s="211"/>
    </row>
    <row r="689" customFormat="false" ht="12.75" hidden="false" customHeight="false" outlineLevel="0" collapsed="false">
      <c r="M689" s="211"/>
    </row>
    <row r="690" customFormat="false" ht="12.75" hidden="false" customHeight="false" outlineLevel="0" collapsed="false">
      <c r="M690" s="211"/>
    </row>
    <row r="691" customFormat="false" ht="12.75" hidden="false" customHeight="false" outlineLevel="0" collapsed="false">
      <c r="M691" s="211"/>
    </row>
    <row r="692" customFormat="false" ht="12.75" hidden="false" customHeight="false" outlineLevel="0" collapsed="false">
      <c r="M692" s="211"/>
    </row>
    <row r="693" customFormat="false" ht="12.75" hidden="false" customHeight="false" outlineLevel="0" collapsed="false">
      <c r="M693" s="211"/>
    </row>
    <row r="694" customFormat="false" ht="12.75" hidden="false" customHeight="false" outlineLevel="0" collapsed="false">
      <c r="M694" s="211"/>
    </row>
    <row r="695" customFormat="false" ht="12.75" hidden="false" customHeight="false" outlineLevel="0" collapsed="false">
      <c r="M695" s="211"/>
    </row>
    <row r="696" customFormat="false" ht="12.75" hidden="false" customHeight="false" outlineLevel="0" collapsed="false">
      <c r="M696" s="211"/>
    </row>
    <row r="697" customFormat="false" ht="12.75" hidden="false" customHeight="false" outlineLevel="0" collapsed="false">
      <c r="M697" s="211"/>
    </row>
  </sheetData>
  <mergeCells count="15">
    <mergeCell ref="B1:N1"/>
    <mergeCell ref="A2:D2"/>
    <mergeCell ref="A5:G5"/>
    <mergeCell ref="A12:G12"/>
    <mergeCell ref="H12:N12"/>
    <mergeCell ref="A13:G13"/>
    <mergeCell ref="A20:G20"/>
    <mergeCell ref="H20:N20"/>
    <mergeCell ref="A22:G22"/>
    <mergeCell ref="H22:N22"/>
    <mergeCell ref="A23:G23"/>
    <mergeCell ref="H23:N23"/>
    <mergeCell ref="A24:G24"/>
    <mergeCell ref="A25:G25"/>
    <mergeCell ref="G28:H28"/>
  </mergeCells>
  <printOptions headings="false" gridLines="false" gridLinesSet="true" horizontalCentered="false" verticalCentered="false"/>
  <pageMargins left="0.196527777777778" right="0.196527777777778" top="0.98402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22:02:48Z</dcterms:created>
  <dc:creator>Alex</dc:creator>
  <dc:description/>
  <dc:language>en-US</dc:language>
  <cp:lastModifiedBy>Дроздова</cp:lastModifiedBy>
  <cp:lastPrinted>2010-12-13T01:33:32Z</cp:lastPrinted>
  <dcterms:modified xsi:type="dcterms:W3CDTF">2010-12-28T02:49:30Z</dcterms:modified>
  <cp:revision>0</cp:revision>
  <dc:subject/>
  <dc:title/>
</cp:coreProperties>
</file>