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1.1-рем услуги " sheetId="1" state="visible" r:id="rId2"/>
    <sheet name="1.2-рем МТР" sheetId="2" state="visible" r:id="rId3"/>
    <sheet name="2.1-капстр услуги " sheetId="3" state="visible" r:id="rId4"/>
    <sheet name="2.2.-капстр МТР" sheetId="4" state="visible" r:id="rId5"/>
    <sheet name="3.1-ТПиР услуги" sheetId="5" state="visible" r:id="rId6"/>
    <sheet name="3.2-ТПиР МТР" sheetId="6" state="visible" r:id="rId7"/>
    <sheet name="4.1 эксп. услуги " sheetId="7" state="visible" r:id="rId8"/>
    <sheet name="4.2- экспл МТР" sheetId="8" state="visible" r:id="rId9"/>
    <sheet name="5-ИТзакупки" sheetId="9" state="visible" r:id="rId10"/>
    <sheet name="8-общесист услуги" sheetId="10" state="visible" r:id="rId11"/>
    <sheet name="9-прочие" sheetId="11" state="visible" r:id="rId12"/>
  </sheets>
  <definedNames>
    <definedName function="false" hidden="false" localSheetId="0" name="_xlnm.Print_Area" vbProcedure="false">'1.1-рем услуги '!$A$1:$AG$177</definedName>
    <definedName function="false" hidden="true" localSheetId="0" name="_xlnm._FilterDatabase" vbProcedure="false">'1.1-рем услуги '!$A$3:$AG$177</definedName>
    <definedName function="false" hidden="false" localSheetId="1" name="_xlnm.Print_Area" vbProcedure="false">'1.2-рем МТР'!$A$1:$O$70</definedName>
    <definedName function="false" hidden="false" localSheetId="2" name="_xlnm.Print_Area" vbProcedure="false">'2.1-капстр услуги '!$A$1:$S$40</definedName>
    <definedName function="false" hidden="true" localSheetId="2" name="_xlnm._FilterDatabase" vbProcedure="false">'2.1-капстр услуги '!$A$3:$W$33</definedName>
    <definedName function="false" hidden="false" localSheetId="3" name="_xlnm.Print_Area" vbProcedure="false">'2.2.-капстр МТР'!$A$1:$N$25</definedName>
    <definedName function="false" hidden="false" localSheetId="4" name="_xlnm.Print_Area" vbProcedure="false">'3.1-ТПиР услуги'!$A$1:$S$99</definedName>
    <definedName function="false" hidden="true" localSheetId="4" name="_xlnm._FilterDatabase" vbProcedure="false">'3.1-ТПиР услуги'!$A$4:$W$98</definedName>
    <definedName function="false" hidden="false" localSheetId="5" name="_xlnm.Print_Area" vbProcedure="false">'3.2-ТПиР МТР'!$A$1:$N$111</definedName>
    <definedName function="false" hidden="false" localSheetId="6" name="_xlnm.Print_Area" vbProcedure="false">'4.1 эксп. услуги '!$A$1:$T$38</definedName>
    <definedName function="false" hidden="true" localSheetId="6" name="_xlnm._FilterDatabase" vbProcedure="false">'4.1 эксп. услуги '!$A$3:$W$38</definedName>
    <definedName function="false" hidden="false" localSheetId="7" name="_xlnm.Print_Area" vbProcedure="false">'4.2- экспл МТР'!$A$1:$O$74</definedName>
    <definedName function="false" hidden="false" localSheetId="8" name="_xlnm.Print_Area" vbProcedure="false">'5-ИТзакупки'!$A$1:$N$31</definedName>
    <definedName function="false" hidden="false" localSheetId="9" name="_xlnm.Print_Area" vbProcedure="false">'8-общесист услуги'!$A$1:$N$30</definedName>
    <definedName function="false" hidden="false" localSheetId="10" name="_xlnm.Print_Area" vbProcedure="false">'9-прочие'!$A$1:$T$69</definedName>
    <definedName function="false" hidden="true" localSheetId="10" name="_xlnm._FilterDatabase" vbProcedure="false">'9-прочие'!$A$3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2" uniqueCount="861">
  <si>
    <t xml:space="preserve">Годовая комплексная программа закупок ОАО "ДРСК" на 2010 год</t>
  </si>
  <si>
    <t xml:space="preserve">Раздел 1.1. - Услуги ремонта</t>
  </si>
  <si>
    <t xml:space="preserve">Подразделение (предприятие) –
 потребитель продукции</t>
  </si>
  <si>
    <t xml:space="preserve">Номер закупки</t>
  </si>
  <si>
    <t xml:space="preserve">Номер лота</t>
  </si>
  <si>
    <t xml:space="preserve">Наименование лота</t>
  </si>
  <si>
    <t xml:space="preserve">Планируемый способ закупки</t>
  </si>
  <si>
    <t xml:space="preserve">Временной интервал(*) официального объявления о начале процедур</t>
  </si>
  <si>
    <t xml:space="preserve">Источник финансирования</t>
  </si>
  <si>
    <t xml:space="preserve">Год начала поставки товаров, выполнения работ, услуг</t>
  </si>
  <si>
    <t xml:space="preserve">Месяц начала поставки товаров, выполнения работ, услуг</t>
  </si>
  <si>
    <t xml:space="preserve">Год окончания поставки товаров, выполнения работ, услуг</t>
  </si>
  <si>
    <t xml:space="preserve">Месяц окончания поставки товаров, выполнения работ, услуг</t>
  </si>
  <si>
    <t xml:space="preserve">Организатор закупки</t>
  </si>
  <si>
    <t xml:space="preserve">Группа продукции  или 
код классификатора</t>
  </si>
  <si>
    <t xml:space="preserve">Комментарий</t>
  </si>
  <si>
    <t xml:space="preserve">Приказ о проведении
 торгов</t>
  </si>
  <si>
    <t xml:space="preserve">Протокол 
о проведении
конкурсных процедур</t>
  </si>
  <si>
    <t xml:space="preserve">Победитель торгов</t>
  </si>
  <si>
    <t xml:space="preserve">Вид ЭТП</t>
  </si>
  <si>
    <t xml:space="preserve">Уведомление
 победителю торгов</t>
  </si>
  <si>
    <t xml:space="preserve">Протокол (уведомление) о проведении конкурсных процедур</t>
  </si>
  <si>
    <t xml:space="preserve">Сумма по итогам конкурсных процедур</t>
  </si>
  <si>
    <t xml:space="preserve">№, дата договора , заключенного по итогам  конкурсных процедур</t>
  </si>
  <si>
    <t xml:space="preserve">№ ,дата договора, заключенного по итогам конкурсных процедурПриказ о проведении торгов</t>
  </si>
  <si>
    <t xml:space="preserve">ОАО "ХЭТК"</t>
  </si>
  <si>
    <t xml:space="preserve">ОАО "ХПРК"</t>
  </si>
  <si>
    <t xml:space="preserve">ОАО "ХРМК"</t>
  </si>
  <si>
    <t xml:space="preserve">ОАО "ХРСК"</t>
  </si>
  <si>
    <t xml:space="preserve">ОАО "ДЭСР"</t>
  </si>
  <si>
    <t xml:space="preserve">ОАО "ДЭТК"</t>
  </si>
  <si>
    <t xml:space="preserve">ОАО "АТЭ"</t>
  </si>
  <si>
    <t xml:space="preserve">ОАО "АТП ЛУТЭК"</t>
  </si>
  <si>
    <t xml:space="preserve">ЗАО "ВЭРМ"</t>
  </si>
  <si>
    <t xml:space="preserve">1 квартал 2010 года</t>
  </si>
  <si>
    <t xml:space="preserve">АЭС</t>
  </si>
  <si>
    <t xml:space="preserve">Капремонт ВЛ-6 кВ ф.18 ПС "Новорайчиха",  ВЛ-6 кВ ф.15 ПС "Энергетик"</t>
  </si>
  <si>
    <t xml:space="preserve">ЕИ</t>
  </si>
  <si>
    <t xml:space="preserve">1 квартал 2010 г.</t>
  </si>
  <si>
    <t xml:space="preserve">Себестоимость (ремонтный фонд)</t>
  </si>
  <si>
    <t xml:space="preserve">июнь</t>
  </si>
  <si>
    <t xml:space="preserve">июль</t>
  </si>
  <si>
    <t xml:space="preserve">ОАО "ДРСК"</t>
  </si>
  <si>
    <t xml:space="preserve">ОАО "ДТЭ"</t>
  </si>
  <si>
    <t xml:space="preserve">Капремонт  ВЛ-0.4 кВ п.Бурея</t>
  </si>
  <si>
    <t xml:space="preserve">май</t>
  </si>
  <si>
    <t xml:space="preserve">Капремонт ВЛ-0.4 кВ  с.Н-Александровка, с.Поярково, п.Прогресс </t>
  </si>
  <si>
    <t xml:space="preserve">сентябрь</t>
  </si>
  <si>
    <t xml:space="preserve">Кап.ремонт РПБ МРЭС, РПБ ОРЭС,гаража Максимовского СУ, ПС-35кВ Александровка, кап.ремонт маслоприемников ПС-35/6 кВ №5, ПС-35/10 кВ "Коршуновка", "Слава", "Прибрежная", "Смелое", "Трудовое", "Таежная"</t>
  </si>
  <si>
    <t xml:space="preserve">апрель</t>
  </si>
  <si>
    <t xml:space="preserve">Капитальный ремонт  ПС-110/35/10 кВ "Серышево" с заменой выключателей 35 кВ    </t>
  </si>
  <si>
    <t xml:space="preserve">ОК</t>
  </si>
  <si>
    <t xml:space="preserve">Капитальный ремонт  ПС-35/10кВ "Костюковка" с заменой выключателей 10 кВ   </t>
  </si>
  <si>
    <t xml:space="preserve">Капитальный ремонт Ф 4 ПС Желтоярово </t>
  </si>
  <si>
    <t xml:space="preserve">Капитальный ремонт распределительных сетей с. Тавричанка</t>
  </si>
  <si>
    <t xml:space="preserve">октябрь</t>
  </si>
  <si>
    <t xml:space="preserve">Капитальный ремонт распределительных сетей с. Серебрянка</t>
  </si>
  <si>
    <t xml:space="preserve">август</t>
  </si>
  <si>
    <t xml:space="preserve">Ремонт административного здания Серышевского РЭС</t>
  </si>
  <si>
    <t xml:space="preserve">Ремонт административного здания РПБ Центрального РЭС</t>
  </si>
  <si>
    <t xml:space="preserve">Ремонт гаража легковых автомобилей на базе СП ЗЭС</t>
  </si>
  <si>
    <t xml:space="preserve">Ремонт маслоприемников на П/С35кВ. </t>
  </si>
  <si>
    <t xml:space="preserve">Ремонт ВЛ-0.4 кВ п.Горный</t>
  </si>
  <si>
    <t xml:space="preserve">Ремонт ВЛ-0.4 кВ с.Овсянка</t>
  </si>
  <si>
    <t xml:space="preserve">Ремонт ВЛ-0.4 кВ п.Толбузино</t>
  </si>
  <si>
    <t xml:space="preserve">Ремонт ПС-110 кВ ПС Горная, Дамбуки, БАМ</t>
  </si>
  <si>
    <t xml:space="preserve">ПС-110 кВ   Эльга     Ремонт здания ЗРУ.</t>
  </si>
  <si>
    <t xml:space="preserve">ОЗП </t>
  </si>
  <si>
    <t xml:space="preserve">Ремонт транспортных средств</t>
  </si>
  <si>
    <t xml:space="preserve">Ремонт покрытия территории базы ЦЭС</t>
  </si>
  <si>
    <t xml:space="preserve">ОЗП</t>
  </si>
  <si>
    <t xml:space="preserve">Ремонт ограждения ПС Чигири</t>
  </si>
  <si>
    <t xml:space="preserve">Ремонт ограждения ПС Уртуй</t>
  </si>
  <si>
    <t xml:space="preserve">Ремонт ограждения Березовского участка ИРЭС</t>
  </si>
  <si>
    <t xml:space="preserve">Ремонт помещений РПБ КРЭС</t>
  </si>
  <si>
    <t xml:space="preserve">Ремонт помещений ПС Волково</t>
  </si>
  <si>
    <t xml:space="preserve">Ремонт  ПС 110/35/10 "Волково"  </t>
  </si>
  <si>
    <t xml:space="preserve">Ремонт ПС 110/35/10 "Полевая"  </t>
  </si>
  <si>
    <t xml:space="preserve"> Ремонт  ПС 110/10 "Новая"</t>
  </si>
  <si>
    <t xml:space="preserve"> ОК ЭТП</t>
  </si>
  <si>
    <t xml:space="preserve">Ремонт  ПС 35/10 Водозабор</t>
  </si>
  <si>
    <t xml:space="preserve">ОЗП ЭТП</t>
  </si>
  <si>
    <t xml:space="preserve"> Ремонт  ПС 110/35/10 "Тамбовка" </t>
  </si>
  <si>
    <t xml:space="preserve">Ремонт  ПС 110/35/10 "Ивановка"</t>
  </si>
  <si>
    <t xml:space="preserve">Ремонт ВЛ-10 кВ Ф-10 ПС"Промышленная"</t>
  </si>
  <si>
    <t xml:space="preserve">Ремонт ВЛ-0,4 кВ с.Григорьевка</t>
  </si>
  <si>
    <t xml:space="preserve">Ремонт ВЛ-0,4 кВ с.Возжаевка</t>
  </si>
  <si>
    <t xml:space="preserve">Ремонт ВЛ-0,4 кВ с.Грибское</t>
  </si>
  <si>
    <t xml:space="preserve">ноябрь</t>
  </si>
  <si>
    <t xml:space="preserve">Ремонт ТП 10/0,4 кВ №11-4 с.Ключи</t>
  </si>
  <si>
    <t xml:space="preserve">Ремонт ТП 10/0,4 кВ №8-49 с.Возжаевка; №118,26 г.Белогорск</t>
  </si>
  <si>
    <t xml:space="preserve">Ремонт котельной, прачечной, душевой СП "УТП" Мухинка</t>
  </si>
  <si>
    <t xml:space="preserve">2 квартал 2010 г.</t>
  </si>
  <si>
    <t xml:space="preserve">Себестоимость (рем.фонд)</t>
  </si>
  <si>
    <t xml:space="preserve">ХЭС</t>
  </si>
  <si>
    <t xml:space="preserve">Капитальный ремонт ВЛ 0,4кВ Матвеевка ТП-1348- замена опор , замена провода на АС, Матвеевка ТП-240- замена опор , замена опор , замена провода </t>
  </si>
  <si>
    <t xml:space="preserve">1 квартал 2010г</t>
  </si>
  <si>
    <t xml:space="preserve">себестоимость (ремонтный фонд)</t>
  </si>
  <si>
    <t xml:space="preserve">Капитальный ремонт ВЛ 0,4кВ с. Сергеевка  Ф-2, Ф-4 ТП-2020 -замена опор , замена провода</t>
  </si>
  <si>
    <t xml:space="preserve">Капитальный ремонт  ВЛ 0,4кВ с Сергеевка  Ф-2  ТП-2020-замена опор, замена провода </t>
  </si>
  <si>
    <t xml:space="preserve">Капитальный ремонт оборудования ПС 35/6 "Трампарк" предписание "Востокэнерготехнадзора"- кап.рем. 1Т с устранением перетекания масла из бака в РПН</t>
  </si>
  <si>
    <t xml:space="preserve">Капитальный ремонт оборудования ПС 110/35/10 "Гродеково" -</t>
  </si>
  <si>
    <t xml:space="preserve">Капитальный ремонт оборудования ПС 110/35/6 "Племрепродуктор" </t>
  </si>
  <si>
    <t xml:space="preserve">ПС 35/6 "Корейский поселок",замена КРУН</t>
  </si>
  <si>
    <t xml:space="preserve">2 квартал 2010г</t>
  </si>
  <si>
    <t xml:space="preserve">Капитальный ремонт ТП 4  штуки - ремонт помещения</t>
  </si>
  <si>
    <t xml:space="preserve">Капитальный ремонт ПС "ЮМР"  ремонт помещения</t>
  </si>
  <si>
    <t xml:space="preserve">Капитальный ремонт ПС "ГВФ" ремонт помещения (кровля, отмостка)</t>
  </si>
  <si>
    <t xml:space="preserve">ПС 110/35кВ "Племрепродуктор" Ремонт маслоприемника 1Т.</t>
  </si>
  <si>
    <t xml:space="preserve">АБК ЦЭС замена оконных и дверных блоков,ремонт кирпичных стен,полов.</t>
  </si>
  <si>
    <t xml:space="preserve">Ремонт водоотвода с территории Базы ХЭС</t>
  </si>
  <si>
    <t xml:space="preserve">База ХЭС (Гараж СМТ) Ремонт кровли</t>
  </si>
  <si>
    <t xml:space="preserve">С-112    Горная-Перевальная 4,2км 
Расчистка просеки вручную                                                 </t>
  </si>
  <si>
    <t xml:space="preserve">С-121   Картель-Гайтер   Обваловка опор привозным грунтом ,расчистка просеки вручную              </t>
  </si>
  <si>
    <t xml:space="preserve">37</t>
  </si>
  <si>
    <t xml:space="preserve">ВЛ-0,4 от ТП-396  п.Новый Мир, 1 км Замена провода .Обрезка крон деревьев - установка щитов учета </t>
  </si>
  <si>
    <t xml:space="preserve">Ремонт ПС 35/10кВ Дуки Замена: разрядника,  разъединителей 35кВ,   РВП-10 на ОПН-10, трансформаторов напряжения ТН-10 на НАМИ-10</t>
  </si>
  <si>
    <t xml:space="preserve">ПС "Гайтер" Ремонт кровли с устройством водоотливов, ремонт отмостки </t>
  </si>
  <si>
    <t xml:space="preserve">2</t>
  </si>
  <si>
    <t xml:space="preserve">ПС "Таежная"
Перевод КРУН на поверхностные фундамент</t>
  </si>
  <si>
    <t xml:space="preserve">Ремонт вездехода ГТТ</t>
  </si>
  <si>
    <t xml:space="preserve">ПЭС</t>
  </si>
  <si>
    <t xml:space="preserve">Капитальный ремонт ВЛ-0,4 кВ с. Чугуевка, замена опор, провода</t>
  </si>
  <si>
    <t xml:space="preserve">Капитальный ремонт ВЛ-0,4 кВ с. Ясное, замена опор, провода</t>
  </si>
  <si>
    <t xml:space="preserve">Капитальный ремонт здание РПБ-2 г.Лесозаводск</t>
  </si>
  <si>
    <t xml:space="preserve">Капитальный ремонт ВЛ-0,4 кВ с. Александровка, замена опор, провода</t>
  </si>
  <si>
    <t xml:space="preserve">Ремонт маслоприемников ПС "Шмаковка", "Александровка", Новотроицкое", "Малинова"</t>
  </si>
  <si>
    <t xml:space="preserve">Капитальный ремонт ВЛ-0,4 кВ с. Каменка (Дальнегорская), замена опор, провода.</t>
  </si>
  <si>
    <t xml:space="preserve">Капитальный ремонт ВЛ-0,4 кВ с. Галенки, замена опор, провода</t>
  </si>
  <si>
    <t xml:space="preserve">Капитальный ремонт ВЛ-0,4 кВ с. Корниловка, замена опор, провода</t>
  </si>
  <si>
    <t xml:space="preserve">Капитальный ремонт ВЛ-0,4 кВ г. Партизанск, замена КТПН-2шт., замена опор, провода, чистка просеки</t>
  </si>
  <si>
    <t xml:space="preserve">декабрь</t>
  </si>
  <si>
    <t xml:space="preserve">Капитальный ремонт транспорта и грузоподъемных механизмов</t>
  </si>
  <si>
    <t xml:space="preserve">Капитальный ремонт ВЛ-0,4 кВ с.Соловьевка, замена опор, провода</t>
  </si>
  <si>
    <t xml:space="preserve">Ремонт маслоприемников ПС "Студгородок" 110 кВ</t>
  </si>
  <si>
    <t xml:space="preserve">Ремонт маслоприемников ПС "Промышленная" 110 кВ</t>
  </si>
  <si>
    <t xml:space="preserve">Капитальный ремонт ВЛ-0,4 кВ с.Тихменево, замена опор, провода</t>
  </si>
  <si>
    <t xml:space="preserve">Капитальный ремонт ВЛ-0,4 кВ с.Барановка, замена опор, провода</t>
  </si>
  <si>
    <t xml:space="preserve">Капитальный ремонт ВЛ-0,4 кВ с.Ширяевка, замена опор, провода</t>
  </si>
  <si>
    <t xml:space="preserve">Капитальный ремонт ВЛ-0,4 кВ с.Первомайское, замена опор, провода</t>
  </si>
  <si>
    <t xml:space="preserve">Ремонт гаражных боксов на базе Арсеньевского УЭС</t>
  </si>
  <si>
    <t xml:space="preserve">Капитальный ремонт  ВЛ-10кВ Ф-15"Ольга-Новониколаевка", замена опор, провода</t>
  </si>
  <si>
    <t xml:space="preserve">Капитальный ремонт ВЛ-10кВ Ф-9 "Новониколаевка-Фурманово", замена опор</t>
  </si>
  <si>
    <t xml:space="preserve">Ремонт легкового автотранспорта</t>
  </si>
  <si>
    <t xml:space="preserve">Ремонт учебного класса "Охрана труда" ул. Стрелковая</t>
  </si>
  <si>
    <t xml:space="preserve">ЭС ЕАО</t>
  </si>
  <si>
    <t xml:space="preserve">Капитальный ремонт КЛ-10кВ </t>
  </si>
  <si>
    <t xml:space="preserve"> ОЗП</t>
  </si>
  <si>
    <t xml:space="preserve">Капитальный ремонт КЛ-0,4кВ </t>
  </si>
  <si>
    <t xml:space="preserve">Капитальный ремонт силовых трансформаторов 35 кВ:  ПС "Валдгейм",  "ЧТФ",  "МК",  "ЖБИ"</t>
  </si>
  <si>
    <t xml:space="preserve">Капитальный ремонт ВЛ-0,4кВ :                                                                               Октябрьский РЭС с. Амурзет; Ленинский РЭС с.Калинино; Теплоозерский РЭС п.Биракан, п.Теплое Озеро</t>
  </si>
  <si>
    <t xml:space="preserve">Ремонт сетей Теплоозерского РЭС*</t>
  </si>
  <si>
    <t xml:space="preserve">Капитальный ремонт оборудования ТП- 6-10/0,4кВ:                                                                           Городского РЭС, Ленинского РЭС </t>
  </si>
  <si>
    <t xml:space="preserve"> ОЗП </t>
  </si>
  <si>
    <t xml:space="preserve">Капитальный ремонт конструктивных элементов ЗиС :                                       МП Биджан; здание Димитрово, 6 г.Биробиджан</t>
  </si>
  <si>
    <t xml:space="preserve">Капитальный ремонт маслоприемных устройств:                                                                  ПС "Воскресеновка", " ДСК", " Башурово", " Хинганск",  "Самара"</t>
  </si>
  <si>
    <t xml:space="preserve">Резервирование КЛ-6/10 кВ  ЭС ЕАО</t>
  </si>
  <si>
    <t xml:space="preserve"> ОЗП  </t>
  </si>
  <si>
    <t xml:space="preserve">ЮЯЭС</t>
  </si>
  <si>
    <t xml:space="preserve">Бурение скважин и установка приставок под опоры ВЛ-110кВ Л-101 "ЧТЭЦ-М.Нимныр"</t>
  </si>
  <si>
    <t xml:space="preserve">февраль</t>
  </si>
  <si>
    <t xml:space="preserve">ОАО ДРСК</t>
  </si>
  <si>
    <t xml:space="preserve">Бурение скважин и установка приставок под опоры ВЛ-110кВ,  в т.ч.  Л-102 "ЧТЭЦ-Хатыми",   Л-102А "Хатыми - М.Нимныр"</t>
  </si>
  <si>
    <t xml:space="preserve">Бурение скважин и установка приставок под опоры ВЛ-110кВ Л-103 "М.Нимныр-Б.Нимныр"</t>
  </si>
  <si>
    <t xml:space="preserve">март</t>
  </si>
  <si>
    <t xml:space="preserve">Бурение скважин и установка приставок под опоры ВЛ-35кВкВ Л-22 "24км-Ыллымах"</t>
  </si>
  <si>
    <t xml:space="preserve">Демонтаж ВЛ-35кВ Л-10 "Лебединый-Усмун"  </t>
  </si>
  <si>
    <t xml:space="preserve">Ремонт безхозяйных распредсетей ВЛ-6кВ и                                  ВЛ-04кВ с заменой опор и провода в п.Хатыстыр</t>
  </si>
  <si>
    <t xml:space="preserve">Ремонт здания АБК РПБ-5 г.Томмот</t>
  </si>
  <si>
    <t xml:space="preserve">ИА</t>
  </si>
  <si>
    <t xml:space="preserve">Ремонт коридора 1 этажа</t>
  </si>
  <si>
    <t xml:space="preserve">Ремонт центрального входа</t>
  </si>
  <si>
    <t xml:space="preserve">Ремонт лестницы "Северная"</t>
  </si>
  <si>
    <t xml:space="preserve">2 квартал</t>
  </si>
  <si>
    <t xml:space="preserve">Капремонт ВЛ-0.4 кВ п.Широкий , г.Райчихинск </t>
  </si>
  <si>
    <t xml:space="preserve">Кап.ремонт оборудования ПС-110/35/6 кВ "Бурейск"</t>
  </si>
  <si>
    <t xml:space="preserve">Кап.ремонт оборудования  ПС-35/10 кВ "Панино", кап.ремонт трансформаторов ПС-110/35/10 кВ "Михайловка", ПС-35/6 кВ "ЖБИ"</t>
  </si>
  <si>
    <t xml:space="preserve">ОК ЭТП</t>
  </si>
  <si>
    <t xml:space="preserve">Кап.ремонт автомобиля УРАЛ-375 </t>
  </si>
  <si>
    <t xml:space="preserve">Капитальный ремонт спецтехники  </t>
  </si>
  <si>
    <t xml:space="preserve">ПС-110 кВ Дамбуки                                           Ремонт зданий и сооружений</t>
  </si>
  <si>
    <t xml:space="preserve">База СП СЭС                                                   Ремонт производственных зданий</t>
  </si>
  <si>
    <t xml:space="preserve">Ремонт ПС 110/35/10 "Возжаевка"</t>
  </si>
  <si>
    <t xml:space="preserve">Ремонт ВЛ 10 кВ Ф 1 Ромны</t>
  </si>
  <si>
    <t xml:space="preserve">Ремонт КЛ 10 кВ Ф 10 Промышленная,   Ф 6 Белогорская,Ф 26 Томь</t>
  </si>
  <si>
    <t xml:space="preserve">Ремонт ВЛ 10 кВ Ф 4 Тамбовка</t>
  </si>
  <si>
    <t xml:space="preserve">Ремонт ВЛ-10 кВ Ф-39   ПС "Центральная"</t>
  </si>
  <si>
    <t xml:space="preserve">Капитальный ремонт ВЛ-110кВ-С-35  Мухен-Сидима .   Обваловка опор , выправка опор </t>
  </si>
  <si>
    <t xml:space="preserve">ОК ЭТП  </t>
  </si>
  <si>
    <t xml:space="preserve">Капитальный ремонт ВЛ-110кВ-С-36 ,С-37 Мухен-Сидима-Золотая.   Обваловка опор , выправка опор </t>
  </si>
  <si>
    <t xml:space="preserve">ВЛ-110кВ С-38 Золотая Сукпай.Выправка опор ,обваловка опор</t>
  </si>
  <si>
    <t xml:space="preserve">2 квартал 2010г.</t>
  </si>
  <si>
    <t xml:space="preserve">Капитальный ремонт ВЛ-110кВ-С-32 Лермонтовка-Бикин  чистка просеки  ручн,  выправка ж/б опор</t>
  </si>
  <si>
    <t xml:space="preserve">Капитальный ремонт ВЛ 6-10кВ-  ф 5 Бикин - отп на РРС-замена опор  ; ф15 Бикин отп к ТП -8064- замена опор  замена опор сложн . Замена провода на СИП</t>
  </si>
  <si>
    <t xml:space="preserve">Капитальный ремонт ВЛ 0,4кВ с Кн-Волконка ф-1  ТП1343-замена опор , замена провода  с. Кн-Волконка ф- 2  ТП1343- Замена опор 1-стоеч   , замена провода </t>
  </si>
  <si>
    <t xml:space="preserve">Капитальный ремонт ВЛ 0,4кВ c Пушкино ф-1,2 ТП -8091-замена опор 1-стоеч , замена опор сложн , замена провода  А - 35 на АС</t>
  </si>
  <si>
    <t xml:space="preserve">Капитальный ремонт ВЛ 0,4кВ с Ракитное, ф-4 ТП-0101 -замена опор , замена провода на АС </t>
  </si>
  <si>
    <t xml:space="preserve">Капитальный ремонт ВЛ 0,4кВ с Ракитное, ф-4 ТП- 3608- замена опор , замена провода на АС </t>
  </si>
  <si>
    <t xml:space="preserve">Капитальный ремонт ВЛ 0,4кВ с Полетное ф-1, 2, 3 ТП-651-замена опор , замена провода на АС</t>
  </si>
  <si>
    <t xml:space="preserve">ПС 35/6кВ "Краснореченская" устройство маслоприемников  1Т,2Ти маслоулосителя</t>
  </si>
  <si>
    <t xml:space="preserve">ПС 35/6 "СРЗ" (предписание "Востокэнерготехнадзора), устройство маслоприемников Т1,Т2 и маслоуловителя.</t>
  </si>
  <si>
    <t xml:space="preserve">ПС 110/10кв "Золотая " (предписание (Ростехнадзора) ремонт оборудования, устройство маслоприемников</t>
  </si>
  <si>
    <t xml:space="preserve">2 квартал 2010</t>
  </si>
  <si>
    <t xml:space="preserve">С-74 К-Картель с отп. на "Пивань" расчистка просеки механизмами</t>
  </si>
  <si>
    <t xml:space="preserve">2квартал</t>
  </si>
  <si>
    <t xml:space="preserve">июль </t>
  </si>
  <si>
    <t xml:space="preserve">С-85/86   ТЭЦ2-Т   с отп. С-86 на "Парус"     Выправка промежуточной метал. опоры      </t>
  </si>
  <si>
    <t xml:space="preserve">2 квартал 2010г,</t>
  </si>
  <si>
    <t xml:space="preserve">С-107/108  Солнечная-Горная   
Расчистка просеки механизмами                                                                                                                                                                                        </t>
  </si>
  <si>
    <t xml:space="preserve">С-123  Комсомольская-Гайтер  
Расчистка просеки механизмами                                                   </t>
  </si>
  <si>
    <t xml:space="preserve">Т 6Ф     Тишкино-Южная Замена фундаментов оттяжек .  Выправка опор .    
Обваловка опор привозным грунтом                                                                                                                                                                                                </t>
  </si>
  <si>
    <t xml:space="preserve">База СГСР Сантехнические работы, замена окон, ограждение</t>
  </si>
  <si>
    <t xml:space="preserve">ПС "Эгге", "Северная", "РП-4", Материальный склад" Ремонт кровли</t>
  </si>
  <si>
    <t xml:space="preserve">ПС "Южная", "ЭГГЕ", Кирзавод Ремонт маслоприемных устройств трансформаторов</t>
  </si>
  <si>
    <t xml:space="preserve">Гараж на 36 автомобилей, ТМХ
ремонт кровли и водоотливов, ремонт ворот</t>
  </si>
  <si>
    <t xml:space="preserve">Капитальный ремонт ВЛ-0,4 кВ с. Милоградово, замена опор, провода</t>
  </si>
  <si>
    <t xml:space="preserve">Ремонт маслоприемников, маслосборников, маслостоков ПС "Авангард"</t>
  </si>
  <si>
    <t xml:space="preserve">ВЛ-10 кВ Ф-9 ПС "Ильинка-отпайка узкая" замена провода, опор, чистка просеки</t>
  </si>
  <si>
    <t xml:space="preserve">Капитальный ремонт ВЛ-0,4 кВ с. Веденка, замена опор, провода</t>
  </si>
  <si>
    <t xml:space="preserve">Капитальный ремонт ВЛ-0,4 кВ с. Шумный, замена опор, провода</t>
  </si>
  <si>
    <t xml:space="preserve">Капитальный ремонт ВЛ-0,4 кВ с.Степное, замена опор, провода</t>
  </si>
  <si>
    <t xml:space="preserve">ПС-110 кВ "Липовцы", ремонт масло-стоков, -сборников, -приемников.</t>
  </si>
  <si>
    <t xml:space="preserve">Ремонт ВЛ-6/10 кВ                                                                                                                            Городской РЭС,Смидовичский РЭС</t>
  </si>
  <si>
    <t xml:space="preserve">Капитальный ремонт ВЛ-0,4кВ :                                                                                 Смидовический РЭС п.Приамурский; Биробиджанский РЭС с.Дубовое;</t>
  </si>
  <si>
    <t xml:space="preserve">Ремонт кровли здания ЗРУ совмещенного с ОПУ ПС №42 "Городская"</t>
  </si>
  <si>
    <t xml:space="preserve">Ремонт здания ПС №18 п.Н.Куранах</t>
  </si>
  <si>
    <t xml:space="preserve">Ремонт трансформатора ТДТН-16000/110/35/6 с заменой РПН на ПС №2 Лебединый</t>
  </si>
  <si>
    <t xml:space="preserve">Ремонт кабинетов №352</t>
  </si>
  <si>
    <t xml:space="preserve">2квартал   </t>
  </si>
  <si>
    <t xml:space="preserve">3 квартал 2010 года</t>
  </si>
  <si>
    <t xml:space="preserve">ВЛ-110кВ С-33  Сита-Обор уч.2,1: Обваловка, выправка опор</t>
  </si>
  <si>
    <t xml:space="preserve">3 квартал 2010 г.</t>
  </si>
  <si>
    <t xml:space="preserve">ВЛ-35КВ Т-27 Петровичи -Георгиевка: выправка опор, замена изоляции </t>
  </si>
  <si>
    <t xml:space="preserve">3 квартал 2010г</t>
  </si>
  <si>
    <t xml:space="preserve">ВЛ-110 кВ С-73       К-Кедровая               
Расчистка просеки механизмами                                                </t>
  </si>
  <si>
    <t xml:space="preserve">ВЛ-110 кВ С-101     Старт-Кедровая  расчистка просеки механизмами.     Выправка ж/б опор                                                </t>
  </si>
  <si>
    <t xml:space="preserve"> ВЛ-35 кВ Т-305/306    Ургал-Ч        
Расчистка просеки механизмами                                                                                                                                                              Выправка   опор</t>
  </si>
  <si>
    <t xml:space="preserve">ВЛ-10 кВ ф-24  "Эльбан" ,
Замена дер опоры  на ж/б   замена ж/б опор </t>
  </si>
  <si>
    <t xml:space="preserve">ВЛ- 10 кВ ф-24 "Приусадебная", 
Расчистка просеки механизмами  
замена одностоечных дер опор на ж/б .</t>
  </si>
  <si>
    <t xml:space="preserve"> Чистка просеки 30 га ВЛ-110 кВ "Уссурийск-1-Терреховка" </t>
  </si>
  <si>
    <t xml:space="preserve">Чистка просеки 30га ВЛ-110 кВ "Надеж-Тяговое-Уссурийск-Тяговое" </t>
  </si>
  <si>
    <t xml:space="preserve">ОАО"ДРСК"</t>
  </si>
  <si>
    <t xml:space="preserve">Чистка просеки 16га Ф-4 ВЛ-10 кВ "Малиново-Пожига"</t>
  </si>
  <si>
    <t xml:space="preserve">Чистка просеки ВЛ-110 кВ "Тайфун-Преображение"</t>
  </si>
  <si>
    <t xml:space="preserve">Чистка просеки ВЛ-110 кВ "Чайка-Волна"</t>
  </si>
  <si>
    <t xml:space="preserve">Ремонт кабинетов№200,214</t>
  </si>
  <si>
    <t xml:space="preserve">Ремонт кабинета № 215,220,222</t>
  </si>
  <si>
    <t xml:space="preserve">Ремонт кабинета № 401</t>
  </si>
  <si>
    <t xml:space="preserve">4 квартал 2010 года</t>
  </si>
  <si>
    <t xml:space="preserve">Всего по закупкам  на 2010 год  (163)</t>
  </si>
  <si>
    <t xml:space="preserve">закупка у "единственного источника"  (86)</t>
  </si>
  <si>
    <t xml:space="preserve">проведение открытых закупочных процедур  (77)</t>
  </si>
  <si>
    <t xml:space="preserve">из них открытых конкурсов  (7)</t>
  </si>
  <si>
    <t xml:space="preserve"> проведение закупочных процедур  с помощью средств электронной коммерции   (7)</t>
  </si>
  <si>
    <t xml:space="preserve">Годовая комплексная программа закупок ОАО "ДРСК"  на 2010 год</t>
  </si>
  <si>
    <t xml:space="preserve">Раздел 1.2.                 Материалы ремонта</t>
  </si>
  <si>
    <t xml:space="preserve">Подразделение/ предприятие – потребитель продукции</t>
  </si>
  <si>
    <t xml:space="preserve">Группа продукции или код классификатора</t>
  </si>
  <si>
    <t xml:space="preserve">Примечание</t>
  </si>
  <si>
    <t xml:space="preserve">Поставщик</t>
  </si>
  <si>
    <t xml:space="preserve">1  квартал</t>
  </si>
  <si>
    <t xml:space="preserve">АЭС, ПЭС, ХЭС, ЮЯЭС</t>
  </si>
  <si>
    <t xml:space="preserve">Запчасти к маслянным выключателям</t>
  </si>
  <si>
    <t xml:space="preserve">ОЗЦ</t>
  </si>
  <si>
    <t xml:space="preserve">1 кв.</t>
  </si>
  <si>
    <t xml:space="preserve">консолидированная с разделом 4.2 </t>
  </si>
  <si>
    <t xml:space="preserve">Изоляторы опорно-стержневые полимерные</t>
  </si>
  <si>
    <t xml:space="preserve">Изоляторы ИП-10</t>
  </si>
  <si>
    <t xml:space="preserve">Оганичители перенапряжения ОПН</t>
  </si>
  <si>
    <t xml:space="preserve">АЭС, ПЭС, ХЭС</t>
  </si>
  <si>
    <t xml:space="preserve">Запчасти к выключателям ВМГ</t>
  </si>
  <si>
    <t xml:space="preserve">ОЗЦ  ЭТП</t>
  </si>
  <si>
    <t xml:space="preserve">АЭС, ЮЯЭС</t>
  </si>
  <si>
    <t xml:space="preserve">Предохранители</t>
  </si>
  <si>
    <t xml:space="preserve">АЭС, ПЭС, ЮЯЭС</t>
  </si>
  <si>
    <t xml:space="preserve">Разъединители, з/ч к разъединителям,  привода выключателей</t>
  </si>
  <si>
    <t xml:space="preserve"> АЭС, ПЭС</t>
  </si>
  <si>
    <t xml:space="preserve">Изоляторы опорно-стержневые форфоровые-ИОС</t>
  </si>
  <si>
    <t xml:space="preserve">АЭС, ХЭС</t>
  </si>
  <si>
    <t xml:space="preserve">Светильники РВО</t>
  </si>
  <si>
    <t xml:space="preserve">ПЭС,  ХЭС, ЭС ЕАО</t>
  </si>
  <si>
    <t xml:space="preserve">Промышленная химия</t>
  </si>
  <si>
    <t xml:space="preserve">Электродвигатели</t>
  </si>
  <si>
    <t xml:space="preserve">Асбестотехнические и Резинотехнические изделия, электрокартон, полимеры (трубка ПХВ)</t>
  </si>
  <si>
    <t xml:space="preserve">арпрель</t>
  </si>
  <si>
    <t xml:space="preserve">Электросчетчики и запасные части к ним</t>
  </si>
  <si>
    <t xml:space="preserve">Железобетонные опоры (СВ-95, СВ-105, СВ 110)</t>
  </si>
  <si>
    <t xml:space="preserve">Масло трансформаторное ГК</t>
  </si>
  <si>
    <t xml:space="preserve">Металлопрокат</t>
  </si>
  <si>
    <t xml:space="preserve">Лакокрасочная продукция</t>
  </si>
  <si>
    <t xml:space="preserve">АЭС, ПЭС, ЭС ЕАО, ЮЯЭС</t>
  </si>
  <si>
    <t xml:space="preserve">Изоляторы  подвесные, полимерные ЛК</t>
  </si>
  <si>
    <t xml:space="preserve">Изоляторы ПС</t>
  </si>
  <si>
    <t xml:space="preserve">Провод самонесущий</t>
  </si>
  <si>
    <t xml:space="preserve">Кабельные муфты, наконечники.</t>
  </si>
  <si>
    <t xml:space="preserve">Кабельно - проводниковая продукция</t>
  </si>
  <si>
    <t xml:space="preserve">Сцепная арматура</t>
  </si>
  <si>
    <t xml:space="preserve">Сцепная арматура к СИП</t>
  </si>
  <si>
    <t xml:space="preserve">АЭС,          ЮЯЭС</t>
  </si>
  <si>
    <t xml:space="preserve">трансформаторы НАМИ</t>
  </si>
  <si>
    <t xml:space="preserve">Вакуумные выключатели ВБПС -35 кВ</t>
  </si>
  <si>
    <t xml:space="preserve">Выкатные элементы к КРУ, блоки упрасления к  -BB/TEL,            </t>
  </si>
  <si>
    <t xml:space="preserve">Вакуумные выключатели 10 кВ- ВВУ-СЭЩ</t>
  </si>
  <si>
    <t xml:space="preserve">Запасные части к силовым трансформаторам.</t>
  </si>
  <si>
    <t xml:space="preserve">Релейная защита и автоматика</t>
  </si>
  <si>
    <t xml:space="preserve">Выключатели автоматические, рубильники</t>
  </si>
  <si>
    <t xml:space="preserve">АЭС,   ХЭС</t>
  </si>
  <si>
    <t xml:space="preserve">Комплектные трансформаторные подстанции, силовые трансформаторы</t>
  </si>
  <si>
    <t xml:space="preserve">Трансформаторы тока</t>
  </si>
  <si>
    <t xml:space="preserve">Элегазовые выключатели -35 кВ</t>
  </si>
  <si>
    <t xml:space="preserve">Запасные части к автотракторной технике</t>
  </si>
  <si>
    <t xml:space="preserve">ПЭС, АЭС, ХЭС</t>
  </si>
  <si>
    <t xml:space="preserve">в/в вводы  -110 кВ 35кВ</t>
  </si>
  <si>
    <t xml:space="preserve">ЕАО, АЭС, ХЭС</t>
  </si>
  <si>
    <t xml:space="preserve">Провод неизолированный</t>
  </si>
  <si>
    <t xml:space="preserve">ИТОГО:  1 квартал</t>
  </si>
  <si>
    <t xml:space="preserve">2  квартал</t>
  </si>
  <si>
    <t xml:space="preserve">Автоматические выключатели</t>
  </si>
  <si>
    <t xml:space="preserve">2 кв.</t>
  </si>
  <si>
    <t xml:space="preserve">Железобетонные опоры (СВ-95, СВ-105)</t>
  </si>
  <si>
    <t xml:space="preserve">ОЗП ЭТП </t>
  </si>
  <si>
    <t xml:space="preserve">АЭС, ПЭС</t>
  </si>
  <si>
    <t xml:space="preserve">Строительные материалы (кровельная продукция)</t>
  </si>
  <si>
    <t xml:space="preserve">Энергостолбы деревянные пропитанные</t>
  </si>
  <si>
    <t xml:space="preserve">ОЗЦ ЭТП</t>
  </si>
  <si>
    <t xml:space="preserve">Панель вводная</t>
  </si>
  <si>
    <t xml:space="preserve">Комплектные трансформаторные подстанции</t>
  </si>
  <si>
    <t xml:space="preserve">З/ч автотракторной техники</t>
  </si>
  <si>
    <t xml:space="preserve">Июнь</t>
  </si>
  <si>
    <t xml:space="preserve">Июль</t>
  </si>
  <si>
    <t xml:space="preserve">ИТОГО:  2 квартал</t>
  </si>
  <si>
    <t xml:space="preserve">Всего  по закупкам 2010 г.                                                                                                        (56)</t>
  </si>
  <si>
    <t xml:space="preserve">закупка у "единственного источника"                                                                               ( 15 )</t>
  </si>
  <si>
    <t xml:space="preserve">проведение открытых закупочных процедур                                                                      (41)</t>
  </si>
  <si>
    <t xml:space="preserve">из них открытых конкурсов                                                                                                      (9)</t>
  </si>
  <si>
    <t xml:space="preserve">проведение закупочных процедур  с помощью средств электронной коммерции        ( 18 )</t>
  </si>
  <si>
    <t xml:space="preserve">Раздел 2.1.            Услуги по программе капстроительства</t>
  </si>
  <si>
    <t xml:space="preserve">Источник 
финансирования</t>
  </si>
  <si>
    <t xml:space="preserve">Год начала поставки
 товаров, выполнения 
работ,услуг</t>
  </si>
  <si>
    <t xml:space="preserve">Год окончания поставки 
товаров, выполнения
 работ, услуг</t>
  </si>
  <si>
    <t xml:space="preserve">Месяц окончания
 поставки товаров,
 выполнения работ, 
услуг</t>
  </si>
  <si>
    <t xml:space="preserve">Группа продукции или 
код классификатора</t>
  </si>
  <si>
    <t xml:space="preserve">1</t>
  </si>
  <si>
    <t xml:space="preserve">Строительство теплой автостоянки с подсобными помещениями УТП</t>
  </si>
  <si>
    <t xml:space="preserve">1 кв.        </t>
  </si>
  <si>
    <t xml:space="preserve">Амортизация</t>
  </si>
  <si>
    <t xml:space="preserve">Строительство корпусов УТП</t>
  </si>
  <si>
    <t xml:space="preserve">Строительство ограждения УТП</t>
  </si>
  <si>
    <t xml:space="preserve">Строительство ПС 110/10 кВ "Бурная" с заходами КЛ-110 кВ(ПСД)</t>
  </si>
  <si>
    <t xml:space="preserve">Тариф</t>
  </si>
  <si>
    <t xml:space="preserve">Строительство ПС 110/35/6 кВ "Орлиная"(СМР)</t>
  </si>
  <si>
    <t xml:space="preserve">ОАО "ДТЭ"   </t>
  </si>
  <si>
    <t xml:space="preserve">Итого 1 квартал 2010 года</t>
  </si>
  <si>
    <t xml:space="preserve">2 квартал 2010 года</t>
  </si>
  <si>
    <t xml:space="preserve">Строительство РПБ "Коболдо"</t>
  </si>
  <si>
    <t xml:space="preserve">Ноябрь</t>
  </si>
  <si>
    <t xml:space="preserve">Строительство ВЛ-110 кВ "ВТЭЦ-2-оп.54"(СМР)</t>
  </si>
  <si>
    <t xml:space="preserve">Строительство ПС 110/10 кВ "Бурная" с заходами КЛ-110 кВ(Гос.экспертиза)</t>
  </si>
  <si>
    <t xml:space="preserve">Департамент градостроительства Приморского края    (п.7.8.1.3 е)</t>
  </si>
  <si>
    <t xml:space="preserve">Строительство ПС 110/10 кВ "Бурная" с заходами КЛ-110 кВ(СМР)</t>
  </si>
  <si>
    <t xml:space="preserve">2010 г. - 81 000 т.р.</t>
  </si>
  <si>
    <t xml:space="preserve">ПС 110/6 кВ "Казармы" с заходами ЛЭП 110 кВ (госэкспертиза)</t>
  </si>
  <si>
    <t xml:space="preserve">Строительство ПС 110 кВ "Пушкинская" с ВЛ-110 кВ "Раздольная1-Пушкинская"(Гос.экспертиза)</t>
  </si>
  <si>
    <t xml:space="preserve">Итого 2 квартал 2010 года</t>
  </si>
  <si>
    <t xml:space="preserve">Строительство ПС 110 кВ "Пушкинская" с ВЛ-110 кВ "Раздольная1-Пушкинская"(СМР)</t>
  </si>
  <si>
    <t xml:space="preserve">3 кв.</t>
  </si>
  <si>
    <t xml:space="preserve">2010 г. - 180 168 т.р.</t>
  </si>
  <si>
    <t xml:space="preserve">Строительство ПС 110/6 кВ "Казармы" с заходами ЛЭП 110 кВ (СМР)</t>
  </si>
  <si>
    <t xml:space="preserve">2010 г. - 96 609 т.р.</t>
  </si>
  <si>
    <t xml:space="preserve">Итого 3 квартал 2010 года</t>
  </si>
  <si>
    <t xml:space="preserve">Заходы  110 кВ "Зеленый угол" от ВЛ 110 кВ "ВТЭЦ2-СИ" (СМР)</t>
  </si>
  <si>
    <t xml:space="preserve">4 кв</t>
  </si>
  <si>
    <t xml:space="preserve">Заходы  110 кВ "Зеленый угол" от ВЛ 110 кВ "А-МГ" (СМР)</t>
  </si>
  <si>
    <t xml:space="preserve">Строительства ПС 35/10 кВ "Измайлиха" </t>
  </si>
  <si>
    <t xml:space="preserve">Итого 4 квартал 2010 года</t>
  </si>
  <si>
    <t xml:space="preserve">Всего по закупкам  на 2010 год  (16)</t>
  </si>
  <si>
    <t xml:space="preserve">закупка у "единственного источника"  (11)</t>
  </si>
  <si>
    <t xml:space="preserve">проведение открытых закупочных процедур  (5)</t>
  </si>
  <si>
    <t xml:space="preserve">из них открытых конкурсов  (5)</t>
  </si>
  <si>
    <t xml:space="preserve"> проведение закупочных процедур  с помощью средств электронной коммерции   (5)</t>
  </si>
  <si>
    <t xml:space="preserve">Раздел 2.2.</t>
  </si>
  <si>
    <t xml:space="preserve">МТР по программе капстроительства</t>
  </si>
  <si>
    <t xml:space="preserve">4 квартал  2010 года</t>
  </si>
  <si>
    <t xml:space="preserve">ТМН-2500/35/10 кВ "Измайлиха" (2-шт.)</t>
  </si>
  <si>
    <t xml:space="preserve">4 квартал</t>
  </si>
  <si>
    <t xml:space="preserve">ЗРУ 35 кВ ПС "Измайлиха"(К-65 из 8 ячеек)</t>
  </si>
  <si>
    <t xml:space="preserve">  ПС "Измайлиха"(К-59 из 12 ячеек)</t>
  </si>
  <si>
    <t xml:space="preserve">КРУЭ-110 кВ АВВ ПС "Орлиная" 7 ячеек</t>
  </si>
  <si>
    <t xml:space="preserve">КРУЭ-35 кВ D-40Р ПС "Орлиная" 8 ячеек</t>
  </si>
  <si>
    <t xml:space="preserve">итого 4 квартал 2010г.</t>
  </si>
  <si>
    <t xml:space="preserve">Всего по закупкам в 2010 год   (5)</t>
  </si>
  <si>
    <t xml:space="preserve">проведение открытых закупочных процедур ( 5 )</t>
  </si>
  <si>
    <t xml:space="preserve">из них открытых конкурсов ( 5 из 5 )</t>
  </si>
  <si>
    <t xml:space="preserve">проведение закупочных процедур  с помощью средств электронной коммерции ( 5 из 5 )</t>
  </si>
  <si>
    <t xml:space="preserve">закупка у "единственного источника"  (0)</t>
  </si>
  <si>
    <t xml:space="preserve">Годовая комплексная программа закупок ОАО "ДРСК"   на 2010 год</t>
  </si>
  <si>
    <t xml:space="preserve">Раздел 3.1.          Услуги ТПиР</t>
  </si>
  <si>
    <t xml:space="preserve">1 квартал</t>
  </si>
  <si>
    <t xml:space="preserve">Реконструкция ВЛ-10/0,4 Сертификация</t>
  </si>
  <si>
    <t xml:space="preserve">Реконструкция  РУ-35 ПС 110 кВ Сетевая </t>
  </si>
  <si>
    <t xml:space="preserve">Реконструкция  ПС 110 кВ ПС Силикатная</t>
  </si>
  <si>
    <t xml:space="preserve">Реконструкция  ПС Новая </t>
  </si>
  <si>
    <t xml:space="preserve">Тех. присоединение</t>
  </si>
  <si>
    <t xml:space="preserve">Реконструкция ПС Чигири</t>
  </si>
  <si>
    <t xml:space="preserve">Тех. присоединения</t>
  </si>
  <si>
    <t xml:space="preserve">Реконструкция ПС Кооперативная</t>
  </si>
  <si>
    <t xml:space="preserve">Оснащение ДП КРЭС и БелРЭС диспетчерскими щитами</t>
  </si>
  <si>
    <t xml:space="preserve">Реконструкция ПС-110кВ Октябрьская </t>
  </si>
  <si>
    <t xml:space="preserve">Реконструкция котельной с установкой электрокотлов</t>
  </si>
  <si>
    <t xml:space="preserve">Монтаж оборудования ГВС УТП</t>
  </si>
  <si>
    <t xml:space="preserve">Реконструкция промливневой канализации УТП</t>
  </si>
  <si>
    <t xml:space="preserve">Реконструкция ПС 35кВ "А", замена ячеек 6 кВ </t>
  </si>
  <si>
    <t xml:space="preserve">Оснащение ПС 110 кВ Ивановка, ПС 110 кВ "Мехзавод", ПС 35 кВ "Бузули", ПС 35 кВ "Южная", ПС 35 кВ "10/70" устройствами телемеханики и связи с выводом на ДП</t>
  </si>
  <si>
    <t xml:space="preserve">Разработка ПИР по реконструкции ВЛ 35кВ Среднебелая- Березовка</t>
  </si>
  <si>
    <t xml:space="preserve">Реконструкция ВЛ 10/0,4  с.Тамбовка</t>
  </si>
  <si>
    <t xml:space="preserve">Инвест. составляющая</t>
  </si>
  <si>
    <t xml:space="preserve">Реконструкция ВЛ 10/0,4  с.Константиновка</t>
  </si>
  <si>
    <t xml:space="preserve">Реконструкция ВЛ 0,4  г.Завитинск</t>
  </si>
  <si>
    <t xml:space="preserve">4 кв.</t>
  </si>
  <si>
    <t xml:space="preserve">Реконструкция ВЛ-110 кВ "ВТЭЦ-1-Залив-Голубинка-оп.54"</t>
  </si>
  <si>
    <t xml:space="preserve">Реконструкция ВЛ-110 кВ "Волна-2Р-1Ртяга-Амурская-ВТЭЦ-1"</t>
  </si>
  <si>
    <t xml:space="preserve">Реконструкция ВЛ-110 кВ "А-МГ" (СМР)</t>
  </si>
  <si>
    <t xml:space="preserve">Реконструкция ПС "Седанка" с переводом на напряжение 110 кВ(СМР)</t>
  </si>
  <si>
    <t xml:space="preserve">Замена выключателей марки МГ-110 кВ на ПС Арсеньев-1, Плавзавод, Чугуевка (СМР+ПИР )</t>
  </si>
  <si>
    <t xml:space="preserve">Реконструкция ВЛ-110 кВ "ВТЭЦ-2-Голдобин" (ЦП 1) установка двух опор под СМР+ПИР</t>
  </si>
  <si>
    <t xml:space="preserve">Замена ТТ ТН(СМР+ПИР)</t>
  </si>
  <si>
    <t xml:space="preserve">Замена аккумуляторных батарей ЦП 8(ПС Находка,ПС Голдобин,ПС Партизан,ПС Промышленная) СМР+ ПИР</t>
  </si>
  <si>
    <t xml:space="preserve">Монтаж реклоузеров в сетях 10 кВ(СМР+ПИР)</t>
  </si>
  <si>
    <t xml:space="preserve">Оснащение ПС Раздольное-1, Павловка-1 устройствами телемеханики с выводом на ДП ЦП 15(ПИР)</t>
  </si>
  <si>
    <t xml:space="preserve">Реконструкция ПС 110/35/6 кВ "Находка"(Гос.экспертиза</t>
  </si>
  <si>
    <t xml:space="preserve">ЛЭП 110 кВ "Чайка-Седанка-Ипподром"(Гос.экспертиза)</t>
  </si>
  <si>
    <t xml:space="preserve">Реконструкция ВЛ-110 кВ "А-Чуркин-Голдобин"(Гос.экспертиза)</t>
  </si>
  <si>
    <t xml:space="preserve">ЛЭП-110 кВ "Ипподром-Академическая-Бурун" (Гос.экспертиза)</t>
  </si>
  <si>
    <t xml:space="preserve">Реконструкция ПС 110 кВ "Чуркин"(Гос.экспертиза)</t>
  </si>
  <si>
    <t xml:space="preserve">Замена отделителей и короткозамыкателей</t>
  </si>
  <si>
    <t xml:space="preserve">амортизация</t>
  </si>
  <si>
    <t xml:space="preserve">Оснащение устройствами телемеханики ТМ Гранит-микро </t>
  </si>
  <si>
    <t xml:space="preserve">Модернизация точек учета в рамках создания АИИС КУЭ розничного рынка электроэнергии</t>
  </si>
  <si>
    <t xml:space="preserve">Кредит</t>
  </si>
  <si>
    <t xml:space="preserve">Создание ПТК ЦУС и приобретение диспетчерского щита </t>
  </si>
  <si>
    <t xml:space="preserve">Оснащение автоматической пожарной сигнализацией и ситемой оповещения </t>
  </si>
  <si>
    <t xml:space="preserve">Замена ТТ иТН</t>
  </si>
  <si>
    <t xml:space="preserve">Средства учета и контроля э/э Бриаканского сельского поселения </t>
  </si>
  <si>
    <t xml:space="preserve">Реконструкция перехода через р. Хор ВЛ 35 кВ ПС "Петровичи" - ПС "Святогорье"</t>
  </si>
  <si>
    <t xml:space="preserve"> ПИР Устройство переходов  ВЛ-110кВ через р.Бира и р. Биджан  </t>
  </si>
  <si>
    <t xml:space="preserve">амортизация </t>
  </si>
  <si>
    <t xml:space="preserve">Замена КТП: КТП 250/6 кВа-2 шт, КТП 250/10/04 кВа - 1 шт, КТП 400/6 кВа -1 шт, КТП 400/10 кВа -3 шт, КТП 630/6/04 кВа -1 шт, КТП 630/10/04 кВа - 1 шт </t>
  </si>
  <si>
    <t xml:space="preserve">Монтаж дополнительного КТП 250/6 кВа-8 шт,                           КТП 250/10/04 кВа - 2 шт</t>
  </si>
  <si>
    <t xml:space="preserve">ПИР Организация оптоволоконой и радиорелейной связи МПС№17- ДП ЮЯЭС</t>
  </si>
  <si>
    <t xml:space="preserve">ПИР Расширение ПС 110/35/6 кВ «Алдан» с заменой 2-х силовых трансформаторов с 16 МВА на 25 МВА и установка третьего силового трансформатора на 25 МВА, ошиновки 6 кВ, выключателей 6 кВ </t>
  </si>
  <si>
    <t xml:space="preserve">ПИР Реконструкция распределительных сетей 6/0.4 кВ п. г.Алдан</t>
  </si>
  <si>
    <t xml:space="preserve">ПИР Строительство 2х цепной ВЛ-110кВ ПС№1 н.Куранах - ПС№2 Лебединый с заходами на ПС№5 Алдан и ПС№6 Восточная</t>
  </si>
  <si>
    <t xml:space="preserve">ПИР Строительство ПС 35/6 кВ с подключением                             к ВЛ-35кВ №9 и переводом электроснабжения                           ВЛ-6кВ ф.ГВП, Ф АЯМ</t>
  </si>
  <si>
    <t xml:space="preserve">Итого  1 квартал </t>
  </si>
  <si>
    <t xml:space="preserve">2 квартал </t>
  </si>
  <si>
    <t xml:space="preserve">Оснащение быстродействующими защитами транзита 
ВЛ 110 кВ Тамбовка-Волково</t>
  </si>
  <si>
    <t xml:space="preserve">Расширение ПС 110 кВ Портовая </t>
  </si>
  <si>
    <t xml:space="preserve">Реконструкция ПС 35кВ "Северная"</t>
  </si>
  <si>
    <t xml:space="preserve">Установка реклоузеров на ВЛ 10кВ</t>
  </si>
  <si>
    <t xml:space="preserve">ПИР для реконструкции ПС Набережная</t>
  </si>
  <si>
    <t xml:space="preserve">Реконструкция ПС 110кВ "Стойба"</t>
  </si>
  <si>
    <t xml:space="preserve">ЛЭП 110 кВ "Чайка-Седанка"(СМР)</t>
  </si>
  <si>
    <t xml:space="preserve">Реконструкция ПС 110 кВ с заменой ОД и КЗ на элегазовые выключатели(ПС Шахта-7,ПС Новицкое,ПС Новицкое)СМР+ПИР</t>
  </si>
  <si>
    <t xml:space="preserve">Оснащение ПС Раздольное-1устройствами ВЧ-связи с выводами на ДП ЦП 15(СМР+ПИР )</t>
  </si>
  <si>
    <t xml:space="preserve">Оснащение ДП цифровыми АТС ЦП 18(Хорольский УЭС,Красноармейский УЭС ,Яковлевский УЭС) СМР+ПИР</t>
  </si>
  <si>
    <t xml:space="preserve">Реконструкция ВЛ-110 кВ "Находка-Волчанец-С55" (Гос.экспертиза)</t>
  </si>
  <si>
    <t xml:space="preserve">Монтаж автоматической противопожарной сигнализацииСМР+ПИР</t>
  </si>
  <si>
    <t xml:space="preserve">  Устройство дуговой защиты РДЗ-018 на  ПС 110 кВ № 5 - 2 шт. № 47- 2 шт. Итого: 4 шт (ЦП)</t>
  </si>
  <si>
    <t xml:space="preserve">Замена ММО-110 кВ (Болгария) на ВГТ-110 кВ на ПС-36 "М/Немныр" и ПС № 39 "Хатыми" в количестве 2 шт</t>
  </si>
  <si>
    <t xml:space="preserve">Итого  2 квартал </t>
  </si>
  <si>
    <t xml:space="preserve">3 квартал</t>
  </si>
  <si>
    <t xml:space="preserve">Реконструкция ПС 110/6 кВ "Спутник"(СМР)</t>
  </si>
  <si>
    <t xml:space="preserve">Оснащение ПС Раздольное-1, Павловка-1 устройствами телемеханики с выводом на ДП ЦП 15  (СМР + оборудование)</t>
  </si>
  <si>
    <t xml:space="preserve">ЛЭП 110 кВ "Чайка-Седанка-Ипподром"  (Землеустроительное дело)</t>
  </si>
  <si>
    <t xml:space="preserve">Реконструкция ПС 110/6 кВ "Горностай"(Гос.экспертиза)</t>
  </si>
  <si>
    <t xml:space="preserve">Реконструкция ПС 110/6 кВ "Муравейка"(Гос.экспертиза)</t>
  </si>
  <si>
    <t xml:space="preserve">Реконструкция ВЛ "Западная-Давыдовка" (Гос.экспертиза)</t>
  </si>
  <si>
    <t xml:space="preserve">ПС 35/6 кВ "Сахарный ключ" (Гос.экспертиза)</t>
  </si>
  <si>
    <t xml:space="preserve">Реконструкция ВЛ-35 кВ  "Залив-ИЗ-Телецентр-Голубинка" с заходами ВЛ-35 кВ на ПС-110 кВ "Орлиная"(Гос.экспертиза)</t>
  </si>
  <si>
    <t xml:space="preserve">Итого  3 квартал </t>
  </si>
  <si>
    <t xml:space="preserve">Амортизация + инвестиционная составляющая+заемные средства</t>
  </si>
  <si>
    <t xml:space="preserve">январь</t>
  </si>
  <si>
    <t xml:space="preserve">Амортизация+заемные средства</t>
  </si>
  <si>
    <t xml:space="preserve">Реконструкция сетей 0,4 кВ г."Партизанск"(СМР)</t>
  </si>
  <si>
    <t xml:space="preserve">Реконструкция сетей 0,4 кВ г."Партизанск"(Гос.экспертиза)</t>
  </si>
  <si>
    <t xml:space="preserve">                                                            Итого 4 квартал</t>
  </si>
  <si>
    <t xml:space="preserve">Всего по закупкам  на 2010 год  (78)</t>
  </si>
  <si>
    <t xml:space="preserve">проведение открытых закупочных процедур                (45)</t>
  </si>
  <si>
    <t xml:space="preserve">закупка у "единственного источника"            (33)</t>
  </si>
  <si>
    <t xml:space="preserve">из них открытых конкурсов                  (20)</t>
  </si>
  <si>
    <t xml:space="preserve">проведение закупочных процедур  с помощью средств электронной коммерции              (38)</t>
  </si>
  <si>
    <t xml:space="preserve">Раздел 3.2.       МТР   ТПиР</t>
  </si>
  <si>
    <t xml:space="preserve">Оборудование и материалы </t>
  </si>
  <si>
    <t xml:space="preserve">1  квартал  2010 года</t>
  </si>
  <si>
    <t xml:space="preserve">1 квартал </t>
  </si>
  <si>
    <t xml:space="preserve">Оборудование горячего водоснабжения (ГВС) для СП УТП "Мухинка</t>
  </si>
  <si>
    <t xml:space="preserve">Оборудование электрокотельной для СП УТП "Мухинка"</t>
  </si>
  <si>
    <t xml:space="preserve">Кабельно-проводниковая продукция</t>
  </si>
  <si>
    <t xml:space="preserve">Ячейки К-59 (ПС Новая, ПС Чигири, ПС Северная, ПС "А", ПС Портовая)</t>
  </si>
  <si>
    <t xml:space="preserve">тех. присоед.+                амортизация</t>
  </si>
  <si>
    <t xml:space="preserve">Ячейка КРУ-2-10, выкатной элемент к ячейки КРУ-2-10, блоки управления БУ/TEL-100/220, ячека КСО-366 с вакуумным выключателем BBTEL              (ПС Комунальная, ПС Бурейск)</t>
  </si>
  <si>
    <t xml:space="preserve">Реконструкция ПС 110/6 кВ "Спутник" (Силовой трансформатор 25 МВА 1- шт)</t>
  </si>
  <si>
    <t xml:space="preserve">тарифные источники</t>
  </si>
  <si>
    <t xml:space="preserve">Трансформатор силовой ТДН-16000/110(Седанка)1-шт.</t>
  </si>
  <si>
    <t xml:space="preserve">АЭС, ЭС ЕАО, ЮЯЭС</t>
  </si>
  <si>
    <t xml:space="preserve">Дуговые защиты</t>
  </si>
  <si>
    <t xml:space="preserve">Реклоузеры РВА/tel</t>
  </si>
  <si>
    <t xml:space="preserve">Шкафы защит ШЭ</t>
  </si>
  <si>
    <t xml:space="preserve">Шкафы защиты и автоматики ШЭРА                                </t>
  </si>
  <si>
    <t xml:space="preserve">АЭС, ХЭС, ЭС ЕАО, ЮЯЭС</t>
  </si>
  <si>
    <t xml:space="preserve">Средства ОМП</t>
  </si>
  <si>
    <t xml:space="preserve">Элегазовые выключатели колонковые -110 кВ</t>
  </si>
  <si>
    <t xml:space="preserve">ОПН</t>
  </si>
  <si>
    <t xml:space="preserve">ОЗП  ЭТП</t>
  </si>
  <si>
    <t xml:space="preserve">Аккумуляторная батарея марки марки ОР в комплекте с зарядным устройством - 2 шт</t>
  </si>
  <si>
    <t xml:space="preserve">Разъедингители -РГНП-110 кв,</t>
  </si>
  <si>
    <t xml:space="preserve">вводы -110 кВ</t>
  </si>
  <si>
    <t xml:space="preserve">Элегазовые выключатели баковые  -110 кВ</t>
  </si>
  <si>
    <t xml:space="preserve">2  квартал  2010 года</t>
  </si>
  <si>
    <t xml:space="preserve">Устройства микропроцессорной защиты</t>
  </si>
  <si>
    <t xml:space="preserve">Оснащение быстродействующими защитами транзитов 110 кВ (Панель Бреслер ШЛ 2606.10-4 шт.)</t>
  </si>
  <si>
    <t xml:space="preserve">Тарифные источники</t>
  </si>
  <si>
    <t xml:space="preserve">Элегазовые выключатели  -110 кВ</t>
  </si>
  <si>
    <t xml:space="preserve">2010 г.</t>
  </si>
  <si>
    <t xml:space="preserve">Аккумуляторная батарея марки марки ОР в комплекте с зарадным устройством - 4 шт</t>
  </si>
  <si>
    <t xml:space="preserve">Оборудование не входящее в смету, оборудование не требующее монтажа</t>
  </si>
  <si>
    <t xml:space="preserve">амортизация- тарифные источники</t>
  </si>
  <si>
    <t xml:space="preserve">Электроизмерительные приборы</t>
  </si>
  <si>
    <t xml:space="preserve">Установка цеолитовая БЦ-77-1100</t>
  </si>
  <si>
    <t xml:space="preserve">Линия по регенерации масла ЛРМ-500</t>
  </si>
  <si>
    <t xml:space="preserve">Установка испытательная УИВ-100</t>
  </si>
  <si>
    <t xml:space="preserve">ПЭС, ХЭС</t>
  </si>
  <si>
    <t xml:space="preserve">Установка регенерации масла УРМ 1000</t>
  </si>
  <si>
    <t xml:space="preserve">Хромотограф Кристалл-5000.2 </t>
  </si>
  <si>
    <t xml:space="preserve">Универсальный прибор контроля выключателей ПКВ/М7</t>
  </si>
  <si>
    <t xml:space="preserve">Притборы диагностики</t>
  </si>
  <si>
    <t xml:space="preserve">Оборудование для ТО РЗиА</t>
  </si>
  <si>
    <t xml:space="preserve">Лестницы, стремянки</t>
  </si>
  <si>
    <t xml:space="preserve">Консолидирована с разделом 4.2</t>
  </si>
  <si>
    <t xml:space="preserve">Установка для проверки счетчиков, 1-3 х фазных    -2шт.</t>
  </si>
  <si>
    <t xml:space="preserve">Установки для долива жидкости, перекачки нефтепродуктов и востановления  трансформаторных масел</t>
  </si>
  <si>
    <t xml:space="preserve">Испытательное оборудование для энергетики</t>
  </si>
  <si>
    <t xml:space="preserve">Метрологическое оборудование</t>
  </si>
  <si>
    <t xml:space="preserve">Оборудование связи</t>
  </si>
  <si>
    <t xml:space="preserve">Оборудование ЦППС ОИК-диспетчер</t>
  </si>
  <si>
    <t xml:space="preserve">Комплект ЦППС ОИК Диспетчер</t>
  </si>
  <si>
    <t xml:space="preserve">Оперативно-измерительный комплекс ОИК Диспетчер</t>
  </si>
  <si>
    <t xml:space="preserve">Оборудование цифровой ВЧ связи ЦВК-16 (СП ВЭС, СП ЗЭС)</t>
  </si>
  <si>
    <t xml:space="preserve">Оборудование связи ЦВК-16 
 ПС Лермонтовка </t>
  </si>
  <si>
    <t xml:space="preserve">Источники бесперебойного питания                               Mega Line 2500</t>
  </si>
  <si>
    <t xml:space="preserve">Устройства бесперебойного питания</t>
  </si>
  <si>
    <t xml:space="preserve">Комплект АКП Исеть радио</t>
  </si>
  <si>
    <t xml:space="preserve">ИБП POWERWARE</t>
  </si>
  <si>
    <t xml:space="preserve">Автотранспортная техника</t>
  </si>
  <si>
    <t xml:space="preserve">Автомобиль УАЗ-390944 (фермер)                            (СП ВЭС, СП СЭС) 2ед.</t>
  </si>
  <si>
    <t xml:space="preserve">Грузопассажисркий автомобиль высокой проходимости фургон</t>
  </si>
  <si>
    <t xml:space="preserve">Пассажирский автомобиль высокой проходимости фургон</t>
  </si>
  <si>
    <t xml:space="preserve">Легковой автомобиль высокой проходимости седан</t>
  </si>
  <si>
    <t xml:space="preserve">Микроавтобус повышеной проходимости</t>
  </si>
  <si>
    <t xml:space="preserve">Автомобиль легковой  повышеной проходимости</t>
  </si>
  <si>
    <t xml:space="preserve">Автомобиль легковой (служебный)                                                 </t>
  </si>
  <si>
    <t xml:space="preserve">Автомобиль легковой  повышеной проходимости (служебный)</t>
  </si>
  <si>
    <t xml:space="preserve">Бригадный автомобиль повышеной проходимости бортовой дизельный</t>
  </si>
  <si>
    <t xml:space="preserve">Бригадный автомобиль повышеной проходимости бортовой</t>
  </si>
  <si>
    <t xml:space="preserve">Пятиместный бригадный автомобиль повышенной проходимости </t>
  </si>
  <si>
    <t xml:space="preserve"> </t>
  </si>
  <si>
    <t xml:space="preserve">Бурильно-крановая машина на шасси ГАЗ-33081  (два бура)</t>
  </si>
  <si>
    <t xml:space="preserve">Бурильно-крановая машина на шасси ГАЗ-33081  (четыре бура)</t>
  </si>
  <si>
    <t xml:space="preserve">Электротехническая  лаборатория ЭТЛ-35К на базе автомобиля высокой проходимости (диз)</t>
  </si>
  <si>
    <t xml:space="preserve">ГПА-3942 на шасси КАМАЗ-4326-1038-15</t>
  </si>
  <si>
    <t xml:space="preserve">Автомобиль КАМАЗ-6520-029 самосвал</t>
  </si>
  <si>
    <t xml:space="preserve">Автомобиль высокой проходимости 6х6 дизель с установкой МКМ-200</t>
  </si>
  <si>
    <t xml:space="preserve">Полуприцеп бортовой грузоподъёмностью-20т.</t>
  </si>
  <si>
    <t xml:space="preserve">Погрузчик с ковшом</t>
  </si>
  <si>
    <t xml:space="preserve">Автогидроподъемник телескопический высота подъема 17 на шасси ГАЗ (диз)</t>
  </si>
  <si>
    <t xml:space="preserve">Автогидроподъемник телескопический высота подъема 22 </t>
  </si>
  <si>
    <t xml:space="preserve">ОК  </t>
  </si>
  <si>
    <t xml:space="preserve">Трактор на пневмоходу с буровой установкой</t>
  </si>
  <si>
    <t xml:space="preserve">Экскаватор на базе трактора на пневмоходу </t>
  </si>
  <si>
    <t xml:space="preserve">Автомобиль высокой проходимости  (6*6) сед. тягач односатная ошиновка</t>
  </si>
  <si>
    <t xml:space="preserve">Автомобиль высокой проходимости  (6*6) сед. тягач двухскатная ошиновка</t>
  </si>
  <si>
    <t xml:space="preserve">Полуприцеп г/п 36 т</t>
  </si>
  <si>
    <t xml:space="preserve">Автомобиль повышеной проходимости  с грузовой платформой и манипулятором (диз)</t>
  </si>
  <si>
    <t xml:space="preserve">Автомобиль бригадный с жилым модулем и грузовым отсеком высокой проходимости (6*6)</t>
  </si>
  <si>
    <t xml:space="preserve">Бурильно-крановая машина БКМ на базе гусеничного трактора</t>
  </si>
  <si>
    <t xml:space="preserve">3 кв </t>
  </si>
  <si>
    <t xml:space="preserve">Бурильно-крановая машина (диз)</t>
  </si>
  <si>
    <t xml:space="preserve">Трелевочный трактор </t>
  </si>
  <si>
    <t xml:space="preserve">Всего по закупкам в 2010 год   ( 88)</t>
  </si>
  <si>
    <t xml:space="preserve">проведение открытых закупочных процедур     (84 )</t>
  </si>
  <si>
    <t xml:space="preserve">из них открытых конкурсов       (14)</t>
  </si>
  <si>
    <t xml:space="preserve">проведение закупочных процедур  с помощью средств электронной коммерции        (43)</t>
  </si>
  <si>
    <t xml:space="preserve">закупка у "единственного источника"  (4)</t>
  </si>
  <si>
    <t xml:space="preserve">Раздел 4.1     Работы,услуги на эксплуатационные нужды</t>
  </si>
  <si>
    <t xml:space="preserve">Услуги связи</t>
  </si>
  <si>
    <t xml:space="preserve">себестоимость                </t>
  </si>
  <si>
    <t xml:space="preserve">ОАО "Дальсвязь"                   (п.7.8.1.3.)</t>
  </si>
  <si>
    <t xml:space="preserve">Услуги мобильной связи</t>
  </si>
  <si>
    <t xml:space="preserve">ОАО "МТС"                                        (п.7.8.1.3.)</t>
  </si>
  <si>
    <t xml:space="preserve">3</t>
  </si>
  <si>
    <t xml:space="preserve">Услуги цифровых каналов связи</t>
  </si>
  <si>
    <t xml:space="preserve">ОАО "МТС"                                                        (п.7.8.1.3.)</t>
  </si>
  <si>
    <t xml:space="preserve">4</t>
  </si>
  <si>
    <t xml:space="preserve">Услуги точки подключения и присоединенного оператора</t>
  </si>
  <si>
    <t xml:space="preserve">5</t>
  </si>
  <si>
    <t xml:space="preserve">Услуги местной и зональной тлф. связи                       </t>
  </si>
  <si>
    <t xml:space="preserve">Себестоимость</t>
  </si>
  <si>
    <t xml:space="preserve">ОАО                        ДРСК</t>
  </si>
  <si>
    <t xml:space="preserve">6</t>
  </si>
  <si>
    <t xml:space="preserve">Услуги мобильной связи </t>
  </si>
  <si>
    <t xml:space="preserve">МТС, НТК,АКОС</t>
  </si>
  <si>
    <t xml:space="preserve">7</t>
  </si>
  <si>
    <t xml:space="preserve">Выделение радичастотного ресурса                    </t>
  </si>
  <si>
    <t xml:space="preserve">ФГУП "РЧЦ"</t>
  </si>
  <si>
    <t xml:space="preserve">8</t>
  </si>
  <si>
    <t xml:space="preserve">1кв</t>
  </si>
  <si>
    <t xml:space="preserve">себестоимость</t>
  </si>
  <si>
    <t xml:space="preserve">9</t>
  </si>
  <si>
    <t xml:space="preserve">Услуги связи Николаевск</t>
  </si>
  <si>
    <t xml:space="preserve">10</t>
  </si>
  <si>
    <t xml:space="preserve">Дальсвязь кабель-канализация</t>
  </si>
  <si>
    <t xml:space="preserve">Сотовая связь "Вымпел-Ком"</t>
  </si>
  <si>
    <t xml:space="preserve">ОАО "Вымпел-Коммуникации"</t>
  </si>
  <si>
    <t xml:space="preserve">11</t>
  </si>
  <si>
    <t xml:space="preserve">Комплексное обследование зданий и сооружений </t>
  </si>
  <si>
    <t xml:space="preserve">12</t>
  </si>
  <si>
    <t xml:space="preserve">Обследование ЗиС ПС</t>
  </si>
  <si>
    <t xml:space="preserve">13</t>
  </si>
  <si>
    <t xml:space="preserve">Услуги  для организации единой городской автоматизированной системы инженерных коммуникаций  (ЕГАСИК)</t>
  </si>
  <si>
    <t xml:space="preserve">ОЗП  </t>
  </si>
  <si>
    <t xml:space="preserve">14</t>
  </si>
  <si>
    <t xml:space="preserve">Услуги по обеспечению безопасности грузоподъемных механизмов (экспертиза, установка)</t>
  </si>
  <si>
    <t xml:space="preserve">15</t>
  </si>
  <si>
    <t xml:space="preserve">Проведение технического освидетельствования ПС и ВЛ (по графику)</t>
  </si>
  <si>
    <t xml:space="preserve">Итого за 1 квартал</t>
  </si>
  <si>
    <t xml:space="preserve">Ремонт измерительных преобразователей</t>
  </si>
  <si>
    <t xml:space="preserve">Итого за 2 квартал</t>
  </si>
  <si>
    <t xml:space="preserve">17</t>
  </si>
  <si>
    <t xml:space="preserve">Поверка эталонов и средств измерений на 2010 год (СП ЦЭС)</t>
  </si>
  <si>
    <t xml:space="preserve">ФГУ "Хабаровский ЦСМ"</t>
  </si>
  <si>
    <t xml:space="preserve">18</t>
  </si>
  <si>
    <t xml:space="preserve">Поверка измерительных ТТ и ТН на 2010 год (СП СЭС и ЦЭС)</t>
  </si>
  <si>
    <t xml:space="preserve">19</t>
  </si>
  <si>
    <t xml:space="preserve">Поверка эталонов и средств измерений на 2010 год (СП СЭС)</t>
  </si>
  <si>
    <t xml:space="preserve">ФГУ "Комсомольский ЦСМ"</t>
  </si>
  <si>
    <t xml:space="preserve">20</t>
  </si>
  <si>
    <t xml:space="preserve">Поверка средств измерений на 2011 год</t>
  </si>
  <si>
    <t xml:space="preserve">ФГУ "Амурский ЦСМ"                                                    ( п. 7.8.1.3.)</t>
  </si>
  <si>
    <t xml:space="preserve">21</t>
  </si>
  <si>
    <t xml:space="preserve">Поверка измерительных ТТ и ТН</t>
  </si>
  <si>
    <t xml:space="preserve">ФГУ "Приморский ЦСМ"                                                    ( п. 7.8.1.3.)</t>
  </si>
  <si>
    <t xml:space="preserve">22</t>
  </si>
  <si>
    <t xml:space="preserve">Проверка средств измерения</t>
  </si>
  <si>
    <t xml:space="preserve">Итого за 4 квартал</t>
  </si>
  <si>
    <t xml:space="preserve">Всего  закупки   2010 г.                                                                          (23)</t>
  </si>
  <si>
    <t xml:space="preserve">закупка у "единственного источника"                                               (20)</t>
  </si>
  <si>
    <t xml:space="preserve">проведение открытых закупочных процедур                                    (3)</t>
  </si>
  <si>
    <t xml:space="preserve">из них открытых конкурсов                                                                   (1)</t>
  </si>
  <si>
    <t xml:space="preserve">проведение закупочных процедур  с помощью средств электронной коммерции( 0 )</t>
  </si>
  <si>
    <t xml:space="preserve">Раздел 4.2.    МТР на эксплуатационные расходы</t>
  </si>
  <si>
    <t xml:space="preserve">Себестоимость (эксплуатационные нужды)</t>
  </si>
  <si>
    <t xml:space="preserve">консолидированная с разделом 1.2 </t>
  </si>
  <si>
    <t xml:space="preserve">изоляторы опорно- стержневые полимерные</t>
  </si>
  <si>
    <t xml:space="preserve">иззолятоы проходные ИП-10</t>
  </si>
  <si>
    <t xml:space="preserve">АЭС, ЭС ЕАО</t>
  </si>
  <si>
    <t xml:space="preserve">ОЗЦ   ЭТП</t>
  </si>
  <si>
    <t xml:space="preserve">Предохранители   в/в и н/в</t>
  </si>
  <si>
    <t xml:space="preserve">разъединители,запчасти,       разрядники</t>
  </si>
  <si>
    <t xml:space="preserve">АЭС, ХЭС, ЭС ЕАО</t>
  </si>
  <si>
    <t xml:space="preserve">Электролампы, светильники</t>
  </si>
  <si>
    <t xml:space="preserve">АЭС, ХЭС,         ЭС ЕАО, ЮЯЭС</t>
  </si>
  <si>
    <t xml:space="preserve">Промышленная химия (цеолит,силикагель)</t>
  </si>
  <si>
    <t xml:space="preserve">АЭС, ПЭС, ЭС ЕАО</t>
  </si>
  <si>
    <t xml:space="preserve">Асбесто Технические Изделия и Резино Технические Изделия</t>
  </si>
  <si>
    <t xml:space="preserve"> АЭС, ПЭС,          ЭС ЕАО, ЮЯЭС</t>
  </si>
  <si>
    <t xml:space="preserve">Электросчетчики</t>
  </si>
  <si>
    <t xml:space="preserve">ОК  ЭТП</t>
  </si>
  <si>
    <t xml:space="preserve">Изоляторы подвесные полимерные- ЛК</t>
  </si>
  <si>
    <t xml:space="preserve">ХЭС, ЭС ЕАО</t>
  </si>
  <si>
    <t xml:space="preserve">АЭС, ХЭС, ЮЯЭС</t>
  </si>
  <si>
    <t xml:space="preserve">АЭС, ХЭС,          ЭС ЕАО, ЮЯЭС</t>
  </si>
  <si>
    <t xml:space="preserve">ПЭС, ЭС ЕАО, ЮЯЭС</t>
  </si>
  <si>
    <t xml:space="preserve">сцепная арматура</t>
  </si>
  <si>
    <t xml:space="preserve">ПЭС, ЭС ЕАО</t>
  </si>
  <si>
    <t xml:space="preserve">Электоизмерительные приборы </t>
  </si>
  <si>
    <t xml:space="preserve">Апрель</t>
  </si>
  <si>
    <t xml:space="preserve">Приборы КИПиА</t>
  </si>
  <si>
    <t xml:space="preserve">АЭС, ПЭС,    ХЭС, ЭС ЕАО</t>
  </si>
  <si>
    <t xml:space="preserve">Термосигнализаторы ТКП</t>
  </si>
  <si>
    <t xml:space="preserve">Электроинструмент (бензопилы, травокосилки)</t>
  </si>
  <si>
    <t xml:space="preserve">ОЗЦ ЭТП  </t>
  </si>
  <si>
    <t xml:space="preserve">АЭС, ПЭС, ХЭС, ЭС ЕАО, ЮЯЭС</t>
  </si>
  <si>
    <t xml:space="preserve">Комплекты летние от воздействия электродуги</t>
  </si>
  <si>
    <t xml:space="preserve">Пожарный инвентарь</t>
  </si>
  <si>
    <t xml:space="preserve">Автошины</t>
  </si>
  <si>
    <t xml:space="preserve">Заземления</t>
  </si>
  <si>
    <t xml:space="preserve">Когти, лазы, пояса предохранительные</t>
  </si>
  <si>
    <t xml:space="preserve">Август</t>
  </si>
  <si>
    <t xml:space="preserve">консолидированная с разделом 3.2 </t>
  </si>
  <si>
    <t xml:space="preserve">Указатели напряжения </t>
  </si>
  <si>
    <t xml:space="preserve">АЭС,ПЭС, ХЭС, ЮЯЭС</t>
  </si>
  <si>
    <t xml:space="preserve">Раскрепляющие устройства</t>
  </si>
  <si>
    <t xml:space="preserve">ПЭС, ХЭС,         ЭС ЕАО, ЮЯЭС</t>
  </si>
  <si>
    <t xml:space="preserve">СИЗ головы, глаза, уха</t>
  </si>
  <si>
    <t xml:space="preserve">ХЭС, ЮЯЭС</t>
  </si>
  <si>
    <t xml:space="preserve">3  квартал</t>
  </si>
  <si>
    <t xml:space="preserve">АЭС, ПЭС,ХЭС, ЭС ЕАО, ЮЯЭС</t>
  </si>
  <si>
    <t xml:space="preserve">Комплекты зимние от воздействия электродуги</t>
  </si>
  <si>
    <t xml:space="preserve">Спецодежда, спецобувь, средства защиты рук зимние </t>
  </si>
  <si>
    <t xml:space="preserve">ИТОГО:  3 квартал</t>
  </si>
  <si>
    <t xml:space="preserve">4  квартал</t>
  </si>
  <si>
    <t xml:space="preserve">Все филиалы и ИА</t>
  </si>
  <si>
    <t xml:space="preserve">ГСМ</t>
  </si>
  <si>
    <t xml:space="preserve">Все филиалы </t>
  </si>
  <si>
    <t xml:space="preserve">Масла и смазки к автотранспорту</t>
  </si>
  <si>
    <t xml:space="preserve">ИТОГО:  4 квартал</t>
  </si>
  <si>
    <t xml:space="preserve">закупка у "единственного источника"                                                                                  ( 16 )</t>
  </si>
  <si>
    <t xml:space="preserve">проведение открытых закупочных процедур                                                                       (40)</t>
  </si>
  <si>
    <t xml:space="preserve">из них открытых конкурсов                                                                                                      (7)</t>
  </si>
  <si>
    <t xml:space="preserve">проведение закупочных процедур  с помощью средств электронной коммерции          ( 16 )</t>
  </si>
  <si>
    <t xml:space="preserve">Раздел 5.      ИТ-закупки</t>
  </si>
  <si>
    <t xml:space="preserve">Планируемый способ 
закупки</t>
  </si>
  <si>
    <t xml:space="preserve">Временной интервал(*) официального объявления
 о начале процедур</t>
  </si>
  <si>
    <t xml:space="preserve">Источник
финансирования</t>
  </si>
  <si>
    <t xml:space="preserve">АЭС,ХЭС, ЭС ЕАО, ЮЯЭС</t>
  </si>
  <si>
    <t xml:space="preserve">Программный комплекс АРМ СРЗА ПК "БРИЗ" </t>
  </si>
  <si>
    <t xml:space="preserve">1 кв</t>
  </si>
  <si>
    <t xml:space="preserve">Оборудование ИТ</t>
  </si>
  <si>
    <t xml:space="preserve">ЕАО</t>
  </si>
  <si>
    <t xml:space="preserve">ИА, АЭС, ХЭС</t>
  </si>
  <si>
    <t xml:space="preserve">Материалы для ремонта и эксплуатации</t>
  </si>
  <si>
    <t xml:space="preserve">ДРСК</t>
  </si>
  <si>
    <t xml:space="preserve">Сопровождение и развитие существующей автоматизированной системы учета финансово-хозяйственной деятельности "АСУФХД"</t>
  </si>
  <si>
    <t xml:space="preserve">2 кв</t>
  </si>
  <si>
    <t xml:space="preserve">Лицензирование  MS  </t>
  </si>
  <si>
    <t xml:space="preserve">Антивирусное ПО  Kaspersky Anti-Virus 7.0 Russian Edition. 5-Desktop 1 year Base Licence Pack</t>
  </si>
  <si>
    <t xml:space="preserve">АмЭС</t>
  </si>
  <si>
    <t xml:space="preserve">Расходные материалы к принтерам (катриджи, тонеры), запасные части к компютерам, принтерам</t>
  </si>
  <si>
    <t xml:space="preserve">Сравнительная матрица</t>
  </si>
  <si>
    <t xml:space="preserve">Запасные части для ремонта вычислительной техники и расходные материалы (самостоятельная закупка)</t>
  </si>
  <si>
    <t xml:space="preserve">ИТ услуги</t>
  </si>
  <si>
    <t xml:space="preserve">Ус луги по обслуживанию  вычислительной техники катриджей (самостоятельная закупка)</t>
  </si>
  <si>
    <t xml:space="preserve">Телематические услуги связи</t>
  </si>
  <si>
    <t xml:space="preserve">Организация выделенных каналов связи с районами и участками ЭС</t>
  </si>
  <si>
    <t xml:space="preserve">Всего по закупкам  на 2010 год  (11)</t>
  </si>
  <si>
    <t xml:space="preserve">в том числе проведение открытых закупочных процедур  (11)</t>
  </si>
  <si>
    <t xml:space="preserve">из них открытых конкурсов  (9)</t>
  </si>
  <si>
    <t xml:space="preserve"> проведение открытых  закупочных процедур  с помощью средств электронной коммерции   (0)</t>
  </si>
  <si>
    <t xml:space="preserve">Раздел 8.   Общесистемные услуги</t>
  </si>
  <si>
    <t xml:space="preserve">Месяц окончания  поставки товаров,
 выполнения работ, 
услуг</t>
  </si>
  <si>
    <t xml:space="preserve">Страхование гражданской ответственности владельцев автотранспортных средств ОСАГО</t>
  </si>
  <si>
    <t xml:space="preserve">Услуги по ОПО</t>
  </si>
  <si>
    <t xml:space="preserve">Страхование имущества юридических лиц</t>
  </si>
  <si>
    <t xml:space="preserve">Добровольное медицинское страхование (ДМС)</t>
  </si>
  <si>
    <t xml:space="preserve">Услуги на получение банковского кредита (овердрафт) на сумму 80 000 тыс. руб.</t>
  </si>
  <si>
    <t xml:space="preserve">заемные средства</t>
  </si>
  <si>
    <t xml:space="preserve">Услуги на получение банковского краткосрочного кредита  на сумму 140 000 тыс. руб.</t>
  </si>
  <si>
    <t xml:space="preserve">Услуги на получение банковского краткосрочного кредита  на сумму 110 000 тыс. руб.</t>
  </si>
  <si>
    <t xml:space="preserve">Услуги на получение банковского краткосрочного кредита на сумму 70 000 тыс. руб.</t>
  </si>
  <si>
    <t xml:space="preserve">Услуги на получение банковского краткосрочного кредита  на сумму 100 000 тыс. руб.</t>
  </si>
  <si>
    <t xml:space="preserve">Услуги на получение банковского долгосрочного кредита  на сумму 260 000 тыс. руб.</t>
  </si>
  <si>
    <t xml:space="preserve">Услуги на получение банковского долгосрочного кредита  на сумму 100 000 тыс. руб.</t>
  </si>
  <si>
    <t xml:space="preserve">Услуги по проведению экспертизы материалов, обосновывающих значение нормативов технологических потерь эл/энергии в ЭС на 2011 г.</t>
  </si>
  <si>
    <t xml:space="preserve">прибыль</t>
  </si>
  <si>
    <t xml:space="preserve">Всего по закупкам  на 2010 год  (13)</t>
  </si>
  <si>
    <t xml:space="preserve">в том числе проведение открытых закупочных процедур  (13)</t>
  </si>
  <si>
    <t xml:space="preserve">из них открытых конкурсов  (13)</t>
  </si>
  <si>
    <t xml:space="preserve">Раздел 9.      Прочие закупки</t>
  </si>
  <si>
    <t xml:space="preserve">1 квартал  2010 года</t>
  </si>
  <si>
    <t xml:space="preserve">ИА, филиалы</t>
  </si>
  <si>
    <t xml:space="preserve">услуги по приобретению путевок на отдых</t>
  </si>
  <si>
    <t xml:space="preserve">Услуги по выявлению фактов бездоговорного потребления электроэнергии</t>
  </si>
  <si>
    <t xml:space="preserve">ООО "Поиск"                     (п.7.8.1.3)</t>
  </si>
  <si>
    <t xml:space="preserve">Схема развития электрических сетей 6-10-35-110 кВ Алданского и Нерюнгринского районов Республики Саха (Якутия) на период до 2020г. с учетом перспективы до 2025г.». </t>
  </si>
  <si>
    <t xml:space="preserve">1 кв. </t>
  </si>
  <si>
    <t xml:space="preserve">ИА, ХЭС, ЭС ЕАО, ЮЯЭС</t>
  </si>
  <si>
    <t xml:space="preserve">Разработка проектов ПНОРП (проекты нормативов образования отходов и лимитов на их размещение)</t>
  </si>
  <si>
    <t xml:space="preserve">Услуги по разработке документов по системе экологического менеджмента (СЭМ) в соответствии с требованиями международных стандартов.</t>
  </si>
  <si>
    <t xml:space="preserve">Аренда производственных помещений</t>
  </si>
  <si>
    <t xml:space="preserve">"ПРП-станции" (п.7.8.1.3.)</t>
  </si>
  <si>
    <t xml:space="preserve">Подача, уборка вагонов, разрешения на перевозку</t>
  </si>
  <si>
    <t xml:space="preserve">ОАО "РЖД", ОАО "Уссурийское ППЖТ"                           ( п.7.8.1.8)</t>
  </si>
  <si>
    <t xml:space="preserve">Услуги по техническому обслуживанию пожарной сигнализации (ЦЭС)</t>
  </si>
  <si>
    <t xml:space="preserve">Услуги по техническому обслуживанию пожарной сигнализации (ЗЭС)</t>
  </si>
  <si>
    <t xml:space="preserve">ИП Сибгатулин В.Р., г.Свободный       (7.8.1.3.)</t>
  </si>
  <si>
    <t xml:space="preserve">Техническое обслуживание охранно-пожарной сигнализации объектов СП "ЦЭС", "СЭС"</t>
  </si>
  <si>
    <t xml:space="preserve">Электрическая энергия</t>
  </si>
  <si>
    <t xml:space="preserve">ОАО "ДЭК" ( п.7.8.1.8)</t>
  </si>
  <si>
    <t xml:space="preserve">ОАО "ДЭСР" ( п.7.8.1.8) </t>
  </si>
  <si>
    <t xml:space="preserve">Тепловая энергия</t>
  </si>
  <si>
    <t xml:space="preserve">ОАО "ДГК" ( п.7.8.1.8)</t>
  </si>
  <si>
    <t xml:space="preserve">ИА </t>
  </si>
  <si>
    <t xml:space="preserve">Оценка имущества с применением метода доходности инвестированного капитала для всех филиалов ОАО "ДРСК" </t>
  </si>
  <si>
    <t xml:space="preserve">ЗЗП</t>
  </si>
  <si>
    <t xml:space="preserve">Межевание земельных участков под ВЛ-10 кВ в Лесозаводском районе</t>
  </si>
  <si>
    <t xml:space="preserve">Межевание земельных участков под ВЛ-10 кВ в Спасском районе</t>
  </si>
  <si>
    <t xml:space="preserve">Межевание земельных участков под ВЛ-10 кВ в Красноармейском районе</t>
  </si>
  <si>
    <t xml:space="preserve">Межевание земельных участков, занятых объектами электроэнергетики в МО "Облученский район"</t>
  </si>
  <si>
    <t xml:space="preserve">Межевание земельных участков Белогорского района ВЛ-10кВ</t>
  </si>
  <si>
    <t xml:space="preserve">Межевание земельных участков Тамбовского района ВЛ-10кВ</t>
  </si>
  <si>
    <t xml:space="preserve">Межевание земельных участков Ивановского района ВЛ-10кВ</t>
  </si>
  <si>
    <t xml:space="preserve">Межевание земельных участков </t>
  </si>
  <si>
    <t xml:space="preserve">Консультационные услуги по расчету тарифа на услуги по передаче э/э по сетям филиала АЭС на 2011 г. с применением метода доходности инвестированного капитала (RAB) </t>
  </si>
  <si>
    <t xml:space="preserve">Консультационные услуги по расчету тарифа на услуги по передаче э/э по сетям филиала ХЭС на 2011 г. с применением метода доходности инвестированного капитала (RAB) </t>
  </si>
  <si>
    <t xml:space="preserve">Консультационные услуги по расчету тарифа на услуги по передаче э/э по сетям филиала ЭС ЕАО на 2011 г. с применением метода доходности инвестированного капитала (RAB) </t>
  </si>
  <si>
    <t xml:space="preserve">23</t>
  </si>
  <si>
    <t xml:space="preserve">Консультационные услуги по расчету тарифа на услуги по передаче э/э по сетям филиала ЮЯЭС на 2011 г. с применением метода доходности инвестированного капитала (RAB) </t>
  </si>
  <si>
    <t xml:space="preserve">24</t>
  </si>
  <si>
    <t xml:space="preserve">Услуги охраны, предоставляемые структурным подразделениям филиала</t>
  </si>
  <si>
    <t xml:space="preserve">25</t>
  </si>
  <si>
    <t xml:space="preserve">Услуги охраны (Николаевский РЭС)</t>
  </si>
  <si>
    <t xml:space="preserve">ООО "ЧОП Скопа"                              ( п.7.8.1.8)</t>
  </si>
  <si>
    <t xml:space="preserve">26</t>
  </si>
  <si>
    <t xml:space="preserve">Услуги охраны базы - ул. Димитрова,6 г. Биробиджан</t>
  </si>
  <si>
    <t xml:space="preserve">27</t>
  </si>
  <si>
    <t xml:space="preserve">Услуги охраны баз Ленинского РЭС,Октябрьского РЭС</t>
  </si>
  <si>
    <t xml:space="preserve">ФГУП "Охрана" УВД ЕАО                          ( п.7.8.1.3)</t>
  </si>
  <si>
    <t xml:space="preserve">Итого за 1 квартал </t>
  </si>
  <si>
    <t xml:space="preserve">28</t>
  </si>
  <si>
    <t xml:space="preserve">Оценка непрофильных активов </t>
  </si>
  <si>
    <t xml:space="preserve">29</t>
  </si>
  <si>
    <t xml:space="preserve">Услуги по приобретению путевок на лечение и отдых</t>
  </si>
  <si>
    <t xml:space="preserve">31</t>
  </si>
  <si>
    <t xml:space="preserve">Схема развития электрических сетей 35 кВ и выше Приморского края на период до 2020 г. с учетом перспективы до 2025 г.</t>
  </si>
  <si>
    <t xml:space="preserve">Итого за 2 квартал </t>
  </si>
  <si>
    <t xml:space="preserve">3 квартал </t>
  </si>
  <si>
    <t xml:space="preserve">32</t>
  </si>
  <si>
    <t xml:space="preserve">Аттестация рабочих мест</t>
  </si>
  <si>
    <t xml:space="preserve">ЦСПЛ ОАО "ДРСК"                       ( п.7.8.1.3)</t>
  </si>
  <si>
    <t xml:space="preserve">Схема развития распределительных электрических сетей 35 кВ и выше Хабаровского края на период до 2020 г. с учетом перспективы до 2025 г.</t>
  </si>
  <si>
    <t xml:space="preserve">Итого за 3 квартал </t>
  </si>
  <si>
    <t xml:space="preserve">4 квартал </t>
  </si>
  <si>
    <t xml:space="preserve">34</t>
  </si>
  <si>
    <t xml:space="preserve">35</t>
  </si>
  <si>
    <t xml:space="preserve">Образовательные услуги </t>
  </si>
  <si>
    <t xml:space="preserve">ННОУ УКК г. Благовещенск                ( п.7.8.1.8)</t>
  </si>
  <si>
    <t xml:space="preserve">36</t>
  </si>
  <si>
    <t xml:space="preserve">Предоставление специализированной гидрометеорологической информации </t>
  </si>
  <si>
    <t xml:space="preserve">АНО "Амурское гидрометеоагентство" (п.7.8.1.3.)</t>
  </si>
  <si>
    <t xml:space="preserve">услуги охраны</t>
  </si>
  <si>
    <t xml:space="preserve">ФГУП Минэнерго (п.7.8.1.3)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Проведение инспекционного  контроля</t>
  </si>
  <si>
    <t xml:space="preserve">Контрагент будет определен по итогам торгов запланированных на 4 кв. 2009 г.   (номера закупок 60, 61, 62, 63, 65)</t>
  </si>
  <si>
    <t xml:space="preserve">46</t>
  </si>
  <si>
    <t xml:space="preserve">47</t>
  </si>
  <si>
    <t xml:space="preserve">48</t>
  </si>
  <si>
    <t xml:space="preserve">Итого 4 квартал  2010 года</t>
  </si>
  <si>
    <t xml:space="preserve">Всего по закупкам  2010 г.              ( 51 ) </t>
  </si>
  <si>
    <t xml:space="preserve">закупка у "единственного источника" (26)</t>
  </si>
  <si>
    <t xml:space="preserve">проведение закрытых закупочных процедур  (4)</t>
  </si>
  <si>
    <t xml:space="preserve">проведение открытых закупочных процедур  (21)</t>
  </si>
  <si>
    <t xml:space="preserve">из них открытых конкурсов (8)</t>
  </si>
  <si>
    <t xml:space="preserve">проведение открытых  закупочных процедур  с помощью средств электронной коммерции (0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"/>
    <numFmt numFmtId="170" formatCode="#,##0"/>
    <numFmt numFmtId="171" formatCode="#,##0.00"/>
    <numFmt numFmtId="172" formatCode="#,##0.000"/>
    <numFmt numFmtId="173" formatCode="#,##0.00_р_."/>
    <numFmt numFmtId="174" formatCode="#,##0.0"/>
    <numFmt numFmtId="175" formatCode="[$-409]mmm\-yy"/>
    <numFmt numFmtId="176" formatCode="[$-409]d\-mmm"/>
    <numFmt numFmtId="177" formatCode="_-* #,##0.00_р_._-;\-* #,##0.00_р_._-;_-* \-??_р_._-;_-@_-"/>
  </numFmts>
  <fonts count="9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800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FF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80000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1"/>
      <name val="Arial"/>
      <family val="0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0"/>
    </font>
    <font>
      <sz val="12"/>
      <color rgb="FF000000"/>
      <name val="Times New Roman"/>
      <family val="1"/>
    </font>
    <font>
      <sz val="11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1"/>
      <color rgb="FF3366FF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800000"/>
      <name val="Arial Cyr"/>
      <family val="0"/>
      <charset val="204"/>
    </font>
    <font>
      <sz val="11"/>
      <color rgb="FFFFFFFF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Arial Cyr"/>
      <family val="0"/>
      <charset val="204"/>
    </font>
    <font>
      <sz val="11"/>
      <color rgb="FFFF0000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name val="Arial Cyr"/>
      <family val="0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color rgb="FF3366FF"/>
      <name val="Times New Roman"/>
      <family val="1"/>
    </font>
    <font>
      <b val="true"/>
      <sz val="12"/>
      <color rgb="FFFF0000"/>
      <name val="Arial Cyr"/>
      <family val="0"/>
      <charset val="204"/>
    </font>
    <font>
      <b val="true"/>
      <sz val="12"/>
      <color rgb="FF3366FF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33CCCC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80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3366FF"/>
      <name val="Times New Roman"/>
      <family val="1"/>
    </font>
    <font>
      <b val="true"/>
      <sz val="11"/>
      <color rgb="FF00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2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2" borderId="1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4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6" xfId="6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0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6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2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2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4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29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2" borderId="28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9" fillId="22" borderId="15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9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2" borderId="28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22" borderId="15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2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6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2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5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4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6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6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5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7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6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4" fillId="22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2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6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2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2" borderId="1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4" borderId="1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6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4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2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2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19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9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9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2" borderId="2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2" borderId="16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2" borderId="16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9" fillId="2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2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5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5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2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9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22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4" fillId="22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2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2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16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22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24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9" fillId="0" borderId="0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0" fillId="0" borderId="0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5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6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6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9" borderId="16" xfId="6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16" xfId="6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14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6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7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6" fillId="22" borderId="28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6" fillId="22" borderId="15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4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5" borderId="4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5" borderId="2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19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1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5" borderId="1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2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6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25" borderId="1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4" borderId="16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4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6" borderId="3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6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6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6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6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6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9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7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5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5" borderId="16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5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7" fillId="25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5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4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2" borderId="16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4" fillId="22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3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5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5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2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4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2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4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6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6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4" borderId="16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9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9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2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2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4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4" borderId="2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9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2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2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4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2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9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19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9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19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3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3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3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47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48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48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33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4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4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6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29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19" borderId="28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6" fillId="19" borderId="15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2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9" borderId="4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9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9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2" borderId="17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3" fillId="22" borderId="28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3" fillId="22" borderId="15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5" fillId="22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2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22" borderId="17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2" borderId="28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3" fillId="22" borderId="15" xfId="6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5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_ГКПЗ 09 по типам закупки" xfId="38"/>
    <cellStyle name="_Услуги ТПиР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2 2 2" xfId="59"/>
    <cellStyle name="Обычный_lst_tg" xfId="60"/>
    <cellStyle name="Обычный_lst_tg 2" xfId="61"/>
    <cellStyle name="Обычный_ГКПЗ 09 по типам закупки" xfId="62"/>
    <cellStyle name="Обычный_ГКПЗ СВОД на 2008г." xfId="63"/>
    <cellStyle name="Обычный_ГКПЗ-2009 утв. ДГК с объемами ДЗО (для РАО)" xfId="64"/>
    <cellStyle name="Обычный_ГКПЗ_Терешкина_12.12_18.30_только экспл" xfId="65"/>
    <cellStyle name="Обычный_Догонашева ГКПЗ2" xfId="66"/>
    <cellStyle name="Обычный_Инвест. 8-12 ФАО Амур по СП с ЦП по пр. 41" xfId="67"/>
    <cellStyle name="Обычный_Книга1" xfId="68"/>
    <cellStyle name="Обычный_Лист1" xfId="69"/>
    <cellStyle name="Обычный_Лист1_Р 5+4_Курганов+ПЭС +ТС на 09.09.09 (1)" xfId="70"/>
    <cellStyle name="Обычный_Приложение 15а (форма)" xfId="71"/>
    <cellStyle name="Обычный_Р 5+4_Курганов+ПЭС +ТС на 09.09.09 (1)" xfId="72"/>
    <cellStyle name="Обычный_СВОД ГКПЗ 2009г. Р.3.2 - МТПиР Р.2.2 МКС" xfId="73"/>
    <cellStyle name="Обычный_формат ГКПЗ на 2008 год" xfId="74"/>
    <cellStyle name="Плохой" xfId="75"/>
    <cellStyle name="Пояснение" xfId="76"/>
    <cellStyle name="Примечание" xfId="77"/>
    <cellStyle name="Связанная ячейка" xfId="78"/>
    <cellStyle name="Стиль 1" xfId="79"/>
    <cellStyle name="Текст предупреждения" xfId="80"/>
    <cellStyle name="Хороший" xfId="81"/>
  </cellStyles>
  <dxfs count="11"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ont>
        <name val="Arial Cyr"/>
        <charset val="204"/>
        <family val="0"/>
        <color rgb="FFFFFFFF"/>
      </font>
    </dxf>
    <dxf>
      <fill>
        <patternFill patternType="solid">
          <fgColor rgb="FF33CC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3" topLeftCell="E166" activePane="bottomRight" state="frozen"/>
      <selection pane="topLeft" activeCell="A1" activeCellId="0" sqref="A1"/>
      <selection pane="topRight" activeCell="E1" activeCellId="0" sqref="E1"/>
      <selection pane="bottomLeft" activeCell="A166" activeCellId="0" sqref="A166"/>
      <selection pane="bottomRight" activeCell="B1" activeCellId="0" sqref="B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4" min="4" style="0" width="47.41"/>
    <col collapsed="false" customWidth="true" hidden="false" outlineLevel="0" max="5" min="5" style="0" width="13.85"/>
    <col collapsed="false" customWidth="true" hidden="false" outlineLevel="0" max="6" min="6" style="0" width="9.56"/>
    <col collapsed="false" customWidth="true" hidden="false" outlineLevel="0" max="7" min="7" style="0" width="15.99"/>
    <col collapsed="false" customWidth="true" hidden="false" outlineLevel="0" max="8" min="8" style="0" width="6.7"/>
    <col collapsed="false" customWidth="true" hidden="false" outlineLevel="0" max="9" min="9" style="0" width="9.41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0" width="8.56"/>
    <col collapsed="false" customWidth="true" hidden="false" outlineLevel="0" max="14" min="14" style="0" width="14.99"/>
    <col collapsed="false" customWidth="true" hidden="true" outlineLevel="0" max="15" min="15" style="0" width="13.28"/>
    <col collapsed="false" customWidth="true" hidden="true" outlineLevel="0" max="16" min="16" style="0" width="11.99"/>
    <col collapsed="false" customWidth="true" hidden="true" outlineLevel="0" max="17" min="17" style="0" width="14.41"/>
    <col collapsed="false" customWidth="true" hidden="true" outlineLevel="0" max="18" min="18" style="0" width="20.13"/>
    <col collapsed="false" customWidth="true" hidden="true" outlineLevel="0" max="19" min="19" style="0" width="13.14"/>
    <col collapsed="false" customWidth="true" hidden="true" outlineLevel="0" max="20" min="20" style="0" width="17.28"/>
    <col collapsed="false" customWidth="true" hidden="true" outlineLevel="0" max="21" min="21" style="0" width="7.85"/>
    <col collapsed="false" customWidth="true" hidden="true" outlineLevel="0" max="22" min="22" style="0" width="7.99"/>
    <col collapsed="false" customWidth="true" hidden="true" outlineLevel="0" max="23" min="23" style="0" width="9.85"/>
    <col collapsed="false" customWidth="true" hidden="true" outlineLevel="0" max="33" min="24" style="0" width="10.28"/>
  </cols>
  <sheetData>
    <row r="1" s="4" customFormat="tru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9.5" hidden="false" customHeight="tru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23" customFormat="true" ht="204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3" t="s">
        <v>15</v>
      </c>
      <c r="O3" s="14"/>
      <c r="P3" s="15" t="s">
        <v>16</v>
      </c>
      <c r="Q3" s="15" t="s">
        <v>17</v>
      </c>
      <c r="R3" s="15" t="s">
        <v>18</v>
      </c>
      <c r="S3" s="16" t="s">
        <v>19</v>
      </c>
      <c r="T3" s="17" t="s">
        <v>20</v>
      </c>
      <c r="U3" s="18" t="s">
        <v>21</v>
      </c>
      <c r="V3" s="19" t="s">
        <v>22</v>
      </c>
      <c r="W3" s="20" t="s">
        <v>23</v>
      </c>
      <c r="X3" s="21" t="s">
        <v>24</v>
      </c>
      <c r="Y3" s="22" t="s">
        <v>25</v>
      </c>
      <c r="Z3" s="22" t="s">
        <v>26</v>
      </c>
      <c r="AA3" s="22" t="s">
        <v>27</v>
      </c>
      <c r="AB3" s="22" t="s">
        <v>28</v>
      </c>
      <c r="AC3" s="22" t="s">
        <v>29</v>
      </c>
      <c r="AD3" s="22" t="s">
        <v>30</v>
      </c>
      <c r="AE3" s="22" t="s">
        <v>31</v>
      </c>
      <c r="AF3" s="22" t="s">
        <v>32</v>
      </c>
      <c r="AG3" s="22" t="s">
        <v>33</v>
      </c>
    </row>
    <row r="4" customFormat="false" ht="16.5" hidden="false" customHeight="false" outlineLevel="0" collapsed="false">
      <c r="A4" s="24" t="n">
        <v>1</v>
      </c>
      <c r="B4" s="25" t="n">
        <v>2</v>
      </c>
      <c r="C4" s="25" t="n">
        <v>3</v>
      </c>
      <c r="D4" s="25" t="n">
        <v>4</v>
      </c>
      <c r="E4" s="25" t="n">
        <v>5</v>
      </c>
      <c r="F4" s="25" t="n">
        <v>6</v>
      </c>
      <c r="G4" s="25" t="n">
        <v>7</v>
      </c>
      <c r="H4" s="25" t="n">
        <v>9</v>
      </c>
      <c r="I4" s="25" t="n">
        <v>10</v>
      </c>
      <c r="J4" s="25" t="n">
        <v>11</v>
      </c>
      <c r="K4" s="25" t="n">
        <v>12</v>
      </c>
      <c r="L4" s="25" t="n">
        <v>13</v>
      </c>
      <c r="M4" s="25" t="n">
        <v>14</v>
      </c>
      <c r="N4" s="26" t="n">
        <v>15</v>
      </c>
      <c r="O4" s="27" t="n">
        <v>16</v>
      </c>
      <c r="P4" s="28" t="n">
        <v>17</v>
      </c>
      <c r="Q4" s="28" t="n">
        <f aca="false">P4+1</f>
        <v>18</v>
      </c>
      <c r="R4" s="28" t="n">
        <f aca="false">Q4+1</f>
        <v>19</v>
      </c>
      <c r="S4" s="29" t="n">
        <f aca="false">R4+1</f>
        <v>20</v>
      </c>
      <c r="T4" s="30" t="n">
        <f aca="false">S4+1</f>
        <v>21</v>
      </c>
      <c r="U4" s="31" t="n">
        <f aca="false">T4+1</f>
        <v>22</v>
      </c>
      <c r="V4" s="32" t="n">
        <f aca="false">U4+1</f>
        <v>23</v>
      </c>
      <c r="W4" s="32" t="n">
        <f aca="false">V4+1</f>
        <v>24</v>
      </c>
      <c r="X4" s="33" t="n">
        <v>23</v>
      </c>
      <c r="Y4" s="32"/>
      <c r="Z4" s="32"/>
      <c r="AA4" s="32"/>
      <c r="AB4" s="32"/>
      <c r="AC4" s="32"/>
      <c r="AD4" s="32"/>
      <c r="AE4" s="32"/>
      <c r="AF4" s="32"/>
      <c r="AG4" s="32"/>
    </row>
    <row r="5" customFormat="false" ht="15" hidden="false" customHeight="true" outlineLevel="0" collapsed="false">
      <c r="A5" s="34" t="s">
        <v>34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6"/>
      <c r="O5" s="37"/>
      <c r="P5" s="38"/>
      <c r="Q5" s="38"/>
      <c r="R5" s="38"/>
      <c r="S5" s="38"/>
      <c r="T5" s="39"/>
      <c r="U5" s="40"/>
      <c r="V5" s="40"/>
      <c r="W5" s="40"/>
      <c r="X5" s="40"/>
      <c r="Y5" s="41"/>
      <c r="Z5" s="41"/>
      <c r="AA5" s="41"/>
      <c r="AB5" s="41"/>
      <c r="AC5" s="41"/>
      <c r="AD5" s="41"/>
      <c r="AE5" s="41"/>
      <c r="AF5" s="41"/>
      <c r="AG5" s="41"/>
    </row>
    <row r="6" s="8" customFormat="true" ht="31.5" hidden="false" customHeight="true" outlineLevel="0" collapsed="false">
      <c r="A6" s="42" t="s">
        <v>35</v>
      </c>
      <c r="B6" s="43" t="n">
        <v>1</v>
      </c>
      <c r="C6" s="44" t="n">
        <v>1</v>
      </c>
      <c r="D6" s="45" t="s">
        <v>36</v>
      </c>
      <c r="E6" s="46" t="s">
        <v>37</v>
      </c>
      <c r="F6" s="47" t="s">
        <v>38</v>
      </c>
      <c r="G6" s="44" t="s">
        <v>39</v>
      </c>
      <c r="H6" s="48" t="n">
        <v>2010</v>
      </c>
      <c r="I6" s="49" t="s">
        <v>40</v>
      </c>
      <c r="J6" s="48" t="n">
        <v>2010</v>
      </c>
      <c r="K6" s="49" t="s">
        <v>41</v>
      </c>
      <c r="L6" s="50" t="s">
        <v>42</v>
      </c>
      <c r="M6" s="51"/>
      <c r="N6" s="52" t="s">
        <v>43</v>
      </c>
      <c r="O6" s="53"/>
      <c r="P6" s="54"/>
      <c r="Q6" s="54"/>
      <c r="R6" s="55"/>
      <c r="S6" s="56"/>
      <c r="T6" s="57"/>
      <c r="U6" s="58"/>
      <c r="V6" s="59"/>
      <c r="W6" s="59"/>
      <c r="X6" s="60"/>
      <c r="Y6" s="59"/>
      <c r="Z6" s="59"/>
      <c r="AA6" s="59"/>
      <c r="AB6" s="59"/>
      <c r="AC6" s="59"/>
      <c r="AD6" s="59"/>
      <c r="AE6" s="59"/>
      <c r="AF6" s="59"/>
      <c r="AG6" s="49" t="s">
        <v>33</v>
      </c>
    </row>
    <row r="7" s="8" customFormat="true" ht="25.5" hidden="false" customHeight="false" outlineLevel="0" collapsed="false">
      <c r="A7" s="61" t="s">
        <v>35</v>
      </c>
      <c r="B7" s="62" t="n">
        <v>2</v>
      </c>
      <c r="C7" s="63" t="n">
        <v>1</v>
      </c>
      <c r="D7" s="64" t="s">
        <v>44</v>
      </c>
      <c r="E7" s="46" t="s">
        <v>37</v>
      </c>
      <c r="F7" s="65" t="s">
        <v>38</v>
      </c>
      <c r="G7" s="63" t="s">
        <v>39</v>
      </c>
      <c r="H7" s="66" t="n">
        <v>2010</v>
      </c>
      <c r="I7" s="67" t="s">
        <v>45</v>
      </c>
      <c r="J7" s="66" t="n">
        <v>2010</v>
      </c>
      <c r="K7" s="67" t="s">
        <v>41</v>
      </c>
      <c r="L7" s="68" t="s">
        <v>42</v>
      </c>
      <c r="M7" s="51"/>
      <c r="N7" s="52" t="s">
        <v>43</v>
      </c>
      <c r="O7" s="53"/>
      <c r="P7" s="54"/>
      <c r="Q7" s="54"/>
      <c r="R7" s="55"/>
      <c r="S7" s="56"/>
      <c r="T7" s="57"/>
      <c r="U7" s="58"/>
      <c r="V7" s="59"/>
      <c r="W7" s="59"/>
      <c r="X7" s="60"/>
      <c r="Y7" s="59"/>
      <c r="Z7" s="59"/>
      <c r="AA7" s="59"/>
      <c r="AB7" s="59"/>
      <c r="AC7" s="59"/>
      <c r="AD7" s="59"/>
      <c r="AE7" s="59"/>
      <c r="AF7" s="59"/>
      <c r="AG7" s="49" t="s">
        <v>33</v>
      </c>
    </row>
    <row r="8" s="8" customFormat="true" ht="32.25" hidden="false" customHeight="true" outlineLevel="0" collapsed="false">
      <c r="A8" s="42" t="s">
        <v>35</v>
      </c>
      <c r="B8" s="43" t="n">
        <v>3</v>
      </c>
      <c r="C8" s="44" t="n">
        <v>1</v>
      </c>
      <c r="D8" s="69" t="s">
        <v>46</v>
      </c>
      <c r="E8" s="46" t="s">
        <v>37</v>
      </c>
      <c r="F8" s="47" t="s">
        <v>38</v>
      </c>
      <c r="G8" s="44" t="s">
        <v>39</v>
      </c>
      <c r="H8" s="48" t="n">
        <v>2010</v>
      </c>
      <c r="I8" s="70" t="s">
        <v>45</v>
      </c>
      <c r="J8" s="48" t="n">
        <v>2010</v>
      </c>
      <c r="K8" s="49" t="s">
        <v>47</v>
      </c>
      <c r="L8" s="50" t="s">
        <v>42</v>
      </c>
      <c r="M8" s="51"/>
      <c r="N8" s="52" t="s">
        <v>43</v>
      </c>
      <c r="O8" s="53"/>
      <c r="P8" s="54"/>
      <c r="Q8" s="54"/>
      <c r="R8" s="55"/>
      <c r="S8" s="56"/>
      <c r="T8" s="57"/>
      <c r="U8" s="58"/>
      <c r="V8" s="59"/>
      <c r="W8" s="59"/>
      <c r="X8" s="60"/>
      <c r="Y8" s="59"/>
      <c r="Z8" s="59"/>
      <c r="AA8" s="59"/>
      <c r="AB8" s="59"/>
      <c r="AC8" s="59"/>
      <c r="AD8" s="59"/>
      <c r="AE8" s="59"/>
      <c r="AF8" s="59"/>
      <c r="AG8" s="49" t="s">
        <v>33</v>
      </c>
    </row>
    <row r="9" s="8" customFormat="true" ht="75" hidden="false" customHeight="false" outlineLevel="0" collapsed="false">
      <c r="A9" s="61" t="s">
        <v>35</v>
      </c>
      <c r="B9" s="62" t="n">
        <v>4</v>
      </c>
      <c r="C9" s="63" t="n">
        <v>1</v>
      </c>
      <c r="D9" s="64" t="s">
        <v>48</v>
      </c>
      <c r="E9" s="46" t="s">
        <v>37</v>
      </c>
      <c r="F9" s="65" t="s">
        <v>38</v>
      </c>
      <c r="G9" s="63" t="s">
        <v>39</v>
      </c>
      <c r="H9" s="66" t="n">
        <v>2010</v>
      </c>
      <c r="I9" s="67" t="s">
        <v>49</v>
      </c>
      <c r="J9" s="66" t="n">
        <v>2010</v>
      </c>
      <c r="K9" s="67" t="s">
        <v>47</v>
      </c>
      <c r="L9" s="68" t="s">
        <v>42</v>
      </c>
      <c r="M9" s="51"/>
      <c r="N9" s="52" t="s">
        <v>43</v>
      </c>
      <c r="O9" s="53"/>
      <c r="P9" s="54"/>
      <c r="Q9" s="54"/>
      <c r="R9" s="55"/>
      <c r="S9" s="56"/>
      <c r="T9" s="57"/>
      <c r="U9" s="58"/>
      <c r="V9" s="59"/>
      <c r="W9" s="59"/>
      <c r="X9" s="60"/>
      <c r="Y9" s="59"/>
      <c r="Z9" s="59"/>
      <c r="AA9" s="59"/>
      <c r="AB9" s="59"/>
      <c r="AC9" s="59"/>
      <c r="AD9" s="59"/>
      <c r="AE9" s="59"/>
      <c r="AF9" s="59"/>
      <c r="AG9" s="49" t="s">
        <v>33</v>
      </c>
    </row>
    <row r="10" s="8" customFormat="true" ht="33" hidden="false" customHeight="true" outlineLevel="0" collapsed="false">
      <c r="A10" s="61" t="s">
        <v>35</v>
      </c>
      <c r="B10" s="62" t="n">
        <v>5</v>
      </c>
      <c r="C10" s="71" t="n">
        <v>1</v>
      </c>
      <c r="D10" s="64" t="s">
        <v>50</v>
      </c>
      <c r="E10" s="72" t="s">
        <v>51</v>
      </c>
      <c r="F10" s="65" t="s">
        <v>38</v>
      </c>
      <c r="G10" s="63" t="s">
        <v>39</v>
      </c>
      <c r="H10" s="66" t="n">
        <v>2010</v>
      </c>
      <c r="I10" s="67" t="s">
        <v>41</v>
      </c>
      <c r="J10" s="66" t="n">
        <v>2010</v>
      </c>
      <c r="K10" s="67" t="s">
        <v>41</v>
      </c>
      <c r="L10" s="68" t="s">
        <v>42</v>
      </c>
      <c r="M10" s="51"/>
      <c r="N10" s="59"/>
      <c r="O10" s="53"/>
      <c r="P10" s="54"/>
      <c r="Q10" s="54"/>
      <c r="R10" s="55"/>
      <c r="S10" s="56"/>
      <c r="T10" s="57"/>
      <c r="U10" s="58"/>
      <c r="V10" s="59"/>
      <c r="W10" s="59"/>
      <c r="X10" s="60"/>
      <c r="Y10" s="59"/>
      <c r="Z10" s="59"/>
      <c r="AA10" s="59"/>
      <c r="AB10" s="59"/>
      <c r="AC10" s="59"/>
      <c r="AD10" s="59"/>
      <c r="AE10" s="59"/>
      <c r="AF10" s="59"/>
      <c r="AG10" s="59"/>
    </row>
    <row r="11" s="8" customFormat="true" ht="32.25" hidden="false" customHeight="true" outlineLevel="0" collapsed="false">
      <c r="A11" s="61" t="s">
        <v>35</v>
      </c>
      <c r="B11" s="62"/>
      <c r="C11" s="73" t="n">
        <v>2</v>
      </c>
      <c r="D11" s="74" t="s">
        <v>52</v>
      </c>
      <c r="E11" s="72"/>
      <c r="F11" s="65" t="s">
        <v>38</v>
      </c>
      <c r="G11" s="63" t="s">
        <v>39</v>
      </c>
      <c r="H11" s="66" t="n">
        <v>2010</v>
      </c>
      <c r="I11" s="67" t="s">
        <v>40</v>
      </c>
      <c r="J11" s="66" t="n">
        <v>2010</v>
      </c>
      <c r="K11" s="67" t="s">
        <v>40</v>
      </c>
      <c r="L11" s="68" t="s">
        <v>42</v>
      </c>
      <c r="M11" s="51"/>
      <c r="N11" s="59"/>
      <c r="O11" s="53"/>
      <c r="P11" s="54"/>
      <c r="Q11" s="54"/>
      <c r="R11" s="55"/>
      <c r="S11" s="56"/>
      <c r="T11" s="57"/>
      <c r="U11" s="58"/>
      <c r="V11" s="59"/>
      <c r="W11" s="59"/>
      <c r="X11" s="60"/>
      <c r="Y11" s="59"/>
      <c r="Z11" s="59"/>
      <c r="AA11" s="59"/>
      <c r="AB11" s="59"/>
      <c r="AC11" s="59"/>
      <c r="AD11" s="59"/>
      <c r="AE11" s="59"/>
      <c r="AF11" s="59"/>
      <c r="AG11" s="59"/>
    </row>
    <row r="12" s="8" customFormat="true" ht="33.75" hidden="false" customHeight="true" outlineLevel="0" collapsed="false">
      <c r="A12" s="61" t="s">
        <v>35</v>
      </c>
      <c r="B12" s="62" t="n">
        <v>6</v>
      </c>
      <c r="C12" s="71" t="n">
        <v>1</v>
      </c>
      <c r="D12" s="74" t="s">
        <v>53</v>
      </c>
      <c r="E12" s="46" t="s">
        <v>37</v>
      </c>
      <c r="F12" s="65" t="s">
        <v>38</v>
      </c>
      <c r="G12" s="63" t="s">
        <v>39</v>
      </c>
      <c r="H12" s="48" t="n">
        <v>2010</v>
      </c>
      <c r="I12" s="70" t="s">
        <v>40</v>
      </c>
      <c r="J12" s="66" t="n">
        <v>2010</v>
      </c>
      <c r="K12" s="67" t="s">
        <v>45</v>
      </c>
      <c r="L12" s="68" t="s">
        <v>42</v>
      </c>
      <c r="M12" s="51"/>
      <c r="N12" s="52" t="s">
        <v>43</v>
      </c>
      <c r="O12" s="53"/>
      <c r="P12" s="54"/>
      <c r="Q12" s="54"/>
      <c r="R12" s="55"/>
      <c r="S12" s="56"/>
      <c r="T12" s="57"/>
      <c r="U12" s="58"/>
      <c r="V12" s="59"/>
      <c r="W12" s="59"/>
      <c r="X12" s="60"/>
      <c r="Y12" s="59"/>
      <c r="Z12" s="59"/>
      <c r="AA12" s="59"/>
      <c r="AB12" s="59"/>
      <c r="AC12" s="59"/>
      <c r="AD12" s="59"/>
      <c r="AE12" s="59"/>
      <c r="AF12" s="59"/>
      <c r="AG12" s="49" t="s">
        <v>33</v>
      </c>
    </row>
    <row r="13" s="8" customFormat="true" ht="32.25" hidden="false" customHeight="true" outlineLevel="0" collapsed="false">
      <c r="A13" s="61" t="s">
        <v>35</v>
      </c>
      <c r="B13" s="62"/>
      <c r="C13" s="71" t="n">
        <v>2</v>
      </c>
      <c r="D13" s="74" t="s">
        <v>54</v>
      </c>
      <c r="E13" s="46" t="s">
        <v>37</v>
      </c>
      <c r="F13" s="65" t="s">
        <v>38</v>
      </c>
      <c r="G13" s="63" t="s">
        <v>39</v>
      </c>
      <c r="H13" s="66" t="n">
        <v>2010</v>
      </c>
      <c r="I13" s="67" t="s">
        <v>45</v>
      </c>
      <c r="J13" s="66" t="n">
        <v>2010</v>
      </c>
      <c r="K13" s="67" t="s">
        <v>55</v>
      </c>
      <c r="L13" s="68" t="s">
        <v>42</v>
      </c>
      <c r="M13" s="51"/>
      <c r="N13" s="52" t="s">
        <v>43</v>
      </c>
      <c r="O13" s="53"/>
      <c r="P13" s="54"/>
      <c r="Q13" s="54"/>
      <c r="R13" s="55"/>
      <c r="S13" s="56"/>
      <c r="T13" s="57"/>
      <c r="U13" s="58"/>
      <c r="V13" s="59"/>
      <c r="W13" s="59"/>
      <c r="X13" s="60"/>
      <c r="Y13" s="59"/>
      <c r="Z13" s="59"/>
      <c r="AA13" s="59"/>
      <c r="AB13" s="59"/>
      <c r="AC13" s="59"/>
      <c r="AD13" s="59"/>
      <c r="AE13" s="59"/>
      <c r="AF13" s="59"/>
      <c r="AG13" s="49" t="s">
        <v>33</v>
      </c>
    </row>
    <row r="14" s="8" customFormat="true" ht="35.25" hidden="false" customHeight="true" outlineLevel="0" collapsed="false">
      <c r="A14" s="61" t="s">
        <v>35</v>
      </c>
      <c r="B14" s="62"/>
      <c r="C14" s="71" t="n">
        <v>3</v>
      </c>
      <c r="D14" s="74" t="s">
        <v>56</v>
      </c>
      <c r="E14" s="46" t="s">
        <v>37</v>
      </c>
      <c r="F14" s="65" t="s">
        <v>38</v>
      </c>
      <c r="G14" s="63" t="s">
        <v>39</v>
      </c>
      <c r="H14" s="66" t="n">
        <v>2010</v>
      </c>
      <c r="I14" s="67" t="s">
        <v>57</v>
      </c>
      <c r="J14" s="66" t="n">
        <v>2010</v>
      </c>
      <c r="K14" s="67" t="s">
        <v>47</v>
      </c>
      <c r="L14" s="68" t="s">
        <v>42</v>
      </c>
      <c r="M14" s="51"/>
      <c r="N14" s="52" t="s">
        <v>43</v>
      </c>
      <c r="O14" s="53"/>
      <c r="P14" s="54"/>
      <c r="Q14" s="54"/>
      <c r="R14" s="55"/>
      <c r="S14" s="56"/>
      <c r="T14" s="57"/>
      <c r="U14" s="58"/>
      <c r="V14" s="59"/>
      <c r="W14" s="59"/>
      <c r="X14" s="60"/>
      <c r="Y14" s="59"/>
      <c r="Z14" s="59"/>
      <c r="AA14" s="59"/>
      <c r="AB14" s="59"/>
      <c r="AC14" s="59"/>
      <c r="AD14" s="59"/>
      <c r="AE14" s="59"/>
      <c r="AF14" s="59"/>
      <c r="AG14" s="49" t="s">
        <v>33</v>
      </c>
    </row>
    <row r="15" s="8" customFormat="true" ht="32.25" hidden="false" customHeight="true" outlineLevel="0" collapsed="false">
      <c r="A15" s="61" t="s">
        <v>35</v>
      </c>
      <c r="B15" s="62" t="n">
        <v>7</v>
      </c>
      <c r="C15" s="71" t="n">
        <v>1</v>
      </c>
      <c r="D15" s="74" t="s">
        <v>58</v>
      </c>
      <c r="E15" s="46" t="s">
        <v>37</v>
      </c>
      <c r="F15" s="65" t="s">
        <v>38</v>
      </c>
      <c r="G15" s="63" t="s">
        <v>39</v>
      </c>
      <c r="H15" s="66" t="n">
        <v>2010</v>
      </c>
      <c r="I15" s="67" t="s">
        <v>45</v>
      </c>
      <c r="J15" s="66" t="n">
        <v>2010</v>
      </c>
      <c r="K15" s="67" t="s">
        <v>47</v>
      </c>
      <c r="L15" s="68" t="s">
        <v>42</v>
      </c>
      <c r="M15" s="51"/>
      <c r="N15" s="52" t="s">
        <v>43</v>
      </c>
      <c r="O15" s="53"/>
      <c r="P15" s="54"/>
      <c r="Q15" s="54"/>
      <c r="R15" s="55"/>
      <c r="S15" s="56"/>
      <c r="T15" s="57"/>
      <c r="U15" s="58"/>
      <c r="V15" s="59"/>
      <c r="W15" s="59"/>
      <c r="X15" s="60"/>
      <c r="Y15" s="59"/>
      <c r="Z15" s="59"/>
      <c r="AA15" s="59"/>
      <c r="AB15" s="59"/>
      <c r="AC15" s="59"/>
      <c r="AD15" s="59"/>
      <c r="AE15" s="59"/>
      <c r="AF15" s="59"/>
      <c r="AG15" s="49" t="s">
        <v>33</v>
      </c>
    </row>
    <row r="16" s="8" customFormat="true" ht="31.5" hidden="false" customHeight="true" outlineLevel="0" collapsed="false">
      <c r="A16" s="61" t="s">
        <v>35</v>
      </c>
      <c r="B16" s="62"/>
      <c r="C16" s="71" t="n">
        <v>2</v>
      </c>
      <c r="D16" s="74" t="s">
        <v>59</v>
      </c>
      <c r="E16" s="46" t="s">
        <v>37</v>
      </c>
      <c r="F16" s="65" t="s">
        <v>38</v>
      </c>
      <c r="G16" s="63" t="s">
        <v>39</v>
      </c>
      <c r="H16" s="66" t="n">
        <v>2010</v>
      </c>
      <c r="I16" s="67" t="s">
        <v>40</v>
      </c>
      <c r="J16" s="66" t="n">
        <v>2010</v>
      </c>
      <c r="K16" s="67" t="s">
        <v>41</v>
      </c>
      <c r="L16" s="68" t="s">
        <v>42</v>
      </c>
      <c r="M16" s="51"/>
      <c r="N16" s="52" t="s">
        <v>43</v>
      </c>
      <c r="O16" s="53"/>
      <c r="P16" s="54"/>
      <c r="Q16" s="54"/>
      <c r="R16" s="55"/>
      <c r="S16" s="56"/>
      <c r="T16" s="57"/>
      <c r="U16" s="58"/>
      <c r="V16" s="59"/>
      <c r="W16" s="59"/>
      <c r="X16" s="60"/>
      <c r="Y16" s="59"/>
      <c r="Z16" s="59"/>
      <c r="AA16" s="59"/>
      <c r="AB16" s="59"/>
      <c r="AC16" s="59"/>
      <c r="AD16" s="59"/>
      <c r="AE16" s="59"/>
      <c r="AF16" s="59"/>
      <c r="AG16" s="49" t="s">
        <v>33</v>
      </c>
    </row>
    <row r="17" s="8" customFormat="true" ht="29.25" hidden="false" customHeight="true" outlineLevel="0" collapsed="false">
      <c r="A17" s="61" t="s">
        <v>35</v>
      </c>
      <c r="B17" s="62"/>
      <c r="C17" s="71" t="n">
        <v>3</v>
      </c>
      <c r="D17" s="74" t="s">
        <v>60</v>
      </c>
      <c r="E17" s="46" t="s">
        <v>37</v>
      </c>
      <c r="F17" s="65" t="s">
        <v>38</v>
      </c>
      <c r="G17" s="63" t="s">
        <v>39</v>
      </c>
      <c r="H17" s="66" t="n">
        <v>2010</v>
      </c>
      <c r="I17" s="67" t="s">
        <v>57</v>
      </c>
      <c r="J17" s="66" t="n">
        <v>2010</v>
      </c>
      <c r="K17" s="67" t="s">
        <v>57</v>
      </c>
      <c r="L17" s="68" t="s">
        <v>42</v>
      </c>
      <c r="M17" s="51"/>
      <c r="N17" s="52" t="s">
        <v>43</v>
      </c>
      <c r="O17" s="53"/>
      <c r="P17" s="54"/>
      <c r="Q17" s="54"/>
      <c r="R17" s="55"/>
      <c r="S17" s="56"/>
      <c r="T17" s="57"/>
      <c r="U17" s="58"/>
      <c r="V17" s="59"/>
      <c r="W17" s="59"/>
      <c r="X17" s="60"/>
      <c r="Y17" s="59"/>
      <c r="Z17" s="59"/>
      <c r="AA17" s="59"/>
      <c r="AB17" s="59"/>
      <c r="AC17" s="59"/>
      <c r="AD17" s="59"/>
      <c r="AE17" s="59"/>
      <c r="AF17" s="59"/>
      <c r="AG17" s="49" t="s">
        <v>33</v>
      </c>
    </row>
    <row r="18" s="8" customFormat="true" ht="28.5" hidden="false" customHeight="true" outlineLevel="0" collapsed="false">
      <c r="A18" s="61" t="s">
        <v>35</v>
      </c>
      <c r="B18" s="62" t="n">
        <v>8</v>
      </c>
      <c r="C18" s="71" t="n">
        <v>1</v>
      </c>
      <c r="D18" s="74" t="s">
        <v>61</v>
      </c>
      <c r="E18" s="46" t="s">
        <v>37</v>
      </c>
      <c r="F18" s="65" t="s">
        <v>38</v>
      </c>
      <c r="G18" s="63" t="s">
        <v>39</v>
      </c>
      <c r="H18" s="66" t="n">
        <v>2010</v>
      </c>
      <c r="I18" s="67" t="s">
        <v>57</v>
      </c>
      <c r="J18" s="66" t="n">
        <v>2010</v>
      </c>
      <c r="K18" s="67" t="s">
        <v>57</v>
      </c>
      <c r="L18" s="68" t="s">
        <v>42</v>
      </c>
      <c r="M18" s="51"/>
      <c r="N18" s="52" t="s">
        <v>43</v>
      </c>
      <c r="O18" s="53"/>
      <c r="P18" s="54"/>
      <c r="Q18" s="54"/>
      <c r="R18" s="55"/>
      <c r="S18" s="56"/>
      <c r="T18" s="57"/>
      <c r="U18" s="58"/>
      <c r="V18" s="59"/>
      <c r="W18" s="59"/>
      <c r="X18" s="60"/>
      <c r="Y18" s="59"/>
      <c r="Z18" s="59"/>
      <c r="AA18" s="59"/>
      <c r="AB18" s="59"/>
      <c r="AC18" s="59"/>
      <c r="AD18" s="59"/>
      <c r="AE18" s="59"/>
      <c r="AF18" s="59"/>
      <c r="AG18" s="49" t="s">
        <v>33</v>
      </c>
    </row>
    <row r="19" s="8" customFormat="true" ht="25.5" hidden="false" customHeight="false" outlineLevel="0" collapsed="false">
      <c r="A19" s="61" t="s">
        <v>35</v>
      </c>
      <c r="B19" s="62" t="n">
        <v>9</v>
      </c>
      <c r="C19" s="71" t="n">
        <v>1</v>
      </c>
      <c r="D19" s="74" t="s">
        <v>62</v>
      </c>
      <c r="E19" s="46" t="s">
        <v>37</v>
      </c>
      <c r="F19" s="65" t="s">
        <v>38</v>
      </c>
      <c r="G19" s="63" t="s">
        <v>39</v>
      </c>
      <c r="H19" s="66" t="n">
        <v>2010</v>
      </c>
      <c r="I19" s="67" t="s">
        <v>49</v>
      </c>
      <c r="J19" s="66" t="n">
        <v>2010</v>
      </c>
      <c r="K19" s="67" t="s">
        <v>40</v>
      </c>
      <c r="L19" s="68" t="s">
        <v>42</v>
      </c>
      <c r="M19" s="51"/>
      <c r="N19" s="52" t="s">
        <v>43</v>
      </c>
      <c r="O19" s="53"/>
      <c r="P19" s="54"/>
      <c r="Q19" s="54"/>
      <c r="R19" s="55"/>
      <c r="S19" s="56"/>
      <c r="T19" s="57"/>
      <c r="U19" s="58"/>
      <c r="V19" s="59"/>
      <c r="W19" s="59"/>
      <c r="X19" s="60"/>
      <c r="Y19" s="59"/>
      <c r="Z19" s="59"/>
      <c r="AA19" s="59"/>
      <c r="AB19" s="59"/>
      <c r="AC19" s="59"/>
      <c r="AD19" s="59"/>
      <c r="AE19" s="59"/>
      <c r="AF19" s="59"/>
      <c r="AG19" s="49" t="s">
        <v>33</v>
      </c>
    </row>
    <row r="20" s="8" customFormat="true" ht="25.5" hidden="false" customHeight="false" outlineLevel="0" collapsed="false">
      <c r="A20" s="61" t="s">
        <v>35</v>
      </c>
      <c r="B20" s="62"/>
      <c r="C20" s="71" t="n">
        <v>2</v>
      </c>
      <c r="D20" s="74" t="s">
        <v>63</v>
      </c>
      <c r="E20" s="46" t="s">
        <v>37</v>
      </c>
      <c r="F20" s="65" t="s">
        <v>38</v>
      </c>
      <c r="G20" s="63" t="s">
        <v>39</v>
      </c>
      <c r="H20" s="66" t="n">
        <v>2010</v>
      </c>
      <c r="I20" s="67" t="s">
        <v>57</v>
      </c>
      <c r="J20" s="66" t="n">
        <v>2010</v>
      </c>
      <c r="K20" s="67" t="s">
        <v>47</v>
      </c>
      <c r="L20" s="68" t="s">
        <v>42</v>
      </c>
      <c r="M20" s="51"/>
      <c r="N20" s="52" t="s">
        <v>43</v>
      </c>
      <c r="O20" s="53"/>
      <c r="P20" s="54"/>
      <c r="Q20" s="54"/>
      <c r="R20" s="55"/>
      <c r="S20" s="56"/>
      <c r="T20" s="57"/>
      <c r="U20" s="58"/>
      <c r="V20" s="59"/>
      <c r="W20" s="59"/>
      <c r="X20" s="60"/>
      <c r="Y20" s="59"/>
      <c r="Z20" s="59"/>
      <c r="AA20" s="59"/>
      <c r="AB20" s="59"/>
      <c r="AC20" s="59"/>
      <c r="AD20" s="59"/>
      <c r="AE20" s="59"/>
      <c r="AF20" s="59"/>
      <c r="AG20" s="49" t="s">
        <v>33</v>
      </c>
    </row>
    <row r="21" s="8" customFormat="true" ht="27.75" hidden="false" customHeight="true" outlineLevel="0" collapsed="false">
      <c r="A21" s="61" t="s">
        <v>35</v>
      </c>
      <c r="B21" s="62"/>
      <c r="C21" s="71" t="n">
        <v>3</v>
      </c>
      <c r="D21" s="74" t="s">
        <v>64</v>
      </c>
      <c r="E21" s="46" t="s">
        <v>37</v>
      </c>
      <c r="F21" s="65" t="s">
        <v>38</v>
      </c>
      <c r="G21" s="63" t="s">
        <v>39</v>
      </c>
      <c r="H21" s="66" t="n">
        <v>2010</v>
      </c>
      <c r="I21" s="67" t="s">
        <v>40</v>
      </c>
      <c r="J21" s="66" t="n">
        <v>2010</v>
      </c>
      <c r="K21" s="67" t="s">
        <v>41</v>
      </c>
      <c r="L21" s="68" t="s">
        <v>42</v>
      </c>
      <c r="M21" s="51"/>
      <c r="N21" s="52" t="s">
        <v>43</v>
      </c>
      <c r="O21" s="53"/>
      <c r="P21" s="54"/>
      <c r="Q21" s="54"/>
      <c r="R21" s="55"/>
      <c r="S21" s="56"/>
      <c r="T21" s="57"/>
      <c r="U21" s="58"/>
      <c r="V21" s="59"/>
      <c r="W21" s="59"/>
      <c r="X21" s="60"/>
      <c r="Y21" s="59"/>
      <c r="Z21" s="59"/>
      <c r="AA21" s="59"/>
      <c r="AB21" s="59"/>
      <c r="AC21" s="59"/>
      <c r="AD21" s="59"/>
      <c r="AE21" s="59"/>
      <c r="AF21" s="59"/>
      <c r="AG21" s="49" t="s">
        <v>33</v>
      </c>
    </row>
    <row r="22" s="8" customFormat="true" ht="25.5" hidden="false" customHeight="false" outlineLevel="0" collapsed="false">
      <c r="A22" s="61" t="s">
        <v>35</v>
      </c>
      <c r="B22" s="62" t="n">
        <v>10</v>
      </c>
      <c r="C22" s="71" t="n">
        <v>1</v>
      </c>
      <c r="D22" s="45" t="s">
        <v>65</v>
      </c>
      <c r="E22" s="46" t="s">
        <v>37</v>
      </c>
      <c r="F22" s="65" t="s">
        <v>38</v>
      </c>
      <c r="G22" s="63" t="s">
        <v>39</v>
      </c>
      <c r="H22" s="66" t="n">
        <v>2010</v>
      </c>
      <c r="I22" s="67" t="s">
        <v>40</v>
      </c>
      <c r="J22" s="66" t="n">
        <v>2010</v>
      </c>
      <c r="K22" s="67" t="s">
        <v>41</v>
      </c>
      <c r="L22" s="68" t="s">
        <v>42</v>
      </c>
      <c r="M22" s="51"/>
      <c r="N22" s="52" t="s">
        <v>43</v>
      </c>
      <c r="O22" s="53"/>
      <c r="P22" s="54"/>
      <c r="Q22" s="54"/>
      <c r="R22" s="55"/>
      <c r="S22" s="56"/>
      <c r="T22" s="57"/>
      <c r="U22" s="58"/>
      <c r="V22" s="59"/>
      <c r="W22" s="59"/>
      <c r="X22" s="60"/>
      <c r="Y22" s="59"/>
      <c r="Z22" s="59"/>
      <c r="AA22" s="59"/>
      <c r="AB22" s="59"/>
      <c r="AC22" s="59"/>
      <c r="AD22" s="59"/>
      <c r="AE22" s="59"/>
      <c r="AF22" s="59"/>
      <c r="AG22" s="49" t="s">
        <v>33</v>
      </c>
    </row>
    <row r="23" s="8" customFormat="true" ht="25.5" hidden="false" customHeight="false" outlineLevel="0" collapsed="false">
      <c r="A23" s="61" t="s">
        <v>35</v>
      </c>
      <c r="B23" s="62" t="n">
        <v>11</v>
      </c>
      <c r="C23" s="71" t="n">
        <v>1</v>
      </c>
      <c r="D23" s="64" t="s">
        <v>66</v>
      </c>
      <c r="E23" s="72" t="s">
        <v>67</v>
      </c>
      <c r="F23" s="65" t="s">
        <v>38</v>
      </c>
      <c r="G23" s="63" t="s">
        <v>39</v>
      </c>
      <c r="H23" s="66" t="n">
        <v>2010</v>
      </c>
      <c r="I23" s="67" t="s">
        <v>49</v>
      </c>
      <c r="J23" s="66" t="n">
        <v>2010</v>
      </c>
      <c r="K23" s="67" t="s">
        <v>40</v>
      </c>
      <c r="L23" s="68" t="s">
        <v>42</v>
      </c>
      <c r="M23" s="51"/>
      <c r="N23" s="59"/>
      <c r="O23" s="53"/>
      <c r="P23" s="54"/>
      <c r="Q23" s="54"/>
      <c r="R23" s="55"/>
      <c r="S23" s="56"/>
      <c r="T23" s="57"/>
      <c r="U23" s="58"/>
      <c r="V23" s="59"/>
      <c r="W23" s="59"/>
      <c r="X23" s="60"/>
      <c r="Y23" s="59"/>
      <c r="Z23" s="59"/>
      <c r="AA23" s="59"/>
      <c r="AB23" s="59"/>
      <c r="AC23" s="59"/>
      <c r="AD23" s="59"/>
      <c r="AE23" s="59"/>
      <c r="AF23" s="59"/>
      <c r="AG23" s="59"/>
    </row>
    <row r="24" s="8" customFormat="true" ht="25.5" hidden="false" customHeight="false" outlineLevel="0" collapsed="false">
      <c r="A24" s="61" t="s">
        <v>35</v>
      </c>
      <c r="B24" s="62" t="n">
        <v>12</v>
      </c>
      <c r="C24" s="71" t="n">
        <v>1</v>
      </c>
      <c r="D24" s="64" t="s">
        <v>68</v>
      </c>
      <c r="E24" s="72" t="s">
        <v>67</v>
      </c>
      <c r="F24" s="65" t="s">
        <v>38</v>
      </c>
      <c r="G24" s="63" t="s">
        <v>39</v>
      </c>
      <c r="H24" s="66" t="n">
        <v>2010</v>
      </c>
      <c r="I24" s="67" t="s">
        <v>40</v>
      </c>
      <c r="J24" s="66" t="n">
        <v>2010</v>
      </c>
      <c r="K24" s="67" t="s">
        <v>40</v>
      </c>
      <c r="L24" s="68" t="s">
        <v>42</v>
      </c>
      <c r="M24" s="51"/>
      <c r="N24" s="59"/>
      <c r="O24" s="53"/>
      <c r="P24" s="54"/>
      <c r="Q24" s="54"/>
      <c r="R24" s="55"/>
      <c r="S24" s="56"/>
      <c r="T24" s="57"/>
      <c r="U24" s="58"/>
      <c r="V24" s="59"/>
      <c r="W24" s="59"/>
      <c r="X24" s="60"/>
      <c r="Y24" s="59"/>
      <c r="Z24" s="59"/>
      <c r="AA24" s="59"/>
      <c r="AB24" s="59"/>
      <c r="AC24" s="59"/>
      <c r="AD24" s="59"/>
      <c r="AE24" s="59"/>
      <c r="AF24" s="59"/>
      <c r="AG24" s="59"/>
    </row>
    <row r="25" s="8" customFormat="true" ht="25.5" hidden="false" customHeight="false" outlineLevel="0" collapsed="false">
      <c r="A25" s="61" t="s">
        <v>35</v>
      </c>
      <c r="B25" s="62" t="n">
        <v>13</v>
      </c>
      <c r="C25" s="71" t="n">
        <v>1</v>
      </c>
      <c r="D25" s="75" t="s">
        <v>69</v>
      </c>
      <c r="E25" s="72" t="s">
        <v>70</v>
      </c>
      <c r="F25" s="65" t="s">
        <v>38</v>
      </c>
      <c r="G25" s="63" t="s">
        <v>39</v>
      </c>
      <c r="H25" s="66" t="n">
        <v>2010</v>
      </c>
      <c r="I25" s="67" t="s">
        <v>40</v>
      </c>
      <c r="J25" s="66" t="n">
        <v>2010</v>
      </c>
      <c r="K25" s="67" t="s">
        <v>41</v>
      </c>
      <c r="L25" s="68" t="s">
        <v>42</v>
      </c>
      <c r="M25" s="51"/>
      <c r="N25" s="59"/>
      <c r="O25" s="53"/>
      <c r="P25" s="54"/>
      <c r="Q25" s="54"/>
      <c r="R25" s="55"/>
      <c r="S25" s="56"/>
      <c r="T25" s="57"/>
      <c r="U25" s="58"/>
      <c r="V25" s="59"/>
      <c r="W25" s="59"/>
      <c r="X25" s="60"/>
      <c r="Y25" s="59"/>
      <c r="Z25" s="59"/>
      <c r="AA25" s="59"/>
      <c r="AB25" s="59"/>
      <c r="AC25" s="59"/>
      <c r="AD25" s="59"/>
      <c r="AE25" s="59"/>
      <c r="AF25" s="59"/>
      <c r="AG25" s="59"/>
    </row>
    <row r="26" s="8" customFormat="true" ht="25.5" hidden="false" customHeight="false" outlineLevel="0" collapsed="false">
      <c r="A26" s="61" t="s">
        <v>35</v>
      </c>
      <c r="B26" s="76" t="n">
        <v>14</v>
      </c>
      <c r="C26" s="71" t="n">
        <v>1</v>
      </c>
      <c r="D26" s="75" t="s">
        <v>71</v>
      </c>
      <c r="E26" s="46" t="s">
        <v>37</v>
      </c>
      <c r="F26" s="65" t="s">
        <v>38</v>
      </c>
      <c r="G26" s="63" t="s">
        <v>39</v>
      </c>
      <c r="H26" s="66" t="n">
        <v>2010</v>
      </c>
      <c r="I26" s="67" t="s">
        <v>45</v>
      </c>
      <c r="J26" s="66" t="n">
        <v>2010</v>
      </c>
      <c r="K26" s="67" t="s">
        <v>40</v>
      </c>
      <c r="L26" s="68" t="s">
        <v>42</v>
      </c>
      <c r="M26" s="51"/>
      <c r="N26" s="52" t="s">
        <v>43</v>
      </c>
      <c r="O26" s="53"/>
      <c r="P26" s="54"/>
      <c r="Q26" s="54"/>
      <c r="R26" s="55"/>
      <c r="S26" s="56"/>
      <c r="T26" s="57"/>
      <c r="U26" s="58"/>
      <c r="V26" s="59"/>
      <c r="W26" s="59"/>
      <c r="X26" s="60"/>
      <c r="Y26" s="59"/>
      <c r="Z26" s="59"/>
      <c r="AA26" s="59"/>
      <c r="AB26" s="59"/>
      <c r="AC26" s="59"/>
      <c r="AD26" s="59"/>
      <c r="AE26" s="59"/>
      <c r="AF26" s="59"/>
      <c r="AG26" s="49" t="s">
        <v>33</v>
      </c>
    </row>
    <row r="27" s="8" customFormat="true" ht="33.75" hidden="false" customHeight="true" outlineLevel="0" collapsed="false">
      <c r="A27" s="61" t="s">
        <v>35</v>
      </c>
      <c r="B27" s="76"/>
      <c r="C27" s="71" t="n">
        <v>2</v>
      </c>
      <c r="D27" s="64" t="s">
        <v>72</v>
      </c>
      <c r="E27" s="46" t="s">
        <v>37</v>
      </c>
      <c r="F27" s="65" t="s">
        <v>38</v>
      </c>
      <c r="G27" s="63" t="s">
        <v>39</v>
      </c>
      <c r="H27" s="66" t="n">
        <v>2010</v>
      </c>
      <c r="I27" s="67" t="s">
        <v>41</v>
      </c>
      <c r="J27" s="66" t="n">
        <v>2010</v>
      </c>
      <c r="K27" s="67" t="s">
        <v>57</v>
      </c>
      <c r="L27" s="68" t="s">
        <v>42</v>
      </c>
      <c r="M27" s="51"/>
      <c r="N27" s="52" t="s">
        <v>43</v>
      </c>
      <c r="O27" s="53"/>
      <c r="P27" s="54"/>
      <c r="Q27" s="54"/>
      <c r="R27" s="55"/>
      <c r="S27" s="56"/>
      <c r="T27" s="57"/>
      <c r="U27" s="58"/>
      <c r="V27" s="59"/>
      <c r="W27" s="59"/>
      <c r="X27" s="60"/>
      <c r="Y27" s="59"/>
      <c r="Z27" s="59"/>
      <c r="AA27" s="59"/>
      <c r="AB27" s="59"/>
      <c r="AC27" s="59"/>
      <c r="AD27" s="59"/>
      <c r="AE27" s="59"/>
      <c r="AF27" s="59"/>
      <c r="AG27" s="49" t="s">
        <v>33</v>
      </c>
    </row>
    <row r="28" s="91" customFormat="true" ht="27" hidden="false" customHeight="true" outlineLevel="0" collapsed="false">
      <c r="A28" s="77" t="s">
        <v>35</v>
      </c>
      <c r="B28" s="76"/>
      <c r="C28" s="78" t="n">
        <v>3</v>
      </c>
      <c r="D28" s="45" t="s">
        <v>73</v>
      </c>
      <c r="E28" s="46" t="s">
        <v>37</v>
      </c>
      <c r="F28" s="79" t="s">
        <v>38</v>
      </c>
      <c r="G28" s="80" t="s">
        <v>39</v>
      </c>
      <c r="H28" s="81" t="n">
        <v>2010</v>
      </c>
      <c r="I28" s="70" t="s">
        <v>57</v>
      </c>
      <c r="J28" s="81" t="n">
        <v>2010</v>
      </c>
      <c r="K28" s="70" t="s">
        <v>47</v>
      </c>
      <c r="L28" s="82" t="s">
        <v>42</v>
      </c>
      <c r="M28" s="83"/>
      <c r="N28" s="52" t="s">
        <v>43</v>
      </c>
      <c r="O28" s="84"/>
      <c r="P28" s="85"/>
      <c r="Q28" s="85"/>
      <c r="R28" s="83"/>
      <c r="S28" s="86"/>
      <c r="T28" s="87"/>
      <c r="U28" s="88"/>
      <c r="V28" s="89"/>
      <c r="W28" s="89"/>
      <c r="X28" s="90"/>
      <c r="Y28" s="89"/>
      <c r="Z28" s="89"/>
      <c r="AA28" s="89"/>
      <c r="AB28" s="89"/>
      <c r="AC28" s="89"/>
      <c r="AD28" s="89"/>
      <c r="AE28" s="89"/>
      <c r="AF28" s="89"/>
      <c r="AG28" s="70"/>
    </row>
    <row r="29" s="8" customFormat="true" ht="25.5" hidden="false" customHeight="false" outlineLevel="0" collapsed="false">
      <c r="A29" s="61" t="s">
        <v>35</v>
      </c>
      <c r="B29" s="76" t="n">
        <v>16</v>
      </c>
      <c r="C29" s="71" t="n">
        <v>1</v>
      </c>
      <c r="D29" s="64" t="s">
        <v>74</v>
      </c>
      <c r="E29" s="46" t="s">
        <v>37</v>
      </c>
      <c r="F29" s="65" t="s">
        <v>38</v>
      </c>
      <c r="G29" s="63" t="s">
        <v>39</v>
      </c>
      <c r="H29" s="66" t="n">
        <v>2010</v>
      </c>
      <c r="I29" s="67" t="s">
        <v>49</v>
      </c>
      <c r="J29" s="66" t="n">
        <v>2010</v>
      </c>
      <c r="K29" s="67" t="s">
        <v>40</v>
      </c>
      <c r="L29" s="68" t="s">
        <v>42</v>
      </c>
      <c r="M29" s="51"/>
      <c r="N29" s="52" t="s">
        <v>43</v>
      </c>
      <c r="O29" s="53"/>
      <c r="P29" s="54"/>
      <c r="Q29" s="54"/>
      <c r="R29" s="55"/>
      <c r="S29" s="56"/>
      <c r="T29" s="57"/>
      <c r="U29" s="58"/>
      <c r="V29" s="59"/>
      <c r="W29" s="59"/>
      <c r="X29" s="60"/>
      <c r="Y29" s="59"/>
      <c r="Z29" s="59"/>
      <c r="AA29" s="59"/>
      <c r="AB29" s="59"/>
      <c r="AC29" s="59"/>
      <c r="AD29" s="59"/>
      <c r="AE29" s="59"/>
      <c r="AF29" s="59"/>
      <c r="AG29" s="49" t="s">
        <v>33</v>
      </c>
    </row>
    <row r="30" s="8" customFormat="true" ht="25.5" hidden="false" customHeight="false" outlineLevel="0" collapsed="false">
      <c r="A30" s="61" t="s">
        <v>35</v>
      </c>
      <c r="B30" s="76"/>
      <c r="C30" s="71" t="n">
        <v>2</v>
      </c>
      <c r="D30" s="64" t="s">
        <v>75</v>
      </c>
      <c r="E30" s="46" t="s">
        <v>37</v>
      </c>
      <c r="F30" s="65" t="s">
        <v>38</v>
      </c>
      <c r="G30" s="63" t="s">
        <v>39</v>
      </c>
      <c r="H30" s="66" t="n">
        <v>2010</v>
      </c>
      <c r="I30" s="67" t="s">
        <v>41</v>
      </c>
      <c r="J30" s="66" t="n">
        <v>2010</v>
      </c>
      <c r="K30" s="67" t="s">
        <v>41</v>
      </c>
      <c r="L30" s="68" t="s">
        <v>42</v>
      </c>
      <c r="M30" s="51"/>
      <c r="N30" s="52" t="s">
        <v>43</v>
      </c>
      <c r="O30" s="53"/>
      <c r="P30" s="54"/>
      <c r="Q30" s="54"/>
      <c r="R30" s="55"/>
      <c r="S30" s="56"/>
      <c r="T30" s="57"/>
      <c r="U30" s="58"/>
      <c r="V30" s="59"/>
      <c r="W30" s="59"/>
      <c r="X30" s="60"/>
      <c r="Y30" s="59"/>
      <c r="Z30" s="59"/>
      <c r="AA30" s="59"/>
      <c r="AB30" s="59"/>
      <c r="AC30" s="59"/>
      <c r="AD30" s="59"/>
      <c r="AE30" s="59"/>
      <c r="AF30" s="59"/>
      <c r="AG30" s="49" t="s">
        <v>33</v>
      </c>
    </row>
    <row r="31" s="8" customFormat="true" ht="25.5" hidden="false" customHeight="true" outlineLevel="0" collapsed="false">
      <c r="A31" s="61" t="s">
        <v>35</v>
      </c>
      <c r="B31" s="76" t="n">
        <v>17</v>
      </c>
      <c r="C31" s="71" t="n">
        <v>1</v>
      </c>
      <c r="D31" s="74" t="s">
        <v>76</v>
      </c>
      <c r="E31" s="72" t="s">
        <v>70</v>
      </c>
      <c r="F31" s="65" t="s">
        <v>38</v>
      </c>
      <c r="G31" s="63" t="s">
        <v>39</v>
      </c>
      <c r="H31" s="66" t="n">
        <v>2010</v>
      </c>
      <c r="I31" s="67" t="s">
        <v>40</v>
      </c>
      <c r="J31" s="66" t="n">
        <v>2010</v>
      </c>
      <c r="K31" s="67" t="s">
        <v>41</v>
      </c>
      <c r="L31" s="68" t="s">
        <v>42</v>
      </c>
      <c r="M31" s="51"/>
      <c r="N31" s="59"/>
      <c r="O31" s="53"/>
      <c r="P31" s="54"/>
      <c r="Q31" s="54"/>
      <c r="R31" s="55"/>
      <c r="S31" s="56"/>
      <c r="T31" s="57"/>
      <c r="U31" s="58"/>
      <c r="V31" s="59"/>
      <c r="W31" s="59"/>
      <c r="X31" s="60"/>
      <c r="Y31" s="59"/>
      <c r="Z31" s="59"/>
      <c r="AA31" s="59"/>
      <c r="AB31" s="59"/>
      <c r="AC31" s="59"/>
      <c r="AD31" s="59"/>
      <c r="AE31" s="59"/>
      <c r="AF31" s="59"/>
      <c r="AG31" s="59"/>
    </row>
    <row r="32" s="8" customFormat="true" ht="25.5" hidden="false" customHeight="false" outlineLevel="0" collapsed="false">
      <c r="A32" s="61" t="s">
        <v>35</v>
      </c>
      <c r="B32" s="76"/>
      <c r="C32" s="71" t="n">
        <v>2</v>
      </c>
      <c r="D32" s="64" t="s">
        <v>77</v>
      </c>
      <c r="E32" s="72"/>
      <c r="F32" s="65" t="s">
        <v>38</v>
      </c>
      <c r="G32" s="63" t="s">
        <v>39</v>
      </c>
      <c r="H32" s="66" t="n">
        <v>2010</v>
      </c>
      <c r="I32" s="67" t="s">
        <v>40</v>
      </c>
      <c r="J32" s="66" t="n">
        <v>2010</v>
      </c>
      <c r="K32" s="67" t="s">
        <v>41</v>
      </c>
      <c r="L32" s="68" t="s">
        <v>42</v>
      </c>
      <c r="M32" s="51"/>
      <c r="N32" s="59"/>
      <c r="O32" s="53"/>
      <c r="P32" s="54"/>
      <c r="Q32" s="54"/>
      <c r="R32" s="55"/>
      <c r="S32" s="56"/>
      <c r="T32" s="57"/>
      <c r="U32" s="58"/>
      <c r="V32" s="59"/>
      <c r="W32" s="59"/>
      <c r="X32" s="60"/>
      <c r="Y32" s="59"/>
      <c r="Z32" s="59"/>
      <c r="AA32" s="59"/>
      <c r="AB32" s="59"/>
      <c r="AC32" s="59"/>
      <c r="AD32" s="59"/>
      <c r="AE32" s="59"/>
      <c r="AF32" s="59"/>
      <c r="AG32" s="59"/>
    </row>
    <row r="33" s="8" customFormat="true" ht="25.5" hidden="false" customHeight="false" outlineLevel="0" collapsed="false">
      <c r="A33" s="61" t="s">
        <v>35</v>
      </c>
      <c r="B33" s="76" t="n">
        <v>18</v>
      </c>
      <c r="C33" s="71" t="n">
        <v>1</v>
      </c>
      <c r="D33" s="64" t="s">
        <v>78</v>
      </c>
      <c r="E33" s="72" t="s">
        <v>79</v>
      </c>
      <c r="F33" s="65" t="s">
        <v>38</v>
      </c>
      <c r="G33" s="63" t="s">
        <v>39</v>
      </c>
      <c r="H33" s="66" t="n">
        <v>2010</v>
      </c>
      <c r="I33" s="67" t="s">
        <v>49</v>
      </c>
      <c r="J33" s="66" t="n">
        <v>2010</v>
      </c>
      <c r="K33" s="67" t="s">
        <v>45</v>
      </c>
      <c r="L33" s="68" t="s">
        <v>42</v>
      </c>
      <c r="M33" s="51"/>
      <c r="N33" s="59"/>
      <c r="O33" s="53"/>
      <c r="P33" s="54"/>
      <c r="Q33" s="54"/>
      <c r="R33" s="55"/>
      <c r="S33" s="56"/>
      <c r="T33" s="57"/>
      <c r="U33" s="58"/>
      <c r="V33" s="59"/>
      <c r="W33" s="59"/>
      <c r="X33" s="60"/>
      <c r="Y33" s="59"/>
      <c r="Z33" s="59"/>
      <c r="AA33" s="59"/>
      <c r="AB33" s="59"/>
      <c r="AC33" s="59"/>
      <c r="AD33" s="59"/>
      <c r="AE33" s="59"/>
      <c r="AF33" s="59"/>
      <c r="AG33" s="59"/>
    </row>
    <row r="34" s="8" customFormat="true" ht="25.5" hidden="false" customHeight="true" outlineLevel="0" collapsed="false">
      <c r="A34" s="61" t="s">
        <v>35</v>
      </c>
      <c r="B34" s="76" t="n">
        <v>19</v>
      </c>
      <c r="C34" s="71" t="n">
        <v>1</v>
      </c>
      <c r="D34" s="64" t="s">
        <v>80</v>
      </c>
      <c r="E34" s="92" t="s">
        <v>81</v>
      </c>
      <c r="F34" s="65" t="s">
        <v>38</v>
      </c>
      <c r="G34" s="63" t="s">
        <v>39</v>
      </c>
      <c r="H34" s="66" t="n">
        <v>2010</v>
      </c>
      <c r="I34" s="67" t="s">
        <v>45</v>
      </c>
      <c r="J34" s="66" t="n">
        <v>2010</v>
      </c>
      <c r="K34" s="67" t="s">
        <v>45</v>
      </c>
      <c r="L34" s="68" t="s">
        <v>42</v>
      </c>
      <c r="M34" s="51"/>
      <c r="N34" s="59"/>
      <c r="O34" s="53"/>
      <c r="P34" s="54"/>
      <c r="Q34" s="54"/>
      <c r="R34" s="55"/>
      <c r="S34" s="56"/>
      <c r="T34" s="57"/>
      <c r="U34" s="58"/>
      <c r="V34" s="59"/>
      <c r="W34" s="59"/>
      <c r="X34" s="60"/>
      <c r="Y34" s="59"/>
      <c r="Z34" s="59"/>
      <c r="AA34" s="59"/>
      <c r="AB34" s="59"/>
      <c r="AC34" s="59"/>
      <c r="AD34" s="59"/>
      <c r="AE34" s="59"/>
      <c r="AF34" s="59"/>
      <c r="AG34" s="59"/>
    </row>
    <row r="35" s="8" customFormat="true" ht="25.5" hidden="false" customHeight="false" outlineLevel="0" collapsed="false">
      <c r="A35" s="61" t="s">
        <v>35</v>
      </c>
      <c r="B35" s="76"/>
      <c r="C35" s="71" t="n">
        <v>2</v>
      </c>
      <c r="D35" s="93" t="s">
        <v>82</v>
      </c>
      <c r="E35" s="92"/>
      <c r="F35" s="65" t="s">
        <v>38</v>
      </c>
      <c r="G35" s="63" t="s">
        <v>39</v>
      </c>
      <c r="H35" s="66" t="n">
        <v>2010</v>
      </c>
      <c r="I35" s="67" t="s">
        <v>41</v>
      </c>
      <c r="J35" s="66" t="n">
        <v>2010</v>
      </c>
      <c r="K35" s="67" t="s">
        <v>57</v>
      </c>
      <c r="L35" s="68" t="s">
        <v>42</v>
      </c>
      <c r="M35" s="51"/>
      <c r="N35" s="59"/>
      <c r="O35" s="53"/>
      <c r="P35" s="54"/>
      <c r="Q35" s="54"/>
      <c r="R35" s="55"/>
      <c r="S35" s="56"/>
      <c r="T35" s="57"/>
      <c r="U35" s="58"/>
      <c r="V35" s="59"/>
      <c r="W35" s="59"/>
      <c r="X35" s="60"/>
      <c r="Y35" s="59"/>
      <c r="Z35" s="59"/>
      <c r="AA35" s="59"/>
      <c r="AB35" s="59"/>
      <c r="AC35" s="59"/>
      <c r="AD35" s="59"/>
      <c r="AE35" s="59"/>
      <c r="AF35" s="59"/>
      <c r="AG35" s="59"/>
    </row>
    <row r="36" s="8" customFormat="true" ht="25.5" hidden="false" customHeight="false" outlineLevel="0" collapsed="false">
      <c r="A36" s="61" t="s">
        <v>35</v>
      </c>
      <c r="B36" s="76" t="n">
        <v>20</v>
      </c>
      <c r="C36" s="71" t="n">
        <v>1</v>
      </c>
      <c r="D36" s="64" t="s">
        <v>83</v>
      </c>
      <c r="E36" s="72" t="s">
        <v>70</v>
      </c>
      <c r="F36" s="65" t="s">
        <v>38</v>
      </c>
      <c r="G36" s="63" t="s">
        <v>39</v>
      </c>
      <c r="H36" s="66" t="n">
        <v>2010</v>
      </c>
      <c r="I36" s="67" t="s">
        <v>57</v>
      </c>
      <c r="J36" s="66" t="n">
        <v>2010</v>
      </c>
      <c r="K36" s="67" t="s">
        <v>47</v>
      </c>
      <c r="L36" s="68" t="s">
        <v>42</v>
      </c>
      <c r="M36" s="51"/>
      <c r="N36" s="59"/>
      <c r="O36" s="53"/>
      <c r="P36" s="54"/>
      <c r="Q36" s="54"/>
      <c r="R36" s="55"/>
      <c r="S36" s="56"/>
      <c r="T36" s="57"/>
      <c r="U36" s="58"/>
      <c r="V36" s="59"/>
      <c r="W36" s="59"/>
      <c r="X36" s="60"/>
      <c r="Y36" s="59"/>
      <c r="Z36" s="59"/>
      <c r="AA36" s="59"/>
      <c r="AB36" s="59"/>
      <c r="AC36" s="59"/>
      <c r="AD36" s="59"/>
      <c r="AE36" s="59"/>
      <c r="AF36" s="59"/>
      <c r="AG36" s="59"/>
    </row>
    <row r="37" s="8" customFormat="true" ht="31.5" hidden="false" customHeight="true" outlineLevel="0" collapsed="false">
      <c r="A37" s="61" t="s">
        <v>35</v>
      </c>
      <c r="B37" s="76" t="n">
        <v>21</v>
      </c>
      <c r="C37" s="71" t="n">
        <v>1</v>
      </c>
      <c r="D37" s="75" t="s">
        <v>84</v>
      </c>
      <c r="E37" s="46" t="s">
        <v>37</v>
      </c>
      <c r="F37" s="65" t="s">
        <v>38</v>
      </c>
      <c r="G37" s="63" t="s">
        <v>39</v>
      </c>
      <c r="H37" s="66" t="n">
        <v>2010</v>
      </c>
      <c r="I37" s="67" t="s">
        <v>41</v>
      </c>
      <c r="J37" s="66" t="n">
        <v>2010</v>
      </c>
      <c r="K37" s="67" t="s">
        <v>47</v>
      </c>
      <c r="L37" s="68" t="s">
        <v>42</v>
      </c>
      <c r="M37" s="51"/>
      <c r="N37" s="52" t="s">
        <v>43</v>
      </c>
      <c r="O37" s="53"/>
      <c r="P37" s="54"/>
      <c r="Q37" s="54"/>
      <c r="R37" s="55"/>
      <c r="S37" s="56"/>
      <c r="T37" s="57"/>
      <c r="U37" s="58"/>
      <c r="V37" s="59"/>
      <c r="W37" s="59"/>
      <c r="X37" s="60"/>
      <c r="Y37" s="59"/>
      <c r="Z37" s="59"/>
      <c r="AA37" s="59"/>
      <c r="AB37" s="59"/>
      <c r="AC37" s="59"/>
      <c r="AD37" s="59"/>
      <c r="AE37" s="59"/>
      <c r="AF37" s="59"/>
      <c r="AG37" s="49" t="s">
        <v>33</v>
      </c>
    </row>
    <row r="38" s="8" customFormat="true" ht="25.5" hidden="false" customHeight="false" outlineLevel="0" collapsed="false">
      <c r="A38" s="61" t="s">
        <v>35</v>
      </c>
      <c r="B38" s="76" t="n">
        <v>22</v>
      </c>
      <c r="C38" s="71" t="n">
        <v>1</v>
      </c>
      <c r="D38" s="75" t="s">
        <v>85</v>
      </c>
      <c r="E38" s="46" t="s">
        <v>37</v>
      </c>
      <c r="F38" s="65" t="s">
        <v>38</v>
      </c>
      <c r="G38" s="63" t="s">
        <v>39</v>
      </c>
      <c r="H38" s="66" t="n">
        <v>2010</v>
      </c>
      <c r="I38" s="67" t="s">
        <v>40</v>
      </c>
      <c r="J38" s="66" t="n">
        <v>2010</v>
      </c>
      <c r="K38" s="67" t="s">
        <v>57</v>
      </c>
      <c r="L38" s="68" t="s">
        <v>42</v>
      </c>
      <c r="M38" s="51"/>
      <c r="N38" s="52" t="s">
        <v>43</v>
      </c>
      <c r="O38" s="53"/>
      <c r="P38" s="54"/>
      <c r="Q38" s="54"/>
      <c r="R38" s="55"/>
      <c r="S38" s="56"/>
      <c r="T38" s="57"/>
      <c r="U38" s="58"/>
      <c r="V38" s="59"/>
      <c r="W38" s="59"/>
      <c r="X38" s="60"/>
      <c r="Y38" s="59"/>
      <c r="Z38" s="59"/>
      <c r="AA38" s="59"/>
      <c r="AB38" s="59"/>
      <c r="AC38" s="59"/>
      <c r="AD38" s="59"/>
      <c r="AE38" s="59"/>
      <c r="AF38" s="59"/>
      <c r="AG38" s="49" t="s">
        <v>33</v>
      </c>
    </row>
    <row r="39" s="8" customFormat="true" ht="25.5" hidden="false" customHeight="false" outlineLevel="0" collapsed="false">
      <c r="A39" s="61" t="s">
        <v>35</v>
      </c>
      <c r="B39" s="76"/>
      <c r="C39" s="71" t="n">
        <v>2</v>
      </c>
      <c r="D39" s="75" t="s">
        <v>86</v>
      </c>
      <c r="E39" s="46" t="s">
        <v>37</v>
      </c>
      <c r="F39" s="65" t="s">
        <v>38</v>
      </c>
      <c r="G39" s="63" t="s">
        <v>39</v>
      </c>
      <c r="H39" s="66" t="n">
        <v>2010</v>
      </c>
      <c r="I39" s="67" t="s">
        <v>57</v>
      </c>
      <c r="J39" s="66" t="n">
        <v>2010</v>
      </c>
      <c r="K39" s="67" t="s">
        <v>47</v>
      </c>
      <c r="L39" s="68" t="s">
        <v>42</v>
      </c>
      <c r="M39" s="51"/>
      <c r="N39" s="52" t="s">
        <v>43</v>
      </c>
      <c r="O39" s="53"/>
      <c r="P39" s="54"/>
      <c r="Q39" s="54"/>
      <c r="R39" s="55"/>
      <c r="S39" s="56"/>
      <c r="T39" s="57"/>
      <c r="U39" s="58"/>
      <c r="V39" s="59"/>
      <c r="W39" s="59"/>
      <c r="X39" s="60"/>
      <c r="Y39" s="59"/>
      <c r="Z39" s="59"/>
      <c r="AA39" s="59"/>
      <c r="AB39" s="59"/>
      <c r="AC39" s="59"/>
      <c r="AD39" s="59"/>
      <c r="AE39" s="59"/>
      <c r="AF39" s="59"/>
      <c r="AG39" s="49" t="s">
        <v>33</v>
      </c>
    </row>
    <row r="40" s="8" customFormat="true" ht="25.5" hidden="false" customHeight="false" outlineLevel="0" collapsed="false">
      <c r="A40" s="61" t="s">
        <v>35</v>
      </c>
      <c r="B40" s="76"/>
      <c r="C40" s="71" t="n">
        <v>3</v>
      </c>
      <c r="D40" s="75" t="s">
        <v>87</v>
      </c>
      <c r="E40" s="46" t="s">
        <v>37</v>
      </c>
      <c r="F40" s="65" t="s">
        <v>38</v>
      </c>
      <c r="G40" s="63" t="s">
        <v>39</v>
      </c>
      <c r="H40" s="66" t="n">
        <v>2010</v>
      </c>
      <c r="I40" s="67" t="s">
        <v>57</v>
      </c>
      <c r="J40" s="66" t="n">
        <v>2010</v>
      </c>
      <c r="K40" s="67" t="s">
        <v>88</v>
      </c>
      <c r="L40" s="68" t="s">
        <v>42</v>
      </c>
      <c r="M40" s="51"/>
      <c r="N40" s="52" t="s">
        <v>43</v>
      </c>
      <c r="O40" s="53"/>
      <c r="P40" s="54"/>
      <c r="Q40" s="54"/>
      <c r="R40" s="55"/>
      <c r="S40" s="56"/>
      <c r="T40" s="57"/>
      <c r="U40" s="58"/>
      <c r="V40" s="59"/>
      <c r="W40" s="59"/>
      <c r="X40" s="60"/>
      <c r="Y40" s="59"/>
      <c r="Z40" s="59"/>
      <c r="AA40" s="59"/>
      <c r="AB40" s="59"/>
      <c r="AC40" s="59"/>
      <c r="AD40" s="59"/>
      <c r="AE40" s="59"/>
      <c r="AF40" s="59"/>
      <c r="AG40" s="49" t="s">
        <v>33</v>
      </c>
    </row>
    <row r="41" s="8" customFormat="true" ht="25.5" hidden="false" customHeight="false" outlineLevel="0" collapsed="false">
      <c r="A41" s="61" t="s">
        <v>35</v>
      </c>
      <c r="B41" s="76" t="n">
        <v>23</v>
      </c>
      <c r="C41" s="71" t="n">
        <v>1</v>
      </c>
      <c r="D41" s="75" t="s">
        <v>89</v>
      </c>
      <c r="E41" s="46" t="s">
        <v>37</v>
      </c>
      <c r="F41" s="65" t="s">
        <v>38</v>
      </c>
      <c r="G41" s="63" t="s">
        <v>39</v>
      </c>
      <c r="H41" s="66" t="n">
        <v>2010</v>
      </c>
      <c r="I41" s="67" t="s">
        <v>40</v>
      </c>
      <c r="J41" s="66" t="n">
        <v>2010</v>
      </c>
      <c r="K41" s="67" t="s">
        <v>41</v>
      </c>
      <c r="L41" s="68" t="s">
        <v>42</v>
      </c>
      <c r="M41" s="51"/>
      <c r="N41" s="52" t="s">
        <v>43</v>
      </c>
      <c r="O41" s="53"/>
      <c r="P41" s="54"/>
      <c r="Q41" s="54"/>
      <c r="R41" s="55"/>
      <c r="S41" s="56"/>
      <c r="T41" s="57"/>
      <c r="U41" s="58"/>
      <c r="V41" s="59"/>
      <c r="W41" s="59"/>
      <c r="X41" s="60"/>
      <c r="Y41" s="59"/>
      <c r="Z41" s="59"/>
      <c r="AA41" s="59"/>
      <c r="AB41" s="59"/>
      <c r="AC41" s="59"/>
      <c r="AD41" s="59"/>
      <c r="AE41" s="59"/>
      <c r="AF41" s="59"/>
      <c r="AG41" s="49" t="s">
        <v>33</v>
      </c>
    </row>
    <row r="42" s="8" customFormat="true" ht="30" hidden="false" customHeight="false" outlineLevel="0" collapsed="false">
      <c r="A42" s="61" t="s">
        <v>35</v>
      </c>
      <c r="B42" s="76"/>
      <c r="C42" s="71" t="n">
        <v>2</v>
      </c>
      <c r="D42" s="75" t="s">
        <v>90</v>
      </c>
      <c r="E42" s="46" t="s">
        <v>37</v>
      </c>
      <c r="F42" s="65" t="s">
        <v>38</v>
      </c>
      <c r="G42" s="63" t="s">
        <v>39</v>
      </c>
      <c r="H42" s="66" t="n">
        <v>2010</v>
      </c>
      <c r="I42" s="67" t="s">
        <v>41</v>
      </c>
      <c r="J42" s="66" t="n">
        <v>2010</v>
      </c>
      <c r="K42" s="67" t="s">
        <v>47</v>
      </c>
      <c r="L42" s="68" t="s">
        <v>42</v>
      </c>
      <c r="M42" s="51"/>
      <c r="N42" s="52" t="s">
        <v>43</v>
      </c>
      <c r="O42" s="53"/>
      <c r="P42" s="54"/>
      <c r="Q42" s="54"/>
      <c r="R42" s="55"/>
      <c r="S42" s="56"/>
      <c r="T42" s="57"/>
      <c r="U42" s="58"/>
      <c r="V42" s="59"/>
      <c r="W42" s="59"/>
      <c r="X42" s="60"/>
      <c r="Y42" s="59"/>
      <c r="Z42" s="59"/>
      <c r="AA42" s="59"/>
      <c r="AB42" s="59"/>
      <c r="AC42" s="59"/>
      <c r="AD42" s="59"/>
      <c r="AE42" s="59"/>
      <c r="AF42" s="59"/>
      <c r="AG42" s="49" t="s">
        <v>33</v>
      </c>
    </row>
    <row r="43" s="8" customFormat="true" ht="30" hidden="false" customHeight="false" outlineLevel="0" collapsed="false">
      <c r="A43" s="61" t="s">
        <v>35</v>
      </c>
      <c r="B43" s="62" t="n">
        <v>24</v>
      </c>
      <c r="C43" s="71" t="n">
        <v>1</v>
      </c>
      <c r="D43" s="94" t="s">
        <v>91</v>
      </c>
      <c r="E43" s="72" t="s">
        <v>70</v>
      </c>
      <c r="F43" s="95" t="s">
        <v>92</v>
      </c>
      <c r="G43" s="63" t="s">
        <v>93</v>
      </c>
      <c r="H43" s="66" t="n">
        <v>2010</v>
      </c>
      <c r="I43" s="96" t="s">
        <v>45</v>
      </c>
      <c r="J43" s="97" t="n">
        <v>2010</v>
      </c>
      <c r="K43" s="96" t="s">
        <v>57</v>
      </c>
      <c r="L43" s="68" t="s">
        <v>42</v>
      </c>
      <c r="M43" s="51"/>
      <c r="N43" s="59"/>
      <c r="O43" s="53"/>
      <c r="P43" s="54"/>
      <c r="Q43" s="54"/>
      <c r="R43" s="55"/>
      <c r="S43" s="56"/>
      <c r="T43" s="57"/>
      <c r="U43" s="58"/>
      <c r="V43" s="59"/>
      <c r="W43" s="59"/>
      <c r="X43" s="60"/>
      <c r="Y43" s="59"/>
      <c r="Z43" s="59"/>
      <c r="AA43" s="59"/>
      <c r="AB43" s="59"/>
      <c r="AC43" s="59"/>
      <c r="AD43" s="59"/>
      <c r="AE43" s="59"/>
      <c r="AF43" s="59"/>
      <c r="AG43" s="59"/>
    </row>
    <row r="44" s="8" customFormat="true" ht="50.25" hidden="false" customHeight="true" outlineLevel="0" collapsed="false">
      <c r="A44" s="98" t="s">
        <v>94</v>
      </c>
      <c r="B44" s="99" t="n">
        <v>25</v>
      </c>
      <c r="C44" s="71" t="n">
        <v>1</v>
      </c>
      <c r="D44" s="74" t="s">
        <v>95</v>
      </c>
      <c r="E44" s="46" t="s">
        <v>37</v>
      </c>
      <c r="F44" s="100" t="s">
        <v>96</v>
      </c>
      <c r="G44" s="101" t="s">
        <v>97</v>
      </c>
      <c r="H44" s="102" t="n">
        <v>2010</v>
      </c>
      <c r="I44" s="102" t="s">
        <v>49</v>
      </c>
      <c r="J44" s="102" t="n">
        <v>2010</v>
      </c>
      <c r="K44" s="102" t="s">
        <v>40</v>
      </c>
      <c r="L44" s="68" t="s">
        <v>42</v>
      </c>
      <c r="M44" s="51"/>
      <c r="N44" s="52" t="s">
        <v>43</v>
      </c>
      <c r="O44" s="53"/>
      <c r="P44" s="54"/>
      <c r="Q44" s="54"/>
      <c r="R44" s="55"/>
      <c r="S44" s="56"/>
      <c r="T44" s="57"/>
      <c r="U44" s="58"/>
      <c r="V44" s="59"/>
      <c r="W44" s="59"/>
      <c r="X44" s="60"/>
      <c r="Y44" s="59"/>
      <c r="Z44" s="59"/>
      <c r="AA44" s="59"/>
      <c r="AB44" s="59"/>
      <c r="AC44" s="59"/>
      <c r="AD44" s="59"/>
      <c r="AE44" s="59"/>
      <c r="AF44" s="59"/>
      <c r="AG44" s="59"/>
    </row>
    <row r="45" s="8" customFormat="true" ht="30" hidden="false" customHeight="false" outlineLevel="0" collapsed="false">
      <c r="A45" s="98" t="s">
        <v>94</v>
      </c>
      <c r="B45" s="62" t="n">
        <v>26</v>
      </c>
      <c r="C45" s="103" t="n">
        <v>1</v>
      </c>
      <c r="D45" s="104" t="s">
        <v>98</v>
      </c>
      <c r="E45" s="46" t="s">
        <v>37</v>
      </c>
      <c r="F45" s="95" t="s">
        <v>96</v>
      </c>
      <c r="G45" s="97" t="s">
        <v>97</v>
      </c>
      <c r="H45" s="97" t="n">
        <v>2010</v>
      </c>
      <c r="I45" s="63" t="s">
        <v>40</v>
      </c>
      <c r="J45" s="97" t="n">
        <v>2010</v>
      </c>
      <c r="K45" s="63" t="s">
        <v>57</v>
      </c>
      <c r="L45" s="68" t="s">
        <v>42</v>
      </c>
      <c r="M45" s="51"/>
      <c r="N45" s="52" t="s">
        <v>43</v>
      </c>
      <c r="O45" s="53"/>
      <c r="P45" s="54"/>
      <c r="Q45" s="54"/>
      <c r="R45" s="55"/>
      <c r="S45" s="56"/>
      <c r="T45" s="57"/>
      <c r="U45" s="58"/>
      <c r="V45" s="59"/>
      <c r="W45" s="59"/>
      <c r="X45" s="60"/>
      <c r="Y45" s="59"/>
      <c r="Z45" s="59"/>
      <c r="AA45" s="59"/>
      <c r="AB45" s="59"/>
      <c r="AC45" s="59"/>
      <c r="AD45" s="59"/>
      <c r="AE45" s="59"/>
      <c r="AF45" s="59"/>
      <c r="AG45" s="59"/>
    </row>
    <row r="46" s="8" customFormat="true" ht="30" hidden="false" customHeight="false" outlineLevel="0" collapsed="false">
      <c r="A46" s="98" t="s">
        <v>94</v>
      </c>
      <c r="B46" s="62"/>
      <c r="C46" s="99" t="n">
        <v>2</v>
      </c>
      <c r="D46" s="104" t="s">
        <v>99</v>
      </c>
      <c r="E46" s="46" t="s">
        <v>37</v>
      </c>
      <c r="F46" s="95" t="s">
        <v>96</v>
      </c>
      <c r="G46" s="97" t="s">
        <v>97</v>
      </c>
      <c r="H46" s="97" t="n">
        <v>2010</v>
      </c>
      <c r="I46" s="63" t="s">
        <v>40</v>
      </c>
      <c r="J46" s="97" t="n">
        <v>2010</v>
      </c>
      <c r="K46" s="63" t="s">
        <v>57</v>
      </c>
      <c r="L46" s="68" t="s">
        <v>42</v>
      </c>
      <c r="M46" s="51"/>
      <c r="N46" s="52" t="s">
        <v>43</v>
      </c>
      <c r="O46" s="53"/>
      <c r="P46" s="54"/>
      <c r="Q46" s="54"/>
      <c r="R46" s="55"/>
      <c r="S46" s="56"/>
      <c r="T46" s="57"/>
      <c r="U46" s="58"/>
      <c r="V46" s="59"/>
      <c r="W46" s="59"/>
      <c r="X46" s="60"/>
      <c r="Y46" s="59"/>
      <c r="Z46" s="59"/>
      <c r="AA46" s="59"/>
      <c r="AB46" s="59"/>
      <c r="AC46" s="59"/>
      <c r="AD46" s="59"/>
      <c r="AE46" s="59"/>
      <c r="AF46" s="59"/>
      <c r="AG46" s="59"/>
    </row>
    <row r="47" s="8" customFormat="true" ht="60" hidden="false" customHeight="false" outlineLevel="0" collapsed="false">
      <c r="A47" s="98" t="s">
        <v>94</v>
      </c>
      <c r="B47" s="99" t="n">
        <v>27</v>
      </c>
      <c r="C47" s="103" t="n">
        <v>1</v>
      </c>
      <c r="D47" s="64" t="s">
        <v>100</v>
      </c>
      <c r="E47" s="46" t="s">
        <v>37</v>
      </c>
      <c r="F47" s="100" t="s">
        <v>96</v>
      </c>
      <c r="G47" s="63" t="s">
        <v>97</v>
      </c>
      <c r="H47" s="102" t="n">
        <v>2010</v>
      </c>
      <c r="I47" s="96" t="s">
        <v>40</v>
      </c>
      <c r="J47" s="102" t="n">
        <v>2010</v>
      </c>
      <c r="K47" s="96" t="s">
        <v>40</v>
      </c>
      <c r="L47" s="68" t="s">
        <v>42</v>
      </c>
      <c r="M47" s="51"/>
      <c r="N47" s="52" t="s">
        <v>43</v>
      </c>
      <c r="O47" s="53"/>
      <c r="P47" s="54"/>
      <c r="Q47" s="54"/>
      <c r="R47" s="55"/>
      <c r="S47" s="56"/>
      <c r="T47" s="57"/>
      <c r="U47" s="58"/>
      <c r="V47" s="59"/>
      <c r="W47" s="59"/>
      <c r="X47" s="60"/>
      <c r="Y47" s="59"/>
      <c r="Z47" s="59"/>
      <c r="AA47" s="49" t="s">
        <v>27</v>
      </c>
      <c r="AB47" s="59"/>
      <c r="AC47" s="59"/>
      <c r="AD47" s="59"/>
      <c r="AE47" s="59"/>
      <c r="AF47" s="59"/>
      <c r="AG47" s="59"/>
    </row>
    <row r="48" s="8" customFormat="true" ht="30" hidden="false" customHeight="false" outlineLevel="0" collapsed="false">
      <c r="A48" s="98" t="s">
        <v>94</v>
      </c>
      <c r="B48" s="62" t="n">
        <v>28</v>
      </c>
      <c r="C48" s="103" t="n">
        <v>1</v>
      </c>
      <c r="D48" s="64" t="s">
        <v>101</v>
      </c>
      <c r="E48" s="46" t="s">
        <v>37</v>
      </c>
      <c r="F48" s="100" t="s">
        <v>96</v>
      </c>
      <c r="G48" s="101" t="s">
        <v>97</v>
      </c>
      <c r="H48" s="96" t="n">
        <v>2010</v>
      </c>
      <c r="I48" s="96" t="s">
        <v>49</v>
      </c>
      <c r="J48" s="96" t="n">
        <v>2010</v>
      </c>
      <c r="K48" s="96" t="s">
        <v>40</v>
      </c>
      <c r="L48" s="68" t="s">
        <v>42</v>
      </c>
      <c r="M48" s="51"/>
      <c r="N48" s="52" t="s">
        <v>43</v>
      </c>
      <c r="O48" s="53"/>
      <c r="P48" s="54"/>
      <c r="Q48" s="54"/>
      <c r="R48" s="55"/>
      <c r="S48" s="56"/>
      <c r="T48" s="57"/>
      <c r="U48" s="58"/>
      <c r="V48" s="59"/>
      <c r="W48" s="59"/>
      <c r="X48" s="60"/>
      <c r="Y48" s="59"/>
      <c r="Z48" s="59"/>
      <c r="AA48" s="49" t="s">
        <v>27</v>
      </c>
      <c r="AB48" s="59"/>
      <c r="AC48" s="59"/>
      <c r="AD48" s="59"/>
      <c r="AE48" s="59"/>
      <c r="AF48" s="59"/>
      <c r="AG48" s="59"/>
    </row>
    <row r="49" s="8" customFormat="true" ht="30" hidden="false" customHeight="false" outlineLevel="0" collapsed="false">
      <c r="A49" s="98" t="s">
        <v>94</v>
      </c>
      <c r="B49" s="105" t="n">
        <v>29</v>
      </c>
      <c r="C49" s="103" t="n">
        <v>1</v>
      </c>
      <c r="D49" s="64" t="s">
        <v>102</v>
      </c>
      <c r="E49" s="46" t="s">
        <v>37</v>
      </c>
      <c r="F49" s="100" t="s">
        <v>96</v>
      </c>
      <c r="G49" s="97" t="s">
        <v>97</v>
      </c>
      <c r="H49" s="96" t="n">
        <v>2010</v>
      </c>
      <c r="I49" s="96" t="s">
        <v>40</v>
      </c>
      <c r="J49" s="96" t="n">
        <v>2010</v>
      </c>
      <c r="K49" s="96" t="s">
        <v>40</v>
      </c>
      <c r="L49" s="68" t="s">
        <v>42</v>
      </c>
      <c r="M49" s="51"/>
      <c r="N49" s="52" t="s">
        <v>43</v>
      </c>
      <c r="O49" s="53"/>
      <c r="P49" s="54"/>
      <c r="Q49" s="54"/>
      <c r="R49" s="55"/>
      <c r="S49" s="56"/>
      <c r="T49" s="57"/>
      <c r="U49" s="58"/>
      <c r="V49" s="59"/>
      <c r="W49" s="59"/>
      <c r="X49" s="60"/>
      <c r="Y49" s="59"/>
      <c r="Z49" s="59"/>
      <c r="AA49" s="49" t="s">
        <v>27</v>
      </c>
      <c r="AB49" s="59"/>
      <c r="AC49" s="59"/>
      <c r="AD49" s="59"/>
      <c r="AE49" s="59"/>
      <c r="AF49" s="59"/>
      <c r="AG49" s="59"/>
    </row>
    <row r="50" s="8" customFormat="true" ht="25.5" hidden="false" customHeight="false" outlineLevel="0" collapsed="false">
      <c r="A50" s="98" t="s">
        <v>94</v>
      </c>
      <c r="B50" s="106" t="n">
        <v>30</v>
      </c>
      <c r="C50" s="107" t="n">
        <v>1</v>
      </c>
      <c r="D50" s="108" t="s">
        <v>103</v>
      </c>
      <c r="E50" s="46" t="s">
        <v>37</v>
      </c>
      <c r="F50" s="100" t="s">
        <v>104</v>
      </c>
      <c r="G50" s="101" t="s">
        <v>97</v>
      </c>
      <c r="H50" s="109" t="n">
        <v>2010</v>
      </c>
      <c r="I50" s="97" t="s">
        <v>41</v>
      </c>
      <c r="J50" s="109" t="n">
        <v>2010</v>
      </c>
      <c r="K50" s="97" t="s">
        <v>47</v>
      </c>
      <c r="L50" s="68" t="s">
        <v>42</v>
      </c>
      <c r="M50" s="51"/>
      <c r="N50" s="52" t="s">
        <v>43</v>
      </c>
      <c r="O50" s="53"/>
      <c r="P50" s="54"/>
      <c r="Q50" s="54"/>
      <c r="R50" s="55"/>
      <c r="S50" s="56"/>
      <c r="T50" s="57"/>
      <c r="U50" s="58"/>
      <c r="V50" s="59"/>
      <c r="W50" s="59"/>
      <c r="X50" s="60"/>
      <c r="Y50" s="59"/>
      <c r="Z50" s="59"/>
      <c r="AA50" s="49" t="s">
        <v>27</v>
      </c>
      <c r="AB50" s="59"/>
      <c r="AC50" s="59"/>
      <c r="AD50" s="59"/>
      <c r="AE50" s="59"/>
      <c r="AF50" s="59"/>
      <c r="AG50" s="59"/>
    </row>
    <row r="51" s="8" customFormat="true" ht="30" hidden="false" customHeight="false" outlineLevel="0" collapsed="false">
      <c r="A51" s="98" t="s">
        <v>94</v>
      </c>
      <c r="B51" s="105" t="n">
        <v>31</v>
      </c>
      <c r="C51" s="103" t="n">
        <v>1</v>
      </c>
      <c r="D51" s="64" t="s">
        <v>105</v>
      </c>
      <c r="E51" s="46" t="s">
        <v>37</v>
      </c>
      <c r="F51" s="100" t="s">
        <v>96</v>
      </c>
      <c r="G51" s="97" t="s">
        <v>97</v>
      </c>
      <c r="H51" s="96" t="n">
        <v>2010</v>
      </c>
      <c r="I51" s="96" t="s">
        <v>40</v>
      </c>
      <c r="J51" s="96" t="n">
        <v>2010</v>
      </c>
      <c r="K51" s="96" t="s">
        <v>41</v>
      </c>
      <c r="L51" s="68" t="s">
        <v>42</v>
      </c>
      <c r="M51" s="51"/>
      <c r="N51" s="52" t="s">
        <v>43</v>
      </c>
      <c r="O51" s="53"/>
      <c r="P51" s="54"/>
      <c r="Q51" s="54"/>
      <c r="R51" s="55"/>
      <c r="S51" s="56"/>
      <c r="T51" s="57"/>
      <c r="U51" s="58"/>
      <c r="V51" s="59"/>
      <c r="W51" s="59"/>
      <c r="X51" s="60"/>
      <c r="Y51" s="59"/>
      <c r="Z51" s="59"/>
      <c r="AA51" s="59"/>
      <c r="AB51" s="49" t="s">
        <v>28</v>
      </c>
      <c r="AC51" s="59"/>
      <c r="AD51" s="59"/>
      <c r="AE51" s="59"/>
      <c r="AF51" s="59"/>
      <c r="AG51" s="59"/>
    </row>
    <row r="52" s="8" customFormat="true" ht="30" hidden="false" customHeight="false" outlineLevel="0" collapsed="false">
      <c r="A52" s="98" t="s">
        <v>94</v>
      </c>
      <c r="B52" s="105"/>
      <c r="C52" s="103" t="n">
        <v>2</v>
      </c>
      <c r="D52" s="64" t="s">
        <v>106</v>
      </c>
      <c r="E52" s="46" t="s">
        <v>37</v>
      </c>
      <c r="F52" s="100" t="s">
        <v>96</v>
      </c>
      <c r="G52" s="97"/>
      <c r="H52" s="96"/>
      <c r="I52" s="96" t="s">
        <v>49</v>
      </c>
      <c r="J52" s="96"/>
      <c r="K52" s="96" t="s">
        <v>40</v>
      </c>
      <c r="L52" s="68" t="s">
        <v>42</v>
      </c>
      <c r="M52" s="51"/>
      <c r="N52" s="52" t="s">
        <v>43</v>
      </c>
      <c r="O52" s="53"/>
      <c r="P52" s="54"/>
      <c r="Q52" s="54"/>
      <c r="R52" s="55"/>
      <c r="S52" s="56"/>
      <c r="T52" s="57"/>
      <c r="U52" s="58"/>
      <c r="V52" s="59"/>
      <c r="W52" s="59"/>
      <c r="X52" s="60"/>
      <c r="Y52" s="59"/>
      <c r="Z52" s="59"/>
      <c r="AA52" s="59"/>
      <c r="AB52" s="49" t="s">
        <v>28</v>
      </c>
      <c r="AC52" s="59"/>
      <c r="AD52" s="59"/>
      <c r="AE52" s="59"/>
      <c r="AF52" s="59"/>
      <c r="AG52" s="59"/>
    </row>
    <row r="53" s="8" customFormat="true" ht="30" hidden="false" customHeight="false" outlineLevel="0" collapsed="false">
      <c r="A53" s="98" t="s">
        <v>94</v>
      </c>
      <c r="B53" s="105" t="n">
        <v>32</v>
      </c>
      <c r="C53" s="103" t="n">
        <v>1</v>
      </c>
      <c r="D53" s="64" t="s">
        <v>107</v>
      </c>
      <c r="E53" s="46" t="s">
        <v>37</v>
      </c>
      <c r="F53" s="100" t="s">
        <v>96</v>
      </c>
      <c r="G53" s="101" t="s">
        <v>97</v>
      </c>
      <c r="H53" s="96" t="n">
        <v>2010</v>
      </c>
      <c r="I53" s="96" t="s">
        <v>49</v>
      </c>
      <c r="J53" s="96" t="n">
        <v>2010</v>
      </c>
      <c r="K53" s="96" t="s">
        <v>45</v>
      </c>
      <c r="L53" s="68" t="s">
        <v>42</v>
      </c>
      <c r="M53" s="51"/>
      <c r="N53" s="52" t="s">
        <v>43</v>
      </c>
      <c r="O53" s="53"/>
      <c r="P53" s="54"/>
      <c r="Q53" s="54"/>
      <c r="R53" s="55"/>
      <c r="S53" s="56"/>
      <c r="T53" s="57"/>
      <c r="U53" s="58"/>
      <c r="V53" s="59"/>
      <c r="W53" s="59"/>
      <c r="X53" s="60"/>
      <c r="Y53" s="59"/>
      <c r="Z53" s="59"/>
      <c r="AA53" s="59"/>
      <c r="AB53" s="49" t="s">
        <v>28</v>
      </c>
      <c r="AC53" s="59"/>
      <c r="AD53" s="59"/>
      <c r="AE53" s="59"/>
      <c r="AF53" s="59"/>
      <c r="AG53" s="59"/>
    </row>
    <row r="54" s="8" customFormat="true" ht="36" hidden="false" customHeight="true" outlineLevel="0" collapsed="false">
      <c r="A54" s="98" t="s">
        <v>94</v>
      </c>
      <c r="B54" s="105" t="n">
        <v>33</v>
      </c>
      <c r="C54" s="99" t="n">
        <v>1</v>
      </c>
      <c r="D54" s="110" t="s">
        <v>108</v>
      </c>
      <c r="E54" s="46" t="s">
        <v>37</v>
      </c>
      <c r="F54" s="100" t="s">
        <v>96</v>
      </c>
      <c r="G54" s="101" t="s">
        <v>97</v>
      </c>
      <c r="H54" s="97" t="n">
        <v>2010</v>
      </c>
      <c r="I54" s="97" t="s">
        <v>45</v>
      </c>
      <c r="J54" s="97" t="n">
        <v>2010</v>
      </c>
      <c r="K54" s="97" t="s">
        <v>40</v>
      </c>
      <c r="L54" s="68" t="s">
        <v>42</v>
      </c>
      <c r="M54" s="51"/>
      <c r="N54" s="52" t="s">
        <v>43</v>
      </c>
      <c r="O54" s="53"/>
      <c r="P54" s="54"/>
      <c r="Q54" s="54"/>
      <c r="R54" s="55"/>
      <c r="S54" s="56"/>
      <c r="T54" s="57"/>
      <c r="U54" s="58"/>
      <c r="V54" s="59"/>
      <c r="W54" s="59"/>
      <c r="X54" s="60"/>
      <c r="Y54" s="59"/>
      <c r="Z54" s="59"/>
      <c r="AA54" s="59"/>
      <c r="AB54" s="49" t="s">
        <v>28</v>
      </c>
      <c r="AC54" s="59"/>
      <c r="AD54" s="59"/>
      <c r="AE54" s="59"/>
      <c r="AF54" s="59"/>
      <c r="AG54" s="59"/>
    </row>
    <row r="55" s="8" customFormat="true" ht="34.5" hidden="false" customHeight="true" outlineLevel="0" collapsed="false">
      <c r="A55" s="98" t="s">
        <v>94</v>
      </c>
      <c r="B55" s="105" t="n">
        <v>34</v>
      </c>
      <c r="C55" s="99" t="n">
        <v>1</v>
      </c>
      <c r="D55" s="110" t="s">
        <v>109</v>
      </c>
      <c r="E55" s="46" t="s">
        <v>37</v>
      </c>
      <c r="F55" s="100" t="s">
        <v>96</v>
      </c>
      <c r="G55" s="101" t="s">
        <v>97</v>
      </c>
      <c r="H55" s="97" t="n">
        <v>2010</v>
      </c>
      <c r="I55" s="97" t="s">
        <v>49</v>
      </c>
      <c r="J55" s="97" t="n">
        <v>2010</v>
      </c>
      <c r="K55" s="97" t="s">
        <v>40</v>
      </c>
      <c r="L55" s="68" t="s">
        <v>42</v>
      </c>
      <c r="M55" s="51"/>
      <c r="N55" s="52" t="s">
        <v>43</v>
      </c>
      <c r="O55" s="53"/>
      <c r="P55" s="54"/>
      <c r="Q55" s="54"/>
      <c r="R55" s="55"/>
      <c r="S55" s="56"/>
      <c r="T55" s="57"/>
      <c r="U55" s="58"/>
      <c r="V55" s="59"/>
      <c r="W55" s="59"/>
      <c r="X55" s="60"/>
      <c r="Y55" s="59"/>
      <c r="Z55" s="59"/>
      <c r="AA55" s="59"/>
      <c r="AB55" s="49" t="s">
        <v>28</v>
      </c>
      <c r="AC55" s="59"/>
      <c r="AD55" s="59"/>
      <c r="AE55" s="59"/>
      <c r="AF55" s="59"/>
      <c r="AG55" s="59"/>
    </row>
    <row r="56" s="8" customFormat="true" ht="27" hidden="false" customHeight="true" outlineLevel="0" collapsed="false">
      <c r="A56" s="98" t="s">
        <v>94</v>
      </c>
      <c r="B56" s="105" t="n">
        <v>35</v>
      </c>
      <c r="C56" s="99" t="n">
        <v>1</v>
      </c>
      <c r="D56" s="110" t="s">
        <v>110</v>
      </c>
      <c r="E56" s="46" t="s">
        <v>37</v>
      </c>
      <c r="F56" s="100" t="s">
        <v>96</v>
      </c>
      <c r="G56" s="101" t="s">
        <v>97</v>
      </c>
      <c r="H56" s="97" t="n">
        <v>2010</v>
      </c>
      <c r="I56" s="97" t="s">
        <v>40</v>
      </c>
      <c r="J56" s="97" t="n">
        <v>2010</v>
      </c>
      <c r="K56" s="97" t="s">
        <v>88</v>
      </c>
      <c r="L56" s="68" t="s">
        <v>42</v>
      </c>
      <c r="M56" s="51"/>
      <c r="N56" s="52" t="s">
        <v>43</v>
      </c>
      <c r="O56" s="53"/>
      <c r="P56" s="54"/>
      <c r="Q56" s="54"/>
      <c r="R56" s="55"/>
      <c r="S56" s="56"/>
      <c r="T56" s="57"/>
      <c r="U56" s="58"/>
      <c r="V56" s="59"/>
      <c r="W56" s="59"/>
      <c r="X56" s="60"/>
      <c r="Y56" s="59"/>
      <c r="Z56" s="59"/>
      <c r="AA56" s="59"/>
      <c r="AB56" s="49" t="s">
        <v>28</v>
      </c>
      <c r="AC56" s="59"/>
      <c r="AD56" s="59"/>
      <c r="AE56" s="59"/>
      <c r="AF56" s="59"/>
      <c r="AG56" s="59"/>
    </row>
    <row r="57" s="8" customFormat="true" ht="26.25" hidden="false" customHeight="true" outlineLevel="0" collapsed="false">
      <c r="A57" s="98" t="s">
        <v>94</v>
      </c>
      <c r="B57" s="105"/>
      <c r="C57" s="99" t="n">
        <v>2</v>
      </c>
      <c r="D57" s="110" t="s">
        <v>111</v>
      </c>
      <c r="E57" s="46" t="s">
        <v>37</v>
      </c>
      <c r="F57" s="100" t="s">
        <v>96</v>
      </c>
      <c r="G57" s="101" t="s">
        <v>97</v>
      </c>
      <c r="H57" s="97" t="n">
        <v>2010</v>
      </c>
      <c r="I57" s="97" t="s">
        <v>45</v>
      </c>
      <c r="J57" s="97" t="n">
        <v>2010</v>
      </c>
      <c r="K57" s="97" t="s">
        <v>40</v>
      </c>
      <c r="L57" s="68" t="s">
        <v>42</v>
      </c>
      <c r="M57" s="51"/>
      <c r="N57" s="52" t="s">
        <v>43</v>
      </c>
      <c r="O57" s="53"/>
      <c r="P57" s="54"/>
      <c r="Q57" s="54"/>
      <c r="R57" s="55"/>
      <c r="S57" s="56"/>
      <c r="T57" s="57"/>
      <c r="U57" s="58"/>
      <c r="V57" s="59"/>
      <c r="W57" s="59"/>
      <c r="X57" s="60"/>
      <c r="Y57" s="59"/>
      <c r="Z57" s="59"/>
      <c r="AA57" s="59"/>
      <c r="AB57" s="49" t="s">
        <v>28</v>
      </c>
      <c r="AC57" s="59"/>
      <c r="AD57" s="59"/>
      <c r="AE57" s="59"/>
      <c r="AF57" s="59"/>
      <c r="AG57" s="59"/>
    </row>
    <row r="58" s="8" customFormat="true" ht="31.5" hidden="false" customHeight="true" outlineLevel="0" collapsed="false">
      <c r="A58" s="111" t="s">
        <v>94</v>
      </c>
      <c r="B58" s="106" t="n">
        <v>36</v>
      </c>
      <c r="C58" s="112" t="n">
        <v>1</v>
      </c>
      <c r="D58" s="113" t="s">
        <v>112</v>
      </c>
      <c r="E58" s="46" t="s">
        <v>37</v>
      </c>
      <c r="F58" s="100" t="s">
        <v>96</v>
      </c>
      <c r="G58" s="101" t="s">
        <v>97</v>
      </c>
      <c r="H58" s="96" t="n">
        <v>2010</v>
      </c>
      <c r="I58" s="96" t="s">
        <v>45</v>
      </c>
      <c r="J58" s="96" t="n">
        <v>2010</v>
      </c>
      <c r="K58" s="96" t="s">
        <v>40</v>
      </c>
      <c r="L58" s="68" t="s">
        <v>42</v>
      </c>
      <c r="M58" s="51"/>
      <c r="N58" s="52" t="s">
        <v>43</v>
      </c>
      <c r="O58" s="53"/>
      <c r="P58" s="54"/>
      <c r="Q58" s="54"/>
      <c r="R58" s="55"/>
      <c r="S58" s="56"/>
      <c r="T58" s="57"/>
      <c r="U58" s="58"/>
      <c r="V58" s="59"/>
      <c r="W58" s="59"/>
      <c r="X58" s="60"/>
      <c r="Y58" s="59"/>
      <c r="Z58" s="59"/>
      <c r="AA58" s="59"/>
      <c r="AB58" s="59"/>
      <c r="AC58" s="59"/>
      <c r="AD58" s="59"/>
      <c r="AE58" s="59"/>
      <c r="AF58" s="59"/>
      <c r="AG58" s="59"/>
    </row>
    <row r="59" s="8" customFormat="true" ht="30" hidden="false" customHeight="false" outlineLevel="0" collapsed="false">
      <c r="A59" s="98" t="s">
        <v>94</v>
      </c>
      <c r="B59" s="106"/>
      <c r="C59" s="114" t="n">
        <v>2</v>
      </c>
      <c r="D59" s="113" t="s">
        <v>113</v>
      </c>
      <c r="E59" s="46" t="s">
        <v>37</v>
      </c>
      <c r="F59" s="100" t="s">
        <v>96</v>
      </c>
      <c r="G59" s="115" t="s">
        <v>97</v>
      </c>
      <c r="H59" s="116" t="n">
        <v>2010</v>
      </c>
      <c r="I59" s="96" t="s">
        <v>49</v>
      </c>
      <c r="J59" s="96" t="n">
        <v>2010</v>
      </c>
      <c r="K59" s="96" t="s">
        <v>57</v>
      </c>
      <c r="L59" s="68" t="s">
        <v>42</v>
      </c>
      <c r="M59" s="51"/>
      <c r="N59" s="52" t="s">
        <v>43</v>
      </c>
      <c r="O59" s="53"/>
      <c r="P59" s="54"/>
      <c r="Q59" s="54"/>
      <c r="R59" s="55"/>
      <c r="S59" s="56"/>
      <c r="T59" s="57"/>
      <c r="U59" s="58"/>
      <c r="V59" s="59"/>
      <c r="W59" s="59"/>
      <c r="X59" s="60"/>
      <c r="Y59" s="59"/>
      <c r="Z59" s="59"/>
      <c r="AA59" s="59"/>
      <c r="AB59" s="59"/>
      <c r="AC59" s="59"/>
      <c r="AD59" s="59"/>
      <c r="AE59" s="59"/>
      <c r="AF59" s="59"/>
      <c r="AG59" s="59"/>
    </row>
    <row r="60" s="8" customFormat="true" ht="45" hidden="false" customHeight="false" outlineLevel="0" collapsed="false">
      <c r="A60" s="117" t="s">
        <v>94</v>
      </c>
      <c r="B60" s="118" t="s">
        <v>114</v>
      </c>
      <c r="C60" s="114" t="n">
        <v>1</v>
      </c>
      <c r="D60" s="113" t="s">
        <v>115</v>
      </c>
      <c r="E60" s="119" t="s">
        <v>67</v>
      </c>
      <c r="F60" s="100" t="s">
        <v>96</v>
      </c>
      <c r="G60" s="101" t="s">
        <v>97</v>
      </c>
      <c r="H60" s="116" t="n">
        <v>2010</v>
      </c>
      <c r="I60" s="96" t="s">
        <v>45</v>
      </c>
      <c r="J60" s="96" t="n">
        <v>2010</v>
      </c>
      <c r="K60" s="96" t="s">
        <v>40</v>
      </c>
      <c r="L60" s="68" t="s">
        <v>42</v>
      </c>
      <c r="M60" s="51"/>
      <c r="N60" s="59"/>
      <c r="O60" s="53"/>
      <c r="P60" s="54"/>
      <c r="Q60" s="54"/>
      <c r="R60" s="55"/>
      <c r="S60" s="56"/>
      <c r="T60" s="57"/>
      <c r="U60" s="58"/>
      <c r="V60" s="59"/>
      <c r="W60" s="59"/>
      <c r="X60" s="60"/>
      <c r="Y60" s="59"/>
      <c r="Z60" s="59"/>
      <c r="AA60" s="59"/>
      <c r="AB60" s="59"/>
      <c r="AC60" s="59"/>
      <c r="AD60" s="59"/>
      <c r="AE60" s="59"/>
      <c r="AF60" s="59"/>
      <c r="AG60" s="59"/>
    </row>
    <row r="61" s="8" customFormat="true" ht="48" hidden="false" customHeight="true" outlineLevel="0" collapsed="false">
      <c r="A61" s="111" t="s">
        <v>94</v>
      </c>
      <c r="B61" s="106" t="n">
        <v>38</v>
      </c>
      <c r="C61" s="106" t="n">
        <v>1</v>
      </c>
      <c r="D61" s="120" t="s">
        <v>116</v>
      </c>
      <c r="E61" s="46" t="s">
        <v>37</v>
      </c>
      <c r="F61" s="100" t="s">
        <v>96</v>
      </c>
      <c r="G61" s="101" t="s">
        <v>97</v>
      </c>
      <c r="H61" s="96" t="n">
        <v>2010</v>
      </c>
      <c r="I61" s="96" t="s">
        <v>40</v>
      </c>
      <c r="J61" s="96" t="n">
        <v>2010</v>
      </c>
      <c r="K61" s="98" t="s">
        <v>57</v>
      </c>
      <c r="L61" s="68" t="s">
        <v>42</v>
      </c>
      <c r="M61" s="51"/>
      <c r="N61" s="52" t="s">
        <v>43</v>
      </c>
      <c r="O61" s="53"/>
      <c r="P61" s="54"/>
      <c r="Q61" s="54"/>
      <c r="R61" s="55"/>
      <c r="S61" s="56"/>
      <c r="T61" s="57"/>
      <c r="U61" s="58"/>
      <c r="V61" s="59"/>
      <c r="W61" s="59"/>
      <c r="X61" s="60"/>
      <c r="Y61" s="59"/>
      <c r="Z61" s="59"/>
      <c r="AA61" s="49" t="s">
        <v>27</v>
      </c>
      <c r="AB61" s="59"/>
      <c r="AC61" s="59"/>
      <c r="AD61" s="59"/>
      <c r="AE61" s="59"/>
      <c r="AF61" s="59"/>
      <c r="AG61" s="59"/>
    </row>
    <row r="62" s="8" customFormat="true" ht="30" hidden="false" customHeight="false" outlineLevel="0" collapsed="false">
      <c r="A62" s="111" t="s">
        <v>94</v>
      </c>
      <c r="B62" s="106" t="n">
        <v>39</v>
      </c>
      <c r="C62" s="112" t="n">
        <v>1</v>
      </c>
      <c r="D62" s="105" t="s">
        <v>117</v>
      </c>
      <c r="E62" s="46" t="s">
        <v>37</v>
      </c>
      <c r="F62" s="100" t="s">
        <v>96</v>
      </c>
      <c r="G62" s="101" t="s">
        <v>97</v>
      </c>
      <c r="H62" s="96" t="n">
        <v>2010</v>
      </c>
      <c r="I62" s="98" t="s">
        <v>45</v>
      </c>
      <c r="J62" s="96" t="n">
        <v>2010</v>
      </c>
      <c r="K62" s="98" t="s">
        <v>40</v>
      </c>
      <c r="L62" s="68" t="s">
        <v>42</v>
      </c>
      <c r="M62" s="51"/>
      <c r="N62" s="52" t="s">
        <v>43</v>
      </c>
      <c r="O62" s="53"/>
      <c r="P62" s="54"/>
      <c r="Q62" s="54"/>
      <c r="R62" s="55"/>
      <c r="S62" s="56"/>
      <c r="T62" s="57"/>
      <c r="U62" s="58"/>
      <c r="V62" s="59"/>
      <c r="W62" s="59"/>
      <c r="X62" s="60"/>
      <c r="Y62" s="59"/>
      <c r="Z62" s="59"/>
      <c r="AA62" s="59"/>
      <c r="AB62" s="49" t="s">
        <v>28</v>
      </c>
      <c r="AC62" s="59"/>
      <c r="AD62" s="59"/>
      <c r="AE62" s="59"/>
      <c r="AF62" s="59"/>
      <c r="AG62" s="59"/>
    </row>
    <row r="63" s="8" customFormat="true" ht="30" hidden="false" customHeight="false" outlineLevel="0" collapsed="false">
      <c r="A63" s="111" t="s">
        <v>94</v>
      </c>
      <c r="B63" s="106"/>
      <c r="C63" s="121" t="s">
        <v>118</v>
      </c>
      <c r="D63" s="105" t="s">
        <v>119</v>
      </c>
      <c r="E63" s="46" t="s">
        <v>37</v>
      </c>
      <c r="F63" s="100" t="s">
        <v>96</v>
      </c>
      <c r="G63" s="101" t="s">
        <v>97</v>
      </c>
      <c r="H63" s="96" t="n">
        <v>2010</v>
      </c>
      <c r="I63" s="96" t="s">
        <v>45</v>
      </c>
      <c r="J63" s="96" t="n">
        <v>2010</v>
      </c>
      <c r="K63" s="98" t="s">
        <v>40</v>
      </c>
      <c r="L63" s="68" t="s">
        <v>42</v>
      </c>
      <c r="M63" s="51"/>
      <c r="N63" s="52" t="s">
        <v>43</v>
      </c>
      <c r="O63" s="53"/>
      <c r="P63" s="54"/>
      <c r="Q63" s="54"/>
      <c r="R63" s="55"/>
      <c r="S63" s="56"/>
      <c r="T63" s="57"/>
      <c r="U63" s="58"/>
      <c r="V63" s="59"/>
      <c r="W63" s="59"/>
      <c r="X63" s="60"/>
      <c r="Y63" s="59"/>
      <c r="Z63" s="59"/>
      <c r="AA63" s="59"/>
      <c r="AB63" s="49" t="s">
        <v>28</v>
      </c>
      <c r="AC63" s="59"/>
      <c r="AD63" s="59"/>
      <c r="AE63" s="59"/>
      <c r="AF63" s="59"/>
      <c r="AG63" s="59"/>
    </row>
    <row r="64" s="8" customFormat="true" ht="25.5" hidden="false" customHeight="false" outlineLevel="0" collapsed="false">
      <c r="A64" s="122" t="s">
        <v>94</v>
      </c>
      <c r="B64" s="123" t="n">
        <v>40</v>
      </c>
      <c r="C64" s="121"/>
      <c r="D64" s="105" t="s">
        <v>120</v>
      </c>
      <c r="E64" s="46" t="s">
        <v>37</v>
      </c>
      <c r="F64" s="100" t="s">
        <v>96</v>
      </c>
      <c r="G64" s="101" t="s">
        <v>97</v>
      </c>
      <c r="H64" s="96" t="n">
        <v>2010</v>
      </c>
      <c r="I64" s="96" t="s">
        <v>49</v>
      </c>
      <c r="J64" s="96" t="n">
        <v>2010</v>
      </c>
      <c r="K64" s="98" t="s">
        <v>40</v>
      </c>
      <c r="L64" s="68" t="s">
        <v>42</v>
      </c>
      <c r="M64" s="51"/>
      <c r="N64" s="52" t="s">
        <v>43</v>
      </c>
      <c r="O64" s="53"/>
      <c r="P64" s="54"/>
      <c r="Q64" s="54"/>
      <c r="R64" s="55"/>
      <c r="S64" s="56"/>
      <c r="T64" s="57"/>
      <c r="U64" s="58"/>
      <c r="V64" s="59"/>
      <c r="W64" s="59"/>
      <c r="X64" s="60"/>
      <c r="Y64" s="59"/>
      <c r="Z64" s="59"/>
      <c r="AA64" s="59"/>
      <c r="AB64" s="49"/>
      <c r="AC64" s="59"/>
      <c r="AD64" s="59"/>
      <c r="AE64" s="59"/>
      <c r="AF64" s="59"/>
      <c r="AG64" s="59"/>
    </row>
    <row r="65" customFormat="false" ht="30" hidden="false" customHeight="true" outlineLevel="0" collapsed="false">
      <c r="A65" s="124" t="s">
        <v>121</v>
      </c>
      <c r="B65" s="125" t="n">
        <v>41</v>
      </c>
      <c r="C65" s="125" t="n">
        <v>1</v>
      </c>
      <c r="D65" s="126" t="s">
        <v>122</v>
      </c>
      <c r="E65" s="119" t="s">
        <v>70</v>
      </c>
      <c r="F65" s="100" t="s">
        <v>96</v>
      </c>
      <c r="G65" s="101" t="s">
        <v>97</v>
      </c>
      <c r="H65" s="98" t="n">
        <v>2010</v>
      </c>
      <c r="I65" s="127" t="s">
        <v>49</v>
      </c>
      <c r="J65" s="128" t="n">
        <v>2010</v>
      </c>
      <c r="K65" s="129" t="s">
        <v>88</v>
      </c>
      <c r="L65" s="68" t="s">
        <v>42</v>
      </c>
      <c r="M65" s="59"/>
      <c r="N65" s="130"/>
      <c r="Y65" s="130"/>
      <c r="Z65" s="130"/>
      <c r="AA65" s="130"/>
      <c r="AB65" s="130"/>
      <c r="AC65" s="130"/>
      <c r="AD65" s="130"/>
      <c r="AE65" s="130"/>
      <c r="AF65" s="130"/>
      <c r="AG65" s="130"/>
    </row>
    <row r="66" customFormat="false" ht="30" hidden="false" customHeight="false" outlineLevel="0" collapsed="false">
      <c r="A66" s="124" t="s">
        <v>121</v>
      </c>
      <c r="B66" s="125"/>
      <c r="C66" s="131" t="n">
        <v>2</v>
      </c>
      <c r="D66" s="126" t="s">
        <v>123</v>
      </c>
      <c r="E66" s="119"/>
      <c r="F66" s="100" t="s">
        <v>96</v>
      </c>
      <c r="G66" s="101" t="s">
        <v>97</v>
      </c>
      <c r="H66" s="132" t="n">
        <v>2010</v>
      </c>
      <c r="I66" s="127" t="s">
        <v>49</v>
      </c>
      <c r="J66" s="128" t="n">
        <v>2010</v>
      </c>
      <c r="K66" s="133"/>
      <c r="L66" s="68" t="s">
        <v>42</v>
      </c>
      <c r="M66" s="59"/>
      <c r="N66" s="130"/>
      <c r="Y66" s="130"/>
      <c r="Z66" s="130"/>
      <c r="AA66" s="130"/>
      <c r="AB66" s="130"/>
      <c r="AC66" s="130"/>
      <c r="AD66" s="130"/>
      <c r="AE66" s="130"/>
      <c r="AF66" s="130"/>
      <c r="AG66" s="130"/>
    </row>
    <row r="67" customFormat="false" ht="30" hidden="false" customHeight="false" outlineLevel="0" collapsed="false">
      <c r="A67" s="124" t="s">
        <v>121</v>
      </c>
      <c r="B67" s="134" t="n">
        <v>42</v>
      </c>
      <c r="C67" s="134" t="n">
        <v>1</v>
      </c>
      <c r="D67" s="126" t="s">
        <v>124</v>
      </c>
      <c r="E67" s="46" t="s">
        <v>37</v>
      </c>
      <c r="F67" s="100" t="s">
        <v>96</v>
      </c>
      <c r="G67" s="101" t="s">
        <v>97</v>
      </c>
      <c r="H67" s="132" t="n">
        <v>2010</v>
      </c>
      <c r="I67" s="135" t="s">
        <v>49</v>
      </c>
      <c r="J67" s="128" t="n">
        <v>2010</v>
      </c>
      <c r="K67" s="96" t="s">
        <v>45</v>
      </c>
      <c r="L67" s="68" t="s">
        <v>42</v>
      </c>
      <c r="M67" s="59"/>
      <c r="N67" s="52" t="s">
        <v>43</v>
      </c>
      <c r="Y67" s="130"/>
      <c r="Z67" s="130"/>
      <c r="AA67" s="130"/>
      <c r="AB67" s="130"/>
      <c r="AC67" s="130"/>
      <c r="AD67" s="130"/>
      <c r="AE67" s="130"/>
      <c r="AF67" s="130"/>
      <c r="AG67" s="130"/>
    </row>
    <row r="68" customFormat="false" ht="30" hidden="false" customHeight="false" outlineLevel="0" collapsed="false">
      <c r="A68" s="124" t="s">
        <v>121</v>
      </c>
      <c r="B68" s="134" t="n">
        <v>42</v>
      </c>
      <c r="C68" s="125" t="n">
        <v>2</v>
      </c>
      <c r="D68" s="126" t="s">
        <v>125</v>
      </c>
      <c r="E68" s="119" t="s">
        <v>70</v>
      </c>
      <c r="F68" s="100" t="s">
        <v>96</v>
      </c>
      <c r="G68" s="101" t="s">
        <v>97</v>
      </c>
      <c r="H68" s="132" t="n">
        <v>2010</v>
      </c>
      <c r="I68" s="98" t="s">
        <v>49</v>
      </c>
      <c r="J68" s="128" t="n">
        <v>2010</v>
      </c>
      <c r="K68" s="96" t="s">
        <v>55</v>
      </c>
      <c r="L68" s="68" t="s">
        <v>42</v>
      </c>
      <c r="M68" s="59"/>
      <c r="N68" s="130"/>
      <c r="Y68" s="130"/>
      <c r="Z68" s="130"/>
      <c r="AA68" s="130"/>
      <c r="AB68" s="130"/>
      <c r="AC68" s="130"/>
      <c r="AD68" s="130"/>
      <c r="AE68" s="130"/>
      <c r="AF68" s="130"/>
      <c r="AG68" s="130"/>
    </row>
    <row r="69" customFormat="false" ht="30" hidden="false" customHeight="false" outlineLevel="0" collapsed="false">
      <c r="A69" s="136" t="s">
        <v>121</v>
      </c>
      <c r="B69" s="125" t="n">
        <v>43</v>
      </c>
      <c r="C69" s="125" t="n">
        <v>1</v>
      </c>
      <c r="D69" s="126" t="s">
        <v>126</v>
      </c>
      <c r="E69" s="46" t="s">
        <v>37</v>
      </c>
      <c r="F69" s="100" t="s">
        <v>96</v>
      </c>
      <c r="G69" s="101" t="s">
        <v>97</v>
      </c>
      <c r="H69" s="132" t="n">
        <v>2010</v>
      </c>
      <c r="I69" s="98" t="s">
        <v>49</v>
      </c>
      <c r="J69" s="128" t="n">
        <v>2010</v>
      </c>
      <c r="K69" s="96" t="s">
        <v>55</v>
      </c>
      <c r="L69" s="68" t="s">
        <v>42</v>
      </c>
      <c r="M69" s="59"/>
      <c r="N69" s="52" t="s">
        <v>43</v>
      </c>
      <c r="Y69" s="130"/>
      <c r="Z69" s="130"/>
      <c r="AA69" s="130"/>
      <c r="AB69" s="130"/>
      <c r="AC69" s="130"/>
      <c r="AD69" s="130"/>
      <c r="AE69" s="130"/>
      <c r="AF69" s="130"/>
      <c r="AG69" s="130"/>
    </row>
    <row r="70" customFormat="false" ht="30" hidden="false" customHeight="false" outlineLevel="0" collapsed="false">
      <c r="A70" s="136" t="s">
        <v>121</v>
      </c>
      <c r="B70" s="125" t="n">
        <v>44</v>
      </c>
      <c r="C70" s="125" t="n">
        <v>1</v>
      </c>
      <c r="D70" s="126" t="s">
        <v>127</v>
      </c>
      <c r="E70" s="119" t="s">
        <v>70</v>
      </c>
      <c r="F70" s="100" t="s">
        <v>96</v>
      </c>
      <c r="G70" s="101" t="s">
        <v>97</v>
      </c>
      <c r="H70" s="132" t="n">
        <v>2010</v>
      </c>
      <c r="I70" s="98" t="s">
        <v>49</v>
      </c>
      <c r="J70" s="128" t="n">
        <v>2010</v>
      </c>
      <c r="K70" s="96" t="s">
        <v>55</v>
      </c>
      <c r="L70" s="68" t="s">
        <v>42</v>
      </c>
      <c r="M70" s="56"/>
      <c r="N70" s="130"/>
      <c r="Y70" s="130"/>
      <c r="Z70" s="130"/>
      <c r="AA70" s="130"/>
      <c r="AB70" s="130"/>
      <c r="AC70" s="130"/>
      <c r="AD70" s="130"/>
      <c r="AE70" s="130"/>
      <c r="AF70" s="130"/>
      <c r="AG70" s="130"/>
    </row>
    <row r="71" customFormat="false" ht="30" hidden="false" customHeight="false" outlineLevel="0" collapsed="false">
      <c r="A71" s="136" t="s">
        <v>121</v>
      </c>
      <c r="B71" s="125" t="n">
        <v>45</v>
      </c>
      <c r="C71" s="125" t="n">
        <v>1</v>
      </c>
      <c r="D71" s="126" t="s">
        <v>128</v>
      </c>
      <c r="E71" s="119" t="s">
        <v>70</v>
      </c>
      <c r="F71" s="100" t="s">
        <v>96</v>
      </c>
      <c r="G71" s="101" t="s">
        <v>97</v>
      </c>
      <c r="H71" s="132" t="n">
        <v>2010</v>
      </c>
      <c r="I71" s="98" t="s">
        <v>49</v>
      </c>
      <c r="J71" s="128" t="n">
        <v>2010</v>
      </c>
      <c r="K71" s="96" t="s">
        <v>88</v>
      </c>
      <c r="L71" s="68" t="s">
        <v>42</v>
      </c>
      <c r="M71" s="56"/>
      <c r="N71" s="130"/>
      <c r="Y71" s="130"/>
      <c r="Z71" s="130"/>
      <c r="AA71" s="130"/>
      <c r="AB71" s="130"/>
      <c r="AC71" s="130"/>
      <c r="AD71" s="130"/>
      <c r="AE71" s="130"/>
      <c r="AF71" s="130"/>
      <c r="AG71" s="130"/>
    </row>
    <row r="72" customFormat="false" ht="30" hidden="false" customHeight="false" outlineLevel="0" collapsed="false">
      <c r="A72" s="136" t="s">
        <v>121</v>
      </c>
      <c r="B72" s="125" t="n">
        <v>46</v>
      </c>
      <c r="C72" s="125" t="n">
        <v>1</v>
      </c>
      <c r="D72" s="126" t="s">
        <v>129</v>
      </c>
      <c r="E72" s="119" t="s">
        <v>70</v>
      </c>
      <c r="F72" s="100" t="s">
        <v>96</v>
      </c>
      <c r="G72" s="101" t="s">
        <v>97</v>
      </c>
      <c r="H72" s="132" t="n">
        <v>2010</v>
      </c>
      <c r="I72" s="98" t="s">
        <v>49</v>
      </c>
      <c r="J72" s="128" t="n">
        <v>2010</v>
      </c>
      <c r="K72" s="96" t="s">
        <v>88</v>
      </c>
      <c r="L72" s="68" t="s">
        <v>42</v>
      </c>
      <c r="M72" s="59"/>
      <c r="N72" s="130"/>
      <c r="Y72" s="130"/>
      <c r="Z72" s="130"/>
      <c r="AA72" s="130"/>
      <c r="AB72" s="130"/>
      <c r="AC72" s="130"/>
      <c r="AD72" s="130"/>
      <c r="AE72" s="130"/>
      <c r="AF72" s="130"/>
      <c r="AG72" s="130"/>
    </row>
    <row r="73" customFormat="false" ht="45" hidden="false" customHeight="false" outlineLevel="0" collapsed="false">
      <c r="A73" s="136" t="s">
        <v>121</v>
      </c>
      <c r="B73" s="125" t="n">
        <v>47</v>
      </c>
      <c r="C73" s="125" t="n">
        <v>1</v>
      </c>
      <c r="D73" s="126" t="s">
        <v>130</v>
      </c>
      <c r="E73" s="46" t="s">
        <v>37</v>
      </c>
      <c r="F73" s="100" t="s">
        <v>96</v>
      </c>
      <c r="G73" s="101" t="s">
        <v>97</v>
      </c>
      <c r="H73" s="132" t="n">
        <v>2010</v>
      </c>
      <c r="I73" s="135" t="s">
        <v>49</v>
      </c>
      <c r="J73" s="128" t="n">
        <v>2010</v>
      </c>
      <c r="K73" s="96" t="s">
        <v>131</v>
      </c>
      <c r="L73" s="68" t="s">
        <v>42</v>
      </c>
      <c r="M73" s="56"/>
      <c r="N73" s="52" t="s">
        <v>43</v>
      </c>
      <c r="Y73" s="130"/>
      <c r="Z73" s="130"/>
      <c r="AA73" s="130"/>
      <c r="AB73" s="130"/>
      <c r="AC73" s="49" t="s">
        <v>29</v>
      </c>
      <c r="AD73" s="130"/>
      <c r="AE73" s="130"/>
      <c r="AF73" s="130"/>
      <c r="AG73" s="130"/>
    </row>
    <row r="74" customFormat="false" ht="30" hidden="false" customHeight="false" outlineLevel="0" collapsed="false">
      <c r="A74" s="136" t="s">
        <v>121</v>
      </c>
      <c r="B74" s="125" t="n">
        <v>48</v>
      </c>
      <c r="C74" s="125" t="n">
        <v>1</v>
      </c>
      <c r="D74" s="126" t="s">
        <v>132</v>
      </c>
      <c r="E74" s="72" t="s">
        <v>70</v>
      </c>
      <c r="F74" s="100" t="s">
        <v>96</v>
      </c>
      <c r="G74" s="101" t="s">
        <v>97</v>
      </c>
      <c r="H74" s="98" t="n">
        <v>2010</v>
      </c>
      <c r="I74" s="127" t="s">
        <v>49</v>
      </c>
      <c r="J74" s="128" t="n">
        <v>2010</v>
      </c>
      <c r="K74" s="96" t="s">
        <v>41</v>
      </c>
      <c r="L74" s="68" t="s">
        <v>42</v>
      </c>
      <c r="M74" s="56"/>
      <c r="N74" s="130"/>
      <c r="Y74" s="130"/>
      <c r="Z74" s="130"/>
      <c r="AA74" s="130"/>
      <c r="AB74" s="130"/>
      <c r="AC74" s="130"/>
      <c r="AD74" s="130"/>
      <c r="AE74" s="130"/>
      <c r="AF74" s="130"/>
      <c r="AG74" s="130"/>
    </row>
    <row r="75" customFormat="false" ht="30" hidden="false" customHeight="false" outlineLevel="0" collapsed="false">
      <c r="A75" s="136" t="s">
        <v>121</v>
      </c>
      <c r="B75" s="125" t="n">
        <v>49</v>
      </c>
      <c r="C75" s="125" t="n">
        <v>1</v>
      </c>
      <c r="D75" s="126" t="s">
        <v>133</v>
      </c>
      <c r="E75" s="72" t="s">
        <v>70</v>
      </c>
      <c r="F75" s="100" t="s">
        <v>96</v>
      </c>
      <c r="G75" s="101" t="s">
        <v>97</v>
      </c>
      <c r="H75" s="132" t="n">
        <v>2010</v>
      </c>
      <c r="I75" s="127" t="s">
        <v>49</v>
      </c>
      <c r="J75" s="128" t="n">
        <v>2010</v>
      </c>
      <c r="K75" s="96" t="s">
        <v>47</v>
      </c>
      <c r="L75" s="68" t="s">
        <v>42</v>
      </c>
      <c r="M75" s="56"/>
      <c r="N75" s="130"/>
      <c r="Y75" s="130"/>
      <c r="Z75" s="130"/>
      <c r="AA75" s="130"/>
      <c r="AB75" s="130"/>
      <c r="AC75" s="130"/>
      <c r="AD75" s="130"/>
      <c r="AE75" s="130"/>
      <c r="AF75" s="130"/>
      <c r="AG75" s="130"/>
    </row>
    <row r="76" customFormat="false" ht="30" hidden="false" customHeight="false" outlineLevel="0" collapsed="false">
      <c r="A76" s="136" t="s">
        <v>121</v>
      </c>
      <c r="B76" s="125" t="n">
        <v>50</v>
      </c>
      <c r="C76" s="125" t="n">
        <v>1</v>
      </c>
      <c r="D76" s="126" t="s">
        <v>134</v>
      </c>
      <c r="E76" s="46" t="s">
        <v>37</v>
      </c>
      <c r="F76" s="100" t="s">
        <v>96</v>
      </c>
      <c r="G76" s="101" t="s">
        <v>97</v>
      </c>
      <c r="H76" s="132" t="n">
        <v>2010</v>
      </c>
      <c r="I76" s="127" t="s">
        <v>49</v>
      </c>
      <c r="J76" s="128" t="n">
        <v>2010</v>
      </c>
      <c r="K76" s="96" t="s">
        <v>40</v>
      </c>
      <c r="L76" s="68" t="s">
        <v>42</v>
      </c>
      <c r="M76" s="59"/>
      <c r="N76" s="52" t="s">
        <v>43</v>
      </c>
      <c r="Y76" s="130"/>
      <c r="Z76" s="130"/>
      <c r="AA76" s="130"/>
      <c r="AB76" s="130"/>
      <c r="AC76" s="130"/>
      <c r="AD76" s="130"/>
      <c r="AE76" s="130"/>
      <c r="AF76" s="130"/>
      <c r="AG76" s="130"/>
    </row>
    <row r="77" customFormat="false" ht="30" hidden="false" customHeight="false" outlineLevel="0" collapsed="false">
      <c r="A77" s="136" t="s">
        <v>121</v>
      </c>
      <c r="B77" s="125" t="n">
        <v>51</v>
      </c>
      <c r="C77" s="125" t="n">
        <v>1</v>
      </c>
      <c r="D77" s="126" t="s">
        <v>135</v>
      </c>
      <c r="E77" s="46" t="s">
        <v>37</v>
      </c>
      <c r="F77" s="100" t="s">
        <v>96</v>
      </c>
      <c r="G77" s="101" t="s">
        <v>97</v>
      </c>
      <c r="H77" s="132" t="n">
        <v>2010</v>
      </c>
      <c r="I77" s="127" t="s">
        <v>49</v>
      </c>
      <c r="J77" s="128" t="n">
        <v>2010</v>
      </c>
      <c r="K77" s="96" t="s">
        <v>40</v>
      </c>
      <c r="L77" s="68" t="s">
        <v>42</v>
      </c>
      <c r="M77" s="59"/>
      <c r="N77" s="52" t="s">
        <v>43</v>
      </c>
      <c r="Y77" s="130"/>
      <c r="Z77" s="130"/>
      <c r="AA77" s="130"/>
      <c r="AB77" s="130"/>
      <c r="AC77" s="130"/>
      <c r="AD77" s="130"/>
      <c r="AE77" s="130"/>
      <c r="AF77" s="130"/>
      <c r="AG77" s="130"/>
    </row>
    <row r="78" customFormat="false" ht="30" hidden="false" customHeight="false" outlineLevel="0" collapsed="false">
      <c r="A78" s="136" t="s">
        <v>121</v>
      </c>
      <c r="B78" s="125" t="n">
        <v>52</v>
      </c>
      <c r="C78" s="125" t="n">
        <v>1</v>
      </c>
      <c r="D78" s="126" t="s">
        <v>136</v>
      </c>
      <c r="E78" s="72" t="s">
        <v>70</v>
      </c>
      <c r="F78" s="100" t="s">
        <v>96</v>
      </c>
      <c r="G78" s="101" t="s">
        <v>97</v>
      </c>
      <c r="H78" s="132" t="n">
        <v>2010</v>
      </c>
      <c r="I78" s="127" t="s">
        <v>45</v>
      </c>
      <c r="J78" s="128" t="n">
        <v>2010</v>
      </c>
      <c r="K78" s="96" t="s">
        <v>47</v>
      </c>
      <c r="L78" s="68" t="s">
        <v>42</v>
      </c>
      <c r="M78" s="59"/>
      <c r="N78" s="130"/>
      <c r="Y78" s="130"/>
      <c r="Z78" s="130"/>
      <c r="AA78" s="130"/>
      <c r="AB78" s="130"/>
      <c r="AC78" s="130"/>
      <c r="AD78" s="130"/>
      <c r="AE78" s="130"/>
      <c r="AF78" s="130"/>
      <c r="AG78" s="130"/>
    </row>
    <row r="79" customFormat="false" ht="30" hidden="false" customHeight="false" outlineLevel="0" collapsed="false">
      <c r="A79" s="136" t="s">
        <v>121</v>
      </c>
      <c r="B79" s="125" t="n">
        <v>53</v>
      </c>
      <c r="C79" s="125" t="n">
        <v>1</v>
      </c>
      <c r="D79" s="126" t="s">
        <v>137</v>
      </c>
      <c r="E79" s="72" t="s">
        <v>70</v>
      </c>
      <c r="F79" s="100" t="s">
        <v>96</v>
      </c>
      <c r="G79" s="101" t="s">
        <v>97</v>
      </c>
      <c r="H79" s="132" t="n">
        <v>2010</v>
      </c>
      <c r="I79" s="127" t="s">
        <v>45</v>
      </c>
      <c r="J79" s="128" t="n">
        <v>2010</v>
      </c>
      <c r="K79" s="96" t="s">
        <v>55</v>
      </c>
      <c r="L79" s="68" t="s">
        <v>42</v>
      </c>
      <c r="M79" s="59"/>
      <c r="N79" s="130"/>
      <c r="Y79" s="130"/>
      <c r="Z79" s="130"/>
      <c r="AA79" s="130"/>
      <c r="AB79" s="130"/>
      <c r="AC79" s="130"/>
      <c r="AD79" s="130"/>
      <c r="AE79" s="130"/>
      <c r="AF79" s="130"/>
      <c r="AG79" s="130"/>
    </row>
    <row r="80" customFormat="false" ht="30" hidden="false" customHeight="false" outlineLevel="0" collapsed="false">
      <c r="A80" s="136" t="s">
        <v>121</v>
      </c>
      <c r="B80" s="125" t="n">
        <v>54</v>
      </c>
      <c r="C80" s="125" t="n">
        <v>1</v>
      </c>
      <c r="D80" s="126" t="s">
        <v>138</v>
      </c>
      <c r="E80" s="72" t="s">
        <v>70</v>
      </c>
      <c r="F80" s="100" t="s">
        <v>96</v>
      </c>
      <c r="G80" s="101" t="s">
        <v>97</v>
      </c>
      <c r="H80" s="132" t="n">
        <v>2010</v>
      </c>
      <c r="I80" s="127" t="s">
        <v>45</v>
      </c>
      <c r="J80" s="128" t="n">
        <v>2010</v>
      </c>
      <c r="K80" s="96" t="s">
        <v>55</v>
      </c>
      <c r="L80" s="68" t="s">
        <v>42</v>
      </c>
      <c r="M80" s="137"/>
      <c r="N80" s="130"/>
      <c r="Y80" s="130"/>
      <c r="Z80" s="130"/>
      <c r="AA80" s="130"/>
      <c r="AB80" s="130"/>
      <c r="AC80" s="130"/>
      <c r="AD80" s="130"/>
      <c r="AE80" s="130"/>
      <c r="AF80" s="130"/>
      <c r="AG80" s="130"/>
    </row>
    <row r="81" customFormat="false" ht="30" hidden="false" customHeight="false" outlineLevel="0" collapsed="false">
      <c r="A81" s="136" t="s">
        <v>121</v>
      </c>
      <c r="B81" s="125" t="n">
        <v>55</v>
      </c>
      <c r="C81" s="125" t="n">
        <v>1</v>
      </c>
      <c r="D81" s="126" t="s">
        <v>139</v>
      </c>
      <c r="E81" s="72" t="s">
        <v>70</v>
      </c>
      <c r="F81" s="100" t="s">
        <v>96</v>
      </c>
      <c r="G81" s="101" t="s">
        <v>97</v>
      </c>
      <c r="H81" s="132" t="n">
        <v>2010</v>
      </c>
      <c r="I81" s="127" t="s">
        <v>45</v>
      </c>
      <c r="J81" s="128" t="n">
        <v>2010</v>
      </c>
      <c r="K81" s="96" t="s">
        <v>55</v>
      </c>
      <c r="L81" s="68" t="s">
        <v>42</v>
      </c>
      <c r="M81" s="138"/>
      <c r="N81" s="130"/>
      <c r="Y81" s="130"/>
      <c r="Z81" s="130"/>
      <c r="AA81" s="130"/>
      <c r="AB81" s="130"/>
      <c r="AC81" s="130"/>
      <c r="AD81" s="130"/>
      <c r="AE81" s="130"/>
      <c r="AF81" s="130"/>
      <c r="AG81" s="130"/>
    </row>
    <row r="82" customFormat="false" ht="30" hidden="false" customHeight="false" outlineLevel="0" collapsed="false">
      <c r="A82" s="136" t="s">
        <v>121</v>
      </c>
      <c r="B82" s="134" t="n">
        <v>56</v>
      </c>
      <c r="C82" s="134" t="n">
        <v>1</v>
      </c>
      <c r="D82" s="94" t="s">
        <v>140</v>
      </c>
      <c r="E82" s="46" t="s">
        <v>37</v>
      </c>
      <c r="F82" s="100" t="s">
        <v>96</v>
      </c>
      <c r="G82" s="101" t="s">
        <v>97</v>
      </c>
      <c r="H82" s="132" t="n">
        <v>2010</v>
      </c>
      <c r="I82" s="139" t="s">
        <v>40</v>
      </c>
      <c r="J82" s="128" t="n">
        <v>2010</v>
      </c>
      <c r="K82" s="129" t="s">
        <v>41</v>
      </c>
      <c r="L82" s="68" t="s">
        <v>42</v>
      </c>
      <c r="M82" s="138"/>
      <c r="N82" s="52" t="s">
        <v>43</v>
      </c>
      <c r="Y82" s="130"/>
      <c r="Z82" s="130"/>
      <c r="AA82" s="130"/>
      <c r="AB82" s="130"/>
      <c r="AC82" s="130"/>
      <c r="AD82" s="130"/>
      <c r="AE82" s="130"/>
      <c r="AF82" s="130"/>
      <c r="AG82" s="130"/>
    </row>
    <row r="83" customFormat="false" ht="30" hidden="false" customHeight="false" outlineLevel="0" collapsed="false">
      <c r="A83" s="124" t="s">
        <v>121</v>
      </c>
      <c r="B83" s="125" t="n">
        <v>57</v>
      </c>
      <c r="C83" s="134" t="n">
        <v>1</v>
      </c>
      <c r="D83" s="126" t="s">
        <v>141</v>
      </c>
      <c r="E83" s="72" t="s">
        <v>70</v>
      </c>
      <c r="F83" s="100" t="s">
        <v>96</v>
      </c>
      <c r="G83" s="101" t="s">
        <v>97</v>
      </c>
      <c r="H83" s="132" t="n">
        <v>2010</v>
      </c>
      <c r="I83" s="128" t="s">
        <v>40</v>
      </c>
      <c r="J83" s="128" t="n">
        <v>2010</v>
      </c>
      <c r="K83" s="129" t="s">
        <v>47</v>
      </c>
      <c r="L83" s="68" t="s">
        <v>42</v>
      </c>
      <c r="M83" s="138"/>
      <c r="N83" s="130"/>
      <c r="Y83" s="130"/>
      <c r="Z83" s="130"/>
      <c r="AA83" s="130"/>
      <c r="AB83" s="130"/>
      <c r="AC83" s="130"/>
      <c r="AD83" s="130"/>
      <c r="AE83" s="130"/>
      <c r="AF83" s="130"/>
      <c r="AG83" s="130"/>
    </row>
    <row r="84" customFormat="false" ht="30" hidden="false" customHeight="false" outlineLevel="0" collapsed="false">
      <c r="A84" s="124" t="s">
        <v>121</v>
      </c>
      <c r="B84" s="125"/>
      <c r="C84" s="140" t="n">
        <v>2</v>
      </c>
      <c r="D84" s="141" t="s">
        <v>142</v>
      </c>
      <c r="E84" s="72" t="s">
        <v>70</v>
      </c>
      <c r="F84" s="100" t="s">
        <v>96</v>
      </c>
      <c r="G84" s="101" t="s">
        <v>97</v>
      </c>
      <c r="H84" s="132" t="n">
        <v>2010</v>
      </c>
      <c r="I84" s="142"/>
      <c r="J84" s="128" t="n">
        <v>2010</v>
      </c>
      <c r="K84" s="143"/>
      <c r="L84" s="68" t="s">
        <v>42</v>
      </c>
      <c r="M84" s="59"/>
      <c r="N84" s="130"/>
      <c r="Y84" s="130"/>
      <c r="Z84" s="130"/>
      <c r="AA84" s="130"/>
      <c r="AB84" s="130"/>
      <c r="AC84" s="130"/>
      <c r="AD84" s="130"/>
      <c r="AE84" s="130"/>
      <c r="AF84" s="130"/>
      <c r="AG84" s="130"/>
    </row>
    <row r="85" customFormat="false" ht="25.5" hidden="false" customHeight="false" outlineLevel="0" collapsed="false">
      <c r="A85" s="136" t="s">
        <v>121</v>
      </c>
      <c r="B85" s="125" t="n">
        <v>58</v>
      </c>
      <c r="C85" s="125" t="n">
        <v>1</v>
      </c>
      <c r="D85" s="126" t="s">
        <v>143</v>
      </c>
      <c r="E85" s="72" t="s">
        <v>70</v>
      </c>
      <c r="F85" s="100" t="s">
        <v>96</v>
      </c>
      <c r="G85" s="101" t="s">
        <v>97</v>
      </c>
      <c r="H85" s="98" t="n">
        <v>2010</v>
      </c>
      <c r="I85" s="98" t="s">
        <v>40</v>
      </c>
      <c r="J85" s="128" t="n">
        <v>2010</v>
      </c>
      <c r="K85" s="96" t="s">
        <v>131</v>
      </c>
      <c r="L85" s="68" t="s">
        <v>42</v>
      </c>
      <c r="M85" s="130"/>
      <c r="N85" s="130"/>
      <c r="Y85" s="130"/>
      <c r="Z85" s="130"/>
      <c r="AA85" s="130"/>
      <c r="AB85" s="130"/>
      <c r="AC85" s="130"/>
      <c r="AD85" s="130"/>
      <c r="AE85" s="130"/>
      <c r="AF85" s="130"/>
      <c r="AG85" s="130"/>
    </row>
    <row r="86" s="146" customFormat="true" ht="30" hidden="false" customHeight="false" outlineLevel="0" collapsed="false">
      <c r="A86" s="144" t="s">
        <v>121</v>
      </c>
      <c r="B86" s="125" t="n">
        <v>59</v>
      </c>
      <c r="C86" s="125" t="n">
        <v>1</v>
      </c>
      <c r="D86" s="126" t="s">
        <v>144</v>
      </c>
      <c r="E86" s="46" t="s">
        <v>37</v>
      </c>
      <c r="F86" s="100" t="s">
        <v>96</v>
      </c>
      <c r="G86" s="101" t="s">
        <v>97</v>
      </c>
      <c r="H86" s="98" t="n">
        <v>2010</v>
      </c>
      <c r="I86" s="127" t="s">
        <v>49</v>
      </c>
      <c r="J86" s="128" t="n">
        <v>2010</v>
      </c>
      <c r="K86" s="96" t="s">
        <v>40</v>
      </c>
      <c r="L86" s="145" t="s">
        <v>42</v>
      </c>
      <c r="M86" s="56"/>
      <c r="N86" s="52" t="s">
        <v>43</v>
      </c>
      <c r="Y86" s="147"/>
      <c r="Z86" s="147"/>
      <c r="AA86" s="147"/>
      <c r="AB86" s="147"/>
      <c r="AC86" s="147"/>
      <c r="AD86" s="147"/>
      <c r="AE86" s="147"/>
      <c r="AF86" s="147"/>
      <c r="AG86" s="147"/>
    </row>
    <row r="87" s="155" customFormat="true" ht="25.5" hidden="false" customHeight="true" outlineLevel="0" collapsed="false">
      <c r="A87" s="148" t="s">
        <v>145</v>
      </c>
      <c r="B87" s="149" t="n">
        <v>60</v>
      </c>
      <c r="C87" s="150" t="n">
        <v>1</v>
      </c>
      <c r="D87" s="110" t="s">
        <v>146</v>
      </c>
      <c r="E87" s="151" t="s">
        <v>147</v>
      </c>
      <c r="F87" s="100" t="s">
        <v>96</v>
      </c>
      <c r="G87" s="101" t="s">
        <v>97</v>
      </c>
      <c r="H87" s="152" t="n">
        <v>2010</v>
      </c>
      <c r="I87" s="152" t="s">
        <v>45</v>
      </c>
      <c r="J87" s="152" t="n">
        <v>2010</v>
      </c>
      <c r="K87" s="152" t="s">
        <v>55</v>
      </c>
      <c r="L87" s="68" t="s">
        <v>42</v>
      </c>
      <c r="M87" s="153"/>
      <c r="N87" s="154"/>
      <c r="Y87" s="154"/>
      <c r="Z87" s="154"/>
      <c r="AA87" s="154"/>
      <c r="AB87" s="154"/>
      <c r="AC87" s="154"/>
      <c r="AD87" s="154"/>
      <c r="AE87" s="154"/>
      <c r="AF87" s="154"/>
      <c r="AG87" s="154"/>
    </row>
    <row r="88" s="155" customFormat="true" ht="25.5" hidden="false" customHeight="false" outlineLevel="0" collapsed="false">
      <c r="A88" s="148" t="s">
        <v>145</v>
      </c>
      <c r="B88" s="149"/>
      <c r="C88" s="150" t="n">
        <v>2</v>
      </c>
      <c r="D88" s="110" t="s">
        <v>148</v>
      </c>
      <c r="E88" s="151"/>
      <c r="F88" s="100" t="s">
        <v>96</v>
      </c>
      <c r="G88" s="101" t="s">
        <v>97</v>
      </c>
      <c r="H88" s="152" t="n">
        <v>2010</v>
      </c>
      <c r="I88" s="152" t="s">
        <v>45</v>
      </c>
      <c r="J88" s="152" t="n">
        <v>2010</v>
      </c>
      <c r="K88" s="152" t="s">
        <v>55</v>
      </c>
      <c r="L88" s="68" t="s">
        <v>42</v>
      </c>
      <c r="M88" s="153"/>
      <c r="N88" s="154"/>
      <c r="Y88" s="154"/>
      <c r="Z88" s="154"/>
      <c r="AA88" s="154"/>
      <c r="AB88" s="154"/>
      <c r="AC88" s="154"/>
      <c r="AD88" s="154"/>
      <c r="AE88" s="154"/>
      <c r="AF88" s="154"/>
      <c r="AG88" s="154"/>
    </row>
    <row r="89" s="155" customFormat="true" ht="30" hidden="false" customHeight="false" outlineLevel="0" collapsed="false">
      <c r="A89" s="156" t="s">
        <v>145</v>
      </c>
      <c r="B89" s="149" t="n">
        <v>61</v>
      </c>
      <c r="C89" s="150" t="n">
        <v>1</v>
      </c>
      <c r="D89" s="157" t="s">
        <v>149</v>
      </c>
      <c r="E89" s="46" t="s">
        <v>37</v>
      </c>
      <c r="F89" s="100" t="s">
        <v>96</v>
      </c>
      <c r="G89" s="101" t="s">
        <v>97</v>
      </c>
      <c r="H89" s="152" t="n">
        <v>2010</v>
      </c>
      <c r="I89" s="152" t="s">
        <v>45</v>
      </c>
      <c r="J89" s="152" t="n">
        <v>2010</v>
      </c>
      <c r="K89" s="152" t="s">
        <v>55</v>
      </c>
      <c r="L89" s="68" t="s">
        <v>42</v>
      </c>
      <c r="M89" s="158"/>
      <c r="N89" s="52" t="s">
        <v>43</v>
      </c>
      <c r="Y89" s="154"/>
      <c r="Z89" s="154"/>
      <c r="AA89" s="49" t="s">
        <v>27</v>
      </c>
      <c r="AB89" s="154"/>
      <c r="AC89" s="154"/>
      <c r="AD89" s="154"/>
      <c r="AE89" s="154"/>
      <c r="AF89" s="154"/>
      <c r="AG89" s="154"/>
    </row>
    <row r="90" s="155" customFormat="true" ht="60" hidden="false" customHeight="false" outlineLevel="0" collapsed="false">
      <c r="A90" s="156" t="s">
        <v>145</v>
      </c>
      <c r="B90" s="149" t="n">
        <v>62</v>
      </c>
      <c r="C90" s="150" t="n">
        <v>1</v>
      </c>
      <c r="D90" s="110" t="s">
        <v>150</v>
      </c>
      <c r="E90" s="46" t="s">
        <v>37</v>
      </c>
      <c r="F90" s="100" t="s">
        <v>96</v>
      </c>
      <c r="G90" s="101" t="s">
        <v>97</v>
      </c>
      <c r="H90" s="152" t="n">
        <v>2010</v>
      </c>
      <c r="I90" s="152" t="s">
        <v>45</v>
      </c>
      <c r="J90" s="152" t="n">
        <v>2010</v>
      </c>
      <c r="K90" s="152" t="s">
        <v>88</v>
      </c>
      <c r="L90" s="68" t="s">
        <v>42</v>
      </c>
      <c r="M90" s="158"/>
      <c r="N90" s="52" t="s">
        <v>43</v>
      </c>
      <c r="Y90" s="154"/>
      <c r="Z90" s="154"/>
      <c r="AA90" s="154"/>
      <c r="AB90" s="154"/>
      <c r="AC90" s="154"/>
      <c r="AD90" s="154"/>
      <c r="AE90" s="154"/>
      <c r="AF90" s="154"/>
      <c r="AG90" s="49" t="s">
        <v>33</v>
      </c>
    </row>
    <row r="91" s="155" customFormat="true" ht="25.5" hidden="false" customHeight="false" outlineLevel="0" collapsed="false">
      <c r="A91" s="156" t="s">
        <v>145</v>
      </c>
      <c r="B91" s="149" t="n">
        <v>63</v>
      </c>
      <c r="C91" s="150" t="n">
        <v>1</v>
      </c>
      <c r="D91" s="157" t="s">
        <v>151</v>
      </c>
      <c r="E91" s="46" t="s">
        <v>37</v>
      </c>
      <c r="F91" s="100" t="s">
        <v>96</v>
      </c>
      <c r="G91" s="101" t="s">
        <v>97</v>
      </c>
      <c r="H91" s="152" t="n">
        <v>2010</v>
      </c>
      <c r="I91" s="152" t="s">
        <v>45</v>
      </c>
      <c r="J91" s="152" t="n">
        <v>2010</v>
      </c>
      <c r="K91" s="152" t="s">
        <v>88</v>
      </c>
      <c r="L91" s="68" t="s">
        <v>42</v>
      </c>
      <c r="M91" s="158"/>
      <c r="N91" s="52" t="s">
        <v>43</v>
      </c>
      <c r="Y91" s="154"/>
      <c r="Z91" s="154"/>
      <c r="AA91" s="154"/>
      <c r="AB91" s="154"/>
      <c r="AC91" s="154"/>
      <c r="AD91" s="154"/>
      <c r="AE91" s="154"/>
      <c r="AF91" s="154"/>
      <c r="AG91" s="49" t="s">
        <v>33</v>
      </c>
    </row>
    <row r="92" s="155" customFormat="true" ht="45" hidden="false" customHeight="false" outlineLevel="0" collapsed="false">
      <c r="A92" s="156" t="s">
        <v>145</v>
      </c>
      <c r="B92" s="149" t="n">
        <v>64</v>
      </c>
      <c r="C92" s="150" t="n">
        <v>1</v>
      </c>
      <c r="D92" s="157" t="s">
        <v>152</v>
      </c>
      <c r="E92" s="151" t="s">
        <v>153</v>
      </c>
      <c r="F92" s="100" t="s">
        <v>96</v>
      </c>
      <c r="G92" s="101" t="s">
        <v>97</v>
      </c>
      <c r="H92" s="152" t="n">
        <v>2010</v>
      </c>
      <c r="I92" s="152" t="s">
        <v>49</v>
      </c>
      <c r="J92" s="152" t="n">
        <v>2010</v>
      </c>
      <c r="K92" s="152" t="s">
        <v>47</v>
      </c>
      <c r="L92" s="68" t="s">
        <v>42</v>
      </c>
      <c r="M92" s="153"/>
      <c r="N92" s="154"/>
      <c r="Y92" s="154"/>
      <c r="Z92" s="154"/>
      <c r="AA92" s="154"/>
      <c r="AB92" s="154"/>
      <c r="AC92" s="154"/>
      <c r="AD92" s="154"/>
      <c r="AE92" s="154"/>
      <c r="AF92" s="154"/>
      <c r="AG92" s="154"/>
    </row>
    <row r="93" s="155" customFormat="true" ht="45" hidden="false" customHeight="false" outlineLevel="0" collapsed="false">
      <c r="A93" s="156" t="s">
        <v>145</v>
      </c>
      <c r="B93" s="159" t="n">
        <v>65</v>
      </c>
      <c r="C93" s="150" t="n">
        <v>1</v>
      </c>
      <c r="D93" s="157" t="s">
        <v>154</v>
      </c>
      <c r="E93" s="46" t="s">
        <v>37</v>
      </c>
      <c r="F93" s="100" t="s">
        <v>96</v>
      </c>
      <c r="G93" s="101" t="s">
        <v>97</v>
      </c>
      <c r="H93" s="152" t="n">
        <v>2010</v>
      </c>
      <c r="I93" s="152" t="s">
        <v>49</v>
      </c>
      <c r="J93" s="152" t="n">
        <v>2010</v>
      </c>
      <c r="K93" s="152" t="s">
        <v>47</v>
      </c>
      <c r="L93" s="68" t="s">
        <v>42</v>
      </c>
      <c r="M93" s="153"/>
      <c r="N93" s="52" t="s">
        <v>43</v>
      </c>
      <c r="Y93" s="154"/>
      <c r="Z93" s="154"/>
      <c r="AA93" s="154"/>
      <c r="AB93" s="49" t="s">
        <v>28</v>
      </c>
      <c r="AC93" s="154"/>
      <c r="AD93" s="154"/>
      <c r="AE93" s="154"/>
      <c r="AF93" s="154"/>
      <c r="AG93" s="154"/>
    </row>
    <row r="94" s="155" customFormat="true" ht="45" hidden="false" customHeight="false" outlineLevel="0" collapsed="false">
      <c r="A94" s="156" t="s">
        <v>145</v>
      </c>
      <c r="B94" s="159" t="n">
        <v>66</v>
      </c>
      <c r="C94" s="150" t="n">
        <v>1</v>
      </c>
      <c r="D94" s="157" t="s">
        <v>155</v>
      </c>
      <c r="E94" s="46" t="s">
        <v>37</v>
      </c>
      <c r="F94" s="100" t="s">
        <v>96</v>
      </c>
      <c r="G94" s="101" t="s">
        <v>97</v>
      </c>
      <c r="H94" s="152" t="n">
        <v>2010</v>
      </c>
      <c r="I94" s="152" t="s">
        <v>49</v>
      </c>
      <c r="J94" s="152" t="n">
        <v>2010</v>
      </c>
      <c r="K94" s="152" t="s">
        <v>47</v>
      </c>
      <c r="L94" s="68" t="s">
        <v>42</v>
      </c>
      <c r="M94" s="158"/>
      <c r="N94" s="52" t="s">
        <v>43</v>
      </c>
      <c r="Y94" s="154"/>
      <c r="Z94" s="154"/>
      <c r="AA94" s="49" t="s">
        <v>27</v>
      </c>
      <c r="AB94" s="49"/>
      <c r="AC94" s="154"/>
      <c r="AD94" s="154"/>
      <c r="AE94" s="154"/>
      <c r="AF94" s="154"/>
      <c r="AG94" s="154"/>
    </row>
    <row r="95" s="155" customFormat="true" ht="25.5" hidden="false" customHeight="false" outlineLevel="0" collapsed="false">
      <c r="A95" s="156" t="s">
        <v>145</v>
      </c>
      <c r="B95" s="159" t="n">
        <v>67</v>
      </c>
      <c r="C95" s="150" t="n">
        <v>1</v>
      </c>
      <c r="D95" s="157" t="s">
        <v>156</v>
      </c>
      <c r="E95" s="151" t="s">
        <v>157</v>
      </c>
      <c r="F95" s="100" t="s">
        <v>96</v>
      </c>
      <c r="G95" s="101" t="s">
        <v>97</v>
      </c>
      <c r="H95" s="152" t="n">
        <v>2010</v>
      </c>
      <c r="I95" s="152" t="s">
        <v>45</v>
      </c>
      <c r="J95" s="152" t="n">
        <v>2010</v>
      </c>
      <c r="K95" s="152" t="s">
        <v>88</v>
      </c>
      <c r="L95" s="68" t="s">
        <v>42</v>
      </c>
      <c r="M95" s="153"/>
      <c r="N95" s="154"/>
      <c r="Y95" s="154"/>
      <c r="Z95" s="154"/>
      <c r="AA95" s="154"/>
      <c r="AB95" s="154"/>
      <c r="AC95" s="154"/>
      <c r="AD95" s="154"/>
      <c r="AE95" s="154"/>
      <c r="AF95" s="154"/>
      <c r="AG95" s="154"/>
    </row>
    <row r="96" customFormat="false" ht="30" hidden="false" customHeight="false" outlineLevel="0" collapsed="false">
      <c r="A96" s="136" t="s">
        <v>158</v>
      </c>
      <c r="B96" s="62" t="n">
        <v>68</v>
      </c>
      <c r="C96" s="71" t="n">
        <v>1</v>
      </c>
      <c r="D96" s="74" t="s">
        <v>159</v>
      </c>
      <c r="E96" s="151" t="s">
        <v>157</v>
      </c>
      <c r="F96" s="100" t="s">
        <v>96</v>
      </c>
      <c r="G96" s="101" t="s">
        <v>97</v>
      </c>
      <c r="H96" s="152" t="n">
        <v>2010</v>
      </c>
      <c r="I96" s="66" t="s">
        <v>160</v>
      </c>
      <c r="J96" s="152" t="n">
        <v>2010</v>
      </c>
      <c r="K96" s="68" t="s">
        <v>40</v>
      </c>
      <c r="L96" s="68" t="s">
        <v>161</v>
      </c>
      <c r="M96" s="59"/>
      <c r="N96" s="130"/>
      <c r="Y96" s="130"/>
      <c r="Z96" s="130"/>
      <c r="AA96" s="130"/>
      <c r="AB96" s="130"/>
      <c r="AC96" s="130"/>
      <c r="AD96" s="130"/>
      <c r="AE96" s="130"/>
      <c r="AF96" s="130"/>
      <c r="AG96" s="130"/>
    </row>
    <row r="97" customFormat="false" ht="45" hidden="false" customHeight="false" outlineLevel="0" collapsed="false">
      <c r="A97" s="136" t="s">
        <v>158</v>
      </c>
      <c r="B97" s="62" t="n">
        <v>69</v>
      </c>
      <c r="C97" s="71" t="n">
        <v>1</v>
      </c>
      <c r="D97" s="74" t="s">
        <v>162</v>
      </c>
      <c r="E97" s="151" t="s">
        <v>157</v>
      </c>
      <c r="F97" s="100" t="s">
        <v>96</v>
      </c>
      <c r="G97" s="101" t="s">
        <v>97</v>
      </c>
      <c r="H97" s="152" t="n">
        <v>2010</v>
      </c>
      <c r="I97" s="66" t="s">
        <v>160</v>
      </c>
      <c r="J97" s="152" t="n">
        <v>2010</v>
      </c>
      <c r="K97" s="68" t="s">
        <v>41</v>
      </c>
      <c r="L97" s="68" t="s">
        <v>161</v>
      </c>
      <c r="M97" s="59"/>
      <c r="N97" s="130"/>
      <c r="Y97" s="130"/>
      <c r="Z97" s="130"/>
      <c r="AA97" s="130"/>
      <c r="AB97" s="130"/>
      <c r="AC97" s="130"/>
      <c r="AD97" s="130"/>
      <c r="AE97" s="130"/>
      <c r="AF97" s="130"/>
      <c r="AG97" s="130"/>
    </row>
    <row r="98" customFormat="false" ht="30" hidden="false" customHeight="false" outlineLevel="0" collapsed="false">
      <c r="A98" s="136" t="s">
        <v>158</v>
      </c>
      <c r="B98" s="62" t="n">
        <v>70</v>
      </c>
      <c r="C98" s="71" t="n">
        <v>1</v>
      </c>
      <c r="D98" s="74" t="s">
        <v>163</v>
      </c>
      <c r="E98" s="151" t="s">
        <v>157</v>
      </c>
      <c r="F98" s="100" t="s">
        <v>96</v>
      </c>
      <c r="G98" s="101" t="s">
        <v>97</v>
      </c>
      <c r="H98" s="152" t="n">
        <v>2010</v>
      </c>
      <c r="I98" s="66" t="s">
        <v>164</v>
      </c>
      <c r="J98" s="152" t="n">
        <v>2010</v>
      </c>
      <c r="K98" s="68" t="s">
        <v>40</v>
      </c>
      <c r="L98" s="68" t="s">
        <v>161</v>
      </c>
      <c r="M98" s="59"/>
      <c r="N98" s="130"/>
      <c r="Y98" s="130"/>
      <c r="Z98" s="130"/>
      <c r="AA98" s="130"/>
      <c r="AB98" s="130"/>
      <c r="AC98" s="130"/>
      <c r="AD98" s="130"/>
      <c r="AE98" s="130"/>
      <c r="AF98" s="130"/>
      <c r="AG98" s="130"/>
    </row>
    <row r="99" customFormat="false" ht="30" hidden="false" customHeight="false" outlineLevel="0" collapsed="false">
      <c r="A99" s="136" t="s">
        <v>158</v>
      </c>
      <c r="B99" s="62" t="n">
        <v>71</v>
      </c>
      <c r="C99" s="71" t="n">
        <v>1</v>
      </c>
      <c r="D99" s="74" t="s">
        <v>165</v>
      </c>
      <c r="E99" s="151" t="s">
        <v>157</v>
      </c>
      <c r="F99" s="100" t="s">
        <v>96</v>
      </c>
      <c r="G99" s="101" t="s">
        <v>97</v>
      </c>
      <c r="H99" s="152" t="n">
        <v>2010</v>
      </c>
      <c r="I99" s="66" t="s">
        <v>164</v>
      </c>
      <c r="J99" s="152" t="n">
        <v>2010</v>
      </c>
      <c r="K99" s="68" t="s">
        <v>40</v>
      </c>
      <c r="L99" s="68" t="s">
        <v>161</v>
      </c>
      <c r="M99" s="59"/>
      <c r="N99" s="130"/>
      <c r="Y99" s="130"/>
      <c r="Z99" s="130"/>
      <c r="AA99" s="130"/>
      <c r="AB99" s="130"/>
      <c r="AC99" s="130"/>
      <c r="AD99" s="130"/>
      <c r="AE99" s="130"/>
      <c r="AF99" s="130"/>
      <c r="AG99" s="130"/>
    </row>
    <row r="100" customFormat="false" ht="25.5" hidden="false" customHeight="false" outlineLevel="0" collapsed="false">
      <c r="A100" s="136" t="s">
        <v>158</v>
      </c>
      <c r="B100" s="62" t="n">
        <v>72</v>
      </c>
      <c r="C100" s="71" t="n">
        <v>1</v>
      </c>
      <c r="D100" s="74" t="s">
        <v>166</v>
      </c>
      <c r="E100" s="151" t="s">
        <v>157</v>
      </c>
      <c r="F100" s="100" t="s">
        <v>96</v>
      </c>
      <c r="G100" s="101" t="s">
        <v>97</v>
      </c>
      <c r="H100" s="152" t="n">
        <v>2010</v>
      </c>
      <c r="I100" s="66" t="s">
        <v>164</v>
      </c>
      <c r="J100" s="152" t="n">
        <v>2010</v>
      </c>
      <c r="K100" s="68" t="s">
        <v>57</v>
      </c>
      <c r="L100" s="68" t="s">
        <v>161</v>
      </c>
      <c r="M100" s="59"/>
      <c r="N100" s="130"/>
      <c r="Y100" s="130"/>
      <c r="Z100" s="130"/>
      <c r="AA100" s="130"/>
      <c r="AB100" s="130"/>
      <c r="AC100" s="130"/>
      <c r="AD100" s="130"/>
      <c r="AE100" s="130"/>
      <c r="AF100" s="130"/>
      <c r="AG100" s="130"/>
    </row>
    <row r="101" customFormat="false" ht="30" hidden="false" customHeight="false" outlineLevel="0" collapsed="false">
      <c r="A101" s="136" t="s">
        <v>158</v>
      </c>
      <c r="B101" s="62" t="n">
        <v>73</v>
      </c>
      <c r="C101" s="71" t="n">
        <v>1</v>
      </c>
      <c r="D101" s="74" t="s">
        <v>167</v>
      </c>
      <c r="E101" s="151" t="s">
        <v>157</v>
      </c>
      <c r="F101" s="100" t="s">
        <v>96</v>
      </c>
      <c r="G101" s="101" t="s">
        <v>97</v>
      </c>
      <c r="H101" s="152" t="n">
        <v>2010</v>
      </c>
      <c r="I101" s="66" t="s">
        <v>49</v>
      </c>
      <c r="J101" s="152" t="n">
        <v>2010</v>
      </c>
      <c r="K101" s="68" t="s">
        <v>47</v>
      </c>
      <c r="L101" s="68" t="s">
        <v>161</v>
      </c>
      <c r="M101" s="59"/>
      <c r="N101" s="130"/>
      <c r="Y101" s="130"/>
      <c r="Z101" s="130"/>
      <c r="AA101" s="130"/>
      <c r="AB101" s="130"/>
      <c r="AC101" s="130"/>
      <c r="AD101" s="130"/>
      <c r="AE101" s="130"/>
      <c r="AF101" s="130"/>
      <c r="AG101" s="130"/>
    </row>
    <row r="102" customFormat="false" ht="25.5" hidden="false" customHeight="false" outlineLevel="0" collapsed="false">
      <c r="A102" s="136" t="s">
        <v>158</v>
      </c>
      <c r="B102" s="62" t="n">
        <v>74</v>
      </c>
      <c r="C102" s="71" t="n">
        <v>1</v>
      </c>
      <c r="D102" s="74" t="s">
        <v>168</v>
      </c>
      <c r="E102" s="151" t="s">
        <v>157</v>
      </c>
      <c r="F102" s="100" t="s">
        <v>96</v>
      </c>
      <c r="G102" s="101" t="s">
        <v>97</v>
      </c>
      <c r="H102" s="152" t="n">
        <v>2010</v>
      </c>
      <c r="I102" s="66" t="s">
        <v>49</v>
      </c>
      <c r="J102" s="152" t="n">
        <v>2010</v>
      </c>
      <c r="K102" s="68" t="s">
        <v>45</v>
      </c>
      <c r="L102" s="68" t="s">
        <v>161</v>
      </c>
      <c r="M102" s="59"/>
      <c r="N102" s="130"/>
      <c r="Y102" s="130"/>
      <c r="Z102" s="130"/>
      <c r="AA102" s="130"/>
      <c r="AB102" s="130"/>
      <c r="AC102" s="130"/>
      <c r="AD102" s="130"/>
      <c r="AE102" s="130"/>
      <c r="AF102" s="130"/>
      <c r="AG102" s="130"/>
    </row>
    <row r="103" customFormat="false" ht="25.5" hidden="false" customHeight="false" outlineLevel="0" collapsed="false">
      <c r="A103" s="160" t="s">
        <v>169</v>
      </c>
      <c r="B103" s="161" t="n">
        <v>75</v>
      </c>
      <c r="C103" s="161" t="n">
        <v>1</v>
      </c>
      <c r="D103" s="94" t="s">
        <v>170</v>
      </c>
      <c r="E103" s="162" t="s">
        <v>70</v>
      </c>
      <c r="F103" s="100" t="s">
        <v>96</v>
      </c>
      <c r="G103" s="101" t="s">
        <v>97</v>
      </c>
      <c r="H103" s="96" t="n">
        <v>2010</v>
      </c>
      <c r="I103" s="96" t="s">
        <v>49</v>
      </c>
      <c r="J103" s="96" t="n">
        <v>2010</v>
      </c>
      <c r="K103" s="96" t="s">
        <v>49</v>
      </c>
      <c r="L103" s="68" t="s">
        <v>161</v>
      </c>
      <c r="M103" s="105"/>
      <c r="N103" s="130"/>
      <c r="Y103" s="130"/>
      <c r="Z103" s="130"/>
      <c r="AA103" s="130"/>
      <c r="AB103" s="130"/>
      <c r="AC103" s="130"/>
      <c r="AD103" s="130"/>
      <c r="AE103" s="130"/>
      <c r="AF103" s="130"/>
      <c r="AG103" s="130"/>
    </row>
    <row r="104" customFormat="false" ht="25.5" hidden="false" customHeight="false" outlineLevel="0" collapsed="false">
      <c r="A104" s="160" t="s">
        <v>169</v>
      </c>
      <c r="B104" s="161"/>
      <c r="C104" s="161" t="n">
        <v>2</v>
      </c>
      <c r="D104" s="94" t="s">
        <v>171</v>
      </c>
      <c r="E104" s="162" t="s">
        <v>70</v>
      </c>
      <c r="F104" s="100" t="s">
        <v>96</v>
      </c>
      <c r="G104" s="101" t="s">
        <v>97</v>
      </c>
      <c r="H104" s="96" t="n">
        <v>2010</v>
      </c>
      <c r="I104" s="96" t="s">
        <v>41</v>
      </c>
      <c r="J104" s="96" t="n">
        <v>2010</v>
      </c>
      <c r="K104" s="96" t="s">
        <v>41</v>
      </c>
      <c r="L104" s="68" t="s">
        <v>161</v>
      </c>
      <c r="M104" s="105"/>
      <c r="N104" s="130"/>
      <c r="Y104" s="130"/>
      <c r="Z104" s="130"/>
      <c r="AA104" s="130"/>
      <c r="AB104" s="130"/>
      <c r="AC104" s="130"/>
      <c r="AD104" s="130"/>
      <c r="AE104" s="130"/>
      <c r="AF104" s="130"/>
      <c r="AG104" s="130"/>
    </row>
    <row r="105" customFormat="false" ht="25.5" hidden="false" customHeight="false" outlineLevel="0" collapsed="false">
      <c r="A105" s="160" t="s">
        <v>169</v>
      </c>
      <c r="B105" s="161" t="n">
        <v>76</v>
      </c>
      <c r="C105" s="161" t="n">
        <v>1</v>
      </c>
      <c r="D105" s="94" t="s">
        <v>172</v>
      </c>
      <c r="E105" s="162" t="s">
        <v>70</v>
      </c>
      <c r="F105" s="100" t="s">
        <v>96</v>
      </c>
      <c r="G105" s="101" t="s">
        <v>97</v>
      </c>
      <c r="H105" s="96" t="n">
        <v>2010</v>
      </c>
      <c r="I105" s="96" t="s">
        <v>49</v>
      </c>
      <c r="J105" s="96" t="n">
        <v>2010</v>
      </c>
      <c r="K105" s="96" t="s">
        <v>45</v>
      </c>
      <c r="L105" s="68" t="s">
        <v>161</v>
      </c>
      <c r="M105" s="105"/>
      <c r="N105" s="130"/>
      <c r="Y105" s="130"/>
      <c r="Z105" s="130"/>
      <c r="AA105" s="130"/>
      <c r="AB105" s="130"/>
      <c r="AC105" s="130"/>
      <c r="AD105" s="130"/>
      <c r="AE105" s="130"/>
      <c r="AF105" s="130"/>
      <c r="AG105" s="130"/>
    </row>
    <row r="106" s="8" customFormat="true" ht="16.5" hidden="false" customHeight="true" outlineLevel="0" collapsed="false">
      <c r="A106" s="163" t="s">
        <v>173</v>
      </c>
      <c r="B106" s="164"/>
      <c r="C106" s="164"/>
      <c r="D106" s="164"/>
      <c r="E106" s="165"/>
      <c r="F106" s="164"/>
      <c r="G106" s="164"/>
      <c r="H106" s="164"/>
      <c r="I106" s="164"/>
      <c r="J106" s="164"/>
      <c r="K106" s="164"/>
      <c r="L106" s="164"/>
      <c r="M106" s="164"/>
      <c r="N106" s="164"/>
      <c r="O106" s="53"/>
      <c r="P106" s="54"/>
      <c r="Q106" s="54"/>
      <c r="R106" s="55"/>
      <c r="S106" s="56"/>
      <c r="T106" s="57"/>
      <c r="U106" s="58"/>
      <c r="V106" s="59"/>
      <c r="W106" s="59"/>
      <c r="X106" s="60"/>
      <c r="Y106" s="59"/>
      <c r="Z106" s="59"/>
      <c r="AA106" s="59"/>
      <c r="AB106" s="59"/>
      <c r="AC106" s="59"/>
      <c r="AD106" s="59"/>
      <c r="AE106" s="59"/>
      <c r="AF106" s="59"/>
      <c r="AG106" s="59"/>
    </row>
    <row r="107" s="8" customFormat="true" ht="25.5" hidden="false" customHeight="false" outlineLevel="0" collapsed="false">
      <c r="A107" s="166" t="s">
        <v>35</v>
      </c>
      <c r="B107" s="62" t="n">
        <v>77</v>
      </c>
      <c r="C107" s="71" t="n">
        <v>1</v>
      </c>
      <c r="D107" s="167" t="s">
        <v>174</v>
      </c>
      <c r="E107" s="46" t="s">
        <v>37</v>
      </c>
      <c r="F107" s="95" t="s">
        <v>92</v>
      </c>
      <c r="G107" s="63" t="s">
        <v>39</v>
      </c>
      <c r="H107" s="66" t="n">
        <v>2010</v>
      </c>
      <c r="I107" s="66" t="s">
        <v>47</v>
      </c>
      <c r="J107" s="97" t="n">
        <v>2010</v>
      </c>
      <c r="K107" s="66" t="s">
        <v>88</v>
      </c>
      <c r="L107" s="68" t="s">
        <v>42</v>
      </c>
      <c r="M107" s="51"/>
      <c r="N107" s="52" t="s">
        <v>43</v>
      </c>
      <c r="O107" s="53"/>
      <c r="P107" s="54"/>
      <c r="Q107" s="54"/>
      <c r="R107" s="55"/>
      <c r="S107" s="56"/>
      <c r="T107" s="57"/>
      <c r="U107" s="58"/>
      <c r="V107" s="59"/>
      <c r="W107" s="59"/>
      <c r="X107" s="60"/>
      <c r="Y107" s="59"/>
      <c r="Z107" s="59"/>
      <c r="AA107" s="59"/>
      <c r="AB107" s="59"/>
      <c r="AC107" s="59"/>
      <c r="AD107" s="59"/>
      <c r="AE107" s="59"/>
      <c r="AF107" s="59"/>
      <c r="AG107" s="49" t="s">
        <v>33</v>
      </c>
    </row>
    <row r="108" s="8" customFormat="true" ht="30" hidden="false" customHeight="false" outlineLevel="0" collapsed="false">
      <c r="A108" s="166" t="s">
        <v>35</v>
      </c>
      <c r="B108" s="62" t="n">
        <v>78</v>
      </c>
      <c r="C108" s="71" t="n">
        <v>1</v>
      </c>
      <c r="D108" s="167" t="s">
        <v>175</v>
      </c>
      <c r="E108" s="72" t="s">
        <v>70</v>
      </c>
      <c r="F108" s="95" t="s">
        <v>92</v>
      </c>
      <c r="G108" s="63" t="s">
        <v>39</v>
      </c>
      <c r="H108" s="66" t="n">
        <v>2010</v>
      </c>
      <c r="I108" s="66" t="s">
        <v>57</v>
      </c>
      <c r="J108" s="97" t="n">
        <v>2010</v>
      </c>
      <c r="K108" s="66" t="s">
        <v>47</v>
      </c>
      <c r="L108" s="68" t="s">
        <v>42</v>
      </c>
      <c r="M108" s="51"/>
      <c r="N108" s="59"/>
      <c r="O108" s="53"/>
      <c r="P108" s="54"/>
      <c r="Q108" s="54"/>
      <c r="R108" s="55"/>
      <c r="S108" s="56"/>
      <c r="T108" s="57"/>
      <c r="U108" s="58"/>
      <c r="V108" s="59"/>
      <c r="W108" s="59"/>
      <c r="X108" s="60"/>
      <c r="Y108" s="59"/>
      <c r="Z108" s="59"/>
      <c r="AA108" s="59"/>
      <c r="AB108" s="59"/>
      <c r="AC108" s="59"/>
      <c r="AD108" s="59"/>
      <c r="AE108" s="59"/>
      <c r="AF108" s="59"/>
      <c r="AG108" s="59"/>
    </row>
    <row r="109" s="8" customFormat="true" ht="47.25" hidden="false" customHeight="true" outlineLevel="0" collapsed="false">
      <c r="A109" s="166" t="s">
        <v>35</v>
      </c>
      <c r="B109" s="62" t="n">
        <v>79</v>
      </c>
      <c r="C109" s="71" t="n">
        <v>1</v>
      </c>
      <c r="D109" s="167" t="s">
        <v>176</v>
      </c>
      <c r="E109" s="72" t="s">
        <v>177</v>
      </c>
      <c r="F109" s="95" t="s">
        <v>92</v>
      </c>
      <c r="G109" s="63" t="s">
        <v>39</v>
      </c>
      <c r="H109" s="66" t="n">
        <v>2010</v>
      </c>
      <c r="I109" s="67" t="s">
        <v>41</v>
      </c>
      <c r="J109" s="97" t="n">
        <v>2010</v>
      </c>
      <c r="K109" s="168" t="s">
        <v>57</v>
      </c>
      <c r="L109" s="68" t="s">
        <v>42</v>
      </c>
      <c r="M109" s="51"/>
      <c r="N109" s="59"/>
      <c r="O109" s="53"/>
      <c r="P109" s="54"/>
      <c r="Q109" s="54"/>
      <c r="R109" s="55"/>
      <c r="S109" s="56"/>
      <c r="T109" s="57"/>
      <c r="U109" s="58"/>
      <c r="V109" s="59"/>
      <c r="W109" s="59"/>
      <c r="X109" s="60"/>
      <c r="Y109" s="59"/>
      <c r="Z109" s="59"/>
      <c r="AA109" s="59"/>
      <c r="AB109" s="59"/>
      <c r="AC109" s="59"/>
      <c r="AD109" s="59"/>
      <c r="AE109" s="59"/>
      <c r="AF109" s="59"/>
      <c r="AG109" s="59"/>
    </row>
    <row r="110" s="8" customFormat="true" ht="25.5" hidden="false" customHeight="false" outlineLevel="0" collapsed="false">
      <c r="A110" s="166" t="s">
        <v>35</v>
      </c>
      <c r="B110" s="62" t="n">
        <v>80</v>
      </c>
      <c r="C110" s="71" t="n">
        <v>1</v>
      </c>
      <c r="D110" s="169" t="s">
        <v>178</v>
      </c>
      <c r="E110" s="72" t="s">
        <v>67</v>
      </c>
      <c r="F110" s="65" t="s">
        <v>92</v>
      </c>
      <c r="G110" s="63" t="s">
        <v>39</v>
      </c>
      <c r="H110" s="168" t="n">
        <v>2010</v>
      </c>
      <c r="I110" s="168" t="s">
        <v>57</v>
      </c>
      <c r="J110" s="97" t="n">
        <v>2010</v>
      </c>
      <c r="K110" s="168" t="s">
        <v>57</v>
      </c>
      <c r="L110" s="68" t="s">
        <v>42</v>
      </c>
      <c r="M110" s="51"/>
      <c r="N110" s="59"/>
      <c r="O110" s="53"/>
      <c r="P110" s="54"/>
      <c r="Q110" s="54"/>
      <c r="R110" s="55"/>
      <c r="S110" s="56"/>
      <c r="T110" s="57"/>
      <c r="U110" s="58"/>
      <c r="V110" s="59"/>
      <c r="W110" s="59"/>
      <c r="X110" s="60"/>
      <c r="Y110" s="59"/>
      <c r="Z110" s="59"/>
      <c r="AA110" s="59"/>
      <c r="AB110" s="59"/>
      <c r="AC110" s="59"/>
      <c r="AD110" s="59"/>
      <c r="AE110" s="59"/>
      <c r="AF110" s="59"/>
      <c r="AG110" s="59"/>
    </row>
    <row r="111" s="8" customFormat="true" ht="25.5" hidden="false" customHeight="false" outlineLevel="0" collapsed="false">
      <c r="A111" s="166" t="s">
        <v>35</v>
      </c>
      <c r="B111" s="62" t="n">
        <v>81</v>
      </c>
      <c r="C111" s="71" t="n">
        <v>1</v>
      </c>
      <c r="D111" s="74" t="s">
        <v>179</v>
      </c>
      <c r="E111" s="72" t="s">
        <v>67</v>
      </c>
      <c r="F111" s="95" t="s">
        <v>92</v>
      </c>
      <c r="G111" s="63" t="s">
        <v>39</v>
      </c>
      <c r="H111" s="66" t="n">
        <v>2010</v>
      </c>
      <c r="I111" s="67" t="s">
        <v>57</v>
      </c>
      <c r="J111" s="66" t="n">
        <v>2010</v>
      </c>
      <c r="K111" s="67" t="s">
        <v>57</v>
      </c>
      <c r="L111" s="68" t="s">
        <v>42</v>
      </c>
      <c r="M111" s="51"/>
      <c r="N111" s="59"/>
      <c r="O111" s="53"/>
      <c r="P111" s="54"/>
      <c r="Q111" s="54"/>
      <c r="R111" s="55"/>
      <c r="S111" s="56"/>
      <c r="T111" s="57"/>
      <c r="U111" s="58"/>
      <c r="V111" s="59"/>
      <c r="W111" s="59"/>
      <c r="X111" s="60"/>
      <c r="Y111" s="59"/>
      <c r="Z111" s="59"/>
      <c r="AA111" s="59"/>
      <c r="AB111" s="59"/>
      <c r="AC111" s="59"/>
      <c r="AD111" s="59"/>
      <c r="AE111" s="59"/>
      <c r="AF111" s="59"/>
      <c r="AG111" s="59"/>
    </row>
    <row r="112" s="8" customFormat="true" ht="30" hidden="false" customHeight="false" outlineLevel="0" collapsed="false">
      <c r="A112" s="166" t="s">
        <v>35</v>
      </c>
      <c r="B112" s="62" t="n">
        <v>82</v>
      </c>
      <c r="C112" s="71" t="n">
        <v>1</v>
      </c>
      <c r="D112" s="64" t="s">
        <v>180</v>
      </c>
      <c r="E112" s="46" t="s">
        <v>37</v>
      </c>
      <c r="F112" s="95" t="s">
        <v>92</v>
      </c>
      <c r="G112" s="63" t="s">
        <v>39</v>
      </c>
      <c r="H112" s="66" t="n">
        <v>2010</v>
      </c>
      <c r="I112" s="67" t="s">
        <v>41</v>
      </c>
      <c r="J112" s="66" t="n">
        <v>2010</v>
      </c>
      <c r="K112" s="67" t="s">
        <v>55</v>
      </c>
      <c r="L112" s="68" t="s">
        <v>42</v>
      </c>
      <c r="M112" s="51"/>
      <c r="N112" s="52" t="s">
        <v>43</v>
      </c>
      <c r="O112" s="53"/>
      <c r="P112" s="54"/>
      <c r="Q112" s="54"/>
      <c r="R112" s="55"/>
      <c r="S112" s="56"/>
      <c r="T112" s="57"/>
      <c r="U112" s="58"/>
      <c r="V112" s="59"/>
      <c r="W112" s="59"/>
      <c r="X112" s="60"/>
      <c r="Y112" s="59"/>
      <c r="Z112" s="59"/>
      <c r="AA112" s="59"/>
      <c r="AB112" s="49" t="s">
        <v>28</v>
      </c>
      <c r="AC112" s="59"/>
      <c r="AD112" s="59"/>
      <c r="AE112" s="59"/>
      <c r="AF112" s="59"/>
      <c r="AG112" s="59"/>
    </row>
    <row r="113" s="8" customFormat="true" ht="30" hidden="false" customHeight="false" outlineLevel="0" collapsed="false">
      <c r="A113" s="166" t="s">
        <v>35</v>
      </c>
      <c r="B113" s="62" t="n">
        <v>83</v>
      </c>
      <c r="C113" s="71" t="n">
        <v>1</v>
      </c>
      <c r="D113" s="64" t="s">
        <v>181</v>
      </c>
      <c r="E113" s="46" t="s">
        <v>37</v>
      </c>
      <c r="F113" s="95" t="s">
        <v>92</v>
      </c>
      <c r="G113" s="63" t="s">
        <v>39</v>
      </c>
      <c r="H113" s="66" t="n">
        <v>2010</v>
      </c>
      <c r="I113" s="67" t="s">
        <v>47</v>
      </c>
      <c r="J113" s="66" t="n">
        <v>2010</v>
      </c>
      <c r="K113" s="67" t="s">
        <v>88</v>
      </c>
      <c r="L113" s="68" t="s">
        <v>42</v>
      </c>
      <c r="M113" s="51"/>
      <c r="N113" s="52" t="s">
        <v>43</v>
      </c>
      <c r="O113" s="53"/>
      <c r="P113" s="54"/>
      <c r="Q113" s="54"/>
      <c r="R113" s="55"/>
      <c r="S113" s="56"/>
      <c r="T113" s="57"/>
      <c r="U113" s="58"/>
      <c r="V113" s="59"/>
      <c r="W113" s="59"/>
      <c r="X113" s="60"/>
      <c r="Y113" s="59"/>
      <c r="Z113" s="59"/>
      <c r="AA113" s="59"/>
      <c r="AB113" s="49" t="s">
        <v>28</v>
      </c>
      <c r="AC113" s="59"/>
      <c r="AD113" s="59"/>
      <c r="AE113" s="59"/>
      <c r="AF113" s="59"/>
      <c r="AG113" s="59"/>
    </row>
    <row r="114" s="8" customFormat="true" ht="33.75" hidden="false" customHeight="true" outlineLevel="0" collapsed="false">
      <c r="A114" s="166" t="s">
        <v>35</v>
      </c>
      <c r="B114" s="62" t="n">
        <v>84</v>
      </c>
      <c r="C114" s="71" t="n">
        <v>1</v>
      </c>
      <c r="D114" s="170" t="s">
        <v>182</v>
      </c>
      <c r="E114" s="171" t="s">
        <v>70</v>
      </c>
      <c r="F114" s="172" t="s">
        <v>92</v>
      </c>
      <c r="G114" s="44" t="s">
        <v>39</v>
      </c>
      <c r="H114" s="66" t="n">
        <v>2010</v>
      </c>
      <c r="I114" s="67" t="s">
        <v>47</v>
      </c>
      <c r="J114" s="66" t="n">
        <v>2010</v>
      </c>
      <c r="K114" s="67" t="s">
        <v>55</v>
      </c>
      <c r="L114" s="68" t="s">
        <v>42</v>
      </c>
      <c r="M114" s="51"/>
      <c r="N114" s="59"/>
      <c r="O114" s="53"/>
      <c r="P114" s="54"/>
      <c r="Q114" s="54"/>
      <c r="R114" s="55"/>
      <c r="S114" s="56"/>
      <c r="T114" s="57"/>
      <c r="U114" s="58"/>
      <c r="V114" s="59"/>
      <c r="W114" s="59"/>
      <c r="X114" s="60"/>
      <c r="Y114" s="59"/>
      <c r="Z114" s="59"/>
      <c r="AA114" s="59"/>
      <c r="AB114" s="59"/>
      <c r="AC114" s="59"/>
      <c r="AD114" s="59"/>
      <c r="AE114" s="59"/>
      <c r="AF114" s="59"/>
      <c r="AG114" s="59"/>
    </row>
    <row r="115" s="8" customFormat="true" ht="25.5" hidden="false" customHeight="false" outlineLevel="0" collapsed="false">
      <c r="A115" s="166" t="s">
        <v>35</v>
      </c>
      <c r="B115" s="62" t="n">
        <v>85</v>
      </c>
      <c r="C115" s="71" t="n">
        <v>1</v>
      </c>
      <c r="D115" s="64" t="s">
        <v>183</v>
      </c>
      <c r="E115" s="46" t="s">
        <v>37</v>
      </c>
      <c r="F115" s="95" t="s">
        <v>92</v>
      </c>
      <c r="G115" s="63" t="s">
        <v>39</v>
      </c>
      <c r="H115" s="66" t="n">
        <v>2010</v>
      </c>
      <c r="I115" s="67" t="s">
        <v>57</v>
      </c>
      <c r="J115" s="66" t="n">
        <v>2010</v>
      </c>
      <c r="K115" s="67" t="s">
        <v>47</v>
      </c>
      <c r="L115" s="68" t="s">
        <v>42</v>
      </c>
      <c r="M115" s="51"/>
      <c r="N115" s="52" t="s">
        <v>43</v>
      </c>
      <c r="O115" s="53"/>
      <c r="P115" s="54"/>
      <c r="Q115" s="54"/>
      <c r="R115" s="55"/>
      <c r="S115" s="56"/>
      <c r="T115" s="57"/>
      <c r="U115" s="58"/>
      <c r="V115" s="59"/>
      <c r="W115" s="59"/>
      <c r="X115" s="60"/>
      <c r="Y115" s="59"/>
      <c r="Z115" s="59"/>
      <c r="AA115" s="59"/>
      <c r="AB115" s="59"/>
      <c r="AC115" s="59"/>
      <c r="AD115" s="59"/>
      <c r="AE115" s="59"/>
      <c r="AF115" s="59"/>
      <c r="AG115" s="49" t="s">
        <v>33</v>
      </c>
    </row>
    <row r="116" s="8" customFormat="true" ht="34.5" hidden="false" customHeight="true" outlineLevel="0" collapsed="false">
      <c r="A116" s="166" t="s">
        <v>35</v>
      </c>
      <c r="B116" s="62"/>
      <c r="C116" s="71" t="n">
        <v>2</v>
      </c>
      <c r="D116" s="64" t="s">
        <v>184</v>
      </c>
      <c r="E116" s="46" t="s">
        <v>37</v>
      </c>
      <c r="F116" s="95" t="s">
        <v>92</v>
      </c>
      <c r="G116" s="63" t="s">
        <v>39</v>
      </c>
      <c r="H116" s="66" t="n">
        <v>2010</v>
      </c>
      <c r="I116" s="67" t="s">
        <v>47</v>
      </c>
      <c r="J116" s="66" t="n">
        <v>2010</v>
      </c>
      <c r="K116" s="67" t="s">
        <v>55</v>
      </c>
      <c r="L116" s="68" t="s">
        <v>42</v>
      </c>
      <c r="M116" s="51"/>
      <c r="N116" s="52" t="s">
        <v>43</v>
      </c>
      <c r="O116" s="53"/>
      <c r="P116" s="54"/>
      <c r="Q116" s="54"/>
      <c r="R116" s="55"/>
      <c r="S116" s="56"/>
      <c r="T116" s="57"/>
      <c r="U116" s="58"/>
      <c r="V116" s="59"/>
      <c r="W116" s="59"/>
      <c r="X116" s="60"/>
      <c r="Y116" s="59"/>
      <c r="Z116" s="59"/>
      <c r="AA116" s="59"/>
      <c r="AB116" s="59"/>
      <c r="AC116" s="59"/>
      <c r="AD116" s="59"/>
      <c r="AE116" s="59"/>
      <c r="AF116" s="59"/>
      <c r="AG116" s="49" t="s">
        <v>33</v>
      </c>
    </row>
    <row r="117" s="8" customFormat="true" ht="25.5" hidden="false" customHeight="false" outlineLevel="0" collapsed="false">
      <c r="A117" s="166" t="s">
        <v>35</v>
      </c>
      <c r="B117" s="62"/>
      <c r="C117" s="71" t="n">
        <v>3</v>
      </c>
      <c r="D117" s="64" t="s">
        <v>185</v>
      </c>
      <c r="E117" s="46" t="s">
        <v>37</v>
      </c>
      <c r="F117" s="95" t="s">
        <v>92</v>
      </c>
      <c r="G117" s="63" t="s">
        <v>39</v>
      </c>
      <c r="H117" s="66" t="n">
        <v>2010</v>
      </c>
      <c r="I117" s="67" t="s">
        <v>55</v>
      </c>
      <c r="J117" s="66" t="n">
        <v>2010</v>
      </c>
      <c r="K117" s="67" t="s">
        <v>88</v>
      </c>
      <c r="L117" s="68" t="s">
        <v>42</v>
      </c>
      <c r="M117" s="51"/>
      <c r="N117" s="52" t="s">
        <v>43</v>
      </c>
      <c r="O117" s="53"/>
      <c r="P117" s="54"/>
      <c r="Q117" s="54"/>
      <c r="R117" s="55"/>
      <c r="S117" s="56"/>
      <c r="T117" s="57"/>
      <c r="U117" s="58"/>
      <c r="V117" s="59"/>
      <c r="W117" s="59"/>
      <c r="X117" s="60"/>
      <c r="Y117" s="59"/>
      <c r="Z117" s="59"/>
      <c r="AA117" s="59"/>
      <c r="AB117" s="59"/>
      <c r="AC117" s="59"/>
      <c r="AD117" s="59"/>
      <c r="AE117" s="59"/>
      <c r="AF117" s="59"/>
      <c r="AG117" s="49" t="s">
        <v>33</v>
      </c>
    </row>
    <row r="118" s="8" customFormat="true" ht="25.5" hidden="false" customHeight="false" outlineLevel="0" collapsed="false">
      <c r="A118" s="166" t="s">
        <v>35</v>
      </c>
      <c r="B118" s="62" t="n">
        <v>86</v>
      </c>
      <c r="C118" s="71" t="n">
        <v>1</v>
      </c>
      <c r="D118" s="75" t="s">
        <v>186</v>
      </c>
      <c r="E118" s="46" t="s">
        <v>37</v>
      </c>
      <c r="F118" s="95" t="s">
        <v>92</v>
      </c>
      <c r="G118" s="63" t="s">
        <v>39</v>
      </c>
      <c r="H118" s="66" t="n">
        <v>2010</v>
      </c>
      <c r="I118" s="67" t="s">
        <v>88</v>
      </c>
      <c r="J118" s="66" t="n">
        <v>2010</v>
      </c>
      <c r="K118" s="67" t="s">
        <v>131</v>
      </c>
      <c r="L118" s="68" t="s">
        <v>42</v>
      </c>
      <c r="M118" s="51"/>
      <c r="N118" s="52" t="s">
        <v>43</v>
      </c>
      <c r="O118" s="53"/>
      <c r="P118" s="54"/>
      <c r="Q118" s="54"/>
      <c r="R118" s="55"/>
      <c r="S118" s="56"/>
      <c r="T118" s="57"/>
      <c r="U118" s="58"/>
      <c r="V118" s="59"/>
      <c r="W118" s="59"/>
      <c r="X118" s="60"/>
      <c r="Y118" s="59"/>
      <c r="Z118" s="59"/>
      <c r="AA118" s="59"/>
      <c r="AB118" s="59"/>
      <c r="AC118" s="59"/>
      <c r="AD118" s="59"/>
      <c r="AE118" s="59"/>
      <c r="AF118" s="59"/>
      <c r="AG118" s="49" t="s">
        <v>33</v>
      </c>
    </row>
    <row r="119" s="8" customFormat="true" ht="36" hidden="false" customHeight="true" outlineLevel="0" collapsed="false">
      <c r="A119" s="125" t="s">
        <v>94</v>
      </c>
      <c r="B119" s="62" t="n">
        <v>87</v>
      </c>
      <c r="C119" s="103" t="n">
        <v>1</v>
      </c>
      <c r="D119" s="108" t="s">
        <v>187</v>
      </c>
      <c r="E119" s="173" t="s">
        <v>188</v>
      </c>
      <c r="F119" s="100" t="s">
        <v>104</v>
      </c>
      <c r="G119" s="101" t="s">
        <v>97</v>
      </c>
      <c r="H119" s="97" t="n">
        <v>2010</v>
      </c>
      <c r="I119" s="174" t="s">
        <v>47</v>
      </c>
      <c r="J119" s="97" t="n">
        <v>2010</v>
      </c>
      <c r="K119" s="174" t="s">
        <v>88</v>
      </c>
      <c r="L119" s="68" t="s">
        <v>42</v>
      </c>
      <c r="M119" s="51"/>
      <c r="N119" s="59"/>
      <c r="O119" s="53"/>
      <c r="P119" s="54"/>
      <c r="Q119" s="54"/>
      <c r="R119" s="55"/>
      <c r="S119" s="56"/>
      <c r="T119" s="57"/>
      <c r="U119" s="58"/>
      <c r="V119" s="59"/>
      <c r="W119" s="59"/>
      <c r="X119" s="60"/>
      <c r="Y119" s="59"/>
      <c r="Z119" s="59"/>
      <c r="AA119" s="59"/>
      <c r="AB119" s="59"/>
      <c r="AC119" s="59"/>
      <c r="AD119" s="59"/>
      <c r="AE119" s="59"/>
      <c r="AF119" s="59"/>
      <c r="AG119" s="59"/>
    </row>
    <row r="120" s="8" customFormat="true" ht="45" hidden="false" customHeight="false" outlineLevel="0" collapsed="false">
      <c r="A120" s="125" t="s">
        <v>94</v>
      </c>
      <c r="B120" s="62"/>
      <c r="C120" s="103" t="n">
        <v>2</v>
      </c>
      <c r="D120" s="108" t="s">
        <v>189</v>
      </c>
      <c r="E120" s="173"/>
      <c r="F120" s="100" t="s">
        <v>104</v>
      </c>
      <c r="G120" s="101"/>
      <c r="H120" s="97" t="n">
        <v>2010</v>
      </c>
      <c r="I120" s="174" t="s">
        <v>47</v>
      </c>
      <c r="J120" s="97" t="n">
        <v>2010</v>
      </c>
      <c r="K120" s="174" t="s">
        <v>88</v>
      </c>
      <c r="L120" s="68" t="s">
        <v>42</v>
      </c>
      <c r="M120" s="51"/>
      <c r="N120" s="59"/>
      <c r="O120" s="53"/>
      <c r="P120" s="54"/>
      <c r="Q120" s="54"/>
      <c r="R120" s="55"/>
      <c r="S120" s="56"/>
      <c r="T120" s="57"/>
      <c r="U120" s="58"/>
      <c r="V120" s="59"/>
      <c r="W120" s="59"/>
      <c r="X120" s="60"/>
      <c r="Y120" s="59"/>
      <c r="Z120" s="59"/>
      <c r="AA120" s="59"/>
      <c r="AB120" s="59"/>
      <c r="AC120" s="59"/>
      <c r="AD120" s="59"/>
      <c r="AE120" s="59"/>
      <c r="AF120" s="59"/>
      <c r="AG120" s="59"/>
    </row>
    <row r="121" s="8" customFormat="true" ht="34.5" hidden="false" customHeight="true" outlineLevel="0" collapsed="false">
      <c r="A121" s="125" t="s">
        <v>94</v>
      </c>
      <c r="B121" s="62"/>
      <c r="C121" s="103" t="n">
        <v>3</v>
      </c>
      <c r="D121" s="108" t="s">
        <v>190</v>
      </c>
      <c r="E121" s="173"/>
      <c r="F121" s="100" t="s">
        <v>191</v>
      </c>
      <c r="G121" s="101"/>
      <c r="H121" s="97" t="n">
        <v>2010</v>
      </c>
      <c r="I121" s="174" t="s">
        <v>47</v>
      </c>
      <c r="J121" s="97" t="n">
        <v>2010</v>
      </c>
      <c r="K121" s="174" t="s">
        <v>88</v>
      </c>
      <c r="L121" s="68" t="s">
        <v>42</v>
      </c>
      <c r="M121" s="51"/>
      <c r="N121" s="59"/>
      <c r="O121" s="53"/>
      <c r="P121" s="54"/>
      <c r="Q121" s="54"/>
      <c r="R121" s="55"/>
      <c r="S121" s="56"/>
      <c r="T121" s="57"/>
      <c r="U121" s="58"/>
      <c r="V121" s="59"/>
      <c r="W121" s="59"/>
      <c r="X121" s="60"/>
      <c r="Y121" s="59"/>
      <c r="Z121" s="59"/>
      <c r="AA121" s="59"/>
      <c r="AB121" s="59"/>
      <c r="AC121" s="59"/>
      <c r="AD121" s="59"/>
      <c r="AE121" s="59"/>
      <c r="AF121" s="59"/>
      <c r="AG121" s="59"/>
    </row>
    <row r="122" s="8" customFormat="true" ht="33" hidden="false" customHeight="true" outlineLevel="0" collapsed="false">
      <c r="A122" s="125" t="s">
        <v>94</v>
      </c>
      <c r="B122" s="107" t="n">
        <v>88</v>
      </c>
      <c r="C122" s="175" t="n">
        <v>1</v>
      </c>
      <c r="D122" s="108" t="s">
        <v>192</v>
      </c>
      <c r="E122" s="46" t="s">
        <v>37</v>
      </c>
      <c r="F122" s="100" t="s">
        <v>104</v>
      </c>
      <c r="G122" s="101" t="s">
        <v>97</v>
      </c>
      <c r="H122" s="102" t="n">
        <v>2010</v>
      </c>
      <c r="I122" s="102" t="s">
        <v>47</v>
      </c>
      <c r="J122" s="102" t="n">
        <v>2010</v>
      </c>
      <c r="K122" s="102" t="s">
        <v>88</v>
      </c>
      <c r="L122" s="68" t="s">
        <v>42</v>
      </c>
      <c r="M122" s="51"/>
      <c r="N122" s="52" t="s">
        <v>43</v>
      </c>
      <c r="O122" s="53"/>
      <c r="P122" s="54"/>
      <c r="Q122" s="54"/>
      <c r="R122" s="55"/>
      <c r="S122" s="56"/>
      <c r="T122" s="57"/>
      <c r="U122" s="58"/>
      <c r="V122" s="59"/>
      <c r="W122" s="59"/>
      <c r="X122" s="60"/>
      <c r="Y122" s="59"/>
      <c r="Z122" s="59"/>
      <c r="AA122" s="59"/>
      <c r="AB122" s="49" t="s">
        <v>28</v>
      </c>
      <c r="AC122" s="59"/>
      <c r="AD122" s="59"/>
      <c r="AE122" s="59"/>
      <c r="AF122" s="59"/>
      <c r="AG122" s="59"/>
    </row>
    <row r="123" s="8" customFormat="true" ht="60" hidden="false" customHeight="true" outlineLevel="0" collapsed="false">
      <c r="A123" s="125" t="s">
        <v>94</v>
      </c>
      <c r="B123" s="99" t="n">
        <v>89</v>
      </c>
      <c r="C123" s="71" t="n">
        <v>1</v>
      </c>
      <c r="D123" s="167" t="s">
        <v>193</v>
      </c>
      <c r="E123" s="173" t="s">
        <v>70</v>
      </c>
      <c r="F123" s="100" t="s">
        <v>104</v>
      </c>
      <c r="G123" s="101" t="s">
        <v>97</v>
      </c>
      <c r="H123" s="102" t="n">
        <v>2010</v>
      </c>
      <c r="I123" s="102" t="s">
        <v>41</v>
      </c>
      <c r="J123" s="102" t="n">
        <v>2010</v>
      </c>
      <c r="K123" s="102" t="s">
        <v>57</v>
      </c>
      <c r="L123" s="68" t="s">
        <v>42</v>
      </c>
      <c r="M123" s="51"/>
      <c r="N123" s="59"/>
      <c r="O123" s="53"/>
      <c r="P123" s="54"/>
      <c r="Q123" s="54"/>
      <c r="R123" s="55"/>
      <c r="S123" s="56"/>
      <c r="T123" s="57"/>
      <c r="U123" s="58"/>
      <c r="V123" s="59"/>
      <c r="W123" s="59"/>
      <c r="X123" s="60"/>
      <c r="Y123" s="59"/>
      <c r="Z123" s="59"/>
      <c r="AA123" s="59"/>
      <c r="AB123" s="59"/>
      <c r="AC123" s="59"/>
      <c r="AD123" s="59"/>
      <c r="AE123" s="59"/>
      <c r="AF123" s="59"/>
      <c r="AG123" s="59"/>
    </row>
    <row r="124" s="8" customFormat="true" ht="62.25" hidden="false" customHeight="true" outlineLevel="0" collapsed="false">
      <c r="A124" s="125" t="s">
        <v>94</v>
      </c>
      <c r="B124" s="99" t="n">
        <v>90</v>
      </c>
      <c r="C124" s="71" t="n">
        <v>2</v>
      </c>
      <c r="D124" s="167" t="s">
        <v>194</v>
      </c>
      <c r="E124" s="46" t="s">
        <v>37</v>
      </c>
      <c r="F124" s="100" t="s">
        <v>104</v>
      </c>
      <c r="G124" s="101" t="s">
        <v>97</v>
      </c>
      <c r="H124" s="102" t="n">
        <v>2010</v>
      </c>
      <c r="I124" s="102" t="s">
        <v>41</v>
      </c>
      <c r="J124" s="102" t="n">
        <v>2010</v>
      </c>
      <c r="K124" s="102" t="s">
        <v>57</v>
      </c>
      <c r="L124" s="68" t="s">
        <v>42</v>
      </c>
      <c r="M124" s="51"/>
      <c r="N124" s="52" t="s">
        <v>43</v>
      </c>
      <c r="O124" s="53"/>
      <c r="P124" s="54"/>
      <c r="Q124" s="54"/>
      <c r="R124" s="55"/>
      <c r="S124" s="56"/>
      <c r="T124" s="57"/>
      <c r="U124" s="58"/>
      <c r="V124" s="59"/>
      <c r="W124" s="59"/>
      <c r="X124" s="60"/>
      <c r="Y124" s="59"/>
      <c r="Z124" s="59"/>
      <c r="AA124" s="59"/>
      <c r="AB124" s="59"/>
      <c r="AC124" s="59"/>
      <c r="AD124" s="59"/>
      <c r="AE124" s="59"/>
      <c r="AF124" s="59"/>
      <c r="AG124" s="59"/>
    </row>
    <row r="125" s="8" customFormat="true" ht="52.5" hidden="false" customHeight="true" outlineLevel="0" collapsed="false">
      <c r="A125" s="125" t="s">
        <v>94</v>
      </c>
      <c r="B125" s="99" t="n">
        <v>91</v>
      </c>
      <c r="C125" s="71" t="n">
        <v>1</v>
      </c>
      <c r="D125" s="167" t="s">
        <v>195</v>
      </c>
      <c r="E125" s="46" t="s">
        <v>37</v>
      </c>
      <c r="F125" s="97" t="s">
        <v>191</v>
      </c>
      <c r="G125" s="97" t="s">
        <v>97</v>
      </c>
      <c r="H125" s="102" t="n">
        <v>2010</v>
      </c>
      <c r="I125" s="102" t="s">
        <v>41</v>
      </c>
      <c r="J125" s="102" t="n">
        <v>2010</v>
      </c>
      <c r="K125" s="102" t="s">
        <v>57</v>
      </c>
      <c r="L125" s="68" t="s">
        <v>42</v>
      </c>
      <c r="M125" s="51"/>
      <c r="N125" s="52" t="s">
        <v>43</v>
      </c>
      <c r="O125" s="53"/>
      <c r="P125" s="54"/>
      <c r="Q125" s="54"/>
      <c r="R125" s="55"/>
      <c r="S125" s="56"/>
      <c r="T125" s="57"/>
      <c r="U125" s="58"/>
      <c r="V125" s="59"/>
      <c r="W125" s="59"/>
      <c r="X125" s="60"/>
      <c r="Y125" s="59"/>
      <c r="Z125" s="59"/>
      <c r="AA125" s="59"/>
      <c r="AB125" s="59"/>
      <c r="AC125" s="59"/>
      <c r="AD125" s="59"/>
      <c r="AE125" s="59"/>
      <c r="AF125" s="59"/>
      <c r="AG125" s="59"/>
    </row>
    <row r="126" s="8" customFormat="true" ht="39" hidden="false" customHeight="true" outlineLevel="0" collapsed="false">
      <c r="A126" s="125" t="s">
        <v>94</v>
      </c>
      <c r="B126" s="99" t="n">
        <v>91</v>
      </c>
      <c r="C126" s="71" t="n">
        <v>2</v>
      </c>
      <c r="D126" s="167" t="s">
        <v>196</v>
      </c>
      <c r="E126" s="46" t="s">
        <v>37</v>
      </c>
      <c r="F126" s="97" t="s">
        <v>191</v>
      </c>
      <c r="G126" s="97" t="s">
        <v>97</v>
      </c>
      <c r="H126" s="102"/>
      <c r="I126" s="102" t="s">
        <v>41</v>
      </c>
      <c r="J126" s="102"/>
      <c r="K126" s="102" t="s">
        <v>47</v>
      </c>
      <c r="L126" s="68" t="s">
        <v>42</v>
      </c>
      <c r="M126" s="51"/>
      <c r="N126" s="52" t="s">
        <v>43</v>
      </c>
      <c r="O126" s="53"/>
      <c r="P126" s="54"/>
      <c r="Q126" s="54"/>
      <c r="R126" s="55"/>
      <c r="S126" s="56"/>
      <c r="T126" s="57"/>
      <c r="U126" s="58"/>
      <c r="V126" s="59"/>
      <c r="W126" s="59"/>
      <c r="X126" s="60"/>
      <c r="Y126" s="59"/>
      <c r="Z126" s="59"/>
      <c r="AA126" s="59"/>
      <c r="AB126" s="59"/>
      <c r="AC126" s="59"/>
      <c r="AD126" s="59"/>
      <c r="AE126" s="59"/>
      <c r="AF126" s="59"/>
      <c r="AG126" s="59"/>
    </row>
    <row r="127" s="8" customFormat="true" ht="35.25" hidden="false" customHeight="true" outlineLevel="0" collapsed="false">
      <c r="A127" s="125" t="s">
        <v>94</v>
      </c>
      <c r="B127" s="99"/>
      <c r="C127" s="71" t="n">
        <v>3</v>
      </c>
      <c r="D127" s="167" t="s">
        <v>197</v>
      </c>
      <c r="E127" s="46" t="s">
        <v>37</v>
      </c>
      <c r="F127" s="97" t="s">
        <v>191</v>
      </c>
      <c r="G127" s="97" t="s">
        <v>97</v>
      </c>
      <c r="H127" s="102"/>
      <c r="I127" s="102" t="s">
        <v>41</v>
      </c>
      <c r="J127" s="102"/>
      <c r="K127" s="102" t="s">
        <v>47</v>
      </c>
      <c r="L127" s="68" t="s">
        <v>42</v>
      </c>
      <c r="M127" s="51"/>
      <c r="N127" s="52" t="s">
        <v>43</v>
      </c>
      <c r="O127" s="53"/>
      <c r="P127" s="54"/>
      <c r="Q127" s="54"/>
      <c r="R127" s="55"/>
      <c r="S127" s="56"/>
      <c r="T127" s="57"/>
      <c r="U127" s="58"/>
      <c r="V127" s="59"/>
      <c r="W127" s="59"/>
      <c r="X127" s="60"/>
      <c r="Y127" s="59"/>
      <c r="Z127" s="59"/>
      <c r="AA127" s="59"/>
      <c r="AB127" s="59"/>
      <c r="AC127" s="59"/>
      <c r="AD127" s="59"/>
      <c r="AE127" s="59"/>
      <c r="AF127" s="59"/>
      <c r="AG127" s="59"/>
    </row>
    <row r="128" s="8" customFormat="true" ht="33.75" hidden="false" customHeight="true" outlineLevel="0" collapsed="false">
      <c r="A128" s="125" t="s">
        <v>94</v>
      </c>
      <c r="B128" s="99" t="n">
        <v>92</v>
      </c>
      <c r="C128" s="71" t="n">
        <v>1</v>
      </c>
      <c r="D128" s="167" t="s">
        <v>198</v>
      </c>
      <c r="E128" s="46" t="s">
        <v>37</v>
      </c>
      <c r="F128" s="100" t="s">
        <v>191</v>
      </c>
      <c r="G128" s="101" t="s">
        <v>97</v>
      </c>
      <c r="H128" s="102" t="n">
        <v>2010</v>
      </c>
      <c r="I128" s="102" t="s">
        <v>57</v>
      </c>
      <c r="J128" s="102" t="n">
        <v>2010</v>
      </c>
      <c r="K128" s="102" t="s">
        <v>55</v>
      </c>
      <c r="L128" s="68" t="s">
        <v>42</v>
      </c>
      <c r="M128" s="51"/>
      <c r="N128" s="52" t="s">
        <v>43</v>
      </c>
      <c r="O128" s="53"/>
      <c r="P128" s="54"/>
      <c r="Q128" s="54"/>
      <c r="R128" s="55"/>
      <c r="S128" s="56"/>
      <c r="T128" s="57"/>
      <c r="U128" s="58"/>
      <c r="V128" s="59"/>
      <c r="W128" s="59"/>
      <c r="X128" s="60"/>
      <c r="Y128" s="59"/>
      <c r="Z128" s="59"/>
      <c r="AA128" s="59"/>
      <c r="AB128" s="59"/>
      <c r="AC128" s="59"/>
      <c r="AD128" s="59"/>
      <c r="AE128" s="59"/>
      <c r="AF128" s="59"/>
      <c r="AG128" s="59"/>
    </row>
    <row r="129" s="8" customFormat="true" ht="32.25" hidden="false" customHeight="true" outlineLevel="0" collapsed="false">
      <c r="A129" s="125" t="s">
        <v>94</v>
      </c>
      <c r="B129" s="99" t="n">
        <v>93</v>
      </c>
      <c r="C129" s="71" t="n">
        <v>1</v>
      </c>
      <c r="D129" s="167" t="s">
        <v>199</v>
      </c>
      <c r="E129" s="46" t="s">
        <v>37</v>
      </c>
      <c r="F129" s="100" t="s">
        <v>191</v>
      </c>
      <c r="G129" s="101" t="s">
        <v>97</v>
      </c>
      <c r="H129" s="102" t="n">
        <v>2010</v>
      </c>
      <c r="I129" s="102" t="s">
        <v>41</v>
      </c>
      <c r="J129" s="102" t="n">
        <v>2010</v>
      </c>
      <c r="K129" s="102" t="s">
        <v>57</v>
      </c>
      <c r="L129" s="68" t="s">
        <v>42</v>
      </c>
      <c r="M129" s="51"/>
      <c r="N129" s="52" t="s">
        <v>43</v>
      </c>
      <c r="O129" s="53"/>
      <c r="P129" s="54"/>
      <c r="Q129" s="54"/>
      <c r="R129" s="55"/>
      <c r="S129" s="56"/>
      <c r="T129" s="57"/>
      <c r="U129" s="58"/>
      <c r="V129" s="59"/>
      <c r="W129" s="59"/>
      <c r="X129" s="60"/>
      <c r="Y129" s="59"/>
      <c r="Z129" s="59"/>
      <c r="AA129" s="59"/>
      <c r="AB129" s="49" t="s">
        <v>28</v>
      </c>
      <c r="AC129" s="59"/>
      <c r="AD129" s="59"/>
      <c r="AE129" s="59"/>
      <c r="AF129" s="59"/>
      <c r="AG129" s="59"/>
    </row>
    <row r="130" s="8" customFormat="true" ht="48" hidden="false" customHeight="true" outlineLevel="0" collapsed="false">
      <c r="A130" s="125" t="s">
        <v>94</v>
      </c>
      <c r="B130" s="99" t="n">
        <v>94</v>
      </c>
      <c r="C130" s="71" t="n">
        <v>1</v>
      </c>
      <c r="D130" s="167" t="s">
        <v>200</v>
      </c>
      <c r="E130" s="46" t="s">
        <v>37</v>
      </c>
      <c r="F130" s="100" t="s">
        <v>191</v>
      </c>
      <c r="G130" s="101" t="s">
        <v>97</v>
      </c>
      <c r="H130" s="102" t="n">
        <v>2010</v>
      </c>
      <c r="I130" s="102" t="s">
        <v>47</v>
      </c>
      <c r="J130" s="102" t="n">
        <v>2010</v>
      </c>
      <c r="K130" s="102" t="s">
        <v>55</v>
      </c>
      <c r="L130" s="68" t="s">
        <v>42</v>
      </c>
      <c r="M130" s="51"/>
      <c r="N130" s="52" t="s">
        <v>43</v>
      </c>
      <c r="O130" s="53"/>
      <c r="P130" s="54"/>
      <c r="Q130" s="54"/>
      <c r="R130" s="55"/>
      <c r="S130" s="56"/>
      <c r="T130" s="57"/>
      <c r="U130" s="58"/>
      <c r="V130" s="59"/>
      <c r="W130" s="59"/>
      <c r="X130" s="60"/>
      <c r="Y130" s="59"/>
      <c r="Z130" s="59"/>
      <c r="AA130" s="59"/>
      <c r="AB130" s="49" t="s">
        <v>28</v>
      </c>
      <c r="AC130" s="59"/>
      <c r="AD130" s="59"/>
      <c r="AE130" s="59"/>
      <c r="AF130" s="59"/>
      <c r="AG130" s="59"/>
    </row>
    <row r="131" s="8" customFormat="true" ht="45" hidden="false" customHeight="false" outlineLevel="0" collapsed="false">
      <c r="A131" s="125" t="s">
        <v>94</v>
      </c>
      <c r="B131" s="99" t="n">
        <v>95</v>
      </c>
      <c r="C131" s="71" t="n">
        <v>1</v>
      </c>
      <c r="D131" s="167" t="s">
        <v>201</v>
      </c>
      <c r="E131" s="46" t="s">
        <v>37</v>
      </c>
      <c r="F131" s="100" t="s">
        <v>202</v>
      </c>
      <c r="G131" s="101" t="s">
        <v>97</v>
      </c>
      <c r="H131" s="102" t="n">
        <v>2010</v>
      </c>
      <c r="I131" s="102" t="s">
        <v>41</v>
      </c>
      <c r="J131" s="102" t="n">
        <v>2010</v>
      </c>
      <c r="K131" s="102" t="s">
        <v>47</v>
      </c>
      <c r="L131" s="68" t="s">
        <v>42</v>
      </c>
      <c r="M131" s="51"/>
      <c r="N131" s="52" t="s">
        <v>43</v>
      </c>
      <c r="O131" s="53"/>
      <c r="P131" s="54"/>
      <c r="Q131" s="54"/>
      <c r="R131" s="55"/>
      <c r="S131" s="56"/>
      <c r="T131" s="57"/>
      <c r="U131" s="58"/>
      <c r="V131" s="59"/>
      <c r="W131" s="59"/>
      <c r="X131" s="60"/>
      <c r="Y131" s="59"/>
      <c r="Z131" s="59"/>
      <c r="AA131" s="49" t="s">
        <v>27</v>
      </c>
      <c r="AB131" s="59"/>
      <c r="AC131" s="59"/>
      <c r="AD131" s="59"/>
      <c r="AE131" s="59"/>
      <c r="AF131" s="59"/>
      <c r="AG131" s="59"/>
    </row>
    <row r="132" s="8" customFormat="true" ht="34.5" hidden="false" customHeight="true" outlineLevel="0" collapsed="false">
      <c r="A132" s="125" t="s">
        <v>94</v>
      </c>
      <c r="B132" s="106" t="n">
        <v>96</v>
      </c>
      <c r="C132" s="71" t="n">
        <v>1</v>
      </c>
      <c r="D132" s="167" t="s">
        <v>203</v>
      </c>
      <c r="E132" s="173" t="s">
        <v>70</v>
      </c>
      <c r="F132" s="100" t="s">
        <v>204</v>
      </c>
      <c r="G132" s="101" t="s">
        <v>97</v>
      </c>
      <c r="H132" s="102" t="n">
        <v>2010</v>
      </c>
      <c r="I132" s="102" t="s">
        <v>205</v>
      </c>
      <c r="J132" s="102" t="n">
        <v>2010</v>
      </c>
      <c r="K132" s="102" t="s">
        <v>47</v>
      </c>
      <c r="L132" s="68" t="s">
        <v>42</v>
      </c>
      <c r="M132" s="51"/>
      <c r="N132" s="59"/>
      <c r="O132" s="53"/>
      <c r="P132" s="54"/>
      <c r="Q132" s="54"/>
      <c r="R132" s="55"/>
      <c r="S132" s="56"/>
      <c r="T132" s="57"/>
      <c r="U132" s="58"/>
      <c r="V132" s="59"/>
      <c r="W132" s="59"/>
      <c r="X132" s="60"/>
      <c r="Y132" s="59"/>
      <c r="Z132" s="59"/>
      <c r="AA132" s="59"/>
      <c r="AB132" s="59"/>
      <c r="AC132" s="59"/>
      <c r="AD132" s="59"/>
      <c r="AE132" s="59"/>
      <c r="AF132" s="59"/>
      <c r="AG132" s="59"/>
    </row>
    <row r="133" s="8" customFormat="true" ht="33" hidden="false" customHeight="true" outlineLevel="0" collapsed="false">
      <c r="A133" s="125"/>
      <c r="B133" s="106"/>
      <c r="C133" s="106" t="n">
        <v>2</v>
      </c>
      <c r="D133" s="176" t="s">
        <v>206</v>
      </c>
      <c r="E133" s="173"/>
      <c r="F133" s="100" t="s">
        <v>207</v>
      </c>
      <c r="G133" s="101"/>
      <c r="H133" s="102"/>
      <c r="I133" s="96" t="s">
        <v>41</v>
      </c>
      <c r="J133" s="102"/>
      <c r="K133" s="98" t="s">
        <v>47</v>
      </c>
      <c r="L133" s="68" t="s">
        <v>42</v>
      </c>
      <c r="M133" s="51"/>
      <c r="N133" s="59"/>
      <c r="O133" s="53"/>
      <c r="P133" s="54"/>
      <c r="Q133" s="54"/>
      <c r="R133" s="55"/>
      <c r="S133" s="56"/>
      <c r="T133" s="57"/>
      <c r="U133" s="58"/>
      <c r="V133" s="59"/>
      <c r="W133" s="59"/>
      <c r="X133" s="60"/>
      <c r="Y133" s="59"/>
      <c r="Z133" s="59"/>
      <c r="AA133" s="59"/>
      <c r="AB133" s="59"/>
      <c r="AC133" s="59"/>
      <c r="AD133" s="59"/>
      <c r="AE133" s="59"/>
      <c r="AF133" s="59"/>
      <c r="AG133" s="59"/>
    </row>
    <row r="134" s="8" customFormat="true" ht="34.5" hidden="false" customHeight="true" outlineLevel="0" collapsed="false">
      <c r="A134" s="125"/>
      <c r="B134" s="106"/>
      <c r="C134" s="106" t="n">
        <v>3</v>
      </c>
      <c r="D134" s="176" t="s">
        <v>208</v>
      </c>
      <c r="E134" s="173"/>
      <c r="F134" s="100"/>
      <c r="G134" s="101"/>
      <c r="H134" s="102"/>
      <c r="I134" s="96" t="s">
        <v>41</v>
      </c>
      <c r="J134" s="102"/>
      <c r="K134" s="98" t="s">
        <v>47</v>
      </c>
      <c r="L134" s="68" t="s">
        <v>42</v>
      </c>
      <c r="M134" s="51"/>
      <c r="N134" s="59"/>
      <c r="O134" s="53"/>
      <c r="P134" s="54"/>
      <c r="Q134" s="54"/>
      <c r="R134" s="55"/>
      <c r="S134" s="56"/>
      <c r="T134" s="57"/>
      <c r="U134" s="58"/>
      <c r="V134" s="59"/>
      <c r="W134" s="59"/>
      <c r="X134" s="60"/>
      <c r="Y134" s="59"/>
      <c r="Z134" s="59"/>
      <c r="AA134" s="59"/>
      <c r="AB134" s="59"/>
      <c r="AC134" s="59"/>
      <c r="AD134" s="59"/>
      <c r="AE134" s="59"/>
      <c r="AF134" s="59"/>
      <c r="AG134" s="59"/>
    </row>
    <row r="135" s="8" customFormat="true" ht="33" hidden="false" customHeight="true" outlineLevel="0" collapsed="false">
      <c r="A135" s="125" t="s">
        <v>94</v>
      </c>
      <c r="B135" s="106" t="n">
        <v>97</v>
      </c>
      <c r="C135" s="106" t="n">
        <v>1</v>
      </c>
      <c r="D135" s="176" t="s">
        <v>209</v>
      </c>
      <c r="E135" s="46" t="s">
        <v>37</v>
      </c>
      <c r="F135" s="100" t="s">
        <v>104</v>
      </c>
      <c r="G135" s="101" t="s">
        <v>97</v>
      </c>
      <c r="H135" s="96" t="n">
        <v>2010</v>
      </c>
      <c r="I135" s="96" t="s">
        <v>41</v>
      </c>
      <c r="J135" s="96" t="n">
        <v>2010</v>
      </c>
      <c r="K135" s="98" t="s">
        <v>47</v>
      </c>
      <c r="L135" s="68" t="s">
        <v>42</v>
      </c>
      <c r="M135" s="51"/>
      <c r="N135" s="52" t="s">
        <v>43</v>
      </c>
      <c r="O135" s="53"/>
      <c r="P135" s="54"/>
      <c r="Q135" s="54"/>
      <c r="R135" s="55"/>
      <c r="S135" s="56"/>
      <c r="T135" s="57"/>
      <c r="U135" s="58"/>
      <c r="V135" s="59"/>
      <c r="W135" s="59"/>
      <c r="X135" s="60"/>
      <c r="Y135" s="59"/>
      <c r="Z135" s="59"/>
      <c r="AA135" s="59"/>
      <c r="AB135" s="59"/>
      <c r="AC135" s="59"/>
      <c r="AD135" s="59"/>
      <c r="AE135" s="59"/>
      <c r="AF135" s="59"/>
      <c r="AG135" s="59"/>
    </row>
    <row r="136" s="8" customFormat="true" ht="51" hidden="false" customHeight="true" outlineLevel="0" collapsed="false">
      <c r="A136" s="125" t="s">
        <v>94</v>
      </c>
      <c r="B136" s="106" t="n">
        <v>98</v>
      </c>
      <c r="C136" s="106" t="n">
        <v>1</v>
      </c>
      <c r="D136" s="94" t="s">
        <v>210</v>
      </c>
      <c r="E136" s="119" t="s">
        <v>70</v>
      </c>
      <c r="F136" s="100" t="s">
        <v>104</v>
      </c>
      <c r="G136" s="101" t="s">
        <v>97</v>
      </c>
      <c r="H136" s="96" t="n">
        <v>2010</v>
      </c>
      <c r="I136" s="96" t="s">
        <v>41</v>
      </c>
      <c r="J136" s="96" t="n">
        <v>2010</v>
      </c>
      <c r="K136" s="98" t="s">
        <v>47</v>
      </c>
      <c r="L136" s="68" t="s">
        <v>42</v>
      </c>
      <c r="M136" s="51"/>
      <c r="N136" s="59"/>
      <c r="O136" s="53"/>
      <c r="P136" s="54"/>
      <c r="Q136" s="54"/>
      <c r="R136" s="55"/>
      <c r="S136" s="56"/>
      <c r="T136" s="57"/>
      <c r="U136" s="58"/>
      <c r="V136" s="59"/>
      <c r="W136" s="59"/>
      <c r="X136" s="60"/>
      <c r="Y136" s="59"/>
      <c r="Z136" s="59"/>
      <c r="AA136" s="59"/>
      <c r="AB136" s="59"/>
      <c r="AC136" s="59"/>
      <c r="AD136" s="59"/>
      <c r="AE136" s="59"/>
      <c r="AF136" s="59"/>
      <c r="AG136" s="59"/>
    </row>
    <row r="137" s="8" customFormat="true" ht="30" hidden="false" customHeight="false" outlineLevel="0" collapsed="false">
      <c r="A137" s="125" t="s">
        <v>94</v>
      </c>
      <c r="B137" s="106" t="n">
        <v>99</v>
      </c>
      <c r="C137" s="106" t="n">
        <v>1</v>
      </c>
      <c r="D137" s="177" t="s">
        <v>211</v>
      </c>
      <c r="E137" s="46" t="s">
        <v>37</v>
      </c>
      <c r="F137" s="100" t="s">
        <v>104</v>
      </c>
      <c r="G137" s="101" t="s">
        <v>97</v>
      </c>
      <c r="H137" s="96" t="n">
        <v>2010</v>
      </c>
      <c r="I137" s="96" t="s">
        <v>41</v>
      </c>
      <c r="J137" s="96" t="n">
        <v>2010</v>
      </c>
      <c r="K137" s="98" t="s">
        <v>47</v>
      </c>
      <c r="L137" s="68" t="s">
        <v>42</v>
      </c>
      <c r="M137" s="51"/>
      <c r="N137" s="52" t="s">
        <v>43</v>
      </c>
      <c r="O137" s="53"/>
      <c r="P137" s="54"/>
      <c r="Q137" s="54"/>
      <c r="R137" s="55"/>
      <c r="S137" s="56"/>
      <c r="T137" s="57"/>
      <c r="U137" s="58"/>
      <c r="V137" s="59"/>
      <c r="W137" s="59"/>
      <c r="X137" s="60"/>
      <c r="Y137" s="59"/>
      <c r="Z137" s="59"/>
      <c r="AA137" s="59"/>
      <c r="AB137" s="49" t="s">
        <v>28</v>
      </c>
      <c r="AC137" s="59"/>
      <c r="AD137" s="59"/>
      <c r="AE137" s="59"/>
      <c r="AF137" s="59"/>
      <c r="AG137" s="59"/>
    </row>
    <row r="138" s="8" customFormat="true" ht="30" hidden="false" customHeight="false" outlineLevel="0" collapsed="false">
      <c r="A138" s="125" t="s">
        <v>94</v>
      </c>
      <c r="B138" s="106"/>
      <c r="C138" s="106" t="n">
        <v>2</v>
      </c>
      <c r="D138" s="177" t="s">
        <v>212</v>
      </c>
      <c r="E138" s="46" t="s">
        <v>37</v>
      </c>
      <c r="F138" s="100" t="s">
        <v>104</v>
      </c>
      <c r="G138" s="101" t="s">
        <v>97</v>
      </c>
      <c r="H138" s="96" t="n">
        <v>2010</v>
      </c>
      <c r="I138" s="96" t="s">
        <v>41</v>
      </c>
      <c r="J138" s="96" t="n">
        <v>2010</v>
      </c>
      <c r="K138" s="98" t="s">
        <v>47</v>
      </c>
      <c r="L138" s="68" t="s">
        <v>42</v>
      </c>
      <c r="M138" s="51"/>
      <c r="N138" s="52" t="s">
        <v>43</v>
      </c>
      <c r="O138" s="53"/>
      <c r="P138" s="54"/>
      <c r="Q138" s="54"/>
      <c r="R138" s="55"/>
      <c r="S138" s="56"/>
      <c r="T138" s="57"/>
      <c r="U138" s="58"/>
      <c r="V138" s="59"/>
      <c r="W138" s="59"/>
      <c r="X138" s="60"/>
      <c r="Y138" s="59"/>
      <c r="Z138" s="59"/>
      <c r="AA138" s="59"/>
      <c r="AB138" s="49" t="s">
        <v>28</v>
      </c>
      <c r="AC138" s="59"/>
      <c r="AD138" s="59"/>
      <c r="AE138" s="59"/>
      <c r="AF138" s="59"/>
      <c r="AG138" s="59"/>
    </row>
    <row r="139" s="8" customFormat="true" ht="30" hidden="false" customHeight="false" outlineLevel="0" collapsed="false">
      <c r="A139" s="125" t="s">
        <v>94</v>
      </c>
      <c r="B139" s="106" t="n">
        <v>100</v>
      </c>
      <c r="C139" s="106" t="n">
        <v>1</v>
      </c>
      <c r="D139" s="177" t="s">
        <v>213</v>
      </c>
      <c r="E139" s="46" t="s">
        <v>37</v>
      </c>
      <c r="F139" s="100" t="s">
        <v>104</v>
      </c>
      <c r="G139" s="101" t="s">
        <v>97</v>
      </c>
      <c r="H139" s="96" t="n">
        <v>2010</v>
      </c>
      <c r="I139" s="96" t="s">
        <v>41</v>
      </c>
      <c r="J139" s="96" t="n">
        <v>2010</v>
      </c>
      <c r="K139" s="98" t="s">
        <v>47</v>
      </c>
      <c r="L139" s="68" t="s">
        <v>42</v>
      </c>
      <c r="M139" s="51"/>
      <c r="N139" s="52" t="s">
        <v>43</v>
      </c>
      <c r="O139" s="53"/>
      <c r="P139" s="54"/>
      <c r="Q139" s="54"/>
      <c r="R139" s="55"/>
      <c r="S139" s="56"/>
      <c r="T139" s="57"/>
      <c r="U139" s="58"/>
      <c r="V139" s="59"/>
      <c r="W139" s="59"/>
      <c r="X139" s="60"/>
      <c r="Y139" s="59"/>
      <c r="Z139" s="59"/>
      <c r="AA139" s="59"/>
      <c r="AB139" s="49" t="s">
        <v>28</v>
      </c>
      <c r="AC139" s="59"/>
      <c r="AD139" s="59"/>
      <c r="AE139" s="59"/>
      <c r="AF139" s="59"/>
      <c r="AG139" s="59"/>
    </row>
    <row r="140" s="8" customFormat="true" ht="33.75" hidden="false" customHeight="true" outlineLevel="0" collapsed="false">
      <c r="A140" s="125" t="s">
        <v>94</v>
      </c>
      <c r="B140" s="106"/>
      <c r="C140" s="106" t="n">
        <v>2</v>
      </c>
      <c r="D140" s="177" t="s">
        <v>214</v>
      </c>
      <c r="E140" s="46" t="s">
        <v>37</v>
      </c>
      <c r="F140" s="100" t="s">
        <v>104</v>
      </c>
      <c r="G140" s="101" t="s">
        <v>97</v>
      </c>
      <c r="H140" s="96" t="n">
        <v>2010</v>
      </c>
      <c r="I140" s="96" t="s">
        <v>41</v>
      </c>
      <c r="J140" s="96" t="n">
        <v>2010</v>
      </c>
      <c r="K140" s="98" t="s">
        <v>47</v>
      </c>
      <c r="L140" s="68" t="s">
        <v>42</v>
      </c>
      <c r="M140" s="51"/>
      <c r="N140" s="52" t="s">
        <v>43</v>
      </c>
      <c r="O140" s="53"/>
      <c r="P140" s="54"/>
      <c r="Q140" s="54"/>
      <c r="R140" s="55"/>
      <c r="S140" s="56"/>
      <c r="T140" s="57"/>
      <c r="U140" s="58"/>
      <c r="V140" s="59"/>
      <c r="W140" s="59"/>
      <c r="X140" s="60"/>
      <c r="Y140" s="59"/>
      <c r="Z140" s="59"/>
      <c r="AA140" s="59"/>
      <c r="AB140" s="49" t="s">
        <v>28</v>
      </c>
      <c r="AC140" s="59"/>
      <c r="AD140" s="59"/>
      <c r="AE140" s="59"/>
      <c r="AF140" s="59"/>
      <c r="AG140" s="59"/>
    </row>
    <row r="141" customFormat="false" ht="34.5" hidden="false" customHeight="true" outlineLevel="0" collapsed="false">
      <c r="A141" s="136" t="s">
        <v>121</v>
      </c>
      <c r="B141" s="125" t="n">
        <v>101</v>
      </c>
      <c r="C141" s="125" t="n">
        <v>1</v>
      </c>
      <c r="D141" s="126" t="s">
        <v>215</v>
      </c>
      <c r="E141" s="72" t="s">
        <v>70</v>
      </c>
      <c r="F141" s="100" t="s">
        <v>104</v>
      </c>
      <c r="G141" s="101" t="s">
        <v>97</v>
      </c>
      <c r="H141" s="98" t="n">
        <v>2010</v>
      </c>
      <c r="I141" s="127" t="s">
        <v>41</v>
      </c>
      <c r="J141" s="128" t="n">
        <v>2010</v>
      </c>
      <c r="K141" s="96" t="s">
        <v>47</v>
      </c>
      <c r="L141" s="68" t="s">
        <v>42</v>
      </c>
      <c r="M141" s="59"/>
      <c r="N141" s="130"/>
      <c r="Y141" s="130"/>
      <c r="Z141" s="130"/>
      <c r="AA141" s="130"/>
      <c r="AB141" s="130"/>
      <c r="AC141" s="130"/>
      <c r="AD141" s="130"/>
      <c r="AE141" s="130"/>
      <c r="AF141" s="130"/>
      <c r="AG141" s="130"/>
    </row>
    <row r="142" customFormat="false" ht="34.5" hidden="false" customHeight="true" outlineLevel="0" collapsed="false">
      <c r="A142" s="136" t="s">
        <v>121</v>
      </c>
      <c r="B142" s="125" t="n">
        <v>102</v>
      </c>
      <c r="C142" s="125" t="n">
        <v>1</v>
      </c>
      <c r="D142" s="126" t="s">
        <v>216</v>
      </c>
      <c r="E142" s="46" t="s">
        <v>37</v>
      </c>
      <c r="F142" s="100" t="s">
        <v>104</v>
      </c>
      <c r="G142" s="101" t="s">
        <v>97</v>
      </c>
      <c r="H142" s="98" t="n">
        <v>2010</v>
      </c>
      <c r="I142" s="127" t="s">
        <v>41</v>
      </c>
      <c r="J142" s="128" t="n">
        <v>2010</v>
      </c>
      <c r="K142" s="96" t="s">
        <v>55</v>
      </c>
      <c r="L142" s="68" t="s">
        <v>42</v>
      </c>
      <c r="M142" s="59"/>
      <c r="N142" s="52" t="s">
        <v>43</v>
      </c>
      <c r="Y142" s="130"/>
      <c r="Z142" s="130"/>
      <c r="AA142" s="130"/>
      <c r="AB142" s="130"/>
      <c r="AC142" s="130"/>
      <c r="AD142" s="130"/>
      <c r="AE142" s="130"/>
      <c r="AF142" s="130"/>
      <c r="AG142" s="130"/>
    </row>
    <row r="143" customFormat="false" ht="36.75" hidden="false" customHeight="true" outlineLevel="0" collapsed="false">
      <c r="A143" s="136" t="s">
        <v>121</v>
      </c>
      <c r="B143" s="125" t="n">
        <v>103</v>
      </c>
      <c r="C143" s="125" t="n">
        <v>1</v>
      </c>
      <c r="D143" s="126" t="s">
        <v>217</v>
      </c>
      <c r="E143" s="72" t="s">
        <v>70</v>
      </c>
      <c r="F143" s="100" t="s">
        <v>104</v>
      </c>
      <c r="G143" s="101" t="s">
        <v>97</v>
      </c>
      <c r="H143" s="98" t="n">
        <v>2010</v>
      </c>
      <c r="I143" s="127" t="s">
        <v>41</v>
      </c>
      <c r="J143" s="128" t="n">
        <v>2010</v>
      </c>
      <c r="K143" s="96" t="s">
        <v>55</v>
      </c>
      <c r="L143" s="68" t="s">
        <v>42</v>
      </c>
      <c r="M143" s="56"/>
      <c r="N143" s="130"/>
      <c r="Y143" s="130"/>
      <c r="Z143" s="130"/>
      <c r="AA143" s="130"/>
      <c r="AB143" s="130"/>
      <c r="AC143" s="130"/>
      <c r="AD143" s="130"/>
      <c r="AE143" s="130"/>
      <c r="AF143" s="130"/>
      <c r="AG143" s="130"/>
    </row>
    <row r="144" customFormat="false" ht="30" hidden="false" customHeight="false" outlineLevel="0" collapsed="false">
      <c r="A144" s="136" t="s">
        <v>121</v>
      </c>
      <c r="B144" s="125" t="n">
        <v>104</v>
      </c>
      <c r="C144" s="125" t="n">
        <v>1</v>
      </c>
      <c r="D144" s="126" t="s">
        <v>218</v>
      </c>
      <c r="E144" s="72" t="s">
        <v>70</v>
      </c>
      <c r="F144" s="100" t="s">
        <v>104</v>
      </c>
      <c r="G144" s="101" t="s">
        <v>97</v>
      </c>
      <c r="H144" s="98" t="n">
        <v>2010</v>
      </c>
      <c r="I144" s="127" t="s">
        <v>57</v>
      </c>
      <c r="J144" s="128" t="n">
        <v>2010</v>
      </c>
      <c r="K144" s="96" t="s">
        <v>55</v>
      </c>
      <c r="L144" s="68" t="s">
        <v>42</v>
      </c>
      <c r="M144" s="56"/>
      <c r="N144" s="130"/>
      <c r="Y144" s="130"/>
      <c r="Z144" s="130"/>
      <c r="AA144" s="130"/>
      <c r="AB144" s="130"/>
      <c r="AC144" s="130"/>
      <c r="AD144" s="130"/>
      <c r="AE144" s="130"/>
      <c r="AF144" s="130"/>
      <c r="AG144" s="130"/>
    </row>
    <row r="145" customFormat="false" ht="30" hidden="false" customHeight="false" outlineLevel="0" collapsed="false">
      <c r="A145" s="136" t="s">
        <v>121</v>
      </c>
      <c r="B145" s="125" t="n">
        <v>105</v>
      </c>
      <c r="C145" s="125" t="n">
        <v>1</v>
      </c>
      <c r="D145" s="126" t="s">
        <v>219</v>
      </c>
      <c r="E145" s="72" t="s">
        <v>70</v>
      </c>
      <c r="F145" s="100" t="s">
        <v>104</v>
      </c>
      <c r="G145" s="101" t="s">
        <v>97</v>
      </c>
      <c r="H145" s="98" t="n">
        <v>2010</v>
      </c>
      <c r="I145" s="127" t="s">
        <v>57</v>
      </c>
      <c r="J145" s="128" t="n">
        <v>2010</v>
      </c>
      <c r="K145" s="96" t="s">
        <v>55</v>
      </c>
      <c r="L145" s="68" t="s">
        <v>42</v>
      </c>
      <c r="M145" s="59"/>
      <c r="N145" s="130"/>
      <c r="Y145" s="130"/>
      <c r="Z145" s="130"/>
      <c r="AA145" s="130"/>
      <c r="AB145" s="130"/>
      <c r="AC145" s="130"/>
      <c r="AD145" s="130"/>
      <c r="AE145" s="130"/>
      <c r="AF145" s="130"/>
      <c r="AG145" s="130"/>
    </row>
    <row r="146" customFormat="false" ht="30" hidden="false" customHeight="false" outlineLevel="0" collapsed="false">
      <c r="A146" s="136" t="s">
        <v>121</v>
      </c>
      <c r="B146" s="125" t="n">
        <v>106</v>
      </c>
      <c r="C146" s="125" t="n">
        <v>1</v>
      </c>
      <c r="D146" s="126" t="s">
        <v>132</v>
      </c>
      <c r="E146" s="72" t="s">
        <v>70</v>
      </c>
      <c r="F146" s="100" t="s">
        <v>104</v>
      </c>
      <c r="G146" s="101" t="s">
        <v>97</v>
      </c>
      <c r="H146" s="98" t="n">
        <v>2010</v>
      </c>
      <c r="I146" s="127" t="s">
        <v>41</v>
      </c>
      <c r="J146" s="128" t="n">
        <v>2010</v>
      </c>
      <c r="K146" s="96" t="s">
        <v>88</v>
      </c>
      <c r="L146" s="68" t="s">
        <v>42</v>
      </c>
      <c r="M146" s="59"/>
      <c r="N146" s="130"/>
      <c r="Y146" s="130"/>
      <c r="Z146" s="130"/>
      <c r="AA146" s="130"/>
      <c r="AB146" s="130"/>
      <c r="AC146" s="130"/>
      <c r="AD146" s="130"/>
      <c r="AE146" s="130"/>
      <c r="AF146" s="130"/>
      <c r="AG146" s="130"/>
    </row>
    <row r="147" customFormat="false" ht="30" hidden="false" customHeight="false" outlineLevel="0" collapsed="false">
      <c r="A147" s="136" t="s">
        <v>121</v>
      </c>
      <c r="B147" s="125" t="n">
        <v>107</v>
      </c>
      <c r="C147" s="125" t="n">
        <v>1</v>
      </c>
      <c r="D147" s="126" t="s">
        <v>220</v>
      </c>
      <c r="E147" s="72" t="s">
        <v>70</v>
      </c>
      <c r="F147" s="100" t="s">
        <v>104</v>
      </c>
      <c r="G147" s="101" t="s">
        <v>97</v>
      </c>
      <c r="H147" s="98" t="n">
        <v>2010</v>
      </c>
      <c r="I147" s="127" t="s">
        <v>47</v>
      </c>
      <c r="J147" s="128" t="n">
        <v>2010</v>
      </c>
      <c r="K147" s="96" t="s">
        <v>88</v>
      </c>
      <c r="L147" s="68" t="s">
        <v>42</v>
      </c>
      <c r="M147" s="59"/>
      <c r="N147" s="130"/>
      <c r="Y147" s="130"/>
      <c r="Z147" s="130"/>
      <c r="AA147" s="130"/>
      <c r="AB147" s="130"/>
      <c r="AC147" s="130"/>
      <c r="AD147" s="130"/>
      <c r="AE147" s="130"/>
      <c r="AF147" s="130"/>
      <c r="AG147" s="130"/>
    </row>
    <row r="148" customFormat="false" ht="34.5" hidden="false" customHeight="true" outlineLevel="0" collapsed="false">
      <c r="A148" s="136" t="s">
        <v>121</v>
      </c>
      <c r="B148" s="125" t="n">
        <v>108</v>
      </c>
      <c r="C148" s="125" t="n">
        <v>1</v>
      </c>
      <c r="D148" s="126" t="s">
        <v>221</v>
      </c>
      <c r="E148" s="46" t="s">
        <v>37</v>
      </c>
      <c r="F148" s="100" t="s">
        <v>104</v>
      </c>
      <c r="G148" s="101" t="s">
        <v>97</v>
      </c>
      <c r="H148" s="98" t="n">
        <v>2010</v>
      </c>
      <c r="I148" s="127" t="s">
        <v>41</v>
      </c>
      <c r="J148" s="128" t="n">
        <v>2010</v>
      </c>
      <c r="K148" s="96" t="s">
        <v>57</v>
      </c>
      <c r="L148" s="68" t="s">
        <v>42</v>
      </c>
      <c r="M148" s="56"/>
      <c r="N148" s="52" t="s">
        <v>43</v>
      </c>
      <c r="Y148" s="130"/>
      <c r="Z148" s="130"/>
      <c r="AA148" s="130"/>
      <c r="AB148" s="130"/>
      <c r="AC148" s="130"/>
      <c r="AD148" s="130"/>
      <c r="AE148" s="130"/>
      <c r="AF148" s="130"/>
      <c r="AG148" s="130"/>
    </row>
    <row r="149" s="155" customFormat="true" ht="30" hidden="false" customHeight="true" outlineLevel="0" collapsed="false">
      <c r="A149" s="99" t="s">
        <v>145</v>
      </c>
      <c r="B149" s="125" t="n">
        <v>109</v>
      </c>
      <c r="C149" s="150" t="n">
        <v>1</v>
      </c>
      <c r="D149" s="157" t="s">
        <v>222</v>
      </c>
      <c r="E149" s="46" t="s">
        <v>37</v>
      </c>
      <c r="F149" s="100" t="s">
        <v>104</v>
      </c>
      <c r="G149" s="101" t="s">
        <v>97</v>
      </c>
      <c r="H149" s="98" t="n">
        <v>2010</v>
      </c>
      <c r="I149" s="152" t="s">
        <v>41</v>
      </c>
      <c r="J149" s="152" t="n">
        <v>2010</v>
      </c>
      <c r="K149" s="152" t="s">
        <v>47</v>
      </c>
      <c r="L149" s="68" t="s">
        <v>42</v>
      </c>
      <c r="M149" s="158"/>
      <c r="N149" s="52" t="s">
        <v>43</v>
      </c>
      <c r="Y149" s="154"/>
      <c r="Z149" s="154"/>
      <c r="AA149" s="154"/>
      <c r="AB149" s="154"/>
      <c r="AC149" s="154"/>
      <c r="AD149" s="154"/>
      <c r="AE149" s="154"/>
      <c r="AF149" s="154"/>
      <c r="AG149" s="49" t="s">
        <v>33</v>
      </c>
    </row>
    <row r="150" s="155" customFormat="true" ht="47.25" hidden="false" customHeight="true" outlineLevel="0" collapsed="false">
      <c r="A150" s="99" t="s">
        <v>145</v>
      </c>
      <c r="B150" s="125" t="n">
        <v>110</v>
      </c>
      <c r="C150" s="150" t="n">
        <v>1</v>
      </c>
      <c r="D150" s="110" t="s">
        <v>223</v>
      </c>
      <c r="E150" s="46" t="s">
        <v>37</v>
      </c>
      <c r="F150" s="100" t="s">
        <v>104</v>
      </c>
      <c r="G150" s="101" t="s">
        <v>97</v>
      </c>
      <c r="H150" s="98" t="n">
        <v>2010</v>
      </c>
      <c r="I150" s="152" t="s">
        <v>40</v>
      </c>
      <c r="J150" s="152" t="n">
        <v>2010</v>
      </c>
      <c r="K150" s="152" t="s">
        <v>88</v>
      </c>
      <c r="L150" s="68" t="s">
        <v>42</v>
      </c>
      <c r="M150" s="158"/>
      <c r="N150" s="52" t="s">
        <v>43</v>
      </c>
      <c r="Y150" s="154"/>
      <c r="Z150" s="154"/>
      <c r="AA150" s="154"/>
      <c r="AB150" s="154"/>
      <c r="AC150" s="154"/>
      <c r="AD150" s="154"/>
      <c r="AE150" s="154"/>
      <c r="AF150" s="154"/>
      <c r="AG150" s="49" t="s">
        <v>33</v>
      </c>
    </row>
    <row r="151" customFormat="false" ht="30" hidden="false" customHeight="false" outlineLevel="0" collapsed="false">
      <c r="A151" s="136" t="s">
        <v>158</v>
      </c>
      <c r="B151" s="125" t="n">
        <v>111</v>
      </c>
      <c r="C151" s="71" t="n">
        <v>1</v>
      </c>
      <c r="D151" s="178" t="s">
        <v>224</v>
      </c>
      <c r="E151" s="151" t="s">
        <v>147</v>
      </c>
      <c r="F151" s="100" t="s">
        <v>104</v>
      </c>
      <c r="G151" s="101" t="s">
        <v>97</v>
      </c>
      <c r="H151" s="98" t="n">
        <v>2010</v>
      </c>
      <c r="I151" s="66" t="s">
        <v>40</v>
      </c>
      <c r="J151" s="152" t="n">
        <v>2010</v>
      </c>
      <c r="K151" s="68" t="s">
        <v>57</v>
      </c>
      <c r="L151" s="68" t="s">
        <v>161</v>
      </c>
      <c r="M151" s="59"/>
      <c r="N151" s="130"/>
      <c r="Y151" s="130"/>
      <c r="Z151" s="130"/>
      <c r="AA151" s="130"/>
      <c r="AB151" s="130"/>
      <c r="AC151" s="130"/>
      <c r="AD151" s="130"/>
      <c r="AE151" s="130"/>
      <c r="AF151" s="130"/>
      <c r="AG151" s="130"/>
    </row>
    <row r="152" customFormat="false" ht="25.5" hidden="false" customHeight="false" outlineLevel="0" collapsed="false">
      <c r="A152" s="136" t="s">
        <v>158</v>
      </c>
      <c r="B152" s="125" t="n">
        <v>112</v>
      </c>
      <c r="C152" s="71" t="n">
        <v>1</v>
      </c>
      <c r="D152" s="74" t="s">
        <v>225</v>
      </c>
      <c r="E152" s="151" t="s">
        <v>147</v>
      </c>
      <c r="F152" s="100" t="s">
        <v>104</v>
      </c>
      <c r="G152" s="101" t="s">
        <v>97</v>
      </c>
      <c r="H152" s="98" t="n">
        <v>2010</v>
      </c>
      <c r="I152" s="66" t="s">
        <v>40</v>
      </c>
      <c r="J152" s="152" t="n">
        <v>2010</v>
      </c>
      <c r="K152" s="68" t="s">
        <v>57</v>
      </c>
      <c r="L152" s="68" t="s">
        <v>161</v>
      </c>
      <c r="M152" s="59"/>
      <c r="N152" s="130"/>
      <c r="Y152" s="130"/>
      <c r="Z152" s="130"/>
      <c r="AA152" s="130"/>
      <c r="AB152" s="130"/>
      <c r="AC152" s="130"/>
      <c r="AD152" s="130"/>
      <c r="AE152" s="130"/>
      <c r="AF152" s="130"/>
      <c r="AG152" s="130"/>
    </row>
    <row r="153" customFormat="false" ht="37.5" hidden="false" customHeight="true" outlineLevel="0" collapsed="false">
      <c r="A153" s="136" t="s">
        <v>158</v>
      </c>
      <c r="B153" s="125" t="n">
        <v>113</v>
      </c>
      <c r="C153" s="71" t="n">
        <v>1</v>
      </c>
      <c r="D153" s="74" t="s">
        <v>226</v>
      </c>
      <c r="E153" s="151" t="s">
        <v>147</v>
      </c>
      <c r="F153" s="100" t="s">
        <v>104</v>
      </c>
      <c r="G153" s="101" t="s">
        <v>97</v>
      </c>
      <c r="H153" s="98" t="n">
        <v>2010</v>
      </c>
      <c r="I153" s="66" t="s">
        <v>41</v>
      </c>
      <c r="J153" s="152" t="n">
        <v>2010</v>
      </c>
      <c r="K153" s="68" t="s">
        <v>41</v>
      </c>
      <c r="L153" s="68" t="s">
        <v>161</v>
      </c>
      <c r="M153" s="59"/>
      <c r="N153" s="130"/>
      <c r="Y153" s="130"/>
      <c r="Z153" s="130"/>
      <c r="AA153" s="130"/>
      <c r="AB153" s="130"/>
      <c r="AC153" s="130"/>
      <c r="AD153" s="130"/>
      <c r="AE153" s="130"/>
      <c r="AF153" s="130"/>
      <c r="AG153" s="130"/>
    </row>
    <row r="154" customFormat="false" ht="28.5" hidden="false" customHeight="true" outlineLevel="0" collapsed="false">
      <c r="A154" s="160" t="s">
        <v>169</v>
      </c>
      <c r="B154" s="125" t="n">
        <v>114</v>
      </c>
      <c r="C154" s="161" t="n">
        <v>1</v>
      </c>
      <c r="D154" s="94" t="s">
        <v>227</v>
      </c>
      <c r="E154" s="162" t="s">
        <v>70</v>
      </c>
      <c r="F154" s="65" t="s">
        <v>228</v>
      </c>
      <c r="G154" s="101" t="s">
        <v>97</v>
      </c>
      <c r="H154" s="96" t="n">
        <v>2010</v>
      </c>
      <c r="I154" s="96" t="s">
        <v>45</v>
      </c>
      <c r="J154" s="96" t="n">
        <v>2010</v>
      </c>
      <c r="K154" s="96" t="s">
        <v>40</v>
      </c>
      <c r="L154" s="68" t="s">
        <v>161</v>
      </c>
      <c r="M154" s="105"/>
      <c r="N154" s="130"/>
      <c r="Y154" s="130"/>
      <c r="Z154" s="130"/>
      <c r="AA154" s="130"/>
      <c r="AB154" s="130"/>
      <c r="AC154" s="130"/>
      <c r="AD154" s="130"/>
      <c r="AE154" s="130"/>
      <c r="AF154" s="130"/>
      <c r="AG154" s="130"/>
    </row>
    <row r="155" s="8" customFormat="true" ht="19.5" hidden="false" customHeight="true" outlineLevel="0" collapsed="false">
      <c r="A155" s="163" t="s">
        <v>229</v>
      </c>
      <c r="B155" s="164"/>
      <c r="C155" s="164"/>
      <c r="D155" s="164"/>
      <c r="E155" s="165"/>
      <c r="F155" s="164"/>
      <c r="G155" s="164"/>
      <c r="H155" s="164"/>
      <c r="I155" s="164"/>
      <c r="J155" s="164"/>
      <c r="K155" s="164"/>
      <c r="L155" s="164"/>
      <c r="M155" s="164"/>
      <c r="N155" s="164"/>
      <c r="O155" s="53"/>
      <c r="P155" s="54"/>
      <c r="Q155" s="54"/>
      <c r="R155" s="55"/>
      <c r="S155" s="56"/>
      <c r="T155" s="57"/>
      <c r="U155" s="58"/>
      <c r="V155" s="59"/>
      <c r="W155" s="59"/>
      <c r="X155" s="60"/>
      <c r="Y155" s="59"/>
      <c r="Z155" s="59"/>
      <c r="AA155" s="59"/>
      <c r="AB155" s="59"/>
      <c r="AC155" s="59"/>
      <c r="AD155" s="59"/>
      <c r="AE155" s="59"/>
      <c r="AF155" s="59"/>
      <c r="AG155" s="59"/>
    </row>
    <row r="156" s="8" customFormat="true" ht="31.5" hidden="false" customHeight="true" outlineLevel="0" collapsed="false">
      <c r="A156" s="179" t="s">
        <v>94</v>
      </c>
      <c r="B156" s="62" t="n">
        <v>116</v>
      </c>
      <c r="C156" s="63" t="n">
        <v>1</v>
      </c>
      <c r="D156" s="105" t="s">
        <v>230</v>
      </c>
      <c r="E156" s="119" t="s">
        <v>70</v>
      </c>
      <c r="F156" s="95" t="s">
        <v>231</v>
      </c>
      <c r="G156" s="63" t="s">
        <v>39</v>
      </c>
      <c r="H156" s="66" t="n">
        <v>2010</v>
      </c>
      <c r="I156" s="180" t="s">
        <v>47</v>
      </c>
      <c r="J156" s="97" t="n">
        <v>2010</v>
      </c>
      <c r="K156" s="180" t="s">
        <v>88</v>
      </c>
      <c r="L156" s="68" t="s">
        <v>42</v>
      </c>
      <c r="M156" s="51"/>
      <c r="N156" s="59"/>
      <c r="O156" s="53"/>
      <c r="P156" s="181"/>
      <c r="Q156" s="54"/>
      <c r="R156" s="182"/>
      <c r="S156" s="56"/>
      <c r="T156" s="57"/>
      <c r="U156" s="58"/>
      <c r="V156" s="59"/>
      <c r="W156" s="59"/>
      <c r="X156" s="60"/>
      <c r="Y156" s="59"/>
      <c r="Z156" s="59"/>
      <c r="AA156" s="59"/>
      <c r="AB156" s="59"/>
      <c r="AC156" s="59"/>
      <c r="AD156" s="59"/>
      <c r="AE156" s="59"/>
      <c r="AF156" s="59"/>
      <c r="AG156" s="59"/>
    </row>
    <row r="157" s="8" customFormat="true" ht="31.5" hidden="false" customHeight="true" outlineLevel="0" collapsed="false">
      <c r="A157" s="179" t="s">
        <v>94</v>
      </c>
      <c r="B157" s="62" t="n">
        <v>117</v>
      </c>
      <c r="C157" s="183" t="n">
        <v>1</v>
      </c>
      <c r="D157" s="105" t="s">
        <v>232</v>
      </c>
      <c r="E157" s="184" t="s">
        <v>70</v>
      </c>
      <c r="F157" s="183" t="s">
        <v>233</v>
      </c>
      <c r="G157" s="63" t="s">
        <v>39</v>
      </c>
      <c r="H157" s="66" t="n">
        <v>2010</v>
      </c>
      <c r="I157" s="183" t="s">
        <v>55</v>
      </c>
      <c r="J157" s="97" t="n">
        <v>2010</v>
      </c>
      <c r="K157" s="183" t="s">
        <v>131</v>
      </c>
      <c r="L157" s="68" t="s">
        <v>42</v>
      </c>
      <c r="M157" s="51"/>
      <c r="N157" s="59"/>
      <c r="O157" s="53"/>
      <c r="P157" s="181"/>
      <c r="Q157" s="54"/>
      <c r="R157" s="182"/>
      <c r="S157" s="56"/>
      <c r="T157" s="57"/>
      <c r="U157" s="58"/>
      <c r="V157" s="59"/>
      <c r="W157" s="59"/>
      <c r="X157" s="60"/>
      <c r="Y157" s="59"/>
      <c r="Z157" s="59"/>
      <c r="AA157" s="59"/>
      <c r="AB157" s="59"/>
      <c r="AC157" s="59"/>
      <c r="AD157" s="59"/>
      <c r="AE157" s="59"/>
      <c r="AF157" s="59"/>
      <c r="AG157" s="59"/>
    </row>
    <row r="158" s="8" customFormat="true" ht="30" hidden="false" customHeight="false" outlineLevel="0" collapsed="false">
      <c r="A158" s="179" t="s">
        <v>94</v>
      </c>
      <c r="B158" s="106" t="n">
        <v>118</v>
      </c>
      <c r="C158" s="185" t="n">
        <v>1</v>
      </c>
      <c r="D158" s="186" t="s">
        <v>234</v>
      </c>
      <c r="E158" s="46" t="s">
        <v>37</v>
      </c>
      <c r="F158" s="100" t="s">
        <v>233</v>
      </c>
      <c r="G158" s="101" t="s">
        <v>97</v>
      </c>
      <c r="H158" s="66" t="n">
        <v>2010</v>
      </c>
      <c r="I158" s="96" t="s">
        <v>55</v>
      </c>
      <c r="J158" s="97" t="n">
        <v>2010</v>
      </c>
      <c r="K158" s="98" t="s">
        <v>131</v>
      </c>
      <c r="L158" s="68" t="s">
        <v>42</v>
      </c>
      <c r="M158" s="51"/>
      <c r="N158" s="52" t="s">
        <v>43</v>
      </c>
      <c r="O158" s="53"/>
      <c r="P158" s="181"/>
      <c r="Q158" s="54"/>
      <c r="R158" s="182"/>
      <c r="S158" s="56"/>
      <c r="T158" s="57"/>
      <c r="U158" s="58"/>
      <c r="V158" s="59"/>
      <c r="W158" s="59"/>
      <c r="X158" s="60"/>
      <c r="Y158" s="59"/>
      <c r="Z158" s="59"/>
      <c r="AA158" s="59"/>
      <c r="AB158" s="59"/>
      <c r="AC158" s="59"/>
      <c r="AD158" s="59"/>
      <c r="AE158" s="59"/>
      <c r="AF158" s="59"/>
      <c r="AG158" s="59"/>
    </row>
    <row r="159" s="8" customFormat="true" ht="30" hidden="false" customHeight="false" outlineLevel="0" collapsed="false">
      <c r="A159" s="179" t="s">
        <v>94</v>
      </c>
      <c r="B159" s="106"/>
      <c r="C159" s="185" t="n">
        <v>2</v>
      </c>
      <c r="D159" s="186" t="s">
        <v>235</v>
      </c>
      <c r="E159" s="46" t="s">
        <v>37</v>
      </c>
      <c r="F159" s="100" t="s">
        <v>233</v>
      </c>
      <c r="G159" s="101" t="s">
        <v>97</v>
      </c>
      <c r="H159" s="96" t="n">
        <v>2010</v>
      </c>
      <c r="I159" s="96" t="s">
        <v>55</v>
      </c>
      <c r="J159" s="96" t="n">
        <v>2010</v>
      </c>
      <c r="K159" s="98" t="s">
        <v>88</v>
      </c>
      <c r="L159" s="68" t="s">
        <v>42</v>
      </c>
      <c r="M159" s="51"/>
      <c r="N159" s="52" t="s">
        <v>43</v>
      </c>
      <c r="O159" s="53"/>
      <c r="P159" s="181"/>
      <c r="Q159" s="54"/>
      <c r="R159" s="182"/>
      <c r="S159" s="56"/>
      <c r="T159" s="57"/>
      <c r="U159" s="58"/>
      <c r="V159" s="59"/>
      <c r="W159" s="59"/>
      <c r="X159" s="60"/>
      <c r="Y159" s="59"/>
      <c r="Z159" s="59"/>
      <c r="AA159" s="59"/>
      <c r="AB159" s="59"/>
      <c r="AC159" s="59"/>
      <c r="AD159" s="59"/>
      <c r="AE159" s="59"/>
      <c r="AF159" s="59"/>
      <c r="AG159" s="59"/>
    </row>
    <row r="160" s="8" customFormat="true" ht="45" hidden="false" customHeight="false" outlineLevel="0" collapsed="false">
      <c r="A160" s="179" t="s">
        <v>94</v>
      </c>
      <c r="B160" s="106" t="n">
        <v>119</v>
      </c>
      <c r="C160" s="185" t="n">
        <v>1</v>
      </c>
      <c r="D160" s="186" t="s">
        <v>236</v>
      </c>
      <c r="E160" s="46" t="s">
        <v>37</v>
      </c>
      <c r="F160" s="100" t="s">
        <v>233</v>
      </c>
      <c r="G160" s="101" t="s">
        <v>97</v>
      </c>
      <c r="H160" s="96" t="n">
        <v>2010</v>
      </c>
      <c r="I160" s="96" t="s">
        <v>55</v>
      </c>
      <c r="J160" s="96" t="n">
        <v>2010</v>
      </c>
      <c r="K160" s="98" t="s">
        <v>88</v>
      </c>
      <c r="L160" s="68" t="s">
        <v>42</v>
      </c>
      <c r="M160" s="51"/>
      <c r="N160" s="52" t="s">
        <v>43</v>
      </c>
      <c r="O160" s="53"/>
      <c r="P160" s="181"/>
      <c r="Q160" s="54"/>
      <c r="R160" s="182"/>
      <c r="S160" s="56"/>
      <c r="T160" s="57"/>
      <c r="U160" s="58"/>
      <c r="V160" s="59"/>
      <c r="W160" s="59"/>
      <c r="X160" s="60"/>
      <c r="Y160" s="59"/>
      <c r="Z160" s="59"/>
      <c r="AA160" s="59"/>
      <c r="AB160" s="59"/>
      <c r="AC160" s="59"/>
      <c r="AD160" s="59"/>
      <c r="AE160" s="59"/>
      <c r="AF160" s="59"/>
      <c r="AG160" s="59"/>
    </row>
    <row r="161" s="8" customFormat="true" ht="33.75" hidden="false" customHeight="true" outlineLevel="0" collapsed="false">
      <c r="A161" s="117" t="s">
        <v>94</v>
      </c>
      <c r="B161" s="113" t="n">
        <v>120</v>
      </c>
      <c r="C161" s="185" t="n">
        <v>1</v>
      </c>
      <c r="D161" s="186" t="s">
        <v>237</v>
      </c>
      <c r="E161" s="187" t="s">
        <v>70</v>
      </c>
      <c r="F161" s="100" t="s">
        <v>233</v>
      </c>
      <c r="G161" s="101" t="s">
        <v>97</v>
      </c>
      <c r="H161" s="96" t="n">
        <v>2010</v>
      </c>
      <c r="I161" s="96" t="s">
        <v>55</v>
      </c>
      <c r="J161" s="96" t="n">
        <v>2010</v>
      </c>
      <c r="K161" s="98" t="s">
        <v>88</v>
      </c>
      <c r="L161" s="68" t="s">
        <v>42</v>
      </c>
      <c r="M161" s="51"/>
      <c r="N161" s="59"/>
      <c r="O161" s="53"/>
      <c r="P161" s="181"/>
      <c r="Q161" s="54"/>
      <c r="R161" s="182"/>
      <c r="S161" s="56"/>
      <c r="T161" s="57"/>
      <c r="U161" s="58"/>
      <c r="V161" s="59"/>
      <c r="W161" s="59"/>
      <c r="X161" s="60"/>
      <c r="Y161" s="59"/>
      <c r="Z161" s="59"/>
      <c r="AA161" s="59"/>
      <c r="AB161" s="59"/>
      <c r="AC161" s="59"/>
      <c r="AD161" s="59"/>
      <c r="AE161" s="59"/>
      <c r="AF161" s="59"/>
      <c r="AG161" s="59"/>
    </row>
    <row r="162" s="8" customFormat="true" ht="46.5" hidden="false" customHeight="true" outlineLevel="0" collapsed="false">
      <c r="A162" s="117" t="s">
        <v>94</v>
      </c>
      <c r="B162" s="113"/>
      <c r="C162" s="185" t="n">
        <v>2</v>
      </c>
      <c r="D162" s="186" t="s">
        <v>238</v>
      </c>
      <c r="E162" s="187"/>
      <c r="F162" s="100" t="s">
        <v>233</v>
      </c>
      <c r="G162" s="101" t="s">
        <v>97</v>
      </c>
      <c r="H162" s="96" t="n">
        <v>2010</v>
      </c>
      <c r="I162" s="96" t="s">
        <v>55</v>
      </c>
      <c r="J162" s="96" t="n">
        <v>2010</v>
      </c>
      <c r="K162" s="98" t="s">
        <v>88</v>
      </c>
      <c r="L162" s="68" t="s">
        <v>42</v>
      </c>
      <c r="M162" s="51"/>
      <c r="N162" s="59"/>
      <c r="O162" s="53"/>
      <c r="P162" s="181"/>
      <c r="Q162" s="54"/>
      <c r="R162" s="182"/>
      <c r="S162" s="56"/>
      <c r="T162" s="57"/>
      <c r="U162" s="58"/>
      <c r="V162" s="59"/>
      <c r="W162" s="59"/>
      <c r="X162" s="60"/>
      <c r="Y162" s="59"/>
      <c r="Z162" s="59"/>
      <c r="AA162" s="59"/>
      <c r="AB162" s="59"/>
      <c r="AC162" s="59"/>
      <c r="AD162" s="59"/>
      <c r="AE162" s="59"/>
      <c r="AF162" s="59"/>
      <c r="AG162" s="59"/>
    </row>
    <row r="163" s="190" customFormat="true" ht="30" hidden="false" customHeight="false" outlineLevel="0" collapsed="false">
      <c r="A163" s="136" t="s">
        <v>121</v>
      </c>
      <c r="B163" s="125" t="n">
        <v>121</v>
      </c>
      <c r="C163" s="125" t="n">
        <v>1</v>
      </c>
      <c r="D163" s="188" t="s">
        <v>239</v>
      </c>
      <c r="E163" s="72" t="s">
        <v>70</v>
      </c>
      <c r="F163" s="100" t="s">
        <v>233</v>
      </c>
      <c r="G163" s="101" t="s">
        <v>97</v>
      </c>
      <c r="H163" s="98" t="n">
        <v>2010</v>
      </c>
      <c r="I163" s="98" t="s">
        <v>55</v>
      </c>
      <c r="J163" s="128" t="n">
        <v>2010</v>
      </c>
      <c r="K163" s="98" t="s">
        <v>131</v>
      </c>
      <c r="L163" s="68" t="s">
        <v>42</v>
      </c>
      <c r="M163" s="56"/>
      <c r="N163" s="189"/>
      <c r="Y163" s="189"/>
      <c r="Z163" s="189"/>
      <c r="AA163" s="189"/>
      <c r="AB163" s="189"/>
      <c r="AC163" s="189"/>
      <c r="AD163" s="189"/>
      <c r="AE163" s="189"/>
      <c r="AF163" s="189"/>
      <c r="AG163" s="189"/>
    </row>
    <row r="164" s="190" customFormat="true" ht="36" hidden="false" customHeight="true" outlineLevel="0" collapsed="false">
      <c r="A164" s="136" t="s">
        <v>121</v>
      </c>
      <c r="B164" s="131" t="n">
        <v>122</v>
      </c>
      <c r="C164" s="131" t="n">
        <v>1</v>
      </c>
      <c r="D164" s="191" t="s">
        <v>240</v>
      </c>
      <c r="E164" s="72" t="s">
        <v>70</v>
      </c>
      <c r="F164" s="100" t="s">
        <v>233</v>
      </c>
      <c r="G164" s="101" t="s">
        <v>97</v>
      </c>
      <c r="H164" s="192" t="n">
        <v>2010</v>
      </c>
      <c r="I164" s="192" t="s">
        <v>55</v>
      </c>
      <c r="J164" s="128" t="n">
        <v>2010</v>
      </c>
      <c r="K164" s="98" t="s">
        <v>131</v>
      </c>
      <c r="L164" s="68" t="s">
        <v>241</v>
      </c>
      <c r="M164" s="56"/>
      <c r="N164" s="189"/>
      <c r="Y164" s="189"/>
      <c r="Z164" s="189"/>
      <c r="AA164" s="189"/>
      <c r="AB164" s="189"/>
      <c r="AC164" s="189"/>
      <c r="AD164" s="189"/>
      <c r="AE164" s="189"/>
      <c r="AF164" s="189"/>
      <c r="AG164" s="189"/>
    </row>
    <row r="165" s="190" customFormat="true" ht="30" hidden="false" customHeight="false" outlineLevel="0" collapsed="false">
      <c r="A165" s="136" t="s">
        <v>121</v>
      </c>
      <c r="B165" s="125" t="n">
        <v>123</v>
      </c>
      <c r="C165" s="125" t="n">
        <v>1</v>
      </c>
      <c r="D165" s="188" t="s">
        <v>242</v>
      </c>
      <c r="E165" s="72" t="s">
        <v>70</v>
      </c>
      <c r="F165" s="100" t="s">
        <v>233</v>
      </c>
      <c r="G165" s="101" t="s">
        <v>97</v>
      </c>
      <c r="H165" s="98" t="n">
        <v>2010</v>
      </c>
      <c r="I165" s="98" t="s">
        <v>88</v>
      </c>
      <c r="J165" s="128" t="n">
        <v>2010</v>
      </c>
      <c r="K165" s="98" t="s">
        <v>131</v>
      </c>
      <c r="L165" s="68" t="s">
        <v>42</v>
      </c>
      <c r="M165" s="56"/>
      <c r="N165" s="189"/>
      <c r="Y165" s="189"/>
      <c r="Z165" s="189"/>
      <c r="AA165" s="189"/>
      <c r="AB165" s="189"/>
      <c r="AC165" s="189"/>
      <c r="AD165" s="189"/>
      <c r="AE165" s="189"/>
      <c r="AF165" s="189"/>
      <c r="AG165" s="189"/>
    </row>
    <row r="166" s="190" customFormat="true" ht="32.25" hidden="false" customHeight="true" outlineLevel="0" collapsed="false">
      <c r="A166" s="136" t="s">
        <v>121</v>
      </c>
      <c r="B166" s="131" t="n">
        <v>124</v>
      </c>
      <c r="C166" s="131" t="n">
        <v>1</v>
      </c>
      <c r="D166" s="193" t="s">
        <v>243</v>
      </c>
      <c r="E166" s="72" t="s">
        <v>70</v>
      </c>
      <c r="F166" s="100" t="s">
        <v>233</v>
      </c>
      <c r="G166" s="101" t="s">
        <v>97</v>
      </c>
      <c r="H166" s="194" t="n">
        <v>2010</v>
      </c>
      <c r="I166" s="195" t="s">
        <v>55</v>
      </c>
      <c r="J166" s="128" t="n">
        <v>2010</v>
      </c>
      <c r="K166" s="195" t="s">
        <v>131</v>
      </c>
      <c r="L166" s="68" t="s">
        <v>42</v>
      </c>
      <c r="M166" s="56"/>
      <c r="N166" s="189"/>
      <c r="Y166" s="189"/>
      <c r="Z166" s="189"/>
      <c r="AA166" s="189"/>
      <c r="AB166" s="189"/>
      <c r="AC166" s="189"/>
      <c r="AD166" s="189"/>
      <c r="AE166" s="189"/>
      <c r="AF166" s="189"/>
      <c r="AG166" s="189"/>
    </row>
    <row r="167" s="190" customFormat="true" ht="32.25" hidden="false" customHeight="true" outlineLevel="0" collapsed="false">
      <c r="A167" s="136" t="s">
        <v>121</v>
      </c>
      <c r="B167" s="125" t="n">
        <v>125</v>
      </c>
      <c r="C167" s="125" t="n">
        <v>1</v>
      </c>
      <c r="D167" s="196" t="s">
        <v>244</v>
      </c>
      <c r="E167" s="72" t="s">
        <v>70</v>
      </c>
      <c r="F167" s="100" t="s">
        <v>233</v>
      </c>
      <c r="G167" s="101" t="s">
        <v>97</v>
      </c>
      <c r="H167" s="132" t="n">
        <v>2010</v>
      </c>
      <c r="I167" s="97" t="s">
        <v>88</v>
      </c>
      <c r="J167" s="128" t="n">
        <v>2010</v>
      </c>
      <c r="K167" s="97" t="s">
        <v>131</v>
      </c>
      <c r="L167" s="68" t="s">
        <v>42</v>
      </c>
      <c r="M167" s="56"/>
      <c r="N167" s="189"/>
      <c r="Y167" s="189"/>
      <c r="Z167" s="189"/>
      <c r="AA167" s="189"/>
      <c r="AB167" s="189"/>
      <c r="AC167" s="189"/>
      <c r="AD167" s="189"/>
      <c r="AE167" s="189"/>
      <c r="AF167" s="189"/>
      <c r="AG167" s="189"/>
    </row>
    <row r="168" customFormat="false" ht="29.25" hidden="false" customHeight="true" outlineLevel="0" collapsed="false">
      <c r="A168" s="160" t="s">
        <v>169</v>
      </c>
      <c r="B168" s="161" t="n">
        <v>126</v>
      </c>
      <c r="C168" s="161" t="n">
        <v>1</v>
      </c>
      <c r="D168" s="94" t="s">
        <v>245</v>
      </c>
      <c r="E168" s="162" t="s">
        <v>70</v>
      </c>
      <c r="F168" s="100" t="s">
        <v>233</v>
      </c>
      <c r="G168" s="101" t="s">
        <v>97</v>
      </c>
      <c r="H168" s="96" t="n">
        <v>2010</v>
      </c>
      <c r="I168" s="96" t="s">
        <v>55</v>
      </c>
      <c r="J168" s="96" t="n">
        <v>2010</v>
      </c>
      <c r="K168" s="96" t="s">
        <v>88</v>
      </c>
      <c r="L168" s="68" t="s">
        <v>161</v>
      </c>
      <c r="M168" s="105"/>
      <c r="N168" s="130"/>
      <c r="Y168" s="130"/>
      <c r="Z168" s="130"/>
      <c r="AA168" s="130"/>
      <c r="AB168" s="130"/>
      <c r="AC168" s="130"/>
      <c r="AD168" s="130"/>
      <c r="AE168" s="130"/>
      <c r="AF168" s="130"/>
      <c r="AG168" s="130"/>
    </row>
    <row r="169" customFormat="false" ht="28.5" hidden="false" customHeight="true" outlineLevel="0" collapsed="false">
      <c r="A169" s="160"/>
      <c r="B169" s="161"/>
      <c r="C169" s="161" t="n">
        <v>2</v>
      </c>
      <c r="D169" s="94" t="s">
        <v>246</v>
      </c>
      <c r="E169" s="162" t="s">
        <v>70</v>
      </c>
      <c r="F169" s="100" t="s">
        <v>233</v>
      </c>
      <c r="G169" s="101" t="s">
        <v>97</v>
      </c>
      <c r="H169" s="96" t="n">
        <v>2010</v>
      </c>
      <c r="I169" s="96" t="s">
        <v>88</v>
      </c>
      <c r="J169" s="96" t="n">
        <v>2010</v>
      </c>
      <c r="K169" s="96" t="s">
        <v>131</v>
      </c>
      <c r="L169" s="68" t="s">
        <v>161</v>
      </c>
      <c r="M169" s="105"/>
      <c r="N169" s="130"/>
      <c r="Y169" s="130"/>
      <c r="Z169" s="130"/>
      <c r="AA169" s="130"/>
      <c r="AB169" s="130"/>
      <c r="AC169" s="130"/>
      <c r="AD169" s="130"/>
      <c r="AE169" s="130"/>
      <c r="AF169" s="130"/>
      <c r="AG169" s="130"/>
    </row>
    <row r="170" customFormat="false" ht="30" hidden="false" customHeight="true" outlineLevel="0" collapsed="false">
      <c r="A170" s="160"/>
      <c r="B170" s="161"/>
      <c r="C170" s="161" t="n">
        <v>3</v>
      </c>
      <c r="D170" s="94" t="s">
        <v>247</v>
      </c>
      <c r="E170" s="162" t="s">
        <v>70</v>
      </c>
      <c r="F170" s="100" t="s">
        <v>233</v>
      </c>
      <c r="G170" s="101" t="s">
        <v>97</v>
      </c>
      <c r="H170" s="96" t="n">
        <v>2010</v>
      </c>
      <c r="I170" s="96" t="s">
        <v>131</v>
      </c>
      <c r="J170" s="96" t="n">
        <v>2010</v>
      </c>
      <c r="K170" s="96" t="s">
        <v>131</v>
      </c>
      <c r="L170" s="68" t="s">
        <v>161</v>
      </c>
      <c r="M170" s="105"/>
      <c r="N170" s="130"/>
      <c r="Y170" s="130"/>
      <c r="Z170" s="130"/>
      <c r="AA170" s="130"/>
      <c r="AB170" s="130"/>
      <c r="AC170" s="130"/>
      <c r="AD170" s="130"/>
      <c r="AE170" s="130"/>
      <c r="AF170" s="130"/>
      <c r="AG170" s="130"/>
    </row>
    <row r="171" s="8" customFormat="true" ht="19.5" hidden="false" customHeight="true" outlineLevel="0" collapsed="false">
      <c r="A171" s="163" t="s">
        <v>248</v>
      </c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97"/>
      <c r="P171" s="54"/>
      <c r="Q171" s="54"/>
      <c r="R171" s="198"/>
      <c r="S171" s="56"/>
      <c r="T171" s="57"/>
      <c r="U171" s="199"/>
      <c r="V171" s="200"/>
      <c r="W171" s="200"/>
      <c r="X171" s="201"/>
      <c r="Y171" s="200"/>
      <c r="Z171" s="200"/>
      <c r="AA171" s="200"/>
      <c r="AB171" s="200"/>
      <c r="AC171" s="200"/>
      <c r="AD171" s="200"/>
      <c r="AE171" s="200"/>
      <c r="AF171" s="200"/>
      <c r="AG171" s="200"/>
    </row>
    <row r="172" s="217" customFormat="true" ht="15" hidden="false" customHeight="true" outlineLevel="0" collapsed="false">
      <c r="A172" s="202"/>
      <c r="B172" s="203"/>
      <c r="C172" s="204"/>
      <c r="D172" s="205"/>
      <c r="E172" s="206"/>
      <c r="F172" s="207"/>
      <c r="G172" s="204"/>
      <c r="H172" s="208"/>
      <c r="I172" s="209"/>
      <c r="J172" s="208"/>
      <c r="K172" s="209"/>
      <c r="L172" s="210"/>
      <c r="M172" s="211"/>
      <c r="N172" s="211"/>
      <c r="O172" s="212"/>
      <c r="P172" s="85"/>
      <c r="Q172" s="85"/>
      <c r="R172" s="198"/>
      <c r="S172" s="213"/>
      <c r="T172" s="214"/>
      <c r="U172" s="215"/>
      <c r="V172" s="56"/>
      <c r="W172" s="56"/>
      <c r="X172" s="216"/>
      <c r="Y172" s="56"/>
      <c r="Z172" s="56"/>
      <c r="AA172" s="56"/>
      <c r="AB172" s="56"/>
      <c r="AC172" s="56"/>
      <c r="AD172" s="56"/>
      <c r="AE172" s="56"/>
      <c r="AF172" s="56"/>
      <c r="AG172" s="56"/>
    </row>
    <row r="173" s="8" customFormat="true" ht="23.25" hidden="false" customHeight="true" outlineLevel="0" collapsed="false">
      <c r="A173" s="218" t="s">
        <v>249</v>
      </c>
      <c r="B173" s="219"/>
      <c r="C173" s="219"/>
      <c r="D173" s="219"/>
      <c r="E173" s="219"/>
      <c r="F173" s="219"/>
      <c r="G173" s="220"/>
      <c r="H173" s="221"/>
      <c r="I173" s="221"/>
      <c r="J173" s="221"/>
      <c r="K173" s="221"/>
      <c r="L173" s="221"/>
      <c r="M173" s="221"/>
      <c r="N173" s="221"/>
      <c r="O173" s="222"/>
      <c r="P173" s="223"/>
      <c r="Q173" s="223"/>
      <c r="R173" s="223"/>
      <c r="S173" s="200"/>
      <c r="T173" s="224"/>
      <c r="U173" s="58"/>
      <c r="V173" s="59"/>
      <c r="W173" s="59"/>
      <c r="X173" s="60"/>
      <c r="Y173" s="59"/>
      <c r="Z173" s="59"/>
      <c r="AA173" s="59"/>
      <c r="AB173" s="59"/>
      <c r="AC173" s="59"/>
      <c r="AD173" s="59"/>
      <c r="AE173" s="59"/>
      <c r="AF173" s="59"/>
      <c r="AG173" s="59"/>
    </row>
    <row r="174" s="8" customFormat="true" ht="18" hidden="false" customHeight="true" outlineLevel="0" collapsed="false">
      <c r="A174" s="218" t="s">
        <v>250</v>
      </c>
      <c r="B174" s="219"/>
      <c r="C174" s="219"/>
      <c r="D174" s="219"/>
      <c r="E174" s="219"/>
      <c r="F174" s="219"/>
      <c r="G174" s="220"/>
      <c r="H174" s="221"/>
      <c r="I174" s="221"/>
      <c r="J174" s="221"/>
      <c r="K174" s="221"/>
      <c r="L174" s="221"/>
      <c r="M174" s="221"/>
      <c r="N174" s="221"/>
      <c r="O174" s="222"/>
      <c r="P174" s="223"/>
      <c r="Q174" s="223"/>
      <c r="R174" s="223"/>
      <c r="S174" s="200"/>
      <c r="T174" s="224"/>
      <c r="U174" s="58"/>
      <c r="V174" s="59"/>
      <c r="W174" s="59"/>
      <c r="X174" s="60"/>
      <c r="Y174" s="59"/>
      <c r="Z174" s="59"/>
      <c r="AA174" s="59"/>
      <c r="AB174" s="59"/>
      <c r="AC174" s="59"/>
      <c r="AD174" s="59"/>
      <c r="AE174" s="59"/>
      <c r="AF174" s="59"/>
      <c r="AG174" s="59"/>
    </row>
    <row r="175" s="8" customFormat="true" ht="20.25" hidden="false" customHeight="true" outlineLevel="0" collapsed="false">
      <c r="A175" s="225" t="s">
        <v>251</v>
      </c>
      <c r="B175" s="226"/>
      <c r="C175" s="226"/>
      <c r="D175" s="226"/>
      <c r="E175" s="226"/>
      <c r="F175" s="226"/>
      <c r="G175" s="227"/>
      <c r="H175" s="221"/>
      <c r="I175" s="221"/>
      <c r="J175" s="221"/>
      <c r="K175" s="221"/>
      <c r="L175" s="221"/>
      <c r="M175" s="221"/>
      <c r="N175" s="221"/>
      <c r="O175" s="222"/>
      <c r="P175" s="223"/>
      <c r="Q175" s="223"/>
      <c r="R175" s="223"/>
      <c r="S175" s="200"/>
      <c r="T175" s="224"/>
      <c r="U175" s="58"/>
      <c r="V175" s="59"/>
      <c r="W175" s="59"/>
      <c r="X175" s="60"/>
      <c r="Y175" s="59"/>
      <c r="Z175" s="59"/>
      <c r="AA175" s="59"/>
      <c r="AB175" s="59"/>
      <c r="AC175" s="59"/>
      <c r="AD175" s="59"/>
      <c r="AE175" s="59"/>
      <c r="AF175" s="59"/>
      <c r="AG175" s="59"/>
    </row>
    <row r="176" s="8" customFormat="true" ht="18.75" hidden="false" customHeight="true" outlineLevel="0" collapsed="false">
      <c r="A176" s="225" t="s">
        <v>252</v>
      </c>
      <c r="B176" s="226"/>
      <c r="C176" s="226"/>
      <c r="D176" s="226"/>
      <c r="E176" s="226"/>
      <c r="F176" s="226"/>
      <c r="G176" s="227"/>
      <c r="H176" s="221"/>
      <c r="I176" s="221"/>
      <c r="J176" s="221"/>
      <c r="K176" s="221"/>
      <c r="L176" s="221"/>
      <c r="M176" s="221"/>
      <c r="N176" s="221"/>
      <c r="O176" s="222"/>
      <c r="P176" s="223"/>
      <c r="Q176" s="223"/>
      <c r="R176" s="223"/>
      <c r="S176" s="200"/>
      <c r="T176" s="224"/>
      <c r="U176" s="58"/>
      <c r="V176" s="59"/>
      <c r="W176" s="59"/>
      <c r="X176" s="60"/>
      <c r="Y176" s="59"/>
      <c r="Z176" s="59"/>
      <c r="AA176" s="59"/>
      <c r="AB176" s="59"/>
      <c r="AC176" s="59"/>
      <c r="AD176" s="59"/>
      <c r="AE176" s="59"/>
      <c r="AF176" s="59"/>
      <c r="AG176" s="59"/>
    </row>
    <row r="177" s="8" customFormat="true" ht="20.25" hidden="false" customHeight="true" outlineLevel="0" collapsed="false">
      <c r="A177" s="228" t="s">
        <v>253</v>
      </c>
      <c r="B177" s="229"/>
      <c r="C177" s="229"/>
      <c r="D177" s="229"/>
      <c r="E177" s="229"/>
      <c r="F177" s="229"/>
      <c r="G177" s="230"/>
      <c r="H177" s="231"/>
      <c r="I177" s="231"/>
      <c r="J177" s="231"/>
      <c r="K177" s="231"/>
      <c r="L177" s="231"/>
      <c r="M177" s="231"/>
      <c r="N177" s="231"/>
      <c r="O177" s="232"/>
      <c r="P177" s="233"/>
      <c r="Q177" s="233"/>
      <c r="R177" s="233"/>
      <c r="S177" s="234"/>
      <c r="T177" s="235"/>
      <c r="U177" s="58"/>
      <c r="V177" s="59"/>
      <c r="W177" s="59"/>
      <c r="X177" s="60"/>
      <c r="Y177" s="59"/>
      <c r="Z177" s="59"/>
      <c r="AA177" s="59"/>
      <c r="AB177" s="59"/>
      <c r="AC177" s="59"/>
      <c r="AD177" s="59"/>
      <c r="AE177" s="59"/>
      <c r="AF177" s="59"/>
      <c r="AG177" s="59"/>
    </row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</sheetData>
  <autoFilter ref="A3:AG177"/>
  <mergeCells count="41">
    <mergeCell ref="B1:N1"/>
    <mergeCell ref="B10:B11"/>
    <mergeCell ref="E10:E11"/>
    <mergeCell ref="B12:B14"/>
    <mergeCell ref="B15:B17"/>
    <mergeCell ref="B19:B21"/>
    <mergeCell ref="B26:B28"/>
    <mergeCell ref="B29:B30"/>
    <mergeCell ref="B31:B32"/>
    <mergeCell ref="E31:E32"/>
    <mergeCell ref="B34:B35"/>
    <mergeCell ref="E34:E35"/>
    <mergeCell ref="B38:B40"/>
    <mergeCell ref="B41:B42"/>
    <mergeCell ref="B45:B46"/>
    <mergeCell ref="B51:B52"/>
    <mergeCell ref="B56:B57"/>
    <mergeCell ref="B58:B59"/>
    <mergeCell ref="B62:B63"/>
    <mergeCell ref="B65:B66"/>
    <mergeCell ref="E65:E66"/>
    <mergeCell ref="B83:B84"/>
    <mergeCell ref="B87:B88"/>
    <mergeCell ref="E87:E88"/>
    <mergeCell ref="B103:B104"/>
    <mergeCell ref="B115:B117"/>
    <mergeCell ref="B119:B121"/>
    <mergeCell ref="E119:E121"/>
    <mergeCell ref="G119:G121"/>
    <mergeCell ref="B126:B127"/>
    <mergeCell ref="A132:A134"/>
    <mergeCell ref="B132:B134"/>
    <mergeCell ref="E132:E134"/>
    <mergeCell ref="G132:G134"/>
    <mergeCell ref="B137:B138"/>
    <mergeCell ref="B139:B140"/>
    <mergeCell ref="B158:B159"/>
    <mergeCell ref="B161:B162"/>
    <mergeCell ref="E161:E162"/>
    <mergeCell ref="A168:A170"/>
    <mergeCell ref="B168:B170"/>
  </mergeCells>
  <dataValidations count="1">
    <dataValidation allowBlank="true" errorStyle="stop" operator="between" showDropDown="false" showErrorMessage="true" showInputMessage="false" sqref="E74:E75 E78:E81 E83:E85 E103:E105 E119 E123 E132 E141 E143:E147 E154 E163:E170 E172" type="textLength">
      <formula1>0</formula1>
      <formula2>240</formula2>
    </dataValidation>
  </dataValidations>
  <printOptions headings="false" gridLines="false" gridLinesSet="true" horizontalCentered="false" verticalCentered="false"/>
  <pageMargins left="0.275694444444444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5" man="true" max="16383" min="0"/>
    <brk id="39" man="true" max="16383" min="0"/>
    <brk id="59" man="true" max="16383" min="0"/>
    <brk id="79" man="true" max="16383" min="0"/>
    <brk id="98" man="true" max="16383" min="0"/>
    <brk id="119" man="true" max="16383" min="0"/>
    <brk id="135" man="true" max="16383" min="0"/>
    <brk id="15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A33" activeCellId="0" sqref="A33:IV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23" width="9.41"/>
    <col collapsed="false" customWidth="true" hidden="false" outlineLevel="0" max="2" min="2" style="23" width="5.99"/>
    <col collapsed="false" customWidth="true" hidden="false" outlineLevel="0" max="3" min="3" style="23" width="6.28"/>
    <col collapsed="false" customWidth="true" hidden="false" outlineLevel="0" max="4" min="4" style="23" width="44.41"/>
    <col collapsed="false" customWidth="true" hidden="false" outlineLevel="0" max="5" min="5" style="23" width="9.56"/>
    <col collapsed="false" customWidth="true" hidden="false" outlineLevel="0" max="6" min="6" style="23" width="10.13"/>
    <col collapsed="false" customWidth="true" hidden="false" outlineLevel="0" max="7" min="7" style="23" width="13.7"/>
    <col collapsed="false" customWidth="true" hidden="false" outlineLevel="0" max="8" min="8" style="23" width="7.99"/>
    <col collapsed="false" customWidth="true" hidden="false" outlineLevel="0" max="9" min="9" style="23" width="10.13"/>
    <col collapsed="false" customWidth="true" hidden="false" outlineLevel="0" max="10" min="10" style="23" width="7.99"/>
    <col collapsed="false" customWidth="true" hidden="false" outlineLevel="0" max="11" min="11" style="23" width="11.42"/>
    <col collapsed="false" customWidth="true" hidden="false" outlineLevel="0" max="12" min="12" style="23" width="13.41"/>
    <col collapsed="false" customWidth="true" hidden="false" outlineLevel="0" max="13" min="13" style="23" width="8.28"/>
    <col collapsed="false" customWidth="true" hidden="false" outlineLevel="0" max="14" min="14" style="23" width="16.42"/>
  </cols>
  <sheetData>
    <row r="1" s="1175" customFormat="true" ht="18.75" hidden="false" customHeight="true" outlineLevel="0" collapsed="false">
      <c r="A1" s="1174"/>
      <c r="B1" s="240" t="s">
        <v>395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</row>
    <row r="2" s="565" customFormat="true" ht="19.5" hidden="false" customHeight="true" outlineLevel="0" collapsed="false">
      <c r="A2" s="6" t="s">
        <v>748</v>
      </c>
      <c r="B2" s="6"/>
      <c r="C2" s="6"/>
      <c r="D2" s="6"/>
      <c r="E2" s="6"/>
      <c r="F2" s="6"/>
      <c r="G2" s="441"/>
      <c r="H2" s="441"/>
      <c r="I2" s="441"/>
      <c r="J2" s="441"/>
      <c r="K2" s="441"/>
      <c r="L2" s="441"/>
      <c r="M2" s="441"/>
      <c r="N2" s="441"/>
    </row>
    <row r="3" customFormat="false" ht="186" hidden="false" customHeight="true" outlineLevel="0" collapsed="false">
      <c r="A3" s="9" t="s">
        <v>256</v>
      </c>
      <c r="B3" s="10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0" t="s">
        <v>337</v>
      </c>
      <c r="H3" s="10" t="s">
        <v>338</v>
      </c>
      <c r="I3" s="10" t="s">
        <v>10</v>
      </c>
      <c r="J3" s="10" t="s">
        <v>339</v>
      </c>
      <c r="K3" s="10" t="s">
        <v>749</v>
      </c>
      <c r="L3" s="10" t="s">
        <v>13</v>
      </c>
      <c r="M3" s="10" t="s">
        <v>341</v>
      </c>
      <c r="N3" s="13" t="s">
        <v>15</v>
      </c>
    </row>
    <row r="4" customFormat="false" ht="15" hidden="false" customHeight="false" outlineLevel="0" collapsed="false">
      <c r="A4" s="1176" t="n">
        <v>1</v>
      </c>
      <c r="B4" s="443" t="n">
        <v>2</v>
      </c>
      <c r="C4" s="443" t="n">
        <v>3</v>
      </c>
      <c r="D4" s="443" t="n">
        <v>4</v>
      </c>
      <c r="E4" s="443" t="n">
        <v>5</v>
      </c>
      <c r="F4" s="443" t="n">
        <v>6</v>
      </c>
      <c r="G4" s="443" t="n">
        <v>7</v>
      </c>
      <c r="H4" s="443" t="n">
        <v>9</v>
      </c>
      <c r="I4" s="443" t="n">
        <v>10</v>
      </c>
      <c r="J4" s="443" t="n">
        <v>11</v>
      </c>
      <c r="K4" s="443" t="n">
        <v>12</v>
      </c>
      <c r="L4" s="443" t="n">
        <v>13</v>
      </c>
      <c r="M4" s="443" t="n">
        <v>14</v>
      </c>
      <c r="N4" s="1177" t="n">
        <v>15</v>
      </c>
    </row>
    <row r="5" customFormat="false" ht="14.25" hidden="false" customHeight="true" outlineLevel="0" collapsed="false">
      <c r="A5" s="1178" t="s">
        <v>34</v>
      </c>
      <c r="B5" s="1178"/>
      <c r="C5" s="1178"/>
      <c r="D5" s="446"/>
      <c r="E5" s="446"/>
      <c r="F5" s="446"/>
      <c r="G5" s="446"/>
      <c r="H5" s="446"/>
      <c r="I5" s="446"/>
      <c r="J5" s="446"/>
      <c r="K5" s="446"/>
      <c r="L5" s="446"/>
      <c r="M5" s="446"/>
      <c r="N5" s="1179"/>
    </row>
    <row r="6" s="1182" customFormat="true" ht="45" hidden="false" customHeight="false" outlineLevel="0" collapsed="false">
      <c r="A6" s="1180" t="s">
        <v>731</v>
      </c>
      <c r="B6" s="105" t="n">
        <v>1</v>
      </c>
      <c r="C6" s="105" t="n">
        <v>1</v>
      </c>
      <c r="D6" s="1181" t="s">
        <v>750</v>
      </c>
      <c r="E6" s="1180" t="s">
        <v>51</v>
      </c>
      <c r="F6" s="96" t="s">
        <v>264</v>
      </c>
      <c r="G6" s="674" t="s">
        <v>616</v>
      </c>
      <c r="H6" s="96" t="n">
        <v>2010</v>
      </c>
      <c r="I6" s="96" t="s">
        <v>49</v>
      </c>
      <c r="J6" s="96" t="n">
        <v>2011</v>
      </c>
      <c r="K6" s="96" t="s">
        <v>49</v>
      </c>
      <c r="L6" s="96" t="s">
        <v>161</v>
      </c>
      <c r="M6" s="105"/>
      <c r="N6" s="105"/>
    </row>
    <row r="7" s="1182" customFormat="true" ht="22.5" hidden="false" customHeight="true" outlineLevel="0" collapsed="false">
      <c r="A7" s="1180" t="s">
        <v>731</v>
      </c>
      <c r="B7" s="105" t="n">
        <v>2</v>
      </c>
      <c r="C7" s="105" t="n">
        <v>1</v>
      </c>
      <c r="D7" s="1181" t="s">
        <v>751</v>
      </c>
      <c r="E7" s="1180" t="s">
        <v>51</v>
      </c>
      <c r="F7" s="96" t="s">
        <v>264</v>
      </c>
      <c r="G7" s="674" t="s">
        <v>616</v>
      </c>
      <c r="H7" s="96" t="n">
        <v>2010</v>
      </c>
      <c r="I7" s="96" t="s">
        <v>49</v>
      </c>
      <c r="J7" s="96" t="n">
        <v>2011</v>
      </c>
      <c r="K7" s="96" t="s">
        <v>49</v>
      </c>
      <c r="L7" s="96" t="s">
        <v>161</v>
      </c>
      <c r="M7" s="105"/>
      <c r="N7" s="105"/>
    </row>
    <row r="8" s="1182" customFormat="true" ht="23.25" hidden="false" customHeight="true" outlineLevel="0" collapsed="false">
      <c r="A8" s="1180" t="s">
        <v>731</v>
      </c>
      <c r="B8" s="105" t="n">
        <v>3</v>
      </c>
      <c r="C8" s="105" t="n">
        <v>1</v>
      </c>
      <c r="D8" s="1181" t="s">
        <v>752</v>
      </c>
      <c r="E8" s="1180" t="s">
        <v>51</v>
      </c>
      <c r="F8" s="96" t="s">
        <v>264</v>
      </c>
      <c r="G8" s="674" t="s">
        <v>616</v>
      </c>
      <c r="H8" s="96" t="n">
        <v>2010</v>
      </c>
      <c r="I8" s="96" t="s">
        <v>45</v>
      </c>
      <c r="J8" s="96" t="n">
        <v>2011</v>
      </c>
      <c r="K8" s="96" t="s">
        <v>45</v>
      </c>
      <c r="L8" s="96" t="s">
        <v>161</v>
      </c>
      <c r="M8" s="105"/>
      <c r="N8" s="105"/>
    </row>
    <row r="9" s="1182" customFormat="true" ht="30" hidden="false" customHeight="false" outlineLevel="0" collapsed="false">
      <c r="A9" s="1180" t="s">
        <v>731</v>
      </c>
      <c r="B9" s="105" t="n">
        <v>4</v>
      </c>
      <c r="C9" s="105" t="n">
        <v>1</v>
      </c>
      <c r="D9" s="1181" t="s">
        <v>753</v>
      </c>
      <c r="E9" s="1180" t="s">
        <v>51</v>
      </c>
      <c r="F9" s="96" t="s">
        <v>264</v>
      </c>
      <c r="G9" s="674" t="s">
        <v>616</v>
      </c>
      <c r="H9" s="96" t="n">
        <v>2010</v>
      </c>
      <c r="I9" s="96" t="s">
        <v>45</v>
      </c>
      <c r="J9" s="96" t="n">
        <v>2011</v>
      </c>
      <c r="K9" s="96" t="s">
        <v>45</v>
      </c>
      <c r="L9" s="96" t="s">
        <v>161</v>
      </c>
      <c r="M9" s="105"/>
      <c r="N9" s="105"/>
    </row>
    <row r="10" s="1182" customFormat="true" ht="36" hidden="false" customHeight="true" outlineLevel="0" collapsed="false">
      <c r="A10" s="1180" t="s">
        <v>731</v>
      </c>
      <c r="B10" s="105" t="n">
        <v>5</v>
      </c>
      <c r="C10" s="105" t="n">
        <v>1</v>
      </c>
      <c r="D10" s="1181" t="s">
        <v>754</v>
      </c>
      <c r="E10" s="1180" t="s">
        <v>51</v>
      </c>
      <c r="F10" s="96" t="s">
        <v>264</v>
      </c>
      <c r="G10" s="674" t="s">
        <v>755</v>
      </c>
      <c r="H10" s="96" t="n">
        <v>2010</v>
      </c>
      <c r="I10" s="96" t="s">
        <v>481</v>
      </c>
      <c r="J10" s="96" t="n">
        <v>2010</v>
      </c>
      <c r="K10" s="96" t="s">
        <v>131</v>
      </c>
      <c r="L10" s="96" t="s">
        <v>161</v>
      </c>
      <c r="M10" s="105"/>
      <c r="N10" s="105"/>
    </row>
    <row r="11" s="1182" customFormat="true" ht="45" hidden="false" customHeight="false" outlineLevel="0" collapsed="false">
      <c r="A11" s="1180" t="s">
        <v>731</v>
      </c>
      <c r="B11" s="105" t="n">
        <v>6</v>
      </c>
      <c r="C11" s="105" t="n">
        <v>1</v>
      </c>
      <c r="D11" s="1181" t="s">
        <v>756</v>
      </c>
      <c r="E11" s="1180" t="s">
        <v>51</v>
      </c>
      <c r="F11" s="96" t="s">
        <v>264</v>
      </c>
      <c r="G11" s="674" t="s">
        <v>755</v>
      </c>
      <c r="H11" s="96" t="n">
        <v>2010</v>
      </c>
      <c r="I11" s="96" t="s">
        <v>160</v>
      </c>
      <c r="J11" s="96" t="n">
        <v>2011</v>
      </c>
      <c r="K11" s="96" t="s">
        <v>160</v>
      </c>
      <c r="L11" s="96" t="s">
        <v>161</v>
      </c>
      <c r="M11" s="105"/>
      <c r="N11" s="105"/>
    </row>
    <row r="12" s="1182" customFormat="true" ht="45" hidden="false" customHeight="false" outlineLevel="0" collapsed="false">
      <c r="A12" s="1180" t="s">
        <v>731</v>
      </c>
      <c r="B12" s="105" t="n">
        <v>7</v>
      </c>
      <c r="C12" s="105" t="n">
        <v>1</v>
      </c>
      <c r="D12" s="1181" t="s">
        <v>757</v>
      </c>
      <c r="E12" s="1180" t="s">
        <v>51</v>
      </c>
      <c r="F12" s="96" t="s">
        <v>264</v>
      </c>
      <c r="G12" s="674" t="s">
        <v>755</v>
      </c>
      <c r="H12" s="96" t="n">
        <v>2010</v>
      </c>
      <c r="I12" s="96" t="s">
        <v>164</v>
      </c>
      <c r="J12" s="96" t="n">
        <v>2011</v>
      </c>
      <c r="K12" s="96" t="s">
        <v>164</v>
      </c>
      <c r="L12" s="96" t="s">
        <v>161</v>
      </c>
      <c r="M12" s="105"/>
      <c r="N12" s="105"/>
    </row>
    <row r="13" s="456" customFormat="true" ht="25.5" hidden="false" customHeight="true" outlineLevel="0" collapsed="false">
      <c r="A13" s="1139"/>
      <c r="B13" s="476"/>
      <c r="C13" s="477"/>
      <c r="D13" s="478" t="s">
        <v>352</v>
      </c>
      <c r="E13" s="479"/>
      <c r="F13" s="480"/>
      <c r="G13" s="481"/>
      <c r="H13" s="482"/>
      <c r="I13" s="483"/>
      <c r="J13" s="482"/>
      <c r="K13" s="483"/>
      <c r="L13" s="484"/>
      <c r="M13" s="485"/>
      <c r="N13" s="1183"/>
    </row>
    <row r="14" s="456" customFormat="true" ht="25.5" hidden="false" customHeight="true" outlineLevel="0" collapsed="false">
      <c r="A14" s="1124" t="s">
        <v>353</v>
      </c>
      <c r="B14" s="1124"/>
      <c r="C14" s="1124"/>
      <c r="D14" s="490"/>
      <c r="E14" s="490"/>
      <c r="F14" s="490"/>
      <c r="G14" s="490"/>
      <c r="H14" s="490"/>
      <c r="I14" s="490"/>
      <c r="J14" s="490"/>
      <c r="K14" s="490"/>
      <c r="L14" s="490"/>
      <c r="M14" s="490"/>
      <c r="N14" s="1125"/>
    </row>
    <row r="15" s="1182" customFormat="true" ht="45" hidden="false" customHeight="false" outlineLevel="0" collapsed="false">
      <c r="A15" s="1180" t="s">
        <v>731</v>
      </c>
      <c r="B15" s="105" t="n">
        <v>8</v>
      </c>
      <c r="C15" s="105" t="n">
        <v>1</v>
      </c>
      <c r="D15" s="1181" t="s">
        <v>758</v>
      </c>
      <c r="E15" s="1180" t="s">
        <v>51</v>
      </c>
      <c r="F15" s="96" t="s">
        <v>318</v>
      </c>
      <c r="G15" s="674" t="s">
        <v>755</v>
      </c>
      <c r="H15" s="96" t="n">
        <v>2010</v>
      </c>
      <c r="I15" s="96" t="s">
        <v>49</v>
      </c>
      <c r="J15" s="96" t="n">
        <v>2011</v>
      </c>
      <c r="K15" s="96" t="s">
        <v>49</v>
      </c>
      <c r="L15" s="96" t="s">
        <v>161</v>
      </c>
      <c r="M15" s="105"/>
      <c r="N15" s="105"/>
    </row>
    <row r="16" s="1182" customFormat="true" ht="45" hidden="false" customHeight="false" outlineLevel="0" collapsed="false">
      <c r="A16" s="1180" t="s">
        <v>731</v>
      </c>
      <c r="B16" s="105" t="n">
        <v>9</v>
      </c>
      <c r="C16" s="105" t="n">
        <v>1</v>
      </c>
      <c r="D16" s="1181" t="s">
        <v>759</v>
      </c>
      <c r="E16" s="1180" t="s">
        <v>51</v>
      </c>
      <c r="F16" s="96" t="s">
        <v>318</v>
      </c>
      <c r="G16" s="674" t="s">
        <v>755</v>
      </c>
      <c r="H16" s="96" t="n">
        <v>2010</v>
      </c>
      <c r="I16" s="96" t="s">
        <v>45</v>
      </c>
      <c r="J16" s="96" t="n">
        <v>2011</v>
      </c>
      <c r="K16" s="96" t="s">
        <v>45</v>
      </c>
      <c r="L16" s="96" t="s">
        <v>161</v>
      </c>
      <c r="M16" s="105"/>
      <c r="N16" s="105"/>
    </row>
    <row r="17" s="1182" customFormat="true" ht="45" hidden="false" customHeight="false" outlineLevel="0" collapsed="false">
      <c r="A17" s="1180" t="s">
        <v>731</v>
      </c>
      <c r="B17" s="105" t="n">
        <v>10</v>
      </c>
      <c r="C17" s="105" t="n">
        <v>1</v>
      </c>
      <c r="D17" s="1181" t="s">
        <v>759</v>
      </c>
      <c r="E17" s="1180" t="s">
        <v>51</v>
      </c>
      <c r="F17" s="96" t="s">
        <v>318</v>
      </c>
      <c r="G17" s="674" t="s">
        <v>755</v>
      </c>
      <c r="H17" s="96" t="n">
        <v>2010</v>
      </c>
      <c r="I17" s="96" t="s">
        <v>40</v>
      </c>
      <c r="J17" s="96" t="n">
        <v>2011</v>
      </c>
      <c r="K17" s="96" t="s">
        <v>40</v>
      </c>
      <c r="L17" s="96" t="s">
        <v>161</v>
      </c>
      <c r="M17" s="105"/>
      <c r="N17" s="105"/>
    </row>
    <row r="18" s="456" customFormat="true" ht="25.5" hidden="false" customHeight="true" outlineLevel="0" collapsed="false">
      <c r="A18" s="1139"/>
      <c r="B18" s="476"/>
      <c r="C18" s="477"/>
      <c r="D18" s="478" t="s">
        <v>363</v>
      </c>
      <c r="E18" s="479"/>
      <c r="F18" s="480"/>
      <c r="G18" s="481"/>
      <c r="H18" s="482"/>
      <c r="I18" s="483"/>
      <c r="J18" s="482"/>
      <c r="K18" s="483"/>
      <c r="L18" s="484"/>
      <c r="M18" s="485"/>
      <c r="N18" s="1183"/>
    </row>
    <row r="19" s="456" customFormat="true" ht="25.5" hidden="false" customHeight="true" outlineLevel="0" collapsed="false">
      <c r="A19" s="1124" t="s">
        <v>229</v>
      </c>
      <c r="B19" s="1124"/>
      <c r="C19" s="1124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1125"/>
    </row>
    <row r="20" s="1182" customFormat="true" ht="45" hidden="false" customHeight="false" outlineLevel="0" collapsed="false">
      <c r="A20" s="1180" t="s">
        <v>731</v>
      </c>
      <c r="B20" s="105" t="n">
        <v>11</v>
      </c>
      <c r="C20" s="105" t="n">
        <v>1</v>
      </c>
      <c r="D20" s="1181" t="s">
        <v>760</v>
      </c>
      <c r="E20" s="1180" t="s">
        <v>51</v>
      </c>
      <c r="F20" s="105" t="s">
        <v>365</v>
      </c>
      <c r="G20" s="1184" t="s">
        <v>755</v>
      </c>
      <c r="H20" s="717" t="n">
        <v>2010</v>
      </c>
      <c r="I20" s="717" t="s">
        <v>41</v>
      </c>
      <c r="J20" s="717" t="n">
        <v>2015</v>
      </c>
      <c r="K20" s="717" t="s">
        <v>41</v>
      </c>
      <c r="L20" s="717" t="s">
        <v>161</v>
      </c>
      <c r="M20" s="105"/>
      <c r="N20" s="585" t="n">
        <v>46800</v>
      </c>
    </row>
    <row r="21" s="1182" customFormat="true" ht="45" hidden="false" customHeight="false" outlineLevel="0" collapsed="false">
      <c r="A21" s="1180" t="s">
        <v>731</v>
      </c>
      <c r="B21" s="105" t="n">
        <v>12</v>
      </c>
      <c r="C21" s="105" t="n">
        <v>1</v>
      </c>
      <c r="D21" s="1181" t="s">
        <v>761</v>
      </c>
      <c r="E21" s="1180" t="s">
        <v>51</v>
      </c>
      <c r="F21" s="105" t="s">
        <v>365</v>
      </c>
      <c r="G21" s="1184" t="s">
        <v>755</v>
      </c>
      <c r="H21" s="717" t="n">
        <v>2010</v>
      </c>
      <c r="I21" s="717" t="s">
        <v>57</v>
      </c>
      <c r="J21" s="717" t="n">
        <v>2015</v>
      </c>
      <c r="K21" s="717" t="s">
        <v>57</v>
      </c>
      <c r="L21" s="717" t="s">
        <v>161</v>
      </c>
      <c r="M21" s="105"/>
      <c r="N21" s="585" t="n">
        <v>18000</v>
      </c>
    </row>
    <row r="22" s="217" customFormat="true" ht="25.5" hidden="false" customHeight="true" outlineLevel="0" collapsed="false">
      <c r="A22" s="1185"/>
      <c r="B22" s="1186"/>
      <c r="C22" s="1187"/>
      <c r="D22" s="1188" t="s">
        <v>369</v>
      </c>
      <c r="E22" s="479"/>
      <c r="F22" s="1189"/>
      <c r="G22" s="1190"/>
      <c r="H22" s="1191"/>
      <c r="I22" s="1192"/>
      <c r="J22" s="1191"/>
      <c r="K22" s="1192"/>
      <c r="L22" s="1193"/>
      <c r="M22" s="1194"/>
      <c r="N22" s="1141"/>
    </row>
    <row r="23" s="217" customFormat="true" ht="25.5" hidden="false" customHeight="true" outlineLevel="0" collapsed="false">
      <c r="A23" s="1124" t="s">
        <v>248</v>
      </c>
      <c r="B23" s="1124"/>
      <c r="C23" s="1124"/>
      <c r="D23" s="490"/>
      <c r="E23" s="490"/>
      <c r="F23" s="490"/>
      <c r="G23" s="1195"/>
      <c r="H23" s="1195"/>
      <c r="I23" s="1195"/>
      <c r="J23" s="1195"/>
      <c r="K23" s="1195"/>
      <c r="L23" s="1195"/>
      <c r="M23" s="490"/>
      <c r="N23" s="1125"/>
    </row>
    <row r="24" s="1182" customFormat="true" ht="69" hidden="false" customHeight="true" outlineLevel="0" collapsed="false">
      <c r="A24" s="1180" t="s">
        <v>731</v>
      </c>
      <c r="B24" s="1180" t="n">
        <v>13</v>
      </c>
      <c r="C24" s="1180" t="n">
        <v>1</v>
      </c>
      <c r="D24" s="1196" t="s">
        <v>762</v>
      </c>
      <c r="E24" s="1180" t="s">
        <v>51</v>
      </c>
      <c r="F24" s="1197" t="s">
        <v>418</v>
      </c>
      <c r="G24" s="1184" t="s">
        <v>763</v>
      </c>
      <c r="H24" s="1198" t="n">
        <v>2010</v>
      </c>
      <c r="I24" s="1198" t="s">
        <v>164</v>
      </c>
      <c r="J24" s="1198" t="n">
        <v>2010</v>
      </c>
      <c r="K24" s="1198" t="s">
        <v>40</v>
      </c>
      <c r="L24" s="717" t="s">
        <v>161</v>
      </c>
      <c r="M24" s="1180"/>
      <c r="N24" s="1180"/>
    </row>
    <row r="25" s="217" customFormat="true" ht="25.5" hidden="false" customHeight="true" outlineLevel="0" collapsed="false">
      <c r="A25" s="1185"/>
      <c r="B25" s="1186"/>
      <c r="C25" s="1187"/>
      <c r="D25" s="1188" t="s">
        <v>374</v>
      </c>
      <c r="E25" s="479"/>
      <c r="F25" s="1189"/>
      <c r="G25" s="540"/>
      <c r="H25" s="1199"/>
      <c r="I25" s="483"/>
      <c r="J25" s="482"/>
      <c r="K25" s="483"/>
      <c r="L25" s="484"/>
      <c r="M25" s="1194"/>
      <c r="N25" s="1141"/>
    </row>
    <row r="26" s="8" customFormat="true" ht="15.75" hidden="false" customHeight="true" outlineLevel="0" collapsed="false">
      <c r="A26" s="553" t="s">
        <v>764</v>
      </c>
      <c r="B26" s="553"/>
      <c r="C26" s="553"/>
      <c r="D26" s="553"/>
      <c r="E26" s="553"/>
      <c r="F26" s="553"/>
      <c r="G26" s="553"/>
      <c r="H26" s="929"/>
      <c r="I26" s="929"/>
      <c r="J26" s="929"/>
      <c r="K26" s="929"/>
      <c r="L26" s="929"/>
      <c r="M26" s="929"/>
      <c r="N26" s="929"/>
    </row>
    <row r="27" s="8" customFormat="true" ht="15.75" hidden="false" customHeight="true" outlineLevel="0" collapsed="false">
      <c r="A27" s="553" t="s">
        <v>394</v>
      </c>
      <c r="B27" s="553"/>
      <c r="C27" s="553"/>
      <c r="D27" s="553"/>
      <c r="E27" s="553"/>
      <c r="F27" s="553"/>
      <c r="G27" s="553"/>
      <c r="H27" s="505"/>
      <c r="I27" s="505"/>
      <c r="J27" s="505"/>
      <c r="K27" s="505"/>
      <c r="L27" s="505"/>
      <c r="M27" s="505"/>
      <c r="N27" s="929"/>
    </row>
    <row r="28" s="8" customFormat="true" ht="15.75" hidden="false" customHeight="true" outlineLevel="0" collapsed="false">
      <c r="A28" s="1169" t="s">
        <v>765</v>
      </c>
      <c r="B28" s="1169"/>
      <c r="C28" s="1169"/>
      <c r="D28" s="1169"/>
      <c r="E28" s="1169"/>
      <c r="F28" s="1169"/>
      <c r="G28" s="1169"/>
      <c r="H28" s="929"/>
      <c r="I28" s="929"/>
      <c r="J28" s="929"/>
      <c r="K28" s="929"/>
      <c r="L28" s="929"/>
      <c r="M28" s="929"/>
      <c r="N28" s="929"/>
    </row>
    <row r="29" s="8" customFormat="true" ht="16.5" hidden="false" customHeight="true" outlineLevel="0" collapsed="false">
      <c r="A29" s="1169" t="s">
        <v>766</v>
      </c>
      <c r="B29" s="1169"/>
      <c r="C29" s="1169"/>
      <c r="D29" s="1169"/>
      <c r="E29" s="1169"/>
      <c r="F29" s="1169"/>
      <c r="G29" s="1169"/>
      <c r="H29" s="929"/>
      <c r="I29" s="929"/>
      <c r="J29" s="929"/>
      <c r="K29" s="929"/>
      <c r="L29" s="929"/>
      <c r="M29" s="929"/>
      <c r="N29" s="929"/>
    </row>
    <row r="30" s="8" customFormat="true" ht="15.75" hidden="false" customHeight="true" outlineLevel="0" collapsed="false">
      <c r="A30" s="1170" t="s">
        <v>747</v>
      </c>
      <c r="B30" s="1170"/>
      <c r="C30" s="1170"/>
      <c r="D30" s="1170"/>
      <c r="E30" s="1170"/>
      <c r="F30" s="1170"/>
      <c r="G30" s="1170"/>
      <c r="H30" s="511"/>
      <c r="I30" s="511"/>
      <c r="J30" s="511"/>
      <c r="K30" s="511"/>
      <c r="L30" s="511"/>
      <c r="M30" s="511"/>
      <c r="N30" s="1171"/>
    </row>
    <row r="31" s="8" customFormat="true" ht="15" hidden="false" customHeight="true" outlineLevel="0" collapsed="false">
      <c r="A31" s="1200"/>
      <c r="B31" s="513"/>
      <c r="C31" s="513"/>
      <c r="D31" s="513"/>
      <c r="E31" s="513"/>
      <c r="F31" s="513"/>
      <c r="G31" s="513"/>
      <c r="H31" s="513"/>
      <c r="I31" s="513"/>
      <c r="J31" s="513"/>
      <c r="K31" s="513"/>
      <c r="L31" s="513"/>
      <c r="M31" s="513"/>
      <c r="N31" s="513"/>
    </row>
    <row r="32" s="8" customFormat="true" ht="18.75" hidden="false" customHeight="true" outlineLevel="0" collapsed="false">
      <c r="A32" s="1200"/>
      <c r="B32" s="513"/>
      <c r="C32" s="513"/>
      <c r="D32" s="517"/>
      <c r="E32" s="517"/>
      <c r="F32" s="517"/>
      <c r="G32" s="517"/>
      <c r="H32" s="517"/>
      <c r="I32" s="517"/>
      <c r="J32" s="517"/>
      <c r="K32" s="517"/>
      <c r="L32" s="517"/>
      <c r="M32" s="517"/>
      <c r="N32" s="517"/>
    </row>
    <row r="33" customFormat="false" ht="15" hidden="false" customHeight="false" outlineLevel="0" collapsed="false">
      <c r="A33" s="558"/>
      <c r="B33" s="516"/>
      <c r="C33" s="516"/>
      <c r="D33" s="516"/>
      <c r="E33" s="516"/>
      <c r="F33" s="516"/>
      <c r="G33" s="516"/>
      <c r="H33" s="516"/>
      <c r="I33" s="516"/>
      <c r="J33" s="516"/>
      <c r="K33" s="516"/>
      <c r="L33" s="516"/>
      <c r="M33" s="516"/>
      <c r="N33" s="516"/>
    </row>
    <row r="34" customFormat="false" ht="15" hidden="false" customHeight="true" outlineLevel="0" collapsed="false">
      <c r="A34" s="558"/>
      <c r="B34" s="516"/>
      <c r="C34" s="516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</row>
    <row r="35" customFormat="false" ht="15.75" hidden="false" customHeight="false" outlineLevel="0" collapsed="false">
      <c r="A35" s="518"/>
      <c r="B35" s="518"/>
      <c r="C35" s="518"/>
      <c r="D35" s="518"/>
      <c r="E35" s="518"/>
      <c r="F35" s="518"/>
      <c r="G35" s="518"/>
      <c r="H35" s="518"/>
      <c r="I35" s="518"/>
      <c r="J35" s="518"/>
      <c r="K35" s="518"/>
      <c r="L35" s="518"/>
      <c r="M35" s="518"/>
      <c r="N35" s="518"/>
    </row>
    <row r="36" customFormat="false" ht="29.25" hidden="false" customHeight="true" outlineLevel="0" collapsed="false">
      <c r="A36" s="518"/>
      <c r="B36" s="519"/>
      <c r="C36" s="519"/>
      <c r="D36" s="519"/>
      <c r="E36" s="519"/>
      <c r="F36" s="519"/>
      <c r="G36" s="519"/>
      <c r="H36" s="519"/>
      <c r="I36" s="519"/>
      <c r="J36" s="519"/>
      <c r="K36" s="519"/>
      <c r="L36" s="519"/>
      <c r="M36" s="520"/>
      <c r="N36" s="520"/>
    </row>
    <row r="37" customFormat="false" ht="15.75" hidden="false" customHeight="false" outlineLevel="0" collapsed="false">
      <c r="A37" s="518"/>
      <c r="B37" s="518"/>
      <c r="C37" s="518"/>
      <c r="D37" s="518"/>
      <c r="E37" s="518"/>
      <c r="F37" s="518"/>
      <c r="G37" s="518"/>
      <c r="H37" s="518"/>
      <c r="I37" s="518"/>
      <c r="J37" s="518"/>
      <c r="K37" s="518"/>
      <c r="L37" s="518"/>
      <c r="M37" s="518"/>
      <c r="N37" s="518"/>
    </row>
  </sheetData>
  <mergeCells count="18">
    <mergeCell ref="B1:N1"/>
    <mergeCell ref="A2:F2"/>
    <mergeCell ref="A5:C5"/>
    <mergeCell ref="A14:C14"/>
    <mergeCell ref="A19:C19"/>
    <mergeCell ref="A23:C23"/>
    <mergeCell ref="A26:G26"/>
    <mergeCell ref="H26:N26"/>
    <mergeCell ref="A27:G27"/>
    <mergeCell ref="A28:G28"/>
    <mergeCell ref="H28:N28"/>
    <mergeCell ref="A29:G29"/>
    <mergeCell ref="H29:N29"/>
    <mergeCell ref="A30:G30"/>
    <mergeCell ref="D32:N32"/>
    <mergeCell ref="D34:N34"/>
    <mergeCell ref="A35:N35"/>
    <mergeCell ref="A37:N3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3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G79" activeCellId="0" sqref="G7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01" width="10.85"/>
    <col collapsed="false" customWidth="true" hidden="false" outlineLevel="0" max="2" min="2" style="1201" width="7.14"/>
    <col collapsed="false" customWidth="true" hidden="false" outlineLevel="0" max="3" min="3" style="1201" width="5.41"/>
    <col collapsed="false" customWidth="true" hidden="false" outlineLevel="0" max="4" min="4" style="1201" width="53.41"/>
    <col collapsed="false" customWidth="true" hidden="false" outlineLevel="0" max="5" min="5" style="1201" width="15.56"/>
    <col collapsed="false" customWidth="true" hidden="false" outlineLevel="0" max="6" min="6" style="1201" width="9.28"/>
    <col collapsed="false" customWidth="true" hidden="false" outlineLevel="0" max="7" min="7" style="1202" width="15.28"/>
    <col collapsed="false" customWidth="true" hidden="false" outlineLevel="0" max="8" min="8" style="1202" width="7.42"/>
    <col collapsed="false" customWidth="true" hidden="false" outlineLevel="0" max="9" min="9" style="1202" width="9.99"/>
    <col collapsed="false" customWidth="true" hidden="false" outlineLevel="0" max="10" min="10" style="1202" width="7.14"/>
    <col collapsed="false" customWidth="true" hidden="false" outlineLevel="0" max="11" min="11" style="1202" width="10.56"/>
    <col collapsed="false" customWidth="true" hidden="false" outlineLevel="0" max="12" min="12" style="1202" width="14.7"/>
    <col collapsed="false" customWidth="true" hidden="false" outlineLevel="0" max="13" min="13" style="1202" width="6.41"/>
    <col collapsed="false" customWidth="true" hidden="false" outlineLevel="0" max="14" min="14" style="1202" width="29.71"/>
    <col collapsed="false" customWidth="true" hidden="true" outlineLevel="0" max="15" min="15" style="1202" width="14.14"/>
    <col collapsed="false" customWidth="true" hidden="true" outlineLevel="0" max="16" min="16" style="1202" width="14.56"/>
    <col collapsed="false" customWidth="false" hidden="true" outlineLevel="0" max="23" min="17" style="1202" width="8.7"/>
    <col collapsed="false" customWidth="false" hidden="false" outlineLevel="0" max="257" min="24" style="1202" width="8.7"/>
  </cols>
  <sheetData>
    <row r="1" s="565" customFormat="true" ht="18.75" hidden="false" customHeight="true" outlineLevel="0" collapsed="false">
      <c r="A1" s="1203" t="s">
        <v>395</v>
      </c>
      <c r="B1" s="1203"/>
      <c r="C1" s="1203"/>
      <c r="D1" s="1203"/>
      <c r="E1" s="1203"/>
      <c r="F1" s="1203"/>
      <c r="G1" s="1203"/>
      <c r="H1" s="1203"/>
      <c r="I1" s="1203"/>
      <c r="J1" s="1203"/>
      <c r="K1" s="1203"/>
      <c r="L1" s="1203"/>
      <c r="M1" s="1203"/>
      <c r="N1" s="1203"/>
    </row>
    <row r="2" s="380" customFormat="true" ht="22.5" hidden="false" customHeight="true" outlineLevel="0" collapsed="false">
      <c r="A2" s="1204" t="s">
        <v>767</v>
      </c>
      <c r="B2" s="1205"/>
      <c r="C2" s="1205"/>
      <c r="D2" s="1205"/>
      <c r="E2" s="1206"/>
      <c r="F2" s="1206"/>
      <c r="G2" s="1206"/>
      <c r="H2" s="1206"/>
      <c r="I2" s="1206"/>
      <c r="J2" s="1206"/>
      <c r="K2" s="1206"/>
      <c r="L2" s="1206"/>
      <c r="M2" s="1206"/>
      <c r="N2" s="1206"/>
    </row>
    <row r="3" customFormat="false" ht="171" hidden="false" customHeight="true" outlineLevel="0" collapsed="false">
      <c r="A3" s="1207" t="s">
        <v>256</v>
      </c>
      <c r="B3" s="1208" t="s">
        <v>3</v>
      </c>
      <c r="C3" s="1208" t="s">
        <v>4</v>
      </c>
      <c r="D3" s="1209" t="s">
        <v>5</v>
      </c>
      <c r="E3" s="1208" t="s">
        <v>6</v>
      </c>
      <c r="F3" s="1210" t="s">
        <v>7</v>
      </c>
      <c r="G3" s="1208" t="s">
        <v>8</v>
      </c>
      <c r="H3" s="1208" t="s">
        <v>9</v>
      </c>
      <c r="I3" s="1208" t="s">
        <v>10</v>
      </c>
      <c r="J3" s="1208" t="s">
        <v>11</v>
      </c>
      <c r="K3" s="1208" t="s">
        <v>12</v>
      </c>
      <c r="L3" s="1208" t="s">
        <v>13</v>
      </c>
      <c r="M3" s="1208" t="s">
        <v>257</v>
      </c>
      <c r="N3" s="1211" t="s">
        <v>15</v>
      </c>
      <c r="O3" s="572" t="s">
        <v>25</v>
      </c>
      <c r="P3" s="22" t="s">
        <v>26</v>
      </c>
      <c r="Q3" s="22" t="s">
        <v>27</v>
      </c>
      <c r="R3" s="22" t="s">
        <v>28</v>
      </c>
      <c r="S3" s="22" t="s">
        <v>29</v>
      </c>
      <c r="T3" s="22" t="s">
        <v>30</v>
      </c>
      <c r="U3" s="22" t="s">
        <v>31</v>
      </c>
      <c r="V3" s="22" t="s">
        <v>32</v>
      </c>
      <c r="W3" s="22" t="s">
        <v>33</v>
      </c>
    </row>
    <row r="4" customFormat="false" ht="15" hidden="false" customHeight="false" outlineLevel="0" collapsed="false">
      <c r="A4" s="1212" t="n">
        <v>1</v>
      </c>
      <c r="B4" s="1213" t="n">
        <v>2</v>
      </c>
      <c r="C4" s="1213" t="n">
        <v>3</v>
      </c>
      <c r="D4" s="1213" t="n">
        <v>4</v>
      </c>
      <c r="E4" s="1213" t="n">
        <v>5</v>
      </c>
      <c r="F4" s="1213" t="n">
        <v>6</v>
      </c>
      <c r="G4" s="1213" t="n">
        <v>7</v>
      </c>
      <c r="H4" s="1213" t="n">
        <v>9</v>
      </c>
      <c r="I4" s="1213" t="n">
        <v>10</v>
      </c>
      <c r="J4" s="1213" t="n">
        <v>11</v>
      </c>
      <c r="K4" s="1213" t="n">
        <v>12</v>
      </c>
      <c r="L4" s="1213" t="n">
        <v>13</v>
      </c>
      <c r="M4" s="1213" t="n">
        <v>14</v>
      </c>
      <c r="N4" s="1213" t="n">
        <v>15</v>
      </c>
      <c r="O4" s="1214"/>
      <c r="P4" s="379"/>
      <c r="Q4" s="379"/>
      <c r="R4" s="379"/>
      <c r="S4" s="379"/>
      <c r="T4" s="379"/>
      <c r="U4" s="379"/>
      <c r="V4" s="379"/>
      <c r="W4" s="379"/>
    </row>
    <row r="5" customFormat="false" ht="15" hidden="false" customHeight="false" outlineLevel="0" collapsed="false">
      <c r="A5" s="1215" t="s">
        <v>768</v>
      </c>
      <c r="B5" s="1216"/>
      <c r="C5" s="1216"/>
      <c r="D5" s="1216"/>
      <c r="E5" s="1216"/>
      <c r="F5" s="1216"/>
      <c r="G5" s="1217"/>
      <c r="H5" s="1218"/>
      <c r="I5" s="1218"/>
      <c r="J5" s="1218"/>
      <c r="K5" s="1218"/>
      <c r="L5" s="1218"/>
      <c r="M5" s="1218"/>
      <c r="N5" s="1219"/>
      <c r="O5" s="1214"/>
      <c r="P5" s="379"/>
      <c r="Q5" s="379"/>
      <c r="R5" s="379"/>
      <c r="S5" s="379"/>
      <c r="T5" s="379"/>
      <c r="U5" s="379"/>
      <c r="V5" s="379"/>
      <c r="W5" s="379"/>
    </row>
    <row r="6" customFormat="false" ht="30" hidden="false" customHeight="false" outlineLevel="0" collapsed="false">
      <c r="A6" s="750" t="s">
        <v>769</v>
      </c>
      <c r="B6" s="843" t="s">
        <v>342</v>
      </c>
      <c r="C6" s="460" t="n">
        <v>1</v>
      </c>
      <c r="D6" s="983" t="s">
        <v>770</v>
      </c>
      <c r="E6" s="1220" t="s">
        <v>70</v>
      </c>
      <c r="F6" s="958" t="s">
        <v>264</v>
      </c>
      <c r="G6" s="692" t="s">
        <v>763</v>
      </c>
      <c r="H6" s="750" t="n">
        <v>2010</v>
      </c>
      <c r="I6" s="750" t="s">
        <v>49</v>
      </c>
      <c r="J6" s="655" t="n">
        <v>2010</v>
      </c>
      <c r="K6" s="750" t="s">
        <v>131</v>
      </c>
      <c r="L6" s="646" t="s">
        <v>42</v>
      </c>
      <c r="M6" s="655"/>
      <c r="N6" s="655"/>
      <c r="O6" s="379"/>
      <c r="P6" s="379"/>
      <c r="Q6" s="379"/>
      <c r="R6" s="379"/>
      <c r="S6" s="379"/>
      <c r="T6" s="379"/>
      <c r="U6" s="379"/>
      <c r="V6" s="379"/>
      <c r="W6" s="379"/>
    </row>
    <row r="7" customFormat="false" ht="31.5" hidden="false" customHeight="false" outlineLevel="0" collapsed="false">
      <c r="A7" s="582" t="s">
        <v>35</v>
      </c>
      <c r="B7" s="843" t="s">
        <v>118</v>
      </c>
      <c r="C7" s="316" t="n">
        <v>1</v>
      </c>
      <c r="D7" s="737" t="s">
        <v>771</v>
      </c>
      <c r="E7" s="1221" t="s">
        <v>37</v>
      </c>
      <c r="F7" s="954" t="s">
        <v>615</v>
      </c>
      <c r="G7" s="415" t="s">
        <v>616</v>
      </c>
      <c r="H7" s="150" t="n">
        <v>2010</v>
      </c>
      <c r="I7" s="453" t="s">
        <v>481</v>
      </c>
      <c r="J7" s="150" t="n">
        <v>2010</v>
      </c>
      <c r="K7" s="453" t="s">
        <v>131</v>
      </c>
      <c r="L7" s="646" t="s">
        <v>42</v>
      </c>
      <c r="M7" s="453"/>
      <c r="N7" s="1180" t="s">
        <v>772</v>
      </c>
      <c r="O7" s="379"/>
      <c r="P7" s="379"/>
      <c r="Q7" s="379"/>
      <c r="R7" s="379"/>
      <c r="S7" s="379"/>
      <c r="T7" s="379"/>
      <c r="U7" s="379"/>
      <c r="V7" s="379"/>
      <c r="W7" s="379"/>
    </row>
    <row r="8" s="1230" customFormat="true" ht="63" hidden="false" customHeight="false" outlineLevel="0" collapsed="false">
      <c r="A8" s="1222" t="s">
        <v>158</v>
      </c>
      <c r="B8" s="1223" t="n">
        <v>49</v>
      </c>
      <c r="C8" s="1224" t="n">
        <v>1</v>
      </c>
      <c r="D8" s="1225" t="s">
        <v>773</v>
      </c>
      <c r="E8" s="1226" t="s">
        <v>51</v>
      </c>
      <c r="F8" s="1227" t="s">
        <v>774</v>
      </c>
      <c r="G8" s="1228" t="s">
        <v>763</v>
      </c>
      <c r="H8" s="1224" t="n">
        <v>2010</v>
      </c>
      <c r="I8" s="1224" t="s">
        <v>49</v>
      </c>
      <c r="J8" s="1224" t="n">
        <v>2010</v>
      </c>
      <c r="K8" s="1224" t="s">
        <v>55</v>
      </c>
      <c r="L8" s="1229" t="s">
        <v>42</v>
      </c>
      <c r="M8" s="1224"/>
      <c r="N8" s="1224"/>
    </row>
    <row r="9" customFormat="false" ht="43.5" hidden="false" customHeight="true" outlineLevel="0" collapsed="false">
      <c r="A9" s="1231" t="s">
        <v>775</v>
      </c>
      <c r="B9" s="843" t="s">
        <v>602</v>
      </c>
      <c r="C9" s="751" t="n">
        <v>1</v>
      </c>
      <c r="D9" s="751" t="s">
        <v>776</v>
      </c>
      <c r="E9" s="1232" t="s">
        <v>70</v>
      </c>
      <c r="F9" s="1233" t="s">
        <v>774</v>
      </c>
      <c r="G9" s="415" t="s">
        <v>616</v>
      </c>
      <c r="H9" s="1234" t="n">
        <v>2010</v>
      </c>
      <c r="I9" s="1234" t="s">
        <v>160</v>
      </c>
      <c r="J9" s="1234" t="n">
        <v>2010</v>
      </c>
      <c r="K9" s="1234" t="s">
        <v>40</v>
      </c>
      <c r="L9" s="646" t="s">
        <v>42</v>
      </c>
      <c r="M9" s="1234"/>
      <c r="N9" s="1234"/>
      <c r="O9" s="379"/>
      <c r="P9" s="379"/>
      <c r="Q9" s="379"/>
      <c r="R9" s="379"/>
      <c r="S9" s="379"/>
      <c r="T9" s="379"/>
      <c r="U9" s="379"/>
      <c r="V9" s="379"/>
      <c r="W9" s="379"/>
    </row>
    <row r="10" customFormat="false" ht="46.5" hidden="false" customHeight="true" outlineLevel="0" collapsed="false">
      <c r="A10" s="655" t="s">
        <v>169</v>
      </c>
      <c r="B10" s="843" t="s">
        <v>604</v>
      </c>
      <c r="C10" s="719" t="n">
        <v>1</v>
      </c>
      <c r="D10" s="719" t="s">
        <v>777</v>
      </c>
      <c r="E10" s="1220" t="s">
        <v>70</v>
      </c>
      <c r="F10" s="1235" t="s">
        <v>774</v>
      </c>
      <c r="G10" s="1236" t="s">
        <v>763</v>
      </c>
      <c r="H10" s="1180" t="n">
        <v>2010</v>
      </c>
      <c r="I10" s="1180" t="s">
        <v>164</v>
      </c>
      <c r="J10" s="1180" t="n">
        <v>2010</v>
      </c>
      <c r="K10" s="1180" t="s">
        <v>57</v>
      </c>
      <c r="L10" s="646" t="s">
        <v>42</v>
      </c>
      <c r="M10" s="1180"/>
      <c r="N10" s="1180"/>
      <c r="O10" s="379"/>
      <c r="P10" s="379"/>
      <c r="Q10" s="379"/>
      <c r="R10" s="379"/>
      <c r="S10" s="379"/>
      <c r="T10" s="379"/>
      <c r="U10" s="379"/>
      <c r="V10" s="379"/>
      <c r="W10" s="379"/>
    </row>
    <row r="11" customFormat="false" ht="22.5" hidden="false" customHeight="true" outlineLevel="0" collapsed="false">
      <c r="A11" s="582" t="s">
        <v>35</v>
      </c>
      <c r="B11" s="843" t="s">
        <v>608</v>
      </c>
      <c r="C11" s="316" t="n">
        <v>1</v>
      </c>
      <c r="D11" s="737" t="s">
        <v>778</v>
      </c>
      <c r="E11" s="1221" t="s">
        <v>37</v>
      </c>
      <c r="F11" s="1237" t="s">
        <v>615</v>
      </c>
      <c r="G11" s="415" t="s">
        <v>616</v>
      </c>
      <c r="H11" s="150" t="n">
        <v>2010</v>
      </c>
      <c r="I11" s="453" t="s">
        <v>481</v>
      </c>
      <c r="J11" s="150" t="n">
        <v>2010</v>
      </c>
      <c r="K11" s="453" t="s">
        <v>131</v>
      </c>
      <c r="L11" s="646" t="s">
        <v>42</v>
      </c>
      <c r="M11" s="453"/>
      <c r="N11" s="959" t="s">
        <v>779</v>
      </c>
      <c r="O11" s="379"/>
      <c r="P11" s="379"/>
      <c r="Q11" s="379"/>
      <c r="R11" s="379"/>
      <c r="S11" s="379"/>
      <c r="T11" s="379"/>
      <c r="U11" s="379"/>
      <c r="V11" s="379"/>
      <c r="W11" s="379"/>
    </row>
    <row r="12" customFormat="false" ht="45" hidden="false" customHeight="false" outlineLevel="0" collapsed="false">
      <c r="A12" s="992" t="s">
        <v>121</v>
      </c>
      <c r="B12" s="843" t="s">
        <v>611</v>
      </c>
      <c r="C12" s="712" t="n">
        <v>1</v>
      </c>
      <c r="D12" s="712" t="s">
        <v>780</v>
      </c>
      <c r="E12" s="1220" t="s">
        <v>37</v>
      </c>
      <c r="F12" s="712" t="s">
        <v>726</v>
      </c>
      <c r="G12" s="415" t="s">
        <v>616</v>
      </c>
      <c r="H12" s="1086" t="n">
        <v>2010</v>
      </c>
      <c r="I12" s="1086" t="s">
        <v>481</v>
      </c>
      <c r="J12" s="403" t="n">
        <v>2010</v>
      </c>
      <c r="K12" s="1086" t="s">
        <v>131</v>
      </c>
      <c r="L12" s="646" t="s">
        <v>42</v>
      </c>
      <c r="M12" s="1238"/>
      <c r="N12" s="403" t="s">
        <v>781</v>
      </c>
      <c r="O12" s="379"/>
      <c r="P12" s="379"/>
      <c r="Q12" s="379"/>
      <c r="R12" s="379"/>
      <c r="S12" s="379"/>
      <c r="T12" s="379"/>
      <c r="U12" s="379"/>
      <c r="V12" s="379"/>
      <c r="W12" s="379"/>
    </row>
    <row r="13" customFormat="false" ht="31.5" hidden="false" customHeight="false" outlineLevel="0" collapsed="false">
      <c r="A13" s="582" t="s">
        <v>35</v>
      </c>
      <c r="B13" s="843" t="s">
        <v>614</v>
      </c>
      <c r="C13" s="316" t="n">
        <v>1</v>
      </c>
      <c r="D13" s="737" t="s">
        <v>782</v>
      </c>
      <c r="E13" s="451" t="s">
        <v>37</v>
      </c>
      <c r="F13" s="954" t="s">
        <v>615</v>
      </c>
      <c r="G13" s="415" t="s">
        <v>616</v>
      </c>
      <c r="H13" s="150" t="n">
        <v>2010</v>
      </c>
      <c r="I13" s="453" t="s">
        <v>160</v>
      </c>
      <c r="J13" s="150" t="n">
        <v>2010</v>
      </c>
      <c r="K13" s="453" t="s">
        <v>131</v>
      </c>
      <c r="L13" s="646" t="s">
        <v>42</v>
      </c>
      <c r="M13" s="453"/>
      <c r="N13" s="1239" t="s">
        <v>43</v>
      </c>
      <c r="O13" s="49" t="s">
        <v>25</v>
      </c>
      <c r="P13" s="379"/>
      <c r="Q13" s="379"/>
      <c r="R13" s="379"/>
      <c r="S13" s="379"/>
      <c r="T13" s="379"/>
      <c r="U13" s="379"/>
      <c r="V13" s="379"/>
      <c r="W13" s="379"/>
    </row>
    <row r="14" customFormat="false" ht="31.5" hidden="false" customHeight="false" outlineLevel="0" collapsed="false">
      <c r="A14" s="582" t="s">
        <v>35</v>
      </c>
      <c r="B14" s="843" t="s">
        <v>617</v>
      </c>
      <c r="C14" s="316" t="n">
        <v>1</v>
      </c>
      <c r="D14" s="737" t="s">
        <v>783</v>
      </c>
      <c r="E14" s="1221" t="s">
        <v>37</v>
      </c>
      <c r="F14" s="954" t="s">
        <v>615</v>
      </c>
      <c r="G14" s="415" t="s">
        <v>616</v>
      </c>
      <c r="H14" s="150" t="n">
        <v>2010</v>
      </c>
      <c r="I14" s="453" t="s">
        <v>481</v>
      </c>
      <c r="J14" s="150" t="n">
        <v>2010</v>
      </c>
      <c r="K14" s="453" t="s">
        <v>131</v>
      </c>
      <c r="L14" s="646" t="s">
        <v>42</v>
      </c>
      <c r="M14" s="453"/>
      <c r="N14" s="1180" t="s">
        <v>784</v>
      </c>
      <c r="O14" s="379"/>
      <c r="P14" s="379"/>
      <c r="Q14" s="379"/>
      <c r="R14" s="379"/>
      <c r="S14" s="379"/>
      <c r="T14" s="379"/>
      <c r="U14" s="379"/>
      <c r="V14" s="379"/>
      <c r="W14" s="379"/>
    </row>
    <row r="15" customFormat="false" ht="31.5" hidden="false" customHeight="false" outlineLevel="0" collapsed="false">
      <c r="A15" s="105" t="s">
        <v>94</v>
      </c>
      <c r="B15" s="843" t="s">
        <v>619</v>
      </c>
      <c r="C15" s="340" t="n">
        <v>1</v>
      </c>
      <c r="D15" s="983" t="s">
        <v>785</v>
      </c>
      <c r="E15" s="451" t="s">
        <v>37</v>
      </c>
      <c r="F15" s="957" t="s">
        <v>264</v>
      </c>
      <c r="G15" s="415" t="s">
        <v>616</v>
      </c>
      <c r="H15" s="343" t="n">
        <v>2010</v>
      </c>
      <c r="I15" s="343" t="s">
        <v>49</v>
      </c>
      <c r="J15" s="645" t="n">
        <v>2010</v>
      </c>
      <c r="K15" s="343" t="s">
        <v>131</v>
      </c>
      <c r="L15" s="646" t="s">
        <v>42</v>
      </c>
      <c r="M15" s="646"/>
      <c r="N15" s="1239" t="s">
        <v>43</v>
      </c>
      <c r="O15" s="49" t="s">
        <v>25</v>
      </c>
      <c r="P15" s="379"/>
      <c r="Q15" s="379"/>
      <c r="R15" s="379"/>
      <c r="S15" s="379"/>
      <c r="T15" s="379"/>
      <c r="U15" s="379"/>
      <c r="V15" s="379"/>
      <c r="W15" s="379"/>
    </row>
    <row r="16" customFormat="false" ht="22.5" hidden="false" customHeight="true" outlineLevel="0" collapsed="false">
      <c r="A16" s="992" t="s">
        <v>121</v>
      </c>
      <c r="B16" s="843" t="s">
        <v>623</v>
      </c>
      <c r="C16" s="784" t="n">
        <v>1</v>
      </c>
      <c r="D16" s="1240" t="s">
        <v>786</v>
      </c>
      <c r="E16" s="1241" t="s">
        <v>37</v>
      </c>
      <c r="F16" s="957" t="s">
        <v>726</v>
      </c>
      <c r="G16" s="415" t="s">
        <v>616</v>
      </c>
      <c r="H16" s="105" t="n">
        <v>2010</v>
      </c>
      <c r="I16" s="105" t="s">
        <v>481</v>
      </c>
      <c r="J16" s="105" t="n">
        <v>2010</v>
      </c>
      <c r="K16" s="105" t="s">
        <v>131</v>
      </c>
      <c r="L16" s="646" t="s">
        <v>42</v>
      </c>
      <c r="M16" s="343"/>
      <c r="N16" s="343" t="s">
        <v>787</v>
      </c>
      <c r="O16" s="1242"/>
      <c r="P16" s="379"/>
      <c r="Q16" s="379"/>
      <c r="R16" s="379"/>
      <c r="S16" s="379"/>
      <c r="T16" s="379"/>
      <c r="U16" s="379"/>
      <c r="V16" s="379"/>
      <c r="W16" s="379"/>
    </row>
    <row r="17" customFormat="false" ht="21" hidden="false" customHeight="true" outlineLevel="0" collapsed="false">
      <c r="A17" s="992" t="s">
        <v>121</v>
      </c>
      <c r="B17" s="843" t="s">
        <v>625</v>
      </c>
      <c r="C17" s="784" t="n">
        <v>1</v>
      </c>
      <c r="D17" s="1240" t="s">
        <v>786</v>
      </c>
      <c r="E17" s="1241" t="s">
        <v>37</v>
      </c>
      <c r="F17" s="784" t="s">
        <v>726</v>
      </c>
      <c r="G17" s="415" t="s">
        <v>616</v>
      </c>
      <c r="H17" s="992" t="n">
        <v>2010</v>
      </c>
      <c r="I17" s="992" t="s">
        <v>481</v>
      </c>
      <c r="J17" s="105" t="n">
        <v>2010</v>
      </c>
      <c r="K17" s="992" t="s">
        <v>131</v>
      </c>
      <c r="L17" s="646" t="s">
        <v>42</v>
      </c>
      <c r="M17" s="343"/>
      <c r="N17" s="343" t="s">
        <v>788</v>
      </c>
      <c r="O17" s="1242"/>
      <c r="P17" s="379"/>
      <c r="Q17" s="379"/>
      <c r="R17" s="379"/>
      <c r="S17" s="379"/>
      <c r="T17" s="379"/>
      <c r="U17" s="379"/>
      <c r="V17" s="379"/>
      <c r="W17" s="379"/>
    </row>
    <row r="18" customFormat="false" ht="19.5" hidden="false" customHeight="true" outlineLevel="0" collapsed="false">
      <c r="A18" s="161" t="s">
        <v>145</v>
      </c>
      <c r="B18" s="843" t="s">
        <v>627</v>
      </c>
      <c r="C18" s="784" t="n">
        <v>1</v>
      </c>
      <c r="D18" s="1240" t="s">
        <v>786</v>
      </c>
      <c r="E18" s="1243" t="s">
        <v>37</v>
      </c>
      <c r="F18" s="1244" t="s">
        <v>264</v>
      </c>
      <c r="G18" s="415" t="s">
        <v>616</v>
      </c>
      <c r="H18" s="71" t="n">
        <v>2010</v>
      </c>
      <c r="I18" s="370" t="s">
        <v>49</v>
      </c>
      <c r="J18" s="71" t="n">
        <v>2010</v>
      </c>
      <c r="K18" s="161" t="s">
        <v>131</v>
      </c>
      <c r="L18" s="646" t="s">
        <v>42</v>
      </c>
      <c r="M18" s="71"/>
      <c r="N18" s="110" t="s">
        <v>787</v>
      </c>
      <c r="O18" s="1242"/>
      <c r="P18" s="379"/>
      <c r="Q18" s="379"/>
      <c r="R18" s="379"/>
      <c r="S18" s="379"/>
      <c r="T18" s="379"/>
      <c r="U18" s="379"/>
      <c r="V18" s="379"/>
      <c r="W18" s="379"/>
    </row>
    <row r="19" customFormat="false" ht="22.5" hidden="false" customHeight="true" outlineLevel="0" collapsed="false">
      <c r="A19" s="161" t="s">
        <v>145</v>
      </c>
      <c r="B19" s="843" t="s">
        <v>630</v>
      </c>
      <c r="C19" s="784" t="n">
        <v>1</v>
      </c>
      <c r="D19" s="918" t="s">
        <v>789</v>
      </c>
      <c r="E19" s="1243" t="s">
        <v>37</v>
      </c>
      <c r="F19" s="1244" t="s">
        <v>264</v>
      </c>
      <c r="G19" s="415" t="s">
        <v>616</v>
      </c>
      <c r="H19" s="71" t="n">
        <v>2010</v>
      </c>
      <c r="I19" s="370" t="s">
        <v>49</v>
      </c>
      <c r="J19" s="71" t="n">
        <v>2010</v>
      </c>
      <c r="K19" s="161" t="s">
        <v>131</v>
      </c>
      <c r="L19" s="646" t="s">
        <v>42</v>
      </c>
      <c r="M19" s="71"/>
      <c r="N19" s="110" t="s">
        <v>790</v>
      </c>
      <c r="O19" s="1242"/>
      <c r="P19" s="379"/>
      <c r="Q19" s="379"/>
      <c r="R19" s="379"/>
      <c r="S19" s="379"/>
      <c r="T19" s="379"/>
      <c r="U19" s="379"/>
      <c r="V19" s="379"/>
      <c r="W19" s="379"/>
    </row>
    <row r="20" customFormat="false" ht="45.75" hidden="false" customHeight="true" outlineLevel="0" collapsed="false">
      <c r="A20" s="646" t="s">
        <v>791</v>
      </c>
      <c r="B20" s="843" t="n">
        <v>15</v>
      </c>
      <c r="C20" s="782" t="n">
        <v>1</v>
      </c>
      <c r="D20" s="784" t="s">
        <v>792</v>
      </c>
      <c r="E20" s="1241" t="s">
        <v>793</v>
      </c>
      <c r="F20" s="1038" t="s">
        <v>481</v>
      </c>
      <c r="G20" s="1038" t="s">
        <v>616</v>
      </c>
      <c r="H20" s="125" t="n">
        <v>2010</v>
      </c>
      <c r="I20" s="125" t="s">
        <v>160</v>
      </c>
      <c r="J20" s="125" t="n">
        <v>2010</v>
      </c>
      <c r="K20" s="125" t="s">
        <v>45</v>
      </c>
      <c r="L20" s="105" t="s">
        <v>42</v>
      </c>
      <c r="M20" s="1245"/>
      <c r="N20" s="584"/>
      <c r="O20" s="1242"/>
      <c r="P20" s="379"/>
      <c r="Q20" s="379"/>
      <c r="R20" s="379"/>
      <c r="S20" s="379"/>
      <c r="T20" s="379"/>
      <c r="U20" s="379"/>
      <c r="V20" s="379"/>
      <c r="W20" s="379"/>
    </row>
    <row r="21" customFormat="false" ht="31.5" hidden="false" customHeight="true" outlineLevel="0" collapsed="false">
      <c r="A21" s="646" t="s">
        <v>121</v>
      </c>
      <c r="B21" s="843" t="n">
        <v>16</v>
      </c>
      <c r="C21" s="782" t="n">
        <v>1</v>
      </c>
      <c r="D21" s="791" t="s">
        <v>794</v>
      </c>
      <c r="E21" s="1246" t="s">
        <v>70</v>
      </c>
      <c r="F21" s="957" t="s">
        <v>726</v>
      </c>
      <c r="G21" s="782" t="s">
        <v>616</v>
      </c>
      <c r="H21" s="1247" t="n">
        <v>2010</v>
      </c>
      <c r="I21" s="1247" t="s">
        <v>164</v>
      </c>
      <c r="J21" s="1247" t="n">
        <v>2010</v>
      </c>
      <c r="K21" s="1248" t="s">
        <v>131</v>
      </c>
      <c r="L21" s="1248" t="s">
        <v>42</v>
      </c>
      <c r="M21" s="1249"/>
      <c r="N21" s="1249"/>
      <c r="O21" s="1242"/>
      <c r="P21" s="379"/>
      <c r="Q21" s="379"/>
      <c r="R21" s="379"/>
      <c r="S21" s="379"/>
      <c r="T21" s="379"/>
      <c r="U21" s="379"/>
      <c r="V21" s="379"/>
      <c r="W21" s="379"/>
    </row>
    <row r="22" customFormat="false" ht="31.5" hidden="false" customHeight="false" outlineLevel="0" collapsed="false">
      <c r="A22" s="646"/>
      <c r="B22" s="843"/>
      <c r="C22" s="782" t="n">
        <v>2</v>
      </c>
      <c r="D22" s="791" t="s">
        <v>795</v>
      </c>
      <c r="E22" s="1246"/>
      <c r="F22" s="957"/>
      <c r="G22" s="782"/>
      <c r="H22" s="1247" t="n">
        <v>2010</v>
      </c>
      <c r="I22" s="1247" t="s">
        <v>164</v>
      </c>
      <c r="J22" s="1247" t="n">
        <v>2010</v>
      </c>
      <c r="K22" s="1248" t="s">
        <v>131</v>
      </c>
      <c r="L22" s="1248" t="s">
        <v>42</v>
      </c>
      <c r="M22" s="1250"/>
      <c r="N22" s="1250"/>
      <c r="O22" s="1242"/>
      <c r="P22" s="379"/>
      <c r="Q22" s="379"/>
      <c r="R22" s="379"/>
      <c r="S22" s="379"/>
      <c r="T22" s="379"/>
      <c r="U22" s="379"/>
      <c r="V22" s="379"/>
      <c r="W22" s="379"/>
    </row>
    <row r="23" customFormat="false" ht="31.5" hidden="false" customHeight="false" outlineLevel="0" collapsed="false">
      <c r="A23" s="646"/>
      <c r="B23" s="843"/>
      <c r="C23" s="782" t="n">
        <v>3</v>
      </c>
      <c r="D23" s="791" t="s">
        <v>796</v>
      </c>
      <c r="E23" s="1246"/>
      <c r="F23" s="957"/>
      <c r="G23" s="782"/>
      <c r="H23" s="1247" t="n">
        <v>2010</v>
      </c>
      <c r="I23" s="1247" t="s">
        <v>164</v>
      </c>
      <c r="J23" s="1247" t="n">
        <v>2010</v>
      </c>
      <c r="K23" s="1248" t="s">
        <v>131</v>
      </c>
      <c r="L23" s="1248" t="s">
        <v>42</v>
      </c>
      <c r="M23" s="1251"/>
      <c r="N23" s="1251"/>
      <c r="O23" s="1242"/>
      <c r="P23" s="379"/>
      <c r="Q23" s="379"/>
      <c r="R23" s="379"/>
      <c r="S23" s="379"/>
      <c r="T23" s="379"/>
      <c r="U23" s="379"/>
      <c r="V23" s="379"/>
      <c r="W23" s="379"/>
    </row>
    <row r="24" customFormat="false" ht="31.5" hidden="false" customHeight="false" outlineLevel="0" collapsed="false">
      <c r="A24" s="105" t="s">
        <v>145</v>
      </c>
      <c r="B24" s="843" t="n">
        <v>17</v>
      </c>
      <c r="C24" s="784" t="n">
        <v>1</v>
      </c>
      <c r="D24" s="784" t="s">
        <v>797</v>
      </c>
      <c r="E24" s="1246" t="s">
        <v>70</v>
      </c>
      <c r="F24" s="1252" t="s">
        <v>264</v>
      </c>
      <c r="G24" s="1253" t="s">
        <v>616</v>
      </c>
      <c r="H24" s="175" t="n">
        <v>2010</v>
      </c>
      <c r="I24" s="655" t="s">
        <v>164</v>
      </c>
      <c r="J24" s="71" t="n">
        <v>2010</v>
      </c>
      <c r="K24" s="161" t="s">
        <v>131</v>
      </c>
      <c r="L24" s="105" t="s">
        <v>42</v>
      </c>
      <c r="M24" s="71"/>
      <c r="N24" s="110"/>
      <c r="O24" s="1242"/>
      <c r="P24" s="379"/>
      <c r="Q24" s="379"/>
      <c r="R24" s="379"/>
      <c r="S24" s="379"/>
      <c r="T24" s="379"/>
      <c r="U24" s="379"/>
      <c r="V24" s="379"/>
      <c r="W24" s="379"/>
    </row>
    <row r="25" customFormat="false" ht="31.5" hidden="false" customHeight="true" outlineLevel="0" collapsed="false">
      <c r="A25" s="582" t="s">
        <v>35</v>
      </c>
      <c r="B25" s="1254" t="n">
        <v>18</v>
      </c>
      <c r="C25" s="1254" t="n">
        <v>1</v>
      </c>
      <c r="D25" s="737" t="s">
        <v>798</v>
      </c>
      <c r="E25" s="1220" t="s">
        <v>70</v>
      </c>
      <c r="F25" s="1235" t="s">
        <v>615</v>
      </c>
      <c r="G25" s="737" t="s">
        <v>616</v>
      </c>
      <c r="H25" s="1234" t="n">
        <v>2010</v>
      </c>
      <c r="I25" s="1234" t="s">
        <v>49</v>
      </c>
      <c r="J25" s="1234" t="n">
        <v>2010</v>
      </c>
      <c r="K25" s="1234" t="s">
        <v>57</v>
      </c>
      <c r="L25" s="646" t="s">
        <v>42</v>
      </c>
      <c r="M25" s="1234"/>
      <c r="N25" s="1255"/>
      <c r="O25" s="1242"/>
      <c r="P25" s="379"/>
      <c r="Q25" s="379"/>
      <c r="R25" s="379"/>
      <c r="S25" s="379"/>
      <c r="T25" s="379"/>
      <c r="U25" s="379"/>
      <c r="V25" s="379"/>
      <c r="W25" s="379"/>
    </row>
    <row r="26" customFormat="false" ht="31.5" hidden="false" customHeight="false" outlineLevel="0" collapsed="false">
      <c r="A26" s="582"/>
      <c r="B26" s="1254"/>
      <c r="C26" s="316" t="n">
        <v>2</v>
      </c>
      <c r="D26" s="737" t="s">
        <v>799</v>
      </c>
      <c r="E26" s="1220"/>
      <c r="F26" s="1235"/>
      <c r="G26" s="737"/>
      <c r="H26" s="1234" t="n">
        <v>2010</v>
      </c>
      <c r="I26" s="1234" t="s">
        <v>49</v>
      </c>
      <c r="J26" s="1234" t="n">
        <v>2010</v>
      </c>
      <c r="K26" s="1234" t="s">
        <v>57</v>
      </c>
      <c r="L26" s="646" t="s">
        <v>42</v>
      </c>
      <c r="M26" s="1256"/>
      <c r="N26" s="1257"/>
      <c r="O26" s="1242"/>
      <c r="P26" s="379"/>
      <c r="Q26" s="379"/>
      <c r="R26" s="379"/>
      <c r="S26" s="379"/>
      <c r="T26" s="379"/>
      <c r="U26" s="379"/>
      <c r="V26" s="379"/>
      <c r="W26" s="379"/>
    </row>
    <row r="27" customFormat="false" ht="31.5" hidden="false" customHeight="false" outlineLevel="0" collapsed="false">
      <c r="A27" s="582"/>
      <c r="B27" s="1254"/>
      <c r="C27" s="316" t="n">
        <v>3</v>
      </c>
      <c r="D27" s="737" t="s">
        <v>800</v>
      </c>
      <c r="E27" s="1220"/>
      <c r="F27" s="1235"/>
      <c r="G27" s="737"/>
      <c r="H27" s="1234" t="n">
        <v>2010</v>
      </c>
      <c r="I27" s="1234" t="s">
        <v>49</v>
      </c>
      <c r="J27" s="1234" t="n">
        <v>2010</v>
      </c>
      <c r="K27" s="1234" t="s">
        <v>57</v>
      </c>
      <c r="L27" s="646" t="s">
        <v>42</v>
      </c>
      <c r="M27" s="1258"/>
      <c r="N27" s="1259"/>
      <c r="O27" s="1242"/>
      <c r="P27" s="379"/>
      <c r="Q27" s="379"/>
      <c r="R27" s="379"/>
      <c r="S27" s="379"/>
      <c r="T27" s="379"/>
      <c r="U27" s="379"/>
      <c r="V27" s="379"/>
      <c r="W27" s="379"/>
    </row>
    <row r="28" customFormat="false" ht="24.75" hidden="false" customHeight="true" outlineLevel="0" collapsed="false">
      <c r="A28" s="105" t="s">
        <v>94</v>
      </c>
      <c r="B28" s="843" t="s">
        <v>642</v>
      </c>
      <c r="C28" s="340" t="n">
        <v>1</v>
      </c>
      <c r="D28" s="791" t="s">
        <v>801</v>
      </c>
      <c r="E28" s="1241" t="s">
        <v>70</v>
      </c>
      <c r="F28" s="957" t="s">
        <v>264</v>
      </c>
      <c r="G28" s="1253" t="s">
        <v>616</v>
      </c>
      <c r="H28" s="343" t="n">
        <v>2010</v>
      </c>
      <c r="I28" s="343" t="s">
        <v>164</v>
      </c>
      <c r="J28" s="645" t="n">
        <v>2010</v>
      </c>
      <c r="K28" s="343" t="s">
        <v>131</v>
      </c>
      <c r="L28" s="646" t="s">
        <v>42</v>
      </c>
      <c r="M28" s="646"/>
      <c r="N28" s="647"/>
      <c r="O28" s="1242"/>
      <c r="P28" s="379"/>
      <c r="Q28" s="379"/>
      <c r="R28" s="379"/>
      <c r="S28" s="379"/>
      <c r="T28" s="379"/>
      <c r="U28" s="379"/>
      <c r="V28" s="379"/>
      <c r="W28" s="379"/>
    </row>
    <row r="29" customFormat="false" ht="63" hidden="false" customHeight="false" outlineLevel="0" collapsed="false">
      <c r="A29" s="646" t="s">
        <v>35</v>
      </c>
      <c r="B29" s="843" t="s">
        <v>645</v>
      </c>
      <c r="C29" s="782" t="n">
        <v>1</v>
      </c>
      <c r="D29" s="791" t="s">
        <v>802</v>
      </c>
      <c r="E29" s="1246" t="s">
        <v>51</v>
      </c>
      <c r="F29" s="1244" t="s">
        <v>264</v>
      </c>
      <c r="G29" s="1253" t="s">
        <v>616</v>
      </c>
      <c r="H29" s="645" t="n">
        <v>2010</v>
      </c>
      <c r="I29" s="645" t="s">
        <v>164</v>
      </c>
      <c r="J29" s="645" t="n">
        <v>2010</v>
      </c>
      <c r="K29" s="646" t="s">
        <v>164</v>
      </c>
      <c r="L29" s="646" t="s">
        <v>42</v>
      </c>
      <c r="M29" s="647"/>
      <c r="N29" s="647"/>
      <c r="O29" s="1242"/>
      <c r="P29" s="379"/>
      <c r="Q29" s="379"/>
      <c r="R29" s="379"/>
      <c r="S29" s="379"/>
      <c r="T29" s="379"/>
      <c r="U29" s="379"/>
      <c r="V29" s="379"/>
      <c r="W29" s="379"/>
    </row>
    <row r="30" customFormat="false" ht="63" hidden="false" customHeight="false" outlineLevel="0" collapsed="false">
      <c r="A30" s="646" t="s">
        <v>94</v>
      </c>
      <c r="B30" s="843" t="s">
        <v>648</v>
      </c>
      <c r="C30" s="782" t="n">
        <v>1</v>
      </c>
      <c r="D30" s="791" t="s">
        <v>803</v>
      </c>
      <c r="E30" s="1246" t="s">
        <v>51</v>
      </c>
      <c r="F30" s="1244" t="s">
        <v>264</v>
      </c>
      <c r="G30" s="1253" t="s">
        <v>616</v>
      </c>
      <c r="H30" s="645" t="n">
        <v>2010</v>
      </c>
      <c r="I30" s="645" t="s">
        <v>164</v>
      </c>
      <c r="J30" s="645" t="n">
        <v>2010</v>
      </c>
      <c r="K30" s="646" t="s">
        <v>164</v>
      </c>
      <c r="L30" s="646" t="s">
        <v>42</v>
      </c>
      <c r="M30" s="647"/>
      <c r="N30" s="647"/>
      <c r="O30" s="1242"/>
      <c r="P30" s="379"/>
      <c r="Q30" s="379"/>
      <c r="R30" s="379"/>
      <c r="S30" s="379"/>
      <c r="T30" s="379"/>
      <c r="U30" s="379"/>
      <c r="V30" s="379"/>
      <c r="W30" s="379"/>
    </row>
    <row r="31" customFormat="false" ht="63" hidden="false" customHeight="false" outlineLevel="0" collapsed="false">
      <c r="A31" s="646" t="s">
        <v>145</v>
      </c>
      <c r="B31" s="843" t="s">
        <v>651</v>
      </c>
      <c r="C31" s="782" t="n">
        <v>1</v>
      </c>
      <c r="D31" s="791" t="s">
        <v>804</v>
      </c>
      <c r="E31" s="1246" t="s">
        <v>51</v>
      </c>
      <c r="F31" s="1244" t="s">
        <v>264</v>
      </c>
      <c r="G31" s="1253" t="s">
        <v>616</v>
      </c>
      <c r="H31" s="645" t="n">
        <v>2010</v>
      </c>
      <c r="I31" s="645" t="s">
        <v>164</v>
      </c>
      <c r="J31" s="645" t="n">
        <v>2010</v>
      </c>
      <c r="K31" s="646" t="s">
        <v>164</v>
      </c>
      <c r="L31" s="646" t="s">
        <v>42</v>
      </c>
      <c r="M31" s="647"/>
      <c r="N31" s="647"/>
      <c r="O31" s="1242"/>
      <c r="P31" s="379"/>
      <c r="Q31" s="379"/>
      <c r="R31" s="379"/>
      <c r="S31" s="379"/>
      <c r="T31" s="379"/>
      <c r="U31" s="379"/>
      <c r="V31" s="379"/>
      <c r="W31" s="379"/>
    </row>
    <row r="32" customFormat="false" ht="63" hidden="false" customHeight="false" outlineLevel="0" collapsed="false">
      <c r="A32" s="646" t="s">
        <v>158</v>
      </c>
      <c r="B32" s="843" t="s">
        <v>805</v>
      </c>
      <c r="C32" s="782" t="n">
        <v>1</v>
      </c>
      <c r="D32" s="791" t="s">
        <v>806</v>
      </c>
      <c r="E32" s="1246" t="s">
        <v>51</v>
      </c>
      <c r="F32" s="1244" t="s">
        <v>264</v>
      </c>
      <c r="G32" s="1253" t="s">
        <v>616</v>
      </c>
      <c r="H32" s="645" t="n">
        <v>2010</v>
      </c>
      <c r="I32" s="645" t="s">
        <v>164</v>
      </c>
      <c r="J32" s="645" t="n">
        <v>2010</v>
      </c>
      <c r="K32" s="646" t="s">
        <v>164</v>
      </c>
      <c r="L32" s="646" t="s">
        <v>42</v>
      </c>
      <c r="M32" s="647"/>
      <c r="N32" s="647"/>
      <c r="O32" s="1242"/>
      <c r="P32" s="379"/>
      <c r="Q32" s="379"/>
      <c r="R32" s="379"/>
      <c r="S32" s="379"/>
      <c r="T32" s="379"/>
      <c r="U32" s="379"/>
      <c r="V32" s="379"/>
      <c r="W32" s="379"/>
    </row>
    <row r="33" customFormat="false" ht="31.5" hidden="false" customHeight="false" outlineLevel="0" collapsed="false">
      <c r="A33" s="582" t="s">
        <v>35</v>
      </c>
      <c r="B33" s="843" t="s">
        <v>807</v>
      </c>
      <c r="C33" s="782" t="n">
        <v>1</v>
      </c>
      <c r="D33" s="719" t="s">
        <v>808</v>
      </c>
      <c r="E33" s="1226" t="s">
        <v>793</v>
      </c>
      <c r="F33" s="954" t="s">
        <v>615</v>
      </c>
      <c r="G33" s="1253" t="s">
        <v>616</v>
      </c>
      <c r="H33" s="1180" t="n">
        <v>2010</v>
      </c>
      <c r="I33" s="1180" t="s">
        <v>49</v>
      </c>
      <c r="J33" s="1180" t="n">
        <v>2010</v>
      </c>
      <c r="K33" s="1180" t="s">
        <v>47</v>
      </c>
      <c r="L33" s="646" t="s">
        <v>42</v>
      </c>
      <c r="M33" s="1180"/>
      <c r="N33" s="1260"/>
      <c r="O33" s="1242"/>
      <c r="P33" s="379"/>
      <c r="Q33" s="379"/>
      <c r="R33" s="379"/>
      <c r="S33" s="379"/>
      <c r="T33" s="379"/>
      <c r="U33" s="379"/>
      <c r="V33" s="379"/>
      <c r="W33" s="379"/>
    </row>
    <row r="34" customFormat="false" ht="30" hidden="false" customHeight="false" outlineLevel="0" collapsed="false">
      <c r="A34" s="646" t="s">
        <v>94</v>
      </c>
      <c r="B34" s="843" t="s">
        <v>809</v>
      </c>
      <c r="C34" s="782" t="n">
        <v>1</v>
      </c>
      <c r="D34" s="791" t="s">
        <v>810</v>
      </c>
      <c r="E34" s="1246" t="s">
        <v>37</v>
      </c>
      <c r="F34" s="954" t="s">
        <v>615</v>
      </c>
      <c r="G34" s="1253" t="s">
        <v>616</v>
      </c>
      <c r="H34" s="645" t="n">
        <v>2010</v>
      </c>
      <c r="I34" s="645" t="s">
        <v>481</v>
      </c>
      <c r="J34" s="645" t="n">
        <v>2010</v>
      </c>
      <c r="K34" s="646" t="s">
        <v>131</v>
      </c>
      <c r="L34" s="646" t="s">
        <v>42</v>
      </c>
      <c r="M34" s="646"/>
      <c r="N34" s="113" t="s">
        <v>811</v>
      </c>
      <c r="O34" s="379"/>
      <c r="P34" s="379"/>
      <c r="Q34" s="379"/>
      <c r="R34" s="379"/>
      <c r="S34" s="379"/>
      <c r="T34" s="379"/>
      <c r="U34" s="379"/>
      <c r="V34" s="379"/>
      <c r="W34" s="379"/>
    </row>
    <row r="35" customFormat="false" ht="31.5" hidden="false" customHeight="false" outlineLevel="0" collapsed="false">
      <c r="A35" s="161" t="s">
        <v>145</v>
      </c>
      <c r="B35" s="843" t="s">
        <v>812</v>
      </c>
      <c r="C35" s="782" t="n">
        <v>1</v>
      </c>
      <c r="D35" s="1261" t="s">
        <v>813</v>
      </c>
      <c r="E35" s="1243" t="s">
        <v>70</v>
      </c>
      <c r="F35" s="1244" t="s">
        <v>264</v>
      </c>
      <c r="G35" s="1253" t="s">
        <v>616</v>
      </c>
      <c r="H35" s="71" t="n">
        <v>2010</v>
      </c>
      <c r="I35" s="370" t="s">
        <v>49</v>
      </c>
      <c r="J35" s="71" t="n">
        <v>2010</v>
      </c>
      <c r="K35" s="161" t="s">
        <v>131</v>
      </c>
      <c r="L35" s="646" t="s">
        <v>42</v>
      </c>
      <c r="M35" s="71"/>
      <c r="N35" s="1262"/>
      <c r="O35" s="1132"/>
      <c r="P35" s="379"/>
      <c r="Q35" s="379"/>
      <c r="R35" s="379"/>
      <c r="S35" s="379"/>
      <c r="T35" s="379"/>
      <c r="U35" s="379"/>
      <c r="V35" s="379"/>
      <c r="W35" s="379"/>
    </row>
    <row r="36" customFormat="false" ht="31.5" hidden="false" customHeight="false" outlineLevel="0" collapsed="false">
      <c r="A36" s="161" t="s">
        <v>145</v>
      </c>
      <c r="B36" s="843" t="s">
        <v>814</v>
      </c>
      <c r="C36" s="782" t="n">
        <v>1</v>
      </c>
      <c r="D36" s="374" t="s">
        <v>815</v>
      </c>
      <c r="E36" s="1243" t="s">
        <v>37</v>
      </c>
      <c r="F36" s="1244" t="s">
        <v>264</v>
      </c>
      <c r="G36" s="1253" t="s">
        <v>616</v>
      </c>
      <c r="H36" s="71" t="n">
        <v>2010</v>
      </c>
      <c r="I36" s="370" t="s">
        <v>49</v>
      </c>
      <c r="J36" s="71" t="n">
        <v>2010</v>
      </c>
      <c r="K36" s="161" t="s">
        <v>131</v>
      </c>
      <c r="L36" s="646" t="s">
        <v>42</v>
      </c>
      <c r="M36" s="71"/>
      <c r="N36" s="71" t="s">
        <v>816</v>
      </c>
      <c r="O36" s="1132"/>
      <c r="P36" s="379"/>
      <c r="Q36" s="379"/>
      <c r="R36" s="379"/>
      <c r="S36" s="379"/>
      <c r="T36" s="379"/>
      <c r="U36" s="379"/>
      <c r="V36" s="379"/>
      <c r="W36" s="379"/>
    </row>
    <row r="37" customFormat="false" ht="15.75" hidden="false" customHeight="false" outlineLevel="0" collapsed="false">
      <c r="A37" s="1263" t="s">
        <v>817</v>
      </c>
      <c r="B37" s="1264"/>
      <c r="C37" s="1264"/>
      <c r="D37" s="1264"/>
      <c r="E37" s="1264"/>
      <c r="F37" s="1264"/>
      <c r="G37" s="1265"/>
      <c r="H37" s="666"/>
      <c r="I37" s="1266"/>
      <c r="J37" s="1266"/>
      <c r="K37" s="1266"/>
      <c r="L37" s="1266"/>
      <c r="M37" s="1266"/>
      <c r="N37" s="1267"/>
      <c r="O37" s="1242"/>
      <c r="P37" s="379"/>
      <c r="Q37" s="379"/>
      <c r="R37" s="379"/>
      <c r="S37" s="379"/>
      <c r="T37" s="379"/>
      <c r="U37" s="379"/>
      <c r="V37" s="379"/>
      <c r="W37" s="379"/>
    </row>
    <row r="38" customFormat="false" ht="15.75" hidden="false" customHeight="false" outlineLevel="0" collapsed="false">
      <c r="A38" s="1268" t="s">
        <v>454</v>
      </c>
      <c r="B38" s="1269"/>
      <c r="C38" s="1269"/>
      <c r="D38" s="1269"/>
      <c r="E38" s="1269"/>
      <c r="F38" s="1269"/>
      <c r="G38" s="1269"/>
      <c r="H38" s="1270"/>
      <c r="I38" s="1270"/>
      <c r="J38" s="1270"/>
      <c r="K38" s="1270"/>
      <c r="L38" s="1270"/>
      <c r="M38" s="1270"/>
      <c r="N38" s="1270"/>
      <c r="O38" s="1242"/>
      <c r="P38" s="379"/>
      <c r="Q38" s="379"/>
      <c r="R38" s="379"/>
      <c r="S38" s="379"/>
      <c r="T38" s="379"/>
      <c r="U38" s="379"/>
      <c r="V38" s="379"/>
      <c r="W38" s="379"/>
    </row>
    <row r="39" customFormat="false" ht="15.75" hidden="false" customHeight="false" outlineLevel="0" collapsed="false">
      <c r="A39" s="136" t="s">
        <v>791</v>
      </c>
      <c r="B39" s="843" t="s">
        <v>818</v>
      </c>
      <c r="C39" s="782" t="n">
        <v>1</v>
      </c>
      <c r="D39" s="784" t="s">
        <v>819</v>
      </c>
      <c r="E39" s="1271" t="s">
        <v>793</v>
      </c>
      <c r="F39" s="1143" t="s">
        <v>318</v>
      </c>
      <c r="G39" s="1272" t="s">
        <v>616</v>
      </c>
      <c r="H39" s="123" t="n">
        <v>2010</v>
      </c>
      <c r="I39" s="113" t="s">
        <v>40</v>
      </c>
      <c r="J39" s="123" t="n">
        <v>2010</v>
      </c>
      <c r="K39" s="123" t="s">
        <v>41</v>
      </c>
      <c r="L39" s="113" t="s">
        <v>42</v>
      </c>
      <c r="M39" s="1273"/>
      <c r="N39" s="584"/>
      <c r="O39" s="1242"/>
      <c r="P39" s="379"/>
      <c r="Q39" s="379"/>
      <c r="R39" s="379"/>
      <c r="S39" s="379"/>
      <c r="T39" s="379"/>
      <c r="U39" s="379"/>
      <c r="V39" s="379"/>
      <c r="W39" s="379"/>
    </row>
    <row r="40" customFormat="false" ht="31.5" hidden="false" customHeight="false" outlineLevel="0" collapsed="false">
      <c r="A40" s="750" t="s">
        <v>769</v>
      </c>
      <c r="B40" s="843" t="s">
        <v>820</v>
      </c>
      <c r="C40" s="460" t="n">
        <v>1</v>
      </c>
      <c r="D40" s="971" t="s">
        <v>821</v>
      </c>
      <c r="E40" s="1220" t="s">
        <v>70</v>
      </c>
      <c r="F40" s="1143" t="s">
        <v>318</v>
      </c>
      <c r="G40" s="692" t="s">
        <v>763</v>
      </c>
      <c r="H40" s="750" t="n">
        <v>2010</v>
      </c>
      <c r="I40" s="750" t="s">
        <v>40</v>
      </c>
      <c r="J40" s="655" t="n">
        <v>2010</v>
      </c>
      <c r="K40" s="750" t="s">
        <v>131</v>
      </c>
      <c r="L40" s="113" t="s">
        <v>42</v>
      </c>
      <c r="M40" s="655"/>
      <c r="N40" s="655"/>
      <c r="O40" s="1242"/>
      <c r="P40" s="379"/>
      <c r="Q40" s="379"/>
      <c r="R40" s="379"/>
      <c r="S40" s="379"/>
      <c r="T40" s="379"/>
      <c r="U40" s="379"/>
      <c r="V40" s="379"/>
      <c r="W40" s="379"/>
    </row>
    <row r="41" customFormat="false" ht="47.25" hidden="false" customHeight="false" outlineLevel="0" collapsed="false">
      <c r="A41" s="656" t="s">
        <v>121</v>
      </c>
      <c r="B41" s="843" t="s">
        <v>822</v>
      </c>
      <c r="C41" s="712" t="n">
        <v>1</v>
      </c>
      <c r="D41" s="1274" t="s">
        <v>823</v>
      </c>
      <c r="E41" s="1220" t="s">
        <v>51</v>
      </c>
      <c r="F41" s="712" t="s">
        <v>318</v>
      </c>
      <c r="G41" s="712" t="s">
        <v>763</v>
      </c>
      <c r="H41" s="403" t="n">
        <v>2010</v>
      </c>
      <c r="I41" s="403" t="s">
        <v>41</v>
      </c>
      <c r="J41" s="403" t="n">
        <v>2011</v>
      </c>
      <c r="K41" s="403" t="s">
        <v>49</v>
      </c>
      <c r="L41" s="113" t="s">
        <v>42</v>
      </c>
      <c r="M41" s="1180"/>
      <c r="N41" s="1275"/>
      <c r="O41" s="1242"/>
      <c r="P41" s="379"/>
      <c r="Q41" s="379"/>
      <c r="R41" s="379"/>
      <c r="S41" s="379"/>
      <c r="T41" s="379"/>
      <c r="U41" s="379"/>
      <c r="V41" s="379"/>
      <c r="W41" s="379"/>
    </row>
    <row r="42" customFormat="false" ht="15.75" hidden="false" customHeight="false" outlineLevel="0" collapsed="false">
      <c r="A42" s="1263" t="s">
        <v>824</v>
      </c>
      <c r="B42" s="1264"/>
      <c r="C42" s="1264"/>
      <c r="D42" s="1264"/>
      <c r="E42" s="1264"/>
      <c r="F42" s="1264"/>
      <c r="G42" s="1265"/>
      <c r="H42" s="666"/>
      <c r="I42" s="1266"/>
      <c r="J42" s="1266"/>
      <c r="K42" s="1266"/>
      <c r="L42" s="1266"/>
      <c r="M42" s="1266"/>
      <c r="N42" s="1267"/>
      <c r="O42" s="1242"/>
      <c r="P42" s="379"/>
      <c r="Q42" s="379"/>
      <c r="R42" s="379"/>
      <c r="S42" s="379"/>
      <c r="T42" s="379"/>
      <c r="U42" s="379"/>
      <c r="V42" s="379"/>
      <c r="W42" s="379"/>
    </row>
    <row r="43" customFormat="false" ht="15.75" hidden="false" customHeight="false" outlineLevel="0" collapsed="false">
      <c r="A43" s="1268" t="s">
        <v>825</v>
      </c>
      <c r="B43" s="1269"/>
      <c r="C43" s="1269"/>
      <c r="D43" s="1269"/>
      <c r="E43" s="1269"/>
      <c r="F43" s="1269"/>
      <c r="G43" s="1269"/>
      <c r="H43" s="1270"/>
      <c r="I43" s="1270"/>
      <c r="J43" s="1270"/>
      <c r="K43" s="1270"/>
      <c r="L43" s="1270"/>
      <c r="M43" s="1270"/>
      <c r="N43" s="1270"/>
      <c r="O43" s="1242"/>
      <c r="P43" s="379"/>
      <c r="Q43" s="379"/>
      <c r="R43" s="379"/>
      <c r="S43" s="379"/>
      <c r="T43" s="379"/>
      <c r="U43" s="379"/>
      <c r="V43" s="379"/>
      <c r="W43" s="379"/>
    </row>
    <row r="44" customFormat="false" ht="30" hidden="false" customHeight="false" outlineLevel="0" collapsed="false">
      <c r="A44" s="160" t="s">
        <v>145</v>
      </c>
      <c r="B44" s="1055" t="s">
        <v>826</v>
      </c>
      <c r="C44" s="368" t="n">
        <v>1</v>
      </c>
      <c r="D44" s="1276" t="s">
        <v>827</v>
      </c>
      <c r="E44" s="1243" t="s">
        <v>37</v>
      </c>
      <c r="F44" s="1244" t="s">
        <v>365</v>
      </c>
      <c r="G44" s="1272" t="s">
        <v>616</v>
      </c>
      <c r="H44" s="71" t="n">
        <v>2010</v>
      </c>
      <c r="I44" s="161" t="s">
        <v>55</v>
      </c>
      <c r="J44" s="71" t="n">
        <v>2010</v>
      </c>
      <c r="K44" s="161" t="s">
        <v>131</v>
      </c>
      <c r="L44" s="113" t="s">
        <v>42</v>
      </c>
      <c r="M44" s="71"/>
      <c r="N44" s="71" t="s">
        <v>828</v>
      </c>
      <c r="O44" s="1242"/>
      <c r="P44" s="379"/>
      <c r="Q44" s="379"/>
      <c r="R44" s="379"/>
      <c r="S44" s="379"/>
      <c r="T44" s="379"/>
      <c r="U44" s="379"/>
      <c r="V44" s="379"/>
      <c r="W44" s="379"/>
    </row>
    <row r="45" customFormat="false" ht="47.25" hidden="false" customHeight="false" outlineLevel="0" collapsed="false">
      <c r="A45" s="656" t="s">
        <v>94</v>
      </c>
      <c r="B45" s="719" t="n">
        <v>33</v>
      </c>
      <c r="C45" s="719" t="n">
        <v>1</v>
      </c>
      <c r="D45" s="1277" t="s">
        <v>829</v>
      </c>
      <c r="E45" s="1278" t="s">
        <v>51</v>
      </c>
      <c r="F45" s="1235" t="s">
        <v>365</v>
      </c>
      <c r="G45" s="1236" t="s">
        <v>763</v>
      </c>
      <c r="H45" s="1180" t="n">
        <v>2010</v>
      </c>
      <c r="I45" s="1180" t="s">
        <v>88</v>
      </c>
      <c r="J45" s="1180" t="n">
        <v>2011</v>
      </c>
      <c r="K45" s="1180" t="s">
        <v>47</v>
      </c>
      <c r="L45" s="113" t="s">
        <v>42</v>
      </c>
      <c r="M45" s="1180"/>
      <c r="N45" s="1180"/>
      <c r="O45" s="1242"/>
      <c r="P45" s="379"/>
      <c r="Q45" s="379"/>
      <c r="R45" s="379"/>
      <c r="S45" s="379"/>
      <c r="T45" s="379"/>
      <c r="U45" s="379"/>
      <c r="V45" s="379"/>
      <c r="W45" s="379"/>
    </row>
    <row r="46" customFormat="false" ht="15.75" hidden="false" customHeight="false" outlineLevel="0" collapsed="false">
      <c r="A46" s="1263" t="s">
        <v>830</v>
      </c>
      <c r="B46" s="1264"/>
      <c r="C46" s="1264"/>
      <c r="D46" s="1264"/>
      <c r="E46" s="1264"/>
      <c r="F46" s="1264"/>
      <c r="G46" s="1265"/>
      <c r="H46" s="666"/>
      <c r="I46" s="1266"/>
      <c r="J46" s="1266"/>
      <c r="K46" s="1266"/>
      <c r="L46" s="1266"/>
      <c r="M46" s="1266"/>
      <c r="N46" s="1267"/>
      <c r="O46" s="1242"/>
      <c r="P46" s="379"/>
      <c r="Q46" s="379"/>
      <c r="R46" s="379"/>
      <c r="S46" s="379"/>
      <c r="T46" s="379"/>
      <c r="U46" s="379"/>
      <c r="V46" s="379"/>
      <c r="W46" s="379"/>
    </row>
    <row r="47" customFormat="false" ht="15.75" hidden="false" customHeight="false" outlineLevel="0" collapsed="false">
      <c r="A47" s="1268" t="s">
        <v>831</v>
      </c>
      <c r="B47" s="1269"/>
      <c r="C47" s="1269"/>
      <c r="D47" s="1269"/>
      <c r="E47" s="1269"/>
      <c r="F47" s="1269"/>
      <c r="G47" s="1269"/>
      <c r="H47" s="1270"/>
      <c r="I47" s="1270"/>
      <c r="J47" s="1270"/>
      <c r="K47" s="1270"/>
      <c r="L47" s="1270"/>
      <c r="M47" s="1270"/>
      <c r="N47" s="1270"/>
      <c r="O47" s="1242"/>
      <c r="P47" s="379"/>
      <c r="Q47" s="379"/>
      <c r="R47" s="379"/>
      <c r="S47" s="379"/>
      <c r="T47" s="379"/>
      <c r="U47" s="379"/>
      <c r="V47" s="379"/>
      <c r="W47" s="379"/>
    </row>
    <row r="48" customFormat="false" ht="27" hidden="false" customHeight="true" outlineLevel="0" collapsed="false">
      <c r="A48" s="136" t="s">
        <v>791</v>
      </c>
      <c r="B48" s="987" t="s">
        <v>832</v>
      </c>
      <c r="C48" s="782" t="n">
        <v>1</v>
      </c>
      <c r="D48" s="1279" t="s">
        <v>819</v>
      </c>
      <c r="E48" s="1271" t="s">
        <v>793</v>
      </c>
      <c r="F48" s="1143" t="s">
        <v>418</v>
      </c>
      <c r="G48" s="1272" t="s">
        <v>616</v>
      </c>
      <c r="H48" s="123" t="n">
        <v>2010</v>
      </c>
      <c r="I48" s="113" t="s">
        <v>88</v>
      </c>
      <c r="J48" s="123" t="n">
        <v>2010</v>
      </c>
      <c r="K48" s="123" t="s">
        <v>131</v>
      </c>
      <c r="L48" s="113" t="s">
        <v>42</v>
      </c>
      <c r="M48" s="1273"/>
      <c r="N48" s="584"/>
      <c r="O48" s="1242"/>
      <c r="P48" s="379"/>
      <c r="Q48" s="379"/>
      <c r="R48" s="379"/>
      <c r="S48" s="379"/>
      <c r="T48" s="379"/>
      <c r="U48" s="379"/>
      <c r="V48" s="379"/>
      <c r="W48" s="379"/>
    </row>
    <row r="49" customFormat="false" ht="30" hidden="false" customHeight="false" outlineLevel="0" collapsed="false">
      <c r="A49" s="750" t="s">
        <v>769</v>
      </c>
      <c r="B49" s="987" t="s">
        <v>833</v>
      </c>
      <c r="C49" s="460" t="n">
        <v>1</v>
      </c>
      <c r="D49" s="770" t="s">
        <v>834</v>
      </c>
      <c r="E49" s="1220" t="s">
        <v>37</v>
      </c>
      <c r="F49" s="958" t="s">
        <v>418</v>
      </c>
      <c r="G49" s="692" t="s">
        <v>616</v>
      </c>
      <c r="H49" s="750" t="n">
        <v>2011</v>
      </c>
      <c r="I49" s="750" t="s">
        <v>481</v>
      </c>
      <c r="J49" s="655" t="n">
        <v>2011</v>
      </c>
      <c r="K49" s="750" t="s">
        <v>131</v>
      </c>
      <c r="L49" s="113" t="s">
        <v>42</v>
      </c>
      <c r="M49" s="655"/>
      <c r="N49" s="655" t="s">
        <v>835</v>
      </c>
      <c r="O49" s="1242"/>
      <c r="P49" s="379"/>
      <c r="Q49" s="379"/>
      <c r="R49" s="379"/>
      <c r="S49" s="379"/>
      <c r="T49" s="379"/>
      <c r="U49" s="379"/>
      <c r="V49" s="379"/>
      <c r="W49" s="379"/>
    </row>
    <row r="50" customFormat="false" ht="45" hidden="false" customHeight="false" outlineLevel="0" collapsed="false">
      <c r="A50" s="1280" t="s">
        <v>35</v>
      </c>
      <c r="B50" s="987" t="s">
        <v>836</v>
      </c>
      <c r="C50" s="965" t="n">
        <v>1</v>
      </c>
      <c r="D50" s="712" t="s">
        <v>837</v>
      </c>
      <c r="E50" s="1241" t="s">
        <v>37</v>
      </c>
      <c r="F50" s="1143" t="s">
        <v>418</v>
      </c>
      <c r="G50" s="692" t="s">
        <v>616</v>
      </c>
      <c r="H50" s="403" t="n">
        <v>2011</v>
      </c>
      <c r="I50" s="403" t="s">
        <v>481</v>
      </c>
      <c r="J50" s="403" t="n">
        <v>2011</v>
      </c>
      <c r="K50" s="403" t="s">
        <v>131</v>
      </c>
      <c r="L50" s="113" t="s">
        <v>42</v>
      </c>
      <c r="M50" s="1281"/>
      <c r="N50" s="403" t="s">
        <v>838</v>
      </c>
      <c r="O50" s="1242"/>
      <c r="P50" s="379"/>
      <c r="Q50" s="379"/>
      <c r="R50" s="379"/>
      <c r="S50" s="379"/>
      <c r="T50" s="379"/>
      <c r="U50" s="379"/>
      <c r="V50" s="379"/>
      <c r="W50" s="379"/>
    </row>
    <row r="51" customFormat="false" ht="15.75" hidden="false" customHeight="false" outlineLevel="0" collapsed="false">
      <c r="A51" s="136" t="s">
        <v>169</v>
      </c>
      <c r="B51" s="987" t="s">
        <v>114</v>
      </c>
      <c r="C51" s="782" t="n">
        <v>1</v>
      </c>
      <c r="D51" s="1099" t="s">
        <v>839</v>
      </c>
      <c r="E51" s="1241" t="s">
        <v>37</v>
      </c>
      <c r="F51" s="1143" t="s">
        <v>418</v>
      </c>
      <c r="G51" s="782" t="s">
        <v>616</v>
      </c>
      <c r="H51" s="655" t="n">
        <v>2011</v>
      </c>
      <c r="I51" s="645" t="s">
        <v>481</v>
      </c>
      <c r="J51" s="655" t="n">
        <v>2011</v>
      </c>
      <c r="K51" s="646" t="s">
        <v>131</v>
      </c>
      <c r="L51" s="113" t="s">
        <v>42</v>
      </c>
      <c r="M51" s="123"/>
      <c r="N51" s="1180" t="s">
        <v>840</v>
      </c>
      <c r="O51" s="1242"/>
      <c r="P51" s="379"/>
      <c r="Q51" s="379"/>
      <c r="R51" s="379"/>
      <c r="S51" s="379"/>
      <c r="T51" s="379"/>
      <c r="U51" s="379"/>
      <c r="V51" s="379"/>
      <c r="W51" s="379"/>
    </row>
    <row r="52" customFormat="false" ht="15.75" hidden="false" customHeight="false" outlineLevel="0" collapsed="false">
      <c r="A52" s="136" t="s">
        <v>35</v>
      </c>
      <c r="B52" s="987" t="s">
        <v>841</v>
      </c>
      <c r="C52" s="782" t="n">
        <v>1</v>
      </c>
      <c r="D52" s="1099" t="s">
        <v>839</v>
      </c>
      <c r="E52" s="1241" t="s">
        <v>37</v>
      </c>
      <c r="F52" s="1143" t="s">
        <v>418</v>
      </c>
      <c r="G52" s="782" t="s">
        <v>616</v>
      </c>
      <c r="H52" s="655" t="n">
        <v>2011</v>
      </c>
      <c r="I52" s="645" t="s">
        <v>481</v>
      </c>
      <c r="J52" s="645" t="n">
        <v>2011</v>
      </c>
      <c r="K52" s="646" t="s">
        <v>131</v>
      </c>
      <c r="L52" s="113" t="s">
        <v>42</v>
      </c>
      <c r="M52" s="123"/>
      <c r="N52" s="1180" t="s">
        <v>840</v>
      </c>
      <c r="O52" s="1242"/>
      <c r="P52" s="379"/>
      <c r="Q52" s="379"/>
      <c r="R52" s="379"/>
      <c r="S52" s="379"/>
      <c r="T52" s="379"/>
      <c r="U52" s="379"/>
      <c r="V52" s="379"/>
      <c r="W52" s="379"/>
    </row>
    <row r="53" customFormat="false" ht="15.75" hidden="false" customHeight="false" outlineLevel="0" collapsed="false">
      <c r="A53" s="136" t="s">
        <v>94</v>
      </c>
      <c r="B53" s="987" t="s">
        <v>842</v>
      </c>
      <c r="C53" s="782" t="n">
        <v>1</v>
      </c>
      <c r="D53" s="1099" t="s">
        <v>839</v>
      </c>
      <c r="E53" s="1241" t="s">
        <v>37</v>
      </c>
      <c r="F53" s="1143" t="s">
        <v>418</v>
      </c>
      <c r="G53" s="782" t="s">
        <v>616</v>
      </c>
      <c r="H53" s="655" t="n">
        <v>2011</v>
      </c>
      <c r="I53" s="645" t="s">
        <v>481</v>
      </c>
      <c r="J53" s="645" t="n">
        <v>2011</v>
      </c>
      <c r="K53" s="646" t="s">
        <v>131</v>
      </c>
      <c r="L53" s="113" t="s">
        <v>42</v>
      </c>
      <c r="M53" s="123"/>
      <c r="N53" s="1180" t="s">
        <v>840</v>
      </c>
      <c r="O53" s="1242"/>
      <c r="P53" s="379"/>
      <c r="Q53" s="379"/>
      <c r="R53" s="379"/>
      <c r="S53" s="379"/>
      <c r="T53" s="379"/>
      <c r="U53" s="379"/>
      <c r="V53" s="379"/>
      <c r="W53" s="379"/>
    </row>
    <row r="54" customFormat="false" ht="15.75" hidden="false" customHeight="false" outlineLevel="0" collapsed="false">
      <c r="A54" s="136" t="s">
        <v>145</v>
      </c>
      <c r="B54" s="987" t="s">
        <v>843</v>
      </c>
      <c r="C54" s="782" t="n">
        <v>1</v>
      </c>
      <c r="D54" s="1099" t="s">
        <v>839</v>
      </c>
      <c r="E54" s="1241" t="s">
        <v>37</v>
      </c>
      <c r="F54" s="1143" t="s">
        <v>418</v>
      </c>
      <c r="G54" s="782" t="s">
        <v>616</v>
      </c>
      <c r="H54" s="655" t="n">
        <v>2011</v>
      </c>
      <c r="I54" s="645" t="s">
        <v>481</v>
      </c>
      <c r="J54" s="645" t="n">
        <v>2011</v>
      </c>
      <c r="K54" s="646" t="s">
        <v>131</v>
      </c>
      <c r="L54" s="113" t="s">
        <v>42</v>
      </c>
      <c r="M54" s="123"/>
      <c r="N54" s="1180" t="s">
        <v>840</v>
      </c>
      <c r="O54" s="1242"/>
      <c r="P54" s="379"/>
      <c r="Q54" s="379"/>
      <c r="R54" s="379"/>
      <c r="S54" s="379"/>
      <c r="T54" s="379"/>
      <c r="U54" s="379"/>
      <c r="V54" s="379"/>
      <c r="W54" s="379"/>
    </row>
    <row r="55" customFormat="false" ht="15.75" hidden="false" customHeight="false" outlineLevel="0" collapsed="false">
      <c r="A55" s="136" t="s">
        <v>121</v>
      </c>
      <c r="B55" s="987" t="s">
        <v>844</v>
      </c>
      <c r="C55" s="782" t="n">
        <v>1</v>
      </c>
      <c r="D55" s="1099" t="s">
        <v>839</v>
      </c>
      <c r="E55" s="1241" t="s">
        <v>51</v>
      </c>
      <c r="F55" s="1143" t="s">
        <v>418</v>
      </c>
      <c r="G55" s="782" t="s">
        <v>616</v>
      </c>
      <c r="H55" s="655" t="n">
        <v>2011</v>
      </c>
      <c r="I55" s="645" t="s">
        <v>481</v>
      </c>
      <c r="J55" s="645" t="n">
        <v>2011</v>
      </c>
      <c r="K55" s="646" t="s">
        <v>131</v>
      </c>
      <c r="L55" s="113" t="s">
        <v>42</v>
      </c>
      <c r="M55" s="123"/>
      <c r="N55" s="113"/>
      <c r="O55" s="1242"/>
      <c r="P55" s="379"/>
      <c r="Q55" s="379"/>
      <c r="R55" s="379"/>
      <c r="S55" s="379"/>
      <c r="T55" s="379"/>
      <c r="U55" s="379"/>
      <c r="V55" s="379"/>
      <c r="W55" s="379"/>
    </row>
    <row r="56" customFormat="false" ht="30" hidden="false" customHeight="false" outlineLevel="0" collapsed="false">
      <c r="A56" s="136" t="s">
        <v>94</v>
      </c>
      <c r="B56" s="987" t="s">
        <v>845</v>
      </c>
      <c r="C56" s="782" t="n">
        <v>1</v>
      </c>
      <c r="D56" s="791" t="s">
        <v>810</v>
      </c>
      <c r="E56" s="1246" t="s">
        <v>37</v>
      </c>
      <c r="F56" s="954" t="s">
        <v>371</v>
      </c>
      <c r="G56" s="782" t="s">
        <v>616</v>
      </c>
      <c r="H56" s="645" t="n">
        <v>2011</v>
      </c>
      <c r="I56" s="645" t="s">
        <v>481</v>
      </c>
      <c r="J56" s="645" t="n">
        <v>2011</v>
      </c>
      <c r="K56" s="646" t="s">
        <v>131</v>
      </c>
      <c r="L56" s="453" t="s">
        <v>42</v>
      </c>
      <c r="M56" s="379"/>
      <c r="N56" s="113" t="s">
        <v>811</v>
      </c>
      <c r="O56" s="379"/>
      <c r="P56" s="379"/>
      <c r="Q56" s="379"/>
      <c r="R56" s="379"/>
      <c r="S56" s="379"/>
      <c r="T56" s="379"/>
      <c r="U56" s="379"/>
      <c r="V56" s="379"/>
      <c r="W56" s="379"/>
    </row>
    <row r="57" customFormat="false" ht="31.5" hidden="false" customHeight="false" outlineLevel="0" collapsed="false">
      <c r="A57" s="136" t="s">
        <v>94</v>
      </c>
      <c r="B57" s="987" t="s">
        <v>846</v>
      </c>
      <c r="C57" s="782" t="n">
        <v>1</v>
      </c>
      <c r="D57" s="983" t="s">
        <v>785</v>
      </c>
      <c r="E57" s="451" t="s">
        <v>37</v>
      </c>
      <c r="F57" s="954" t="s">
        <v>418</v>
      </c>
      <c r="G57" s="782" t="s">
        <v>616</v>
      </c>
      <c r="H57" s="343" t="n">
        <v>2011</v>
      </c>
      <c r="I57" s="343" t="s">
        <v>481</v>
      </c>
      <c r="J57" s="343" t="n">
        <v>2011</v>
      </c>
      <c r="K57" s="343" t="s">
        <v>131</v>
      </c>
      <c r="L57" s="646" t="s">
        <v>42</v>
      </c>
      <c r="M57" s="379"/>
      <c r="N57" s="1239" t="s">
        <v>43</v>
      </c>
      <c r="O57" s="49" t="s">
        <v>25</v>
      </c>
      <c r="P57" s="379"/>
      <c r="Q57" s="379"/>
      <c r="R57" s="379"/>
      <c r="S57" s="379"/>
      <c r="T57" s="379"/>
      <c r="U57" s="379"/>
      <c r="V57" s="379"/>
      <c r="W57" s="379"/>
    </row>
    <row r="58" customFormat="false" ht="31.5" hidden="false" customHeight="false" outlineLevel="0" collapsed="false">
      <c r="A58" s="1280" t="s">
        <v>35</v>
      </c>
      <c r="B58" s="987" t="s">
        <v>847</v>
      </c>
      <c r="C58" s="965" t="n">
        <v>1</v>
      </c>
      <c r="D58" s="737" t="s">
        <v>782</v>
      </c>
      <c r="E58" s="451" t="s">
        <v>37</v>
      </c>
      <c r="F58" s="452" t="s">
        <v>371</v>
      </c>
      <c r="G58" s="415" t="s">
        <v>616</v>
      </c>
      <c r="H58" s="150" t="n">
        <v>2011</v>
      </c>
      <c r="I58" s="453" t="s">
        <v>160</v>
      </c>
      <c r="J58" s="150" t="n">
        <v>2011</v>
      </c>
      <c r="K58" s="453" t="s">
        <v>131</v>
      </c>
      <c r="L58" s="646" t="s">
        <v>42</v>
      </c>
      <c r="M58" s="1281"/>
      <c r="N58" s="1239" t="s">
        <v>43</v>
      </c>
      <c r="O58" s="49" t="s">
        <v>25</v>
      </c>
      <c r="P58" s="379"/>
      <c r="Q58" s="379"/>
      <c r="R58" s="379"/>
      <c r="S58" s="379"/>
      <c r="T58" s="379"/>
      <c r="U58" s="379"/>
      <c r="V58" s="379"/>
      <c r="W58" s="379"/>
    </row>
    <row r="59" customFormat="false" ht="25.5" hidden="false" customHeight="true" outlineLevel="0" collapsed="false">
      <c r="A59" s="125" t="s">
        <v>35</v>
      </c>
      <c r="B59" s="987" t="s">
        <v>848</v>
      </c>
      <c r="C59" s="1282" t="n">
        <v>1</v>
      </c>
      <c r="D59" s="784" t="s">
        <v>849</v>
      </c>
      <c r="E59" s="1220" t="s">
        <v>37</v>
      </c>
      <c r="F59" s="958" t="s">
        <v>418</v>
      </c>
      <c r="G59" s="782" t="s">
        <v>616</v>
      </c>
      <c r="H59" s="655" t="n">
        <v>2011</v>
      </c>
      <c r="I59" s="105" t="s">
        <v>160</v>
      </c>
      <c r="J59" s="655" t="n">
        <v>2011</v>
      </c>
      <c r="K59" s="655" t="s">
        <v>131</v>
      </c>
      <c r="L59" s="646" t="s">
        <v>42</v>
      </c>
      <c r="M59" s="655"/>
      <c r="N59" s="655" t="s">
        <v>850</v>
      </c>
      <c r="O59" s="1283"/>
      <c r="P59" s="379"/>
      <c r="Q59" s="379"/>
      <c r="R59" s="379"/>
      <c r="S59" s="379"/>
      <c r="T59" s="379"/>
      <c r="U59" s="379"/>
      <c r="V59" s="379"/>
      <c r="W59" s="379"/>
    </row>
    <row r="60" customFormat="false" ht="22.5" hidden="false" customHeight="true" outlineLevel="0" collapsed="false">
      <c r="A60" s="125" t="s">
        <v>121</v>
      </c>
      <c r="B60" s="987" t="s">
        <v>851</v>
      </c>
      <c r="C60" s="784" t="n">
        <v>1</v>
      </c>
      <c r="D60" s="784" t="s">
        <v>849</v>
      </c>
      <c r="E60" s="1220" t="s">
        <v>37</v>
      </c>
      <c r="F60" s="958" t="s">
        <v>418</v>
      </c>
      <c r="G60" s="782" t="s">
        <v>616</v>
      </c>
      <c r="H60" s="655" t="n">
        <v>2011</v>
      </c>
      <c r="I60" s="105" t="s">
        <v>160</v>
      </c>
      <c r="J60" s="655" t="n">
        <v>2011</v>
      </c>
      <c r="K60" s="105" t="s">
        <v>131</v>
      </c>
      <c r="L60" s="646" t="s">
        <v>42</v>
      </c>
      <c r="M60" s="343"/>
      <c r="N60" s="655"/>
      <c r="O60" s="1283"/>
      <c r="P60" s="379"/>
      <c r="Q60" s="379"/>
      <c r="R60" s="379"/>
      <c r="S60" s="379"/>
      <c r="T60" s="379"/>
      <c r="U60" s="379"/>
      <c r="V60" s="379"/>
      <c r="W60" s="379"/>
    </row>
    <row r="61" customFormat="false" ht="22.5" hidden="false" customHeight="true" outlineLevel="0" collapsed="false">
      <c r="A61" s="125" t="s">
        <v>94</v>
      </c>
      <c r="B61" s="987" t="s">
        <v>852</v>
      </c>
      <c r="C61" s="260" t="n">
        <v>1</v>
      </c>
      <c r="D61" s="784" t="s">
        <v>849</v>
      </c>
      <c r="E61" s="1220" t="s">
        <v>37</v>
      </c>
      <c r="F61" s="958" t="s">
        <v>418</v>
      </c>
      <c r="G61" s="782" t="s">
        <v>616</v>
      </c>
      <c r="H61" s="655" t="n">
        <v>2011</v>
      </c>
      <c r="I61" s="105" t="s">
        <v>160</v>
      </c>
      <c r="J61" s="655" t="n">
        <v>2011</v>
      </c>
      <c r="K61" s="992" t="s">
        <v>131</v>
      </c>
      <c r="L61" s="646" t="s">
        <v>42</v>
      </c>
      <c r="M61" s="105"/>
      <c r="N61" s="655"/>
      <c r="O61" s="1283"/>
      <c r="P61" s="379"/>
      <c r="Q61" s="379"/>
      <c r="R61" s="379"/>
      <c r="S61" s="379"/>
      <c r="T61" s="379"/>
      <c r="U61" s="379"/>
      <c r="V61" s="379"/>
      <c r="W61" s="379"/>
    </row>
    <row r="62" customFormat="false" ht="22.5" hidden="false" customHeight="true" outlineLevel="0" collapsed="false">
      <c r="A62" s="125" t="s">
        <v>145</v>
      </c>
      <c r="B62" s="987" t="s">
        <v>853</v>
      </c>
      <c r="C62" s="260" t="n">
        <v>1</v>
      </c>
      <c r="D62" s="784" t="s">
        <v>849</v>
      </c>
      <c r="E62" s="1220" t="s">
        <v>37</v>
      </c>
      <c r="F62" s="958" t="s">
        <v>418</v>
      </c>
      <c r="G62" s="782" t="s">
        <v>616</v>
      </c>
      <c r="H62" s="655" t="n">
        <v>2011</v>
      </c>
      <c r="I62" s="105" t="s">
        <v>160</v>
      </c>
      <c r="J62" s="655" t="n">
        <v>2011</v>
      </c>
      <c r="K62" s="992" t="s">
        <v>131</v>
      </c>
      <c r="L62" s="646" t="s">
        <v>42</v>
      </c>
      <c r="M62" s="105"/>
      <c r="N62" s="655"/>
      <c r="O62" s="1283"/>
      <c r="P62" s="379"/>
      <c r="Q62" s="379"/>
      <c r="R62" s="379"/>
      <c r="S62" s="379"/>
      <c r="T62" s="379"/>
      <c r="U62" s="379"/>
      <c r="V62" s="379"/>
      <c r="W62" s="379"/>
    </row>
    <row r="63" s="1292" customFormat="true" ht="15.75" hidden="false" customHeight="false" outlineLevel="0" collapsed="false">
      <c r="A63" s="1284" t="s">
        <v>854</v>
      </c>
      <c r="B63" s="1285"/>
      <c r="C63" s="1285"/>
      <c r="D63" s="1285"/>
      <c r="E63" s="1285"/>
      <c r="F63" s="1285"/>
      <c r="G63" s="1286"/>
      <c r="H63" s="1287"/>
      <c r="I63" s="1288"/>
      <c r="J63" s="1287"/>
      <c r="K63" s="1288"/>
      <c r="L63" s="1288"/>
      <c r="M63" s="1287"/>
      <c r="N63" s="1289"/>
      <c r="O63" s="1290"/>
      <c r="P63" s="1291"/>
      <c r="Q63" s="1291"/>
      <c r="R63" s="1291"/>
      <c r="S63" s="1291"/>
      <c r="T63" s="1291"/>
      <c r="U63" s="1291"/>
      <c r="V63" s="1291"/>
      <c r="W63" s="1291"/>
    </row>
    <row r="64" customFormat="false" ht="15" hidden="false" customHeight="true" outlineLevel="0" collapsed="false">
      <c r="A64" s="1293" t="s">
        <v>855</v>
      </c>
      <c r="B64" s="1294"/>
      <c r="C64" s="1294"/>
      <c r="D64" s="1294"/>
      <c r="E64" s="1294"/>
      <c r="F64" s="1294"/>
      <c r="G64" s="1295"/>
      <c r="H64" s="1296"/>
      <c r="I64" s="1296"/>
      <c r="J64" s="1297"/>
      <c r="K64" s="1297"/>
      <c r="L64" s="1297"/>
      <c r="M64" s="1297"/>
      <c r="N64" s="1297"/>
      <c r="O64" s="1242"/>
      <c r="P64" s="379"/>
      <c r="Q64" s="379"/>
      <c r="R64" s="379"/>
      <c r="S64" s="379"/>
      <c r="T64" s="379"/>
      <c r="U64" s="379"/>
      <c r="V64" s="379"/>
      <c r="W64" s="379"/>
    </row>
    <row r="65" customFormat="false" ht="15.75" hidden="false" customHeight="false" outlineLevel="0" collapsed="false">
      <c r="A65" s="1293" t="s">
        <v>856</v>
      </c>
      <c r="B65" s="1298"/>
      <c r="C65" s="1298"/>
      <c r="D65" s="1298"/>
      <c r="E65" s="1298"/>
      <c r="F65" s="1298"/>
      <c r="G65" s="1299"/>
      <c r="H65" s="1297"/>
      <c r="I65" s="1297"/>
      <c r="J65" s="1297"/>
      <c r="K65" s="1297"/>
      <c r="L65" s="1297"/>
      <c r="M65" s="1297"/>
      <c r="N65" s="1297"/>
      <c r="O65" s="1242"/>
      <c r="P65" s="379"/>
      <c r="Q65" s="379"/>
      <c r="R65" s="379"/>
      <c r="S65" s="379"/>
      <c r="T65" s="379"/>
      <c r="U65" s="379"/>
      <c r="V65" s="379"/>
      <c r="W65" s="379"/>
    </row>
    <row r="66" customFormat="false" ht="15.75" hidden="false" customHeight="false" outlineLevel="0" collapsed="false">
      <c r="A66" s="1300" t="s">
        <v>857</v>
      </c>
      <c r="B66" s="1301"/>
      <c r="C66" s="1301"/>
      <c r="D66" s="1301"/>
      <c r="E66" s="1301"/>
      <c r="F66" s="1301"/>
      <c r="G66" s="1302"/>
      <c r="H66" s="1297"/>
      <c r="I66" s="1297"/>
      <c r="J66" s="1297"/>
      <c r="K66" s="1297"/>
      <c r="L66" s="1297"/>
      <c r="M66" s="1297"/>
      <c r="N66" s="1297"/>
      <c r="O66" s="1242"/>
      <c r="P66" s="379"/>
      <c r="Q66" s="379"/>
      <c r="R66" s="379"/>
      <c r="S66" s="379"/>
      <c r="T66" s="379"/>
      <c r="U66" s="379"/>
      <c r="V66" s="379"/>
      <c r="W66" s="379"/>
    </row>
    <row r="67" customFormat="false" ht="15.75" hidden="false" customHeight="false" outlineLevel="0" collapsed="false">
      <c r="A67" s="1300" t="s">
        <v>858</v>
      </c>
      <c r="B67" s="1301"/>
      <c r="C67" s="1301"/>
      <c r="D67" s="1301"/>
      <c r="E67" s="1301"/>
      <c r="F67" s="1301"/>
      <c r="G67" s="1302"/>
      <c r="H67" s="1297"/>
      <c r="I67" s="1297"/>
      <c r="J67" s="1297"/>
      <c r="K67" s="1297"/>
      <c r="L67" s="1297"/>
      <c r="M67" s="1297"/>
      <c r="N67" s="1297"/>
      <c r="O67" s="1242"/>
      <c r="P67" s="379"/>
      <c r="Q67" s="379"/>
      <c r="R67" s="379"/>
      <c r="S67" s="379"/>
      <c r="T67" s="379"/>
      <c r="U67" s="379"/>
      <c r="V67" s="379"/>
      <c r="W67" s="379"/>
    </row>
    <row r="68" customFormat="false" ht="15.75" hidden="false" customHeight="false" outlineLevel="0" collapsed="false">
      <c r="A68" s="1300" t="s">
        <v>859</v>
      </c>
      <c r="B68" s="1298"/>
      <c r="C68" s="1298"/>
      <c r="D68" s="1298"/>
      <c r="E68" s="1298"/>
      <c r="F68" s="1298"/>
      <c r="G68" s="1299"/>
      <c r="H68" s="1297"/>
      <c r="I68" s="1297"/>
      <c r="J68" s="1297"/>
      <c r="K68" s="1297"/>
      <c r="L68" s="1297"/>
      <c r="M68" s="1303"/>
      <c r="N68" s="1297"/>
      <c r="O68" s="1242"/>
      <c r="P68" s="379"/>
      <c r="Q68" s="379"/>
      <c r="R68" s="379"/>
      <c r="S68" s="379"/>
      <c r="T68" s="379"/>
      <c r="U68" s="379"/>
      <c r="V68" s="379"/>
      <c r="W68" s="379"/>
    </row>
    <row r="69" customFormat="false" ht="15.75" hidden="false" customHeight="false" outlineLevel="0" collapsed="false">
      <c r="A69" s="1304" t="s">
        <v>860</v>
      </c>
      <c r="B69" s="1305"/>
      <c r="C69" s="1305"/>
      <c r="D69" s="1305"/>
      <c r="E69" s="1305"/>
      <c r="F69" s="1306"/>
      <c r="G69" s="1307"/>
      <c r="H69" s="1303"/>
      <c r="I69" s="1303"/>
      <c r="J69" s="1303"/>
      <c r="K69" s="1303"/>
      <c r="L69" s="1303"/>
      <c r="M69" s="1308"/>
      <c r="N69" s="1303"/>
      <c r="O69" s="1242"/>
      <c r="P69" s="379"/>
      <c r="Q69" s="379"/>
      <c r="R69" s="379"/>
      <c r="S69" s="379"/>
      <c r="T69" s="379"/>
      <c r="U69" s="379"/>
      <c r="V69" s="379"/>
      <c r="W69" s="379"/>
    </row>
    <row r="70" s="1316" customFormat="true" ht="15.75" hidden="false" customHeight="false" outlineLevel="0" collapsed="false">
      <c r="A70" s="1309"/>
      <c r="B70" s="1310"/>
      <c r="C70" s="1310"/>
      <c r="D70" s="1310"/>
      <c r="E70" s="1310"/>
      <c r="F70" s="1310"/>
      <c r="G70" s="1310"/>
      <c r="H70" s="1311"/>
      <c r="I70" s="1312"/>
      <c r="J70" s="1312"/>
      <c r="K70" s="1312"/>
      <c r="L70" s="1312"/>
      <c r="M70" s="1313"/>
      <c r="N70" s="1312"/>
      <c r="O70" s="1314"/>
      <c r="P70" s="1315"/>
      <c r="Q70" s="1315"/>
      <c r="R70" s="1315"/>
      <c r="S70" s="1315"/>
      <c r="T70" s="1315"/>
      <c r="U70" s="1315"/>
      <c r="V70" s="1315"/>
      <c r="W70" s="1315"/>
    </row>
    <row r="71" s="1316" customFormat="true" ht="15.75" hidden="false" customHeight="false" outlineLevel="0" collapsed="false">
      <c r="A71" s="1309"/>
      <c r="B71" s="1310"/>
      <c r="C71" s="1310"/>
      <c r="D71" s="1310"/>
      <c r="E71" s="1310"/>
      <c r="F71" s="1310"/>
      <c r="G71" s="1310"/>
      <c r="H71" s="1312"/>
      <c r="I71" s="1312"/>
      <c r="J71" s="1312"/>
      <c r="K71" s="1312"/>
      <c r="L71" s="1312"/>
      <c r="M71" s="1313"/>
      <c r="N71" s="1312"/>
      <c r="O71" s="1314"/>
      <c r="P71" s="1315"/>
      <c r="Q71" s="1315"/>
      <c r="R71" s="1315"/>
      <c r="S71" s="1315"/>
      <c r="T71" s="1315"/>
      <c r="U71" s="1315"/>
      <c r="V71" s="1315"/>
      <c r="W71" s="1315"/>
    </row>
    <row r="72" s="348" customFormat="true" ht="35.25" hidden="false" customHeight="true" outlineLevel="0" collapsed="false">
      <c r="A72" s="1317"/>
      <c r="B72" s="998"/>
      <c r="C72" s="998"/>
      <c r="H72" s="1318"/>
      <c r="I72" s="1318"/>
      <c r="J72" s="1318"/>
      <c r="K72" s="1318"/>
      <c r="L72" s="1318"/>
      <c r="M72" s="1319"/>
      <c r="O72" s="1"/>
      <c r="P72" s="1"/>
      <c r="Q72" s="1"/>
      <c r="R72" s="1"/>
      <c r="S72" s="1"/>
    </row>
    <row r="73" customFormat="false" ht="15.75" hidden="false" customHeight="false" outlineLevel="0" collapsed="false">
      <c r="A73" s="1309"/>
      <c r="B73" s="1310"/>
      <c r="C73" s="1310"/>
      <c r="D73" s="1310"/>
      <c r="E73" s="1320"/>
      <c r="F73" s="1310"/>
      <c r="G73" s="1310"/>
      <c r="H73" s="1312"/>
      <c r="I73" s="1312"/>
      <c r="J73" s="1312"/>
      <c r="K73" s="1312"/>
      <c r="L73" s="1312"/>
      <c r="M73" s="1313"/>
      <c r="N73" s="1321"/>
      <c r="O73" s="1322"/>
    </row>
    <row r="74" customFormat="false" ht="14.25" hidden="false" customHeight="false" outlineLevel="0" collapsed="false">
      <c r="B74" s="1202"/>
      <c r="C74" s="1202"/>
      <c r="D74" s="1202"/>
      <c r="E74" s="1202"/>
      <c r="F74" s="1202"/>
    </row>
    <row r="75" customFormat="false" ht="15.75" hidden="false" customHeight="true" outlineLevel="0" collapsed="false">
      <c r="B75" s="1323"/>
      <c r="C75" s="1323"/>
      <c r="D75" s="1323"/>
      <c r="E75" s="1323"/>
      <c r="F75" s="1323"/>
      <c r="G75" s="1323"/>
      <c r="H75" s="1323"/>
      <c r="I75" s="1323"/>
      <c r="J75" s="1323"/>
      <c r="K75" s="1323"/>
      <c r="L75" s="1323"/>
      <c r="M75" s="1323"/>
      <c r="N75" s="1323"/>
    </row>
    <row r="76" customFormat="false" ht="14.25" hidden="false" customHeight="false" outlineLevel="0" collapsed="false">
      <c r="B76" s="1202"/>
      <c r="C76" s="1202"/>
      <c r="D76" s="1202"/>
      <c r="E76" s="1202"/>
      <c r="F76" s="1202"/>
    </row>
    <row r="77" customFormat="false" ht="15.6" hidden="false" customHeight="true" outlineLevel="0" collapsed="false">
      <c r="B77" s="1324"/>
      <c r="C77" s="1324"/>
      <c r="D77" s="1325"/>
      <c r="E77" s="1325"/>
      <c r="F77" s="1325"/>
      <c r="H77" s="1326"/>
      <c r="I77" s="1326"/>
      <c r="J77" s="1326"/>
      <c r="K77" s="1326"/>
    </row>
    <row r="78" s="1324" customFormat="true" ht="15.75" hidden="false" customHeight="false" outlineLevel="0" collapsed="false"/>
    <row r="79" customFormat="false" ht="14.25" hidden="false" customHeight="false" outlineLevel="0" collapsed="false">
      <c r="B79" s="942"/>
      <c r="C79" s="942"/>
      <c r="D79" s="942"/>
      <c r="E79" s="942"/>
      <c r="G79" s="0"/>
    </row>
    <row r="80" customFormat="false" ht="31.7" hidden="false" customHeight="true" outlineLevel="0" collapsed="false">
      <c r="B80" s="1324"/>
      <c r="C80" s="1202"/>
      <c r="D80" s="1324"/>
      <c r="E80" s="1202"/>
      <c r="F80" s="1202"/>
    </row>
    <row r="81" customFormat="false" ht="31.7" hidden="false" customHeight="true" outlineLevel="0" collapsed="false">
      <c r="B81" s="1202"/>
      <c r="C81" s="1202"/>
      <c r="D81" s="1202"/>
      <c r="E81" s="1202"/>
      <c r="F81" s="1202"/>
      <c r="G81" s="1324"/>
    </row>
    <row r="82" customFormat="false" ht="14.25" hidden="false" customHeight="false" outlineLevel="0" collapsed="false">
      <c r="B82" s="1202"/>
      <c r="C82" s="1202"/>
      <c r="D82" s="1202"/>
      <c r="E82" s="1202"/>
      <c r="F82" s="1202"/>
    </row>
    <row r="83" s="1292" customFormat="true" ht="15" hidden="false" customHeight="false" outlineLevel="0" collapsed="false">
      <c r="A83" s="1327"/>
    </row>
    <row r="84" customFormat="false" ht="14.25" hidden="false" customHeight="false" outlineLevel="0" collapsed="false">
      <c r="B84" s="1202"/>
      <c r="C84" s="1202"/>
      <c r="D84" s="1202"/>
      <c r="E84" s="1202"/>
      <c r="F84" s="1202"/>
    </row>
    <row r="85" customFormat="false" ht="14.25" hidden="false" customHeight="false" outlineLevel="0" collapsed="false">
      <c r="B85" s="1202"/>
      <c r="C85" s="1202"/>
      <c r="D85" s="1202"/>
      <c r="E85" s="1202"/>
      <c r="F85" s="1202"/>
    </row>
    <row r="86" customFormat="false" ht="14.25" hidden="false" customHeight="false" outlineLevel="0" collapsed="false">
      <c r="B86" s="1202"/>
      <c r="C86" s="1202"/>
      <c r="D86" s="1202"/>
      <c r="E86" s="1202"/>
      <c r="F86" s="1202"/>
    </row>
    <row r="87" s="1329" customFormat="true" ht="14.25" hidden="false" customHeight="false" outlineLevel="0" collapsed="false">
      <c r="A87" s="1328"/>
    </row>
    <row r="88" s="1331" customFormat="true" ht="14.25" hidden="false" customHeight="false" outlineLevel="0" collapsed="false">
      <c r="A88" s="1330"/>
    </row>
    <row r="89" customFormat="false" ht="14.25" hidden="false" customHeight="false" outlineLevel="0" collapsed="false">
      <c r="B89" s="1202"/>
      <c r="C89" s="1202"/>
      <c r="D89" s="1202"/>
      <c r="E89" s="1202"/>
      <c r="F89" s="1202"/>
    </row>
    <row r="90" customFormat="false" ht="14.25" hidden="false" customHeight="false" outlineLevel="0" collapsed="false">
      <c r="B90" s="1202"/>
      <c r="C90" s="1202"/>
      <c r="D90" s="1202"/>
      <c r="E90" s="1202"/>
      <c r="F90" s="1202"/>
    </row>
    <row r="91" customFormat="false" ht="14.25" hidden="false" customHeight="false" outlineLevel="0" collapsed="false">
      <c r="B91" s="1202"/>
      <c r="C91" s="1202"/>
      <c r="D91" s="1202"/>
      <c r="E91" s="1202"/>
      <c r="F91" s="1202"/>
    </row>
    <row r="92" customFormat="false" ht="14.25" hidden="false" customHeight="false" outlineLevel="0" collapsed="false">
      <c r="B92" s="1202"/>
      <c r="C92" s="1202"/>
      <c r="D92" s="1202"/>
      <c r="E92" s="1202"/>
      <c r="F92" s="1202"/>
    </row>
    <row r="93" customFormat="false" ht="14.25" hidden="false" customHeight="false" outlineLevel="0" collapsed="false">
      <c r="B93" s="1202"/>
      <c r="C93" s="1202"/>
      <c r="D93" s="1202"/>
      <c r="E93" s="1202"/>
      <c r="F93" s="1202"/>
    </row>
    <row r="94" customFormat="false" ht="14.25" hidden="false" customHeight="false" outlineLevel="0" collapsed="false">
      <c r="B94" s="1202"/>
      <c r="C94" s="1202"/>
      <c r="D94" s="1202"/>
      <c r="E94" s="1202"/>
      <c r="F94" s="1202"/>
    </row>
    <row r="95" customFormat="false" ht="14.25" hidden="false" customHeight="false" outlineLevel="0" collapsed="false">
      <c r="B95" s="1202"/>
      <c r="C95" s="1202"/>
      <c r="D95" s="1202"/>
      <c r="E95" s="1202"/>
      <c r="F95" s="1202"/>
    </row>
    <row r="96" customFormat="false" ht="14.25" hidden="false" customHeight="false" outlineLevel="0" collapsed="false">
      <c r="B96" s="1202"/>
      <c r="C96" s="1202"/>
      <c r="D96" s="1202"/>
      <c r="E96" s="1202"/>
      <c r="F96" s="1202"/>
    </row>
    <row r="97" customFormat="false" ht="14.25" hidden="false" customHeight="false" outlineLevel="0" collapsed="false">
      <c r="B97" s="1202"/>
      <c r="C97" s="1202"/>
      <c r="D97" s="1202"/>
      <c r="E97" s="1202"/>
      <c r="F97" s="1202"/>
    </row>
    <row r="98" customFormat="false" ht="14.25" hidden="false" customHeight="false" outlineLevel="0" collapsed="false">
      <c r="B98" s="1202"/>
      <c r="C98" s="1202"/>
      <c r="D98" s="1202"/>
      <c r="E98" s="1202"/>
      <c r="F98" s="1202"/>
    </row>
    <row r="99" customFormat="false" ht="14.25" hidden="false" customHeight="false" outlineLevel="0" collapsed="false">
      <c r="B99" s="1202"/>
      <c r="C99" s="1202"/>
      <c r="D99" s="1202"/>
      <c r="E99" s="1202"/>
      <c r="F99" s="1202"/>
    </row>
    <row r="100" customFormat="false" ht="14.25" hidden="false" customHeight="false" outlineLevel="0" collapsed="false">
      <c r="B100" s="1202"/>
      <c r="C100" s="1202"/>
      <c r="D100" s="1202"/>
      <c r="E100" s="1202"/>
      <c r="F100" s="1202"/>
    </row>
    <row r="101" customFormat="false" ht="14.25" hidden="false" customHeight="false" outlineLevel="0" collapsed="false">
      <c r="B101" s="1202"/>
      <c r="C101" s="1202"/>
      <c r="D101" s="1202"/>
      <c r="E101" s="1202"/>
      <c r="F101" s="1202"/>
    </row>
    <row r="102" customFormat="false" ht="14.25" hidden="false" customHeight="false" outlineLevel="0" collapsed="false">
      <c r="B102" s="1202"/>
      <c r="C102" s="1202"/>
      <c r="D102" s="1202"/>
      <c r="E102" s="1202"/>
      <c r="F102" s="1202"/>
    </row>
    <row r="103" customFormat="false" ht="14.25" hidden="false" customHeight="false" outlineLevel="0" collapsed="false">
      <c r="B103" s="1202"/>
      <c r="C103" s="1202"/>
      <c r="D103" s="1202"/>
      <c r="E103" s="1202"/>
      <c r="F103" s="1202"/>
    </row>
    <row r="104" customFormat="false" ht="14.25" hidden="false" customHeight="false" outlineLevel="0" collapsed="false">
      <c r="B104" s="1202"/>
      <c r="C104" s="1202"/>
      <c r="D104" s="1202"/>
      <c r="E104" s="1202"/>
      <c r="F104" s="1202"/>
    </row>
    <row r="105" customFormat="false" ht="14.25" hidden="false" customHeight="false" outlineLevel="0" collapsed="false">
      <c r="B105" s="1202"/>
      <c r="C105" s="1202"/>
      <c r="D105" s="1202"/>
      <c r="E105" s="1202"/>
      <c r="F105" s="1202"/>
    </row>
    <row r="106" customFormat="false" ht="14.25" hidden="false" customHeight="false" outlineLevel="0" collapsed="false">
      <c r="B106" s="1202"/>
      <c r="C106" s="1202"/>
      <c r="D106" s="1202"/>
      <c r="E106" s="1202"/>
      <c r="F106" s="1202"/>
    </row>
    <row r="107" customFormat="false" ht="14.25" hidden="false" customHeight="false" outlineLevel="0" collapsed="false">
      <c r="B107" s="1202"/>
      <c r="C107" s="1202"/>
      <c r="D107" s="1202"/>
      <c r="E107" s="1202"/>
      <c r="F107" s="1202"/>
    </row>
    <row r="108" customFormat="false" ht="14.25" hidden="false" customHeight="false" outlineLevel="0" collapsed="false">
      <c r="B108" s="1202"/>
      <c r="C108" s="1202"/>
      <c r="D108" s="1202"/>
      <c r="E108" s="1202"/>
      <c r="F108" s="1202"/>
    </row>
    <row r="109" customFormat="false" ht="14.25" hidden="false" customHeight="false" outlineLevel="0" collapsed="false">
      <c r="B109" s="1202"/>
      <c r="C109" s="1202"/>
      <c r="D109" s="1202"/>
      <c r="E109" s="1202"/>
      <c r="F109" s="1202"/>
    </row>
    <row r="110" customFormat="false" ht="14.25" hidden="false" customHeight="false" outlineLevel="0" collapsed="false">
      <c r="B110" s="1202"/>
      <c r="C110" s="1202"/>
      <c r="D110" s="1202"/>
      <c r="E110" s="1202"/>
      <c r="F110" s="1202"/>
    </row>
    <row r="111" customFormat="false" ht="14.25" hidden="false" customHeight="false" outlineLevel="0" collapsed="false">
      <c r="B111" s="1202"/>
      <c r="C111" s="1202"/>
      <c r="D111" s="1202"/>
      <c r="E111" s="1202"/>
      <c r="F111" s="1202"/>
    </row>
    <row r="112" customFormat="false" ht="14.25" hidden="false" customHeight="false" outlineLevel="0" collapsed="false">
      <c r="B112" s="1202"/>
      <c r="C112" s="1202"/>
      <c r="D112" s="1202"/>
      <c r="E112" s="1202"/>
      <c r="F112" s="1202"/>
    </row>
    <row r="113" customFormat="false" ht="14.25" hidden="false" customHeight="false" outlineLevel="0" collapsed="false">
      <c r="B113" s="1202"/>
      <c r="C113" s="1202"/>
      <c r="D113" s="1202"/>
      <c r="E113" s="1202"/>
      <c r="F113" s="1202"/>
    </row>
    <row r="114" customFormat="false" ht="14.25" hidden="false" customHeight="false" outlineLevel="0" collapsed="false">
      <c r="B114" s="1202"/>
      <c r="C114" s="1202"/>
      <c r="D114" s="1202"/>
      <c r="E114" s="1202"/>
      <c r="F114" s="1202"/>
    </row>
    <row r="115" customFormat="false" ht="14.25" hidden="false" customHeight="false" outlineLevel="0" collapsed="false">
      <c r="B115" s="1202"/>
      <c r="C115" s="1202"/>
      <c r="D115" s="1202"/>
      <c r="E115" s="1202"/>
      <c r="F115" s="1202"/>
    </row>
    <row r="116" customFormat="false" ht="14.25" hidden="false" customHeight="false" outlineLevel="0" collapsed="false">
      <c r="B116" s="1202"/>
      <c r="C116" s="1202"/>
      <c r="D116" s="1202"/>
      <c r="E116" s="1202"/>
      <c r="F116" s="1202"/>
    </row>
    <row r="117" customFormat="false" ht="14.25" hidden="false" customHeight="false" outlineLevel="0" collapsed="false">
      <c r="B117" s="1202"/>
      <c r="C117" s="1202"/>
      <c r="D117" s="1202"/>
      <c r="E117" s="1202"/>
      <c r="F117" s="1202"/>
    </row>
    <row r="118" customFormat="false" ht="14.25" hidden="false" customHeight="false" outlineLevel="0" collapsed="false">
      <c r="B118" s="1202"/>
      <c r="C118" s="1202"/>
      <c r="D118" s="1202"/>
      <c r="E118" s="1202"/>
      <c r="F118" s="1202"/>
    </row>
    <row r="119" customFormat="false" ht="14.25" hidden="false" customHeight="false" outlineLevel="0" collapsed="false">
      <c r="B119" s="1202"/>
      <c r="C119" s="1202"/>
      <c r="D119" s="1202"/>
      <c r="E119" s="1202"/>
      <c r="F119" s="1202"/>
    </row>
    <row r="120" customFormat="false" ht="14.25" hidden="false" customHeight="false" outlineLevel="0" collapsed="false">
      <c r="B120" s="1202"/>
      <c r="C120" s="1202"/>
      <c r="D120" s="1202"/>
      <c r="E120" s="1202"/>
      <c r="F120" s="1202"/>
    </row>
    <row r="121" customFormat="false" ht="14.25" hidden="false" customHeight="false" outlineLevel="0" collapsed="false">
      <c r="B121" s="1202"/>
      <c r="C121" s="1202"/>
      <c r="D121" s="1202"/>
      <c r="E121" s="1202"/>
      <c r="F121" s="1202"/>
    </row>
    <row r="122" customFormat="false" ht="14.25" hidden="false" customHeight="false" outlineLevel="0" collapsed="false">
      <c r="B122" s="1202"/>
      <c r="C122" s="1202"/>
      <c r="D122" s="1202"/>
      <c r="E122" s="1202"/>
      <c r="F122" s="1202"/>
    </row>
    <row r="123" customFormat="false" ht="14.25" hidden="false" customHeight="false" outlineLevel="0" collapsed="false">
      <c r="B123" s="1202"/>
      <c r="C123" s="1202"/>
      <c r="D123" s="1202"/>
      <c r="E123" s="1202"/>
      <c r="F123" s="1202"/>
    </row>
    <row r="124" customFormat="false" ht="14.25" hidden="false" customHeight="false" outlineLevel="0" collapsed="false">
      <c r="B124" s="1202"/>
      <c r="C124" s="1202"/>
      <c r="D124" s="1202"/>
      <c r="E124" s="1202"/>
      <c r="F124" s="1202"/>
    </row>
    <row r="125" customFormat="false" ht="14.25" hidden="false" customHeight="false" outlineLevel="0" collapsed="false">
      <c r="B125" s="1202"/>
      <c r="C125" s="1202"/>
      <c r="D125" s="1202"/>
      <c r="E125" s="1202"/>
      <c r="F125" s="1202"/>
    </row>
    <row r="126" customFormat="false" ht="14.25" hidden="false" customHeight="false" outlineLevel="0" collapsed="false">
      <c r="B126" s="1202"/>
      <c r="C126" s="1202"/>
      <c r="D126" s="1202"/>
      <c r="E126" s="1202"/>
      <c r="F126" s="1202"/>
    </row>
    <row r="127" customFormat="false" ht="14.25" hidden="false" customHeight="false" outlineLevel="0" collapsed="false">
      <c r="B127" s="1202"/>
      <c r="C127" s="1202"/>
      <c r="D127" s="1202"/>
      <c r="E127" s="1202"/>
      <c r="F127" s="1202"/>
    </row>
    <row r="128" customFormat="false" ht="14.25" hidden="false" customHeight="false" outlineLevel="0" collapsed="false">
      <c r="B128" s="1202"/>
      <c r="C128" s="1202"/>
      <c r="D128" s="1202"/>
      <c r="E128" s="1202"/>
      <c r="F128" s="1202"/>
    </row>
    <row r="129" customFormat="false" ht="14.25" hidden="false" customHeight="false" outlineLevel="0" collapsed="false">
      <c r="B129" s="1202"/>
      <c r="C129" s="1202"/>
      <c r="D129" s="1202"/>
      <c r="E129" s="1202"/>
      <c r="F129" s="1202"/>
    </row>
    <row r="130" customFormat="false" ht="14.25" hidden="false" customHeight="false" outlineLevel="0" collapsed="false">
      <c r="B130" s="1202"/>
      <c r="C130" s="1202"/>
      <c r="D130" s="1202"/>
      <c r="E130" s="1202"/>
      <c r="F130" s="1202"/>
    </row>
    <row r="131" customFormat="false" ht="14.25" hidden="false" customHeight="false" outlineLevel="0" collapsed="false">
      <c r="B131" s="1202"/>
      <c r="C131" s="1202"/>
      <c r="D131" s="1202"/>
      <c r="E131" s="1202"/>
      <c r="F131" s="1202"/>
    </row>
    <row r="132" customFormat="false" ht="14.25" hidden="false" customHeight="false" outlineLevel="0" collapsed="false">
      <c r="B132" s="1202"/>
      <c r="C132" s="1202"/>
      <c r="D132" s="1202"/>
      <c r="E132" s="1202"/>
      <c r="F132" s="1202"/>
    </row>
    <row r="133" customFormat="false" ht="14.25" hidden="false" customHeight="false" outlineLevel="0" collapsed="false">
      <c r="B133" s="1202"/>
      <c r="C133" s="1202"/>
      <c r="D133" s="1202"/>
      <c r="E133" s="1202"/>
      <c r="F133" s="1202"/>
    </row>
    <row r="134" customFormat="false" ht="14.25" hidden="false" customHeight="false" outlineLevel="0" collapsed="false">
      <c r="B134" s="1202"/>
      <c r="C134" s="1202"/>
      <c r="D134" s="1202"/>
      <c r="E134" s="1202"/>
      <c r="F134" s="1202"/>
    </row>
    <row r="135" customFormat="false" ht="14.25" hidden="false" customHeight="false" outlineLevel="0" collapsed="false">
      <c r="B135" s="1202"/>
      <c r="C135" s="1202"/>
      <c r="D135" s="1202"/>
      <c r="E135" s="1202"/>
      <c r="F135" s="1202"/>
    </row>
    <row r="136" customFormat="false" ht="14.25" hidden="false" customHeight="false" outlineLevel="0" collapsed="false">
      <c r="B136" s="1202"/>
      <c r="C136" s="1202"/>
      <c r="D136" s="1202"/>
      <c r="E136" s="1202"/>
      <c r="F136" s="1202"/>
    </row>
    <row r="137" customFormat="false" ht="14.25" hidden="false" customHeight="false" outlineLevel="0" collapsed="false">
      <c r="B137" s="1202"/>
      <c r="C137" s="1202"/>
      <c r="D137" s="1202"/>
      <c r="E137" s="1202"/>
      <c r="F137" s="1202"/>
    </row>
    <row r="138" customFormat="false" ht="14.25" hidden="false" customHeight="false" outlineLevel="0" collapsed="false">
      <c r="B138" s="1202"/>
      <c r="C138" s="1202"/>
      <c r="D138" s="1202"/>
      <c r="E138" s="1202"/>
      <c r="F138" s="1202"/>
    </row>
    <row r="139" customFormat="false" ht="14.25" hidden="false" customHeight="false" outlineLevel="0" collapsed="false">
      <c r="B139" s="1202"/>
      <c r="C139" s="1202"/>
      <c r="D139" s="1202"/>
      <c r="E139" s="1202"/>
      <c r="F139" s="1202"/>
    </row>
    <row r="140" customFormat="false" ht="14.25" hidden="false" customHeight="false" outlineLevel="0" collapsed="false">
      <c r="B140" s="1202"/>
      <c r="C140" s="1202"/>
      <c r="D140" s="1202"/>
      <c r="E140" s="1202"/>
      <c r="F140" s="1202"/>
    </row>
    <row r="141" customFormat="false" ht="14.25" hidden="false" customHeight="false" outlineLevel="0" collapsed="false">
      <c r="B141" s="1202"/>
      <c r="C141" s="1202"/>
      <c r="D141" s="1202"/>
      <c r="E141" s="1202"/>
      <c r="F141" s="1202"/>
    </row>
    <row r="142" customFormat="false" ht="14.25" hidden="false" customHeight="false" outlineLevel="0" collapsed="false">
      <c r="B142" s="1202"/>
      <c r="C142" s="1202"/>
      <c r="D142" s="1202"/>
      <c r="E142" s="1202"/>
      <c r="F142" s="1202"/>
    </row>
    <row r="143" customFormat="false" ht="14.25" hidden="false" customHeight="false" outlineLevel="0" collapsed="false">
      <c r="B143" s="1202"/>
      <c r="C143" s="1202"/>
      <c r="D143" s="1202"/>
      <c r="E143" s="1202"/>
      <c r="F143" s="1202"/>
    </row>
    <row r="144" customFormat="false" ht="14.25" hidden="false" customHeight="false" outlineLevel="0" collapsed="false">
      <c r="B144" s="1202"/>
      <c r="C144" s="1202"/>
      <c r="D144" s="1202"/>
      <c r="E144" s="1202"/>
      <c r="F144" s="1202"/>
    </row>
    <row r="145" customFormat="false" ht="14.25" hidden="false" customHeight="false" outlineLevel="0" collapsed="false">
      <c r="B145" s="1202"/>
      <c r="C145" s="1202"/>
      <c r="D145" s="1202"/>
      <c r="E145" s="1202"/>
      <c r="F145" s="1202"/>
    </row>
    <row r="146" customFormat="false" ht="14.25" hidden="false" customHeight="false" outlineLevel="0" collapsed="false">
      <c r="B146" s="1202"/>
      <c r="C146" s="1202"/>
      <c r="D146" s="1202"/>
      <c r="E146" s="1202"/>
      <c r="F146" s="1202"/>
    </row>
    <row r="147" customFormat="false" ht="14.25" hidden="false" customHeight="false" outlineLevel="0" collapsed="false">
      <c r="B147" s="1202"/>
      <c r="C147" s="1202"/>
      <c r="D147" s="1202"/>
      <c r="E147" s="1202"/>
      <c r="F147" s="1202"/>
    </row>
    <row r="148" customFormat="false" ht="14.25" hidden="false" customHeight="false" outlineLevel="0" collapsed="false">
      <c r="B148" s="1202"/>
      <c r="C148" s="1202"/>
      <c r="D148" s="1202"/>
      <c r="E148" s="1202"/>
      <c r="F148" s="1202"/>
    </row>
    <row r="149" customFormat="false" ht="14.25" hidden="false" customHeight="false" outlineLevel="0" collapsed="false">
      <c r="B149" s="1202"/>
      <c r="C149" s="1202"/>
      <c r="D149" s="1202"/>
      <c r="E149" s="1202"/>
      <c r="F149" s="1202"/>
    </row>
    <row r="150" customFormat="false" ht="14.25" hidden="false" customHeight="false" outlineLevel="0" collapsed="false">
      <c r="B150" s="1202"/>
      <c r="C150" s="1202"/>
      <c r="D150" s="1202"/>
      <c r="E150" s="1202"/>
      <c r="F150" s="1202"/>
    </row>
    <row r="151" customFormat="false" ht="14.25" hidden="false" customHeight="false" outlineLevel="0" collapsed="false">
      <c r="B151" s="1202"/>
      <c r="C151" s="1202"/>
      <c r="D151" s="1202"/>
      <c r="E151" s="1202"/>
      <c r="F151" s="1202"/>
    </row>
  </sheetData>
  <autoFilter ref="A3:W69"/>
  <mergeCells count="12">
    <mergeCell ref="A1:N1"/>
    <mergeCell ref="A21:A23"/>
    <mergeCell ref="B21:B23"/>
    <mergeCell ref="E21:E23"/>
    <mergeCell ref="F21:F23"/>
    <mergeCell ref="G21:G23"/>
    <mergeCell ref="A25:A27"/>
    <mergeCell ref="B25:B27"/>
    <mergeCell ref="E25:E27"/>
    <mergeCell ref="F25:F27"/>
    <mergeCell ref="G25:G27"/>
    <mergeCell ref="N59:N62"/>
  </mergeCells>
  <printOptions headings="false" gridLines="false" gridLinesSet="true" horizontalCentered="false" verticalCentered="false"/>
  <pageMargins left="0.275694444444444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7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M55" activeCellId="0" sqref="M5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6.99"/>
    <col collapsed="false" customWidth="true" hidden="false" outlineLevel="0" max="3" min="3" style="8" width="5.41"/>
    <col collapsed="false" customWidth="true" hidden="false" outlineLevel="0" max="4" min="4" style="8" width="41.28"/>
    <col collapsed="false" customWidth="true" hidden="false" outlineLevel="0" max="5" min="5" style="8" width="12.85"/>
    <col collapsed="false" customWidth="true" hidden="false" outlineLevel="0" max="6" min="6" style="8" width="9.85"/>
    <col collapsed="false" customWidth="true" hidden="false" outlineLevel="0" max="7" min="7" style="8" width="17.28"/>
    <col collapsed="false" customWidth="true" hidden="false" outlineLevel="0" max="8" min="8" style="8" width="8.85"/>
    <col collapsed="false" customWidth="true" hidden="false" outlineLevel="0" max="9" min="9" style="8" width="10.13"/>
    <col collapsed="false" customWidth="true" hidden="false" outlineLevel="0" max="10" min="10" style="8" width="8.7"/>
    <col collapsed="false" customWidth="true" hidden="false" outlineLevel="0" max="11" min="11" style="8" width="10.28"/>
    <col collapsed="false" customWidth="true" hidden="false" outlineLevel="0" max="12" min="12" style="8" width="12.56"/>
    <col collapsed="false" customWidth="true" hidden="false" outlineLevel="0" max="13" min="13" style="8" width="8.28"/>
    <col collapsed="false" customWidth="true" hidden="false" outlineLevel="0" max="14" min="14" style="236" width="18.28"/>
    <col collapsed="false" customWidth="false" hidden="false" outlineLevel="0" max="15" min="15" style="237" width="9.14"/>
    <col collapsed="false" customWidth="false" hidden="false" outlineLevel="0" max="257" min="16" style="238" width="9.14"/>
  </cols>
  <sheetData>
    <row r="1" s="241" customFormat="true" ht="18.75" hidden="false" customHeight="true" outlineLevel="0" collapsed="false">
      <c r="A1" s="239"/>
      <c r="B1" s="240" t="s">
        <v>254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O1" s="23"/>
    </row>
    <row r="2" s="243" customFormat="true" ht="18" hidden="false" customHeight="true" outlineLevel="0" collapsed="false">
      <c r="A2" s="242" t="s">
        <v>255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O2" s="244"/>
    </row>
    <row r="3" s="250" customFormat="true" ht="190.5" hidden="false" customHeight="true" outlineLevel="0" collapsed="false">
      <c r="A3" s="245" t="s">
        <v>256</v>
      </c>
      <c r="B3" s="246" t="s">
        <v>3</v>
      </c>
      <c r="C3" s="246" t="s">
        <v>4</v>
      </c>
      <c r="D3" s="247" t="s">
        <v>5</v>
      </c>
      <c r="E3" s="246" t="s">
        <v>6</v>
      </c>
      <c r="F3" s="248" t="s">
        <v>7</v>
      </c>
      <c r="G3" s="246" t="s">
        <v>8</v>
      </c>
      <c r="H3" s="246" t="s">
        <v>9</v>
      </c>
      <c r="I3" s="246" t="s">
        <v>10</v>
      </c>
      <c r="J3" s="246" t="s">
        <v>11</v>
      </c>
      <c r="K3" s="246" t="s">
        <v>12</v>
      </c>
      <c r="L3" s="246" t="s">
        <v>13</v>
      </c>
      <c r="M3" s="246" t="s">
        <v>257</v>
      </c>
      <c r="N3" s="246" t="s">
        <v>258</v>
      </c>
      <c r="O3" s="249" t="s">
        <v>259</v>
      </c>
    </row>
    <row r="4" s="254" customFormat="true" ht="14.25" hidden="false" customHeight="false" outlineLevel="0" collapsed="false">
      <c r="A4" s="251" t="n">
        <v>1</v>
      </c>
      <c r="B4" s="252" t="n">
        <v>2</v>
      </c>
      <c r="C4" s="253" t="n">
        <v>3</v>
      </c>
      <c r="D4" s="253" t="n">
        <v>4</v>
      </c>
      <c r="E4" s="253" t="n">
        <v>5</v>
      </c>
      <c r="F4" s="253" t="n">
        <v>6</v>
      </c>
      <c r="G4" s="253" t="n">
        <v>7</v>
      </c>
      <c r="H4" s="253" t="n">
        <v>9</v>
      </c>
      <c r="I4" s="253" t="n">
        <v>10</v>
      </c>
      <c r="J4" s="253" t="n">
        <v>11</v>
      </c>
      <c r="K4" s="253" t="n">
        <v>12</v>
      </c>
      <c r="L4" s="253" t="n">
        <v>13</v>
      </c>
      <c r="M4" s="253" t="n">
        <v>14</v>
      </c>
      <c r="N4" s="253" t="n">
        <v>15</v>
      </c>
      <c r="O4" s="253" t="n">
        <v>16</v>
      </c>
    </row>
    <row r="5" s="256" customFormat="true" ht="21" hidden="false" customHeight="true" outlineLevel="0" collapsed="false">
      <c r="A5" s="255" t="s">
        <v>260</v>
      </c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O5" s="257"/>
    </row>
    <row r="6" s="264" customFormat="true" ht="36" hidden="false" customHeight="true" outlineLevel="0" collapsed="false">
      <c r="A6" s="258" t="s">
        <v>261</v>
      </c>
      <c r="B6" s="259" t="n">
        <v>1</v>
      </c>
      <c r="C6" s="259" t="n">
        <v>1</v>
      </c>
      <c r="D6" s="260" t="s">
        <v>262</v>
      </c>
      <c r="E6" s="260" t="s">
        <v>263</v>
      </c>
      <c r="F6" s="258" t="s">
        <v>264</v>
      </c>
      <c r="G6" s="261" t="s">
        <v>39</v>
      </c>
      <c r="H6" s="262" t="n">
        <v>2010</v>
      </c>
      <c r="I6" s="258" t="s">
        <v>49</v>
      </c>
      <c r="J6" s="262" t="n">
        <v>2010</v>
      </c>
      <c r="K6" s="258" t="s">
        <v>45</v>
      </c>
      <c r="L6" s="263" t="s">
        <v>161</v>
      </c>
      <c r="M6" s="258"/>
      <c r="N6" s="258" t="s">
        <v>265</v>
      </c>
      <c r="O6" s="105"/>
    </row>
    <row r="7" s="264" customFormat="true" ht="36.75" hidden="false" customHeight="true" outlineLevel="0" collapsed="false">
      <c r="A7" s="258" t="s">
        <v>261</v>
      </c>
      <c r="B7" s="259" t="n">
        <v>2</v>
      </c>
      <c r="C7" s="259" t="n">
        <v>1</v>
      </c>
      <c r="D7" s="260" t="s">
        <v>266</v>
      </c>
      <c r="E7" s="265" t="s">
        <v>37</v>
      </c>
      <c r="F7" s="258" t="s">
        <v>264</v>
      </c>
      <c r="G7" s="261" t="s">
        <v>39</v>
      </c>
      <c r="H7" s="262" t="n">
        <v>2010</v>
      </c>
      <c r="I7" s="258" t="s">
        <v>49</v>
      </c>
      <c r="J7" s="262" t="n">
        <v>2009</v>
      </c>
      <c r="K7" s="258" t="s">
        <v>45</v>
      </c>
      <c r="L7" s="263" t="s">
        <v>161</v>
      </c>
      <c r="M7" s="258"/>
      <c r="N7" s="258" t="s">
        <v>265</v>
      </c>
      <c r="O7" s="266" t="s">
        <v>30</v>
      </c>
    </row>
    <row r="8" s="264" customFormat="true" ht="33.75" hidden="false" customHeight="true" outlineLevel="0" collapsed="false">
      <c r="A8" s="258" t="s">
        <v>261</v>
      </c>
      <c r="B8" s="259" t="n">
        <v>3</v>
      </c>
      <c r="C8" s="259" t="n">
        <v>1</v>
      </c>
      <c r="D8" s="260" t="s">
        <v>267</v>
      </c>
      <c r="E8" s="265" t="s">
        <v>37</v>
      </c>
      <c r="F8" s="258" t="s">
        <v>264</v>
      </c>
      <c r="G8" s="261" t="s">
        <v>39</v>
      </c>
      <c r="H8" s="262" t="n">
        <v>2010</v>
      </c>
      <c r="I8" s="258" t="s">
        <v>49</v>
      </c>
      <c r="J8" s="262" t="n">
        <v>2010</v>
      </c>
      <c r="K8" s="262" t="s">
        <v>45</v>
      </c>
      <c r="L8" s="263" t="s">
        <v>161</v>
      </c>
      <c r="M8" s="258"/>
      <c r="N8" s="258" t="s">
        <v>265</v>
      </c>
      <c r="O8" s="266" t="s">
        <v>30</v>
      </c>
    </row>
    <row r="9" s="264" customFormat="true" ht="33" hidden="false" customHeight="true" outlineLevel="0" collapsed="false">
      <c r="A9" s="258" t="s">
        <v>261</v>
      </c>
      <c r="B9" s="260" t="n">
        <v>4</v>
      </c>
      <c r="C9" s="260" t="n">
        <v>1</v>
      </c>
      <c r="D9" s="267" t="s">
        <v>268</v>
      </c>
      <c r="E9" s="268" t="s">
        <v>177</v>
      </c>
      <c r="F9" s="258" t="s">
        <v>264</v>
      </c>
      <c r="G9" s="261" t="s">
        <v>39</v>
      </c>
      <c r="H9" s="262" t="n">
        <v>2010</v>
      </c>
      <c r="I9" s="258" t="s">
        <v>49</v>
      </c>
      <c r="J9" s="262" t="n">
        <v>2010</v>
      </c>
      <c r="K9" s="258" t="s">
        <v>45</v>
      </c>
      <c r="L9" s="263" t="s">
        <v>161</v>
      </c>
      <c r="M9" s="258"/>
      <c r="N9" s="258" t="s">
        <v>265</v>
      </c>
      <c r="O9" s="105"/>
    </row>
    <row r="10" s="264" customFormat="true" ht="33.75" hidden="false" customHeight="true" outlineLevel="0" collapsed="false">
      <c r="A10" s="258" t="s">
        <v>269</v>
      </c>
      <c r="B10" s="259" t="n">
        <v>5</v>
      </c>
      <c r="C10" s="259" t="n">
        <v>1</v>
      </c>
      <c r="D10" s="260" t="s">
        <v>270</v>
      </c>
      <c r="E10" s="260" t="s">
        <v>271</v>
      </c>
      <c r="F10" s="258" t="s">
        <v>264</v>
      </c>
      <c r="G10" s="261" t="s">
        <v>39</v>
      </c>
      <c r="H10" s="262" t="n">
        <v>2010</v>
      </c>
      <c r="I10" s="258" t="s">
        <v>49</v>
      </c>
      <c r="J10" s="262" t="n">
        <v>2010</v>
      </c>
      <c r="K10" s="258" t="s">
        <v>45</v>
      </c>
      <c r="L10" s="263" t="s">
        <v>161</v>
      </c>
      <c r="M10" s="258"/>
      <c r="N10" s="258" t="s">
        <v>265</v>
      </c>
      <c r="O10" s="105"/>
    </row>
    <row r="11" s="264" customFormat="true" ht="32.25" hidden="false" customHeight="true" outlineLevel="0" collapsed="false">
      <c r="A11" s="269" t="s">
        <v>272</v>
      </c>
      <c r="B11" s="260" t="n">
        <v>6</v>
      </c>
      <c r="C11" s="260" t="n">
        <v>1</v>
      </c>
      <c r="D11" s="267" t="s">
        <v>273</v>
      </c>
      <c r="E11" s="270" t="s">
        <v>70</v>
      </c>
      <c r="F11" s="258" t="s">
        <v>264</v>
      </c>
      <c r="G11" s="261" t="s">
        <v>39</v>
      </c>
      <c r="H11" s="258" t="n">
        <v>2010</v>
      </c>
      <c r="I11" s="258" t="s">
        <v>49</v>
      </c>
      <c r="J11" s="258" t="n">
        <v>2010</v>
      </c>
      <c r="K11" s="262" t="s">
        <v>45</v>
      </c>
      <c r="L11" s="263" t="s">
        <v>161</v>
      </c>
      <c r="M11" s="263"/>
      <c r="N11" s="258" t="s">
        <v>265</v>
      </c>
      <c r="O11" s="105"/>
    </row>
    <row r="12" s="264" customFormat="true" ht="36.75" hidden="false" customHeight="true" outlineLevel="0" collapsed="false">
      <c r="A12" s="258" t="s">
        <v>274</v>
      </c>
      <c r="B12" s="259" t="n">
        <v>7</v>
      </c>
      <c r="C12" s="259" t="n">
        <v>1</v>
      </c>
      <c r="D12" s="260" t="s">
        <v>275</v>
      </c>
      <c r="E12" s="270" t="s">
        <v>70</v>
      </c>
      <c r="F12" s="258" t="s">
        <v>264</v>
      </c>
      <c r="G12" s="261" t="s">
        <v>39</v>
      </c>
      <c r="H12" s="262" t="n">
        <v>2010</v>
      </c>
      <c r="I12" s="258" t="s">
        <v>49</v>
      </c>
      <c r="J12" s="262" t="n">
        <v>2010</v>
      </c>
      <c r="K12" s="262" t="s">
        <v>45</v>
      </c>
      <c r="L12" s="263" t="s">
        <v>161</v>
      </c>
      <c r="M12" s="258"/>
      <c r="N12" s="258" t="s">
        <v>265</v>
      </c>
      <c r="O12" s="105"/>
    </row>
    <row r="13" s="264" customFormat="true" ht="37.5" hidden="false" customHeight="true" outlineLevel="0" collapsed="false">
      <c r="A13" s="258" t="s">
        <v>276</v>
      </c>
      <c r="B13" s="259" t="n">
        <v>8</v>
      </c>
      <c r="C13" s="259" t="n">
        <v>1</v>
      </c>
      <c r="D13" s="260" t="s">
        <v>277</v>
      </c>
      <c r="E13" s="265" t="s">
        <v>37</v>
      </c>
      <c r="F13" s="258" t="s">
        <v>264</v>
      </c>
      <c r="G13" s="261" t="s">
        <v>39</v>
      </c>
      <c r="H13" s="262" t="n">
        <v>2010</v>
      </c>
      <c r="I13" s="258" t="s">
        <v>49</v>
      </c>
      <c r="J13" s="262" t="n">
        <v>2009</v>
      </c>
      <c r="K13" s="258" t="s">
        <v>45</v>
      </c>
      <c r="L13" s="263" t="s">
        <v>161</v>
      </c>
      <c r="M13" s="258"/>
      <c r="N13" s="258" t="s">
        <v>265</v>
      </c>
      <c r="O13" s="266" t="s">
        <v>30</v>
      </c>
    </row>
    <row r="14" s="279" customFormat="true" ht="32.25" hidden="false" customHeight="true" outlineLevel="0" collapsed="false">
      <c r="A14" s="271" t="s">
        <v>278</v>
      </c>
      <c r="B14" s="272" t="n">
        <v>9</v>
      </c>
      <c r="C14" s="273" t="n">
        <v>1</v>
      </c>
      <c r="D14" s="274" t="s">
        <v>279</v>
      </c>
      <c r="E14" s="275" t="s">
        <v>263</v>
      </c>
      <c r="F14" s="258" t="s">
        <v>264</v>
      </c>
      <c r="G14" s="261" t="s">
        <v>39</v>
      </c>
      <c r="H14" s="276" t="n">
        <v>2010</v>
      </c>
      <c r="I14" s="276" t="s">
        <v>164</v>
      </c>
      <c r="J14" s="276" t="n">
        <v>2010</v>
      </c>
      <c r="K14" s="271" t="s">
        <v>49</v>
      </c>
      <c r="L14" s="263" t="s">
        <v>161</v>
      </c>
      <c r="M14" s="277"/>
      <c r="N14" s="258" t="s">
        <v>265</v>
      </c>
      <c r="O14" s="278"/>
    </row>
    <row r="15" s="285" customFormat="true" ht="34.5" hidden="false" customHeight="true" outlineLevel="0" collapsed="false">
      <c r="A15" s="263" t="s">
        <v>280</v>
      </c>
      <c r="B15" s="280" t="n">
        <v>10</v>
      </c>
      <c r="C15" s="260" t="n">
        <v>1</v>
      </c>
      <c r="D15" s="274" t="s">
        <v>281</v>
      </c>
      <c r="E15" s="281" t="s">
        <v>263</v>
      </c>
      <c r="F15" s="258" t="s">
        <v>264</v>
      </c>
      <c r="G15" s="261" t="s">
        <v>39</v>
      </c>
      <c r="H15" s="258" t="n">
        <v>2010</v>
      </c>
      <c r="I15" s="262" t="s">
        <v>49</v>
      </c>
      <c r="J15" s="282" t="n">
        <v>2010</v>
      </c>
      <c r="K15" s="262" t="s">
        <v>45</v>
      </c>
      <c r="L15" s="263" t="s">
        <v>161</v>
      </c>
      <c r="M15" s="283"/>
      <c r="N15" s="258" t="s">
        <v>265</v>
      </c>
      <c r="O15" s="284"/>
    </row>
    <row r="16" s="289" customFormat="true" ht="33.75" hidden="false" customHeight="true" outlineLevel="0" collapsed="false">
      <c r="A16" s="263" t="s">
        <v>269</v>
      </c>
      <c r="B16" s="259" t="n">
        <v>11</v>
      </c>
      <c r="C16" s="259" t="n">
        <v>1</v>
      </c>
      <c r="D16" s="286" t="s">
        <v>282</v>
      </c>
      <c r="E16" s="275" t="s">
        <v>263</v>
      </c>
      <c r="F16" s="258" t="s">
        <v>264</v>
      </c>
      <c r="G16" s="261" t="s">
        <v>39</v>
      </c>
      <c r="H16" s="287" t="n">
        <v>2010</v>
      </c>
      <c r="I16" s="258" t="s">
        <v>164</v>
      </c>
      <c r="J16" s="282" t="n">
        <v>2010</v>
      </c>
      <c r="K16" s="262" t="s">
        <v>45</v>
      </c>
      <c r="L16" s="263" t="s">
        <v>161</v>
      </c>
      <c r="M16" s="288"/>
      <c r="N16" s="258" t="s">
        <v>265</v>
      </c>
      <c r="O16" s="278"/>
    </row>
    <row r="17" s="295" customFormat="true" ht="50.25" hidden="false" customHeight="true" outlineLevel="0" collapsed="false">
      <c r="A17" s="290" t="s">
        <v>278</v>
      </c>
      <c r="B17" s="272" t="n">
        <v>12</v>
      </c>
      <c r="C17" s="273" t="n">
        <v>1</v>
      </c>
      <c r="D17" s="274" t="s">
        <v>283</v>
      </c>
      <c r="E17" s="275" t="s">
        <v>263</v>
      </c>
      <c r="F17" s="258" t="s">
        <v>264</v>
      </c>
      <c r="G17" s="261" t="s">
        <v>39</v>
      </c>
      <c r="H17" s="291" t="n">
        <v>2010</v>
      </c>
      <c r="I17" s="276" t="s">
        <v>284</v>
      </c>
      <c r="J17" s="276" t="n">
        <v>2010</v>
      </c>
      <c r="K17" s="271" t="s">
        <v>45</v>
      </c>
      <c r="L17" s="292" t="s">
        <v>161</v>
      </c>
      <c r="M17" s="293"/>
      <c r="N17" s="258" t="s">
        <v>265</v>
      </c>
      <c r="O17" s="294"/>
    </row>
    <row r="18" s="300" customFormat="true" ht="35.25" hidden="false" customHeight="true" outlineLevel="0" collapsed="false">
      <c r="A18" s="296" t="s">
        <v>35</v>
      </c>
      <c r="B18" s="260" t="n">
        <v>13</v>
      </c>
      <c r="C18" s="297" t="n">
        <v>1</v>
      </c>
      <c r="D18" s="260" t="s">
        <v>285</v>
      </c>
      <c r="E18" s="270" t="s">
        <v>70</v>
      </c>
      <c r="F18" s="258" t="s">
        <v>264</v>
      </c>
      <c r="G18" s="261" t="s">
        <v>39</v>
      </c>
      <c r="H18" s="258" t="n">
        <v>2010</v>
      </c>
      <c r="I18" s="282" t="s">
        <v>49</v>
      </c>
      <c r="J18" s="282" t="n">
        <v>2010</v>
      </c>
      <c r="K18" s="282" t="s">
        <v>40</v>
      </c>
      <c r="L18" s="263" t="s">
        <v>42</v>
      </c>
      <c r="M18" s="283"/>
      <c r="N18" s="298" t="s">
        <v>265</v>
      </c>
      <c r="O18" s="299"/>
    </row>
    <row r="19" s="300" customFormat="true" ht="35.25" hidden="false" customHeight="true" outlineLevel="0" collapsed="false">
      <c r="A19" s="301" t="s">
        <v>35</v>
      </c>
      <c r="B19" s="302" t="n">
        <v>14</v>
      </c>
      <c r="C19" s="302" t="n">
        <v>1</v>
      </c>
      <c r="D19" s="303" t="s">
        <v>286</v>
      </c>
      <c r="E19" s="304" t="s">
        <v>177</v>
      </c>
      <c r="F19" s="258" t="s">
        <v>264</v>
      </c>
      <c r="G19" s="261" t="s">
        <v>39</v>
      </c>
      <c r="H19" s="305" t="n">
        <v>2010</v>
      </c>
      <c r="I19" s="305" t="s">
        <v>49</v>
      </c>
      <c r="J19" s="305" t="n">
        <v>2010</v>
      </c>
      <c r="K19" s="305" t="s">
        <v>40</v>
      </c>
      <c r="L19" s="306" t="s">
        <v>161</v>
      </c>
      <c r="M19" s="307"/>
      <c r="N19" s="258"/>
      <c r="O19" s="299"/>
    </row>
    <row r="20" s="300" customFormat="true" ht="34.5" hidden="false" customHeight="true" outlineLevel="0" collapsed="false">
      <c r="A20" s="308" t="s">
        <v>121</v>
      </c>
      <c r="B20" s="302"/>
      <c r="C20" s="309" t="n">
        <v>3</v>
      </c>
      <c r="D20" s="303" t="s">
        <v>286</v>
      </c>
      <c r="E20" s="304"/>
      <c r="F20" s="258" t="s">
        <v>264</v>
      </c>
      <c r="G20" s="261" t="s">
        <v>39</v>
      </c>
      <c r="H20" s="310" t="n">
        <v>2010</v>
      </c>
      <c r="I20" s="311" t="s">
        <v>49</v>
      </c>
      <c r="J20" s="305" t="n">
        <v>2010</v>
      </c>
      <c r="K20" s="311" t="s">
        <v>40</v>
      </c>
      <c r="L20" s="312" t="s">
        <v>161</v>
      </c>
      <c r="M20" s="313"/>
      <c r="N20" s="314"/>
      <c r="O20" s="299"/>
    </row>
    <row r="21" s="300" customFormat="true" ht="36.75" hidden="false" customHeight="true" outlineLevel="0" collapsed="false">
      <c r="A21" s="315" t="s">
        <v>94</v>
      </c>
      <c r="B21" s="302"/>
      <c r="C21" s="316" t="n">
        <v>4</v>
      </c>
      <c r="D21" s="303" t="s">
        <v>286</v>
      </c>
      <c r="E21" s="304"/>
      <c r="F21" s="258" t="s">
        <v>264</v>
      </c>
      <c r="G21" s="261" t="s">
        <v>39</v>
      </c>
      <c r="H21" s="317" t="n">
        <v>2010</v>
      </c>
      <c r="I21" s="317" t="s">
        <v>49</v>
      </c>
      <c r="J21" s="317" t="n">
        <v>2010</v>
      </c>
      <c r="K21" s="306" t="s">
        <v>45</v>
      </c>
      <c r="L21" s="318" t="s">
        <v>161</v>
      </c>
      <c r="M21" s="319"/>
      <c r="N21" s="314"/>
      <c r="O21" s="299"/>
    </row>
    <row r="22" s="300" customFormat="true" ht="35.25" hidden="false" customHeight="true" outlineLevel="0" collapsed="false">
      <c r="A22" s="301" t="s">
        <v>35</v>
      </c>
      <c r="B22" s="304" t="n">
        <v>15</v>
      </c>
      <c r="C22" s="320" t="n">
        <v>1</v>
      </c>
      <c r="D22" s="303" t="s">
        <v>287</v>
      </c>
      <c r="E22" s="321" t="s">
        <v>51</v>
      </c>
      <c r="F22" s="258" t="s">
        <v>264</v>
      </c>
      <c r="G22" s="261" t="s">
        <v>39</v>
      </c>
      <c r="H22" s="322" t="n">
        <v>2010</v>
      </c>
      <c r="I22" s="322" t="s">
        <v>49</v>
      </c>
      <c r="J22" s="322" t="n">
        <v>2010</v>
      </c>
      <c r="K22" s="322" t="s">
        <v>49</v>
      </c>
      <c r="L22" s="318" t="s">
        <v>42</v>
      </c>
      <c r="M22" s="307"/>
      <c r="N22" s="258" t="s">
        <v>265</v>
      </c>
      <c r="O22" s="299"/>
    </row>
    <row r="23" s="300" customFormat="true" ht="34.5" hidden="false" customHeight="true" outlineLevel="0" collapsed="false">
      <c r="A23" s="308" t="s">
        <v>121</v>
      </c>
      <c r="B23" s="304"/>
      <c r="C23" s="323" t="n">
        <v>2</v>
      </c>
      <c r="D23" s="303" t="s">
        <v>287</v>
      </c>
      <c r="E23" s="321"/>
      <c r="F23" s="258" t="s">
        <v>264</v>
      </c>
      <c r="G23" s="261" t="s">
        <v>39</v>
      </c>
      <c r="H23" s="319" t="n">
        <v>2010</v>
      </c>
      <c r="I23" s="322" t="s">
        <v>49</v>
      </c>
      <c r="J23" s="305" t="n">
        <v>2010</v>
      </c>
      <c r="K23" s="322" t="s">
        <v>49</v>
      </c>
      <c r="L23" s="318" t="s">
        <v>161</v>
      </c>
      <c r="M23" s="307"/>
      <c r="N23" s="258" t="s">
        <v>265</v>
      </c>
      <c r="O23" s="299"/>
    </row>
    <row r="24" s="300" customFormat="true" ht="33" hidden="false" customHeight="true" outlineLevel="0" collapsed="false">
      <c r="A24" s="324" t="s">
        <v>145</v>
      </c>
      <c r="B24" s="304"/>
      <c r="C24" s="325" t="n">
        <v>3</v>
      </c>
      <c r="D24" s="304" t="s">
        <v>287</v>
      </c>
      <c r="E24" s="321"/>
      <c r="F24" s="258" t="s">
        <v>264</v>
      </c>
      <c r="G24" s="261" t="s">
        <v>39</v>
      </c>
      <c r="H24" s="326" t="n">
        <v>2010</v>
      </c>
      <c r="I24" s="326" t="s">
        <v>49</v>
      </c>
      <c r="J24" s="305" t="n">
        <v>2010</v>
      </c>
      <c r="K24" s="322" t="s">
        <v>49</v>
      </c>
      <c r="L24" s="327" t="s">
        <v>161</v>
      </c>
      <c r="M24" s="307"/>
      <c r="N24" s="258" t="s">
        <v>265</v>
      </c>
      <c r="O24" s="299"/>
    </row>
    <row r="25" s="264" customFormat="true" ht="36" hidden="false" customHeight="true" outlineLevel="0" collapsed="false">
      <c r="A25" s="328" t="s">
        <v>94</v>
      </c>
      <c r="B25" s="304"/>
      <c r="C25" s="329" t="n">
        <v>4</v>
      </c>
      <c r="D25" s="330" t="s">
        <v>287</v>
      </c>
      <c r="E25" s="321"/>
      <c r="F25" s="258" t="s">
        <v>264</v>
      </c>
      <c r="G25" s="261" t="s">
        <v>39</v>
      </c>
      <c r="H25" s="317" t="n">
        <v>2010</v>
      </c>
      <c r="I25" s="317" t="s">
        <v>49</v>
      </c>
      <c r="J25" s="317" t="n">
        <v>2010</v>
      </c>
      <c r="K25" s="322" t="s">
        <v>49</v>
      </c>
      <c r="L25" s="318" t="s">
        <v>161</v>
      </c>
      <c r="M25" s="307"/>
      <c r="N25" s="258" t="s">
        <v>265</v>
      </c>
      <c r="O25" s="105"/>
    </row>
    <row r="26" s="264" customFormat="true" ht="34.5" hidden="false" customHeight="true" outlineLevel="0" collapsed="false">
      <c r="A26" s="331" t="s">
        <v>158</v>
      </c>
      <c r="B26" s="323" t="n">
        <v>16</v>
      </c>
      <c r="C26" s="304" t="n">
        <v>1</v>
      </c>
      <c r="D26" s="304" t="s">
        <v>288</v>
      </c>
      <c r="E26" s="265" t="s">
        <v>37</v>
      </c>
      <c r="F26" s="258" t="s">
        <v>264</v>
      </c>
      <c r="G26" s="261" t="s">
        <v>39</v>
      </c>
      <c r="H26" s="311" t="n">
        <v>2010</v>
      </c>
      <c r="I26" s="311" t="s">
        <v>49</v>
      </c>
      <c r="J26" s="311" t="n">
        <v>2010</v>
      </c>
      <c r="K26" s="311" t="s">
        <v>45</v>
      </c>
      <c r="L26" s="306" t="s">
        <v>161</v>
      </c>
      <c r="M26" s="307"/>
      <c r="N26" s="258" t="s">
        <v>265</v>
      </c>
      <c r="O26" s="266" t="s">
        <v>30</v>
      </c>
    </row>
    <row r="27" s="264" customFormat="true" ht="33.75" hidden="false" customHeight="true" outlineLevel="0" collapsed="false">
      <c r="A27" s="332" t="s">
        <v>278</v>
      </c>
      <c r="B27" s="333" t="n">
        <v>17</v>
      </c>
      <c r="C27" s="334" t="n">
        <v>1</v>
      </c>
      <c r="D27" s="330" t="s">
        <v>289</v>
      </c>
      <c r="E27" s="335" t="s">
        <v>263</v>
      </c>
      <c r="F27" s="258" t="s">
        <v>264</v>
      </c>
      <c r="G27" s="261" t="s">
        <v>39</v>
      </c>
      <c r="H27" s="336" t="n">
        <v>2010</v>
      </c>
      <c r="I27" s="317" t="s">
        <v>164</v>
      </c>
      <c r="J27" s="336" t="n">
        <v>2010</v>
      </c>
      <c r="K27" s="322" t="s">
        <v>45</v>
      </c>
      <c r="L27" s="318" t="s">
        <v>161</v>
      </c>
      <c r="M27" s="307"/>
      <c r="N27" s="258" t="s">
        <v>265</v>
      </c>
      <c r="O27" s="105"/>
    </row>
    <row r="28" s="264" customFormat="true" ht="43.5" hidden="false" customHeight="true" outlineLevel="0" collapsed="false">
      <c r="A28" s="263" t="s">
        <v>290</v>
      </c>
      <c r="B28" s="337" t="n">
        <v>18</v>
      </c>
      <c r="C28" s="338" t="n">
        <v>1</v>
      </c>
      <c r="D28" s="260" t="s">
        <v>291</v>
      </c>
      <c r="E28" s="265" t="s">
        <v>37</v>
      </c>
      <c r="F28" s="258" t="s">
        <v>264</v>
      </c>
      <c r="G28" s="261" t="s">
        <v>39</v>
      </c>
      <c r="H28" s="331" t="n">
        <v>2010</v>
      </c>
      <c r="I28" s="339" t="s">
        <v>45</v>
      </c>
      <c r="J28" s="331" t="n">
        <v>2010</v>
      </c>
      <c r="K28" s="263" t="s">
        <v>40</v>
      </c>
      <c r="L28" s="263" t="s">
        <v>161</v>
      </c>
      <c r="M28" s="258"/>
      <c r="N28" s="258" t="s">
        <v>265</v>
      </c>
      <c r="O28" s="266" t="s">
        <v>30</v>
      </c>
    </row>
    <row r="29" s="264" customFormat="true" ht="34.5" hidden="false" customHeight="true" outlineLevel="0" collapsed="false">
      <c r="A29" s="301" t="s">
        <v>269</v>
      </c>
      <c r="B29" s="340" t="n">
        <v>19</v>
      </c>
      <c r="C29" s="341" t="n">
        <v>1</v>
      </c>
      <c r="D29" s="342" t="s">
        <v>292</v>
      </c>
      <c r="E29" s="265" t="s">
        <v>37</v>
      </c>
      <c r="F29" s="258" t="s">
        <v>264</v>
      </c>
      <c r="G29" s="261" t="s">
        <v>39</v>
      </c>
      <c r="H29" s="343" t="n">
        <v>2010</v>
      </c>
      <c r="I29" s="343" t="s">
        <v>49</v>
      </c>
      <c r="J29" s="343" t="n">
        <v>2010</v>
      </c>
      <c r="K29" s="343" t="s">
        <v>49</v>
      </c>
      <c r="L29" s="263" t="s">
        <v>161</v>
      </c>
      <c r="M29" s="344"/>
      <c r="N29" s="258" t="s">
        <v>265</v>
      </c>
      <c r="O29" s="266" t="s">
        <v>30</v>
      </c>
    </row>
    <row r="30" s="264" customFormat="true" ht="36.75" hidden="false" customHeight="true" outlineLevel="0" collapsed="false">
      <c r="A30" s="301" t="s">
        <v>278</v>
      </c>
      <c r="B30" s="340" t="n">
        <v>20</v>
      </c>
      <c r="C30" s="341" t="n">
        <v>1</v>
      </c>
      <c r="D30" s="321" t="s">
        <v>293</v>
      </c>
      <c r="E30" s="265" t="s">
        <v>37</v>
      </c>
      <c r="F30" s="258" t="s">
        <v>264</v>
      </c>
      <c r="G30" s="261" t="s">
        <v>39</v>
      </c>
      <c r="H30" s="343" t="n">
        <v>2010</v>
      </c>
      <c r="I30" s="343" t="s">
        <v>45</v>
      </c>
      <c r="J30" s="343" t="n">
        <v>2010</v>
      </c>
      <c r="K30" s="343" t="s">
        <v>45</v>
      </c>
      <c r="L30" s="263" t="s">
        <v>161</v>
      </c>
      <c r="M30" s="344"/>
      <c r="N30" s="258" t="s">
        <v>265</v>
      </c>
      <c r="O30" s="266" t="s">
        <v>30</v>
      </c>
    </row>
    <row r="31" s="264" customFormat="true" ht="32.25" hidden="false" customHeight="true" outlineLevel="0" collapsed="false">
      <c r="A31" s="301" t="s">
        <v>269</v>
      </c>
      <c r="B31" s="340" t="n">
        <v>21</v>
      </c>
      <c r="C31" s="341" t="n">
        <v>1</v>
      </c>
      <c r="D31" s="340" t="s">
        <v>294</v>
      </c>
      <c r="E31" s="265" t="s">
        <v>37</v>
      </c>
      <c r="F31" s="258" t="s">
        <v>264</v>
      </c>
      <c r="G31" s="261" t="s">
        <v>39</v>
      </c>
      <c r="H31" s="343" t="n">
        <v>2010</v>
      </c>
      <c r="I31" s="282" t="s">
        <v>45</v>
      </c>
      <c r="J31" s="282" t="n">
        <v>2010</v>
      </c>
      <c r="K31" s="282" t="s">
        <v>41</v>
      </c>
      <c r="L31" s="263" t="s">
        <v>161</v>
      </c>
      <c r="M31" s="345"/>
      <c r="N31" s="298" t="s">
        <v>265</v>
      </c>
      <c r="O31" s="266" t="s">
        <v>30</v>
      </c>
    </row>
    <row r="32" s="264" customFormat="true" ht="36.75" hidden="false" customHeight="true" outlineLevel="0" collapsed="false">
      <c r="A32" s="301" t="s">
        <v>269</v>
      </c>
      <c r="B32" s="340" t="n">
        <v>22</v>
      </c>
      <c r="C32" s="341" t="n">
        <v>1</v>
      </c>
      <c r="D32" s="340" t="s">
        <v>295</v>
      </c>
      <c r="E32" s="265" t="s">
        <v>37</v>
      </c>
      <c r="F32" s="258" t="s">
        <v>264</v>
      </c>
      <c r="G32" s="261" t="s">
        <v>39</v>
      </c>
      <c r="H32" s="343" t="n">
        <v>2010</v>
      </c>
      <c r="I32" s="282" t="s">
        <v>49</v>
      </c>
      <c r="J32" s="282" t="n">
        <v>2010</v>
      </c>
      <c r="K32" s="282" t="s">
        <v>41</v>
      </c>
      <c r="L32" s="263" t="s">
        <v>161</v>
      </c>
      <c r="M32" s="345"/>
      <c r="N32" s="298" t="s">
        <v>265</v>
      </c>
      <c r="O32" s="266" t="s">
        <v>30</v>
      </c>
    </row>
    <row r="33" s="264" customFormat="true" ht="34.5" hidden="false" customHeight="true" outlineLevel="0" collapsed="false">
      <c r="A33" s="263" t="s">
        <v>261</v>
      </c>
      <c r="B33" s="346" t="n">
        <v>23</v>
      </c>
      <c r="C33" s="338" t="n">
        <v>1</v>
      </c>
      <c r="D33" s="340" t="s">
        <v>296</v>
      </c>
      <c r="E33" s="265" t="s">
        <v>37</v>
      </c>
      <c r="F33" s="258" t="s">
        <v>264</v>
      </c>
      <c r="G33" s="261" t="s">
        <v>39</v>
      </c>
      <c r="H33" s="343" t="n">
        <v>2010</v>
      </c>
      <c r="I33" s="331" t="s">
        <v>45</v>
      </c>
      <c r="J33" s="343" t="n">
        <v>2010</v>
      </c>
      <c r="K33" s="331" t="s">
        <v>40</v>
      </c>
      <c r="L33" s="308" t="s">
        <v>161</v>
      </c>
      <c r="M33" s="283"/>
      <c r="N33" s="258" t="s">
        <v>265</v>
      </c>
      <c r="O33" s="266" t="s">
        <v>30</v>
      </c>
    </row>
    <row r="34" s="264" customFormat="true" ht="35.25" hidden="false" customHeight="true" outlineLevel="0" collapsed="false">
      <c r="A34" s="263" t="s">
        <v>269</v>
      </c>
      <c r="B34" s="346" t="n">
        <v>24</v>
      </c>
      <c r="C34" s="338" t="n">
        <v>1</v>
      </c>
      <c r="D34" s="346" t="s">
        <v>297</v>
      </c>
      <c r="E34" s="265" t="s">
        <v>37</v>
      </c>
      <c r="F34" s="258" t="s">
        <v>264</v>
      </c>
      <c r="G34" s="261" t="s">
        <v>39</v>
      </c>
      <c r="H34" s="343" t="n">
        <v>2010</v>
      </c>
      <c r="I34" s="331" t="s">
        <v>45</v>
      </c>
      <c r="J34" s="339" t="n">
        <v>2010</v>
      </c>
      <c r="K34" s="331" t="s">
        <v>40</v>
      </c>
      <c r="L34" s="308" t="s">
        <v>161</v>
      </c>
      <c r="M34" s="283"/>
      <c r="N34" s="258" t="s">
        <v>265</v>
      </c>
      <c r="O34" s="266" t="s">
        <v>30</v>
      </c>
    </row>
    <row r="35" s="348" customFormat="true" ht="34.5" hidden="false" customHeight="true" outlineLevel="0" collapsed="false">
      <c r="A35" s="258" t="s">
        <v>298</v>
      </c>
      <c r="B35" s="260" t="n">
        <v>25</v>
      </c>
      <c r="C35" s="260" t="n">
        <v>1</v>
      </c>
      <c r="D35" s="272" t="s">
        <v>299</v>
      </c>
      <c r="E35" s="321" t="s">
        <v>70</v>
      </c>
      <c r="F35" s="258" t="s">
        <v>264</v>
      </c>
      <c r="G35" s="261" t="s">
        <v>39</v>
      </c>
      <c r="H35" s="262" t="n">
        <v>2010</v>
      </c>
      <c r="I35" s="258" t="s">
        <v>49</v>
      </c>
      <c r="J35" s="262" t="n">
        <v>2010</v>
      </c>
      <c r="K35" s="343" t="s">
        <v>40</v>
      </c>
      <c r="L35" s="263" t="s">
        <v>161</v>
      </c>
      <c r="M35" s="258"/>
      <c r="N35" s="258"/>
      <c r="O35" s="347"/>
    </row>
    <row r="36" s="348" customFormat="true" ht="33.75" hidden="false" customHeight="true" outlineLevel="0" collapsed="false">
      <c r="A36" s="258" t="s">
        <v>35</v>
      </c>
      <c r="B36" s="260" t="n">
        <v>26</v>
      </c>
      <c r="C36" s="260" t="n">
        <v>1</v>
      </c>
      <c r="D36" s="272" t="s">
        <v>300</v>
      </c>
      <c r="E36" s="349" t="s">
        <v>81</v>
      </c>
      <c r="F36" s="258" t="s">
        <v>264</v>
      </c>
      <c r="G36" s="261" t="s">
        <v>39</v>
      </c>
      <c r="H36" s="262" t="n">
        <v>2010</v>
      </c>
      <c r="I36" s="258" t="s">
        <v>40</v>
      </c>
      <c r="J36" s="262" t="n">
        <v>2010</v>
      </c>
      <c r="K36" s="343" t="s">
        <v>41</v>
      </c>
      <c r="L36" s="263" t="s">
        <v>161</v>
      </c>
      <c r="M36" s="258"/>
      <c r="N36" s="258"/>
      <c r="O36" s="347"/>
    </row>
    <row r="37" s="348" customFormat="true" ht="37.5" hidden="false" customHeight="true" outlineLevel="0" collapsed="false">
      <c r="A37" s="258" t="s">
        <v>35</v>
      </c>
      <c r="B37" s="260" t="n">
        <v>27</v>
      </c>
      <c r="C37" s="260" t="n">
        <v>1</v>
      </c>
      <c r="D37" s="272" t="s">
        <v>301</v>
      </c>
      <c r="E37" s="349" t="s">
        <v>81</v>
      </c>
      <c r="F37" s="258" t="s">
        <v>264</v>
      </c>
      <c r="G37" s="261" t="s">
        <v>39</v>
      </c>
      <c r="H37" s="262" t="n">
        <v>2010</v>
      </c>
      <c r="I37" s="258" t="s">
        <v>40</v>
      </c>
      <c r="J37" s="262" t="n">
        <v>2010</v>
      </c>
      <c r="K37" s="343" t="s">
        <v>41</v>
      </c>
      <c r="L37" s="263" t="s">
        <v>161</v>
      </c>
      <c r="M37" s="258"/>
      <c r="N37" s="258"/>
      <c r="O37" s="347"/>
    </row>
    <row r="38" s="264" customFormat="true" ht="36.75" hidden="false" customHeight="true" outlineLevel="0" collapsed="false">
      <c r="A38" s="258" t="s">
        <v>35</v>
      </c>
      <c r="B38" s="350" t="n">
        <v>28</v>
      </c>
      <c r="C38" s="259" t="n">
        <v>1</v>
      </c>
      <c r="D38" s="260" t="s">
        <v>302</v>
      </c>
      <c r="E38" s="349" t="s">
        <v>81</v>
      </c>
      <c r="F38" s="258" t="s">
        <v>264</v>
      </c>
      <c r="G38" s="261" t="s">
        <v>39</v>
      </c>
      <c r="H38" s="262" t="n">
        <v>2010</v>
      </c>
      <c r="I38" s="258" t="s">
        <v>40</v>
      </c>
      <c r="J38" s="262" t="n">
        <v>2010</v>
      </c>
      <c r="K38" s="343" t="s">
        <v>41</v>
      </c>
      <c r="L38" s="263" t="s">
        <v>161</v>
      </c>
      <c r="M38" s="258"/>
      <c r="N38" s="258"/>
      <c r="O38" s="105"/>
    </row>
    <row r="39" s="356" customFormat="true" ht="38.25" hidden="false" customHeight="true" outlineLevel="0" collapsed="false">
      <c r="A39" s="351" t="s">
        <v>276</v>
      </c>
      <c r="B39" s="259" t="n">
        <v>29</v>
      </c>
      <c r="C39" s="352" t="n">
        <v>1</v>
      </c>
      <c r="D39" s="340" t="s">
        <v>303</v>
      </c>
      <c r="E39" s="321" t="s">
        <v>70</v>
      </c>
      <c r="F39" s="258" t="s">
        <v>264</v>
      </c>
      <c r="G39" s="261" t="s">
        <v>39</v>
      </c>
      <c r="H39" s="343" t="n">
        <v>2010</v>
      </c>
      <c r="I39" s="339" t="s">
        <v>49</v>
      </c>
      <c r="J39" s="339" t="n">
        <v>2010</v>
      </c>
      <c r="K39" s="331" t="s">
        <v>40</v>
      </c>
      <c r="L39" s="263" t="s">
        <v>161</v>
      </c>
      <c r="M39" s="353"/>
      <c r="N39" s="354"/>
      <c r="O39" s="355"/>
    </row>
    <row r="40" s="300" customFormat="true" ht="35.25" hidden="false" customHeight="true" outlineLevel="0" collapsed="false">
      <c r="A40" s="301" t="s">
        <v>278</v>
      </c>
      <c r="B40" s="357" t="n">
        <v>30</v>
      </c>
      <c r="C40" s="341" t="n">
        <v>1</v>
      </c>
      <c r="D40" s="340" t="s">
        <v>304</v>
      </c>
      <c r="E40" s="349" t="s">
        <v>81</v>
      </c>
      <c r="F40" s="258" t="s">
        <v>264</v>
      </c>
      <c r="G40" s="261" t="s">
        <v>39</v>
      </c>
      <c r="H40" s="343" t="n">
        <v>2010</v>
      </c>
      <c r="I40" s="282" t="s">
        <v>49</v>
      </c>
      <c r="J40" s="282" t="n">
        <v>2010</v>
      </c>
      <c r="K40" s="343" t="s">
        <v>40</v>
      </c>
      <c r="L40" s="263" t="s">
        <v>161</v>
      </c>
      <c r="M40" s="345"/>
      <c r="N40" s="358"/>
      <c r="O40" s="299"/>
    </row>
    <row r="41" s="300" customFormat="true" ht="39" hidden="false" customHeight="true" outlineLevel="0" collapsed="false">
      <c r="A41" s="301" t="s">
        <v>269</v>
      </c>
      <c r="B41" s="340" t="n">
        <v>31</v>
      </c>
      <c r="C41" s="341" t="n">
        <v>1</v>
      </c>
      <c r="D41" s="340" t="s">
        <v>305</v>
      </c>
      <c r="E41" s="349" t="s">
        <v>81</v>
      </c>
      <c r="F41" s="258" t="s">
        <v>264</v>
      </c>
      <c r="G41" s="261" t="s">
        <v>39</v>
      </c>
      <c r="H41" s="343" t="n">
        <v>2010</v>
      </c>
      <c r="I41" s="282" t="s">
        <v>49</v>
      </c>
      <c r="J41" s="282" t="n">
        <v>2010</v>
      </c>
      <c r="K41" s="282" t="s">
        <v>40</v>
      </c>
      <c r="L41" s="263" t="s">
        <v>161</v>
      </c>
      <c r="M41" s="345"/>
      <c r="N41" s="358"/>
      <c r="O41" s="299"/>
    </row>
    <row r="42" s="356" customFormat="true" ht="39" hidden="false" customHeight="true" outlineLevel="0" collapsed="false">
      <c r="A42" s="343" t="s">
        <v>306</v>
      </c>
      <c r="B42" s="340" t="n">
        <v>32</v>
      </c>
      <c r="C42" s="340" t="n">
        <v>1</v>
      </c>
      <c r="D42" s="340" t="s">
        <v>307</v>
      </c>
      <c r="E42" s="340" t="s">
        <v>81</v>
      </c>
      <c r="F42" s="258" t="s">
        <v>264</v>
      </c>
      <c r="G42" s="261" t="s">
        <v>39</v>
      </c>
      <c r="H42" s="343" t="n">
        <v>2010</v>
      </c>
      <c r="I42" s="343" t="s">
        <v>49</v>
      </c>
      <c r="J42" s="343" t="n">
        <v>2010</v>
      </c>
      <c r="K42" s="343" t="s">
        <v>45</v>
      </c>
      <c r="L42" s="263" t="s">
        <v>161</v>
      </c>
      <c r="M42" s="343"/>
      <c r="N42" s="354"/>
      <c r="O42" s="355"/>
    </row>
    <row r="43" s="356" customFormat="true" ht="31.5" hidden="false" customHeight="true" outlineLevel="0" collapsed="false">
      <c r="A43" s="343" t="s">
        <v>35</v>
      </c>
      <c r="B43" s="340" t="n">
        <v>33</v>
      </c>
      <c r="C43" s="341" t="n">
        <v>1</v>
      </c>
      <c r="D43" s="340" t="s">
        <v>308</v>
      </c>
      <c r="E43" s="340" t="s">
        <v>81</v>
      </c>
      <c r="F43" s="258" t="s">
        <v>264</v>
      </c>
      <c r="G43" s="261" t="s">
        <v>39</v>
      </c>
      <c r="H43" s="343" t="n">
        <v>2010</v>
      </c>
      <c r="I43" s="343" t="s">
        <v>40</v>
      </c>
      <c r="J43" s="343" t="n">
        <v>2010</v>
      </c>
      <c r="K43" s="343" t="s">
        <v>40</v>
      </c>
      <c r="L43" s="263" t="s">
        <v>161</v>
      </c>
      <c r="M43" s="359"/>
      <c r="N43" s="360"/>
      <c r="O43" s="355"/>
    </row>
    <row r="44" s="366" customFormat="true" ht="34.5" hidden="false" customHeight="true" outlineLevel="0" collapsed="false">
      <c r="A44" s="339" t="s">
        <v>35</v>
      </c>
      <c r="B44" s="346" t="n">
        <v>34</v>
      </c>
      <c r="C44" s="361" t="n">
        <v>1</v>
      </c>
      <c r="D44" s="346" t="s">
        <v>309</v>
      </c>
      <c r="E44" s="346" t="s">
        <v>81</v>
      </c>
      <c r="F44" s="362" t="s">
        <v>264</v>
      </c>
      <c r="G44" s="261" t="s">
        <v>39</v>
      </c>
      <c r="H44" s="363" t="n">
        <v>2010</v>
      </c>
      <c r="I44" s="363" t="s">
        <v>45</v>
      </c>
      <c r="J44" s="363" t="n">
        <v>2010</v>
      </c>
      <c r="K44" s="363" t="s">
        <v>40</v>
      </c>
      <c r="L44" s="263" t="s">
        <v>161</v>
      </c>
      <c r="M44" s="363"/>
      <c r="N44" s="364"/>
      <c r="O44" s="365"/>
    </row>
    <row r="45" s="373" customFormat="true" ht="33.75" hidden="false" customHeight="true" outlineLevel="0" collapsed="false">
      <c r="A45" s="367" t="s">
        <v>35</v>
      </c>
      <c r="B45" s="368" t="n">
        <v>35</v>
      </c>
      <c r="C45" s="369" t="n">
        <v>1</v>
      </c>
      <c r="D45" s="368" t="s">
        <v>310</v>
      </c>
      <c r="E45" s="368" t="s">
        <v>70</v>
      </c>
      <c r="F45" s="362" t="s">
        <v>264</v>
      </c>
      <c r="G45" s="261" t="s">
        <v>39</v>
      </c>
      <c r="H45" s="161" t="n">
        <v>2010</v>
      </c>
      <c r="I45" s="370" t="s">
        <v>40</v>
      </c>
      <c r="J45" s="161" t="n">
        <v>2010</v>
      </c>
      <c r="K45" s="370" t="s">
        <v>40</v>
      </c>
      <c r="L45" s="263" t="s">
        <v>161</v>
      </c>
      <c r="M45" s="371"/>
      <c r="N45" s="372"/>
      <c r="O45" s="372"/>
    </row>
    <row r="46" s="380" customFormat="true" ht="35.25" hidden="false" customHeight="true" outlineLevel="0" collapsed="false">
      <c r="A46" s="371" t="s">
        <v>145</v>
      </c>
      <c r="B46" s="374" t="n">
        <v>36</v>
      </c>
      <c r="C46" s="375" t="n">
        <v>1</v>
      </c>
      <c r="D46" s="368" t="s">
        <v>310</v>
      </c>
      <c r="E46" s="368" t="s">
        <v>70</v>
      </c>
      <c r="F46" s="362" t="s">
        <v>264</v>
      </c>
      <c r="G46" s="261" t="s">
        <v>39</v>
      </c>
      <c r="H46" s="376" t="n">
        <v>2010</v>
      </c>
      <c r="I46" s="377" t="s">
        <v>49</v>
      </c>
      <c r="J46" s="378" t="n">
        <v>2010</v>
      </c>
      <c r="K46" s="377" t="s">
        <v>49</v>
      </c>
      <c r="L46" s="371" t="s">
        <v>161</v>
      </c>
      <c r="M46" s="371"/>
      <c r="N46" s="379"/>
      <c r="O46" s="379"/>
    </row>
    <row r="47" s="392" customFormat="true" ht="35.25" hidden="false" customHeight="true" outlineLevel="0" collapsed="false">
      <c r="A47" s="381" t="s">
        <v>311</v>
      </c>
      <c r="B47" s="382" t="n">
        <v>52</v>
      </c>
      <c r="C47" s="383" t="n">
        <v>1</v>
      </c>
      <c r="D47" s="384" t="s">
        <v>312</v>
      </c>
      <c r="E47" s="385" t="s">
        <v>51</v>
      </c>
      <c r="F47" s="386" t="s">
        <v>264</v>
      </c>
      <c r="G47" s="387" t="s">
        <v>39</v>
      </c>
      <c r="H47" s="388" t="n">
        <v>2010</v>
      </c>
      <c r="I47" s="389" t="s">
        <v>45</v>
      </c>
      <c r="J47" s="390" t="n">
        <v>2010</v>
      </c>
      <c r="K47" s="389" t="s">
        <v>40</v>
      </c>
      <c r="L47" s="381" t="s">
        <v>161</v>
      </c>
      <c r="M47" s="381"/>
      <c r="N47" s="391"/>
      <c r="O47" s="89"/>
    </row>
    <row r="48" s="392" customFormat="true" ht="35.25" hidden="false" customHeight="true" outlineLevel="0" collapsed="false">
      <c r="A48" s="381" t="s">
        <v>313</v>
      </c>
      <c r="B48" s="382" t="n">
        <v>53</v>
      </c>
      <c r="C48" s="383" t="n">
        <v>1</v>
      </c>
      <c r="D48" s="384" t="s">
        <v>314</v>
      </c>
      <c r="E48" s="265" t="s">
        <v>37</v>
      </c>
      <c r="F48" s="386" t="s">
        <v>264</v>
      </c>
      <c r="G48" s="387" t="s">
        <v>39</v>
      </c>
      <c r="H48" s="388" t="n">
        <v>2010</v>
      </c>
      <c r="I48" s="389" t="s">
        <v>45</v>
      </c>
      <c r="J48" s="390" t="n">
        <v>2010</v>
      </c>
      <c r="K48" s="389" t="s">
        <v>45</v>
      </c>
      <c r="L48" s="381" t="s">
        <v>161</v>
      </c>
      <c r="M48" s="381"/>
      <c r="N48" s="386" t="s">
        <v>265</v>
      </c>
      <c r="O48" s="266" t="s">
        <v>30</v>
      </c>
    </row>
    <row r="49" s="356" customFormat="true" ht="15.75" hidden="false" customHeight="true" outlineLevel="0" collapsed="false">
      <c r="A49" s="393" t="s">
        <v>315</v>
      </c>
      <c r="B49" s="393"/>
      <c r="C49" s="393"/>
      <c r="D49" s="394"/>
      <c r="E49" s="394"/>
      <c r="F49" s="394"/>
      <c r="G49" s="394"/>
      <c r="H49" s="395"/>
      <c r="I49" s="396"/>
      <c r="J49" s="396"/>
      <c r="K49" s="396"/>
      <c r="L49" s="396"/>
      <c r="M49" s="397"/>
      <c r="N49" s="397"/>
      <c r="O49" s="355"/>
    </row>
    <row r="50" s="256" customFormat="true" ht="21" hidden="false" customHeight="true" outlineLevel="0" collapsed="false">
      <c r="A50" s="398" t="s">
        <v>316</v>
      </c>
      <c r="B50" s="398"/>
      <c r="C50" s="398"/>
      <c r="D50" s="398"/>
      <c r="E50" s="398"/>
      <c r="F50" s="398"/>
      <c r="G50" s="398"/>
      <c r="H50" s="398"/>
      <c r="I50" s="398"/>
      <c r="J50" s="398"/>
      <c r="K50" s="398"/>
      <c r="L50" s="398"/>
      <c r="M50" s="398"/>
      <c r="N50" s="399"/>
      <c r="O50" s="257"/>
    </row>
    <row r="51" s="404" customFormat="true" ht="36" hidden="false" customHeight="true" outlineLevel="0" collapsed="false">
      <c r="A51" s="400" t="s">
        <v>158</v>
      </c>
      <c r="B51" s="401" t="n">
        <v>37</v>
      </c>
      <c r="C51" s="304" t="n">
        <v>1</v>
      </c>
      <c r="D51" s="304" t="s">
        <v>317</v>
      </c>
      <c r="E51" s="349" t="s">
        <v>81</v>
      </c>
      <c r="F51" s="400" t="s">
        <v>318</v>
      </c>
      <c r="G51" s="261" t="s">
        <v>39</v>
      </c>
      <c r="H51" s="400" t="n">
        <v>2010</v>
      </c>
      <c r="I51" s="400" t="s">
        <v>45</v>
      </c>
      <c r="J51" s="400" t="n">
        <v>2010</v>
      </c>
      <c r="K51" s="400" t="s">
        <v>47</v>
      </c>
      <c r="L51" s="263" t="s">
        <v>161</v>
      </c>
      <c r="M51" s="402"/>
      <c r="N51" s="258" t="s">
        <v>265</v>
      </c>
      <c r="O51" s="403"/>
    </row>
    <row r="52" s="264" customFormat="true" ht="30.75" hidden="false" customHeight="true" outlineLevel="0" collapsed="false">
      <c r="A52" s="322" t="s">
        <v>35</v>
      </c>
      <c r="B52" s="302" t="n">
        <v>38</v>
      </c>
      <c r="C52" s="302" t="n">
        <v>1</v>
      </c>
      <c r="D52" s="303" t="s">
        <v>319</v>
      </c>
      <c r="E52" s="304" t="s">
        <v>320</v>
      </c>
      <c r="F52" s="400" t="s">
        <v>318</v>
      </c>
      <c r="G52" s="261" t="s">
        <v>39</v>
      </c>
      <c r="H52" s="305" t="n">
        <v>2010</v>
      </c>
      <c r="I52" s="305" t="s">
        <v>41</v>
      </c>
      <c r="J52" s="305" t="n">
        <v>2010</v>
      </c>
      <c r="K52" s="305" t="s">
        <v>47</v>
      </c>
      <c r="L52" s="263" t="s">
        <v>161</v>
      </c>
      <c r="M52" s="307"/>
      <c r="N52" s="258" t="s">
        <v>265</v>
      </c>
      <c r="O52" s="105"/>
    </row>
    <row r="53" s="404" customFormat="true" ht="43.5" hidden="false" customHeight="true" outlineLevel="0" collapsed="false">
      <c r="A53" s="405" t="s">
        <v>321</v>
      </c>
      <c r="B53" s="333" t="n">
        <v>39</v>
      </c>
      <c r="C53" s="329" t="n">
        <v>1</v>
      </c>
      <c r="D53" s="330" t="s">
        <v>322</v>
      </c>
      <c r="E53" s="335" t="s">
        <v>263</v>
      </c>
      <c r="F53" s="400" t="s">
        <v>318</v>
      </c>
      <c r="G53" s="261" t="s">
        <v>39</v>
      </c>
      <c r="H53" s="336" t="n">
        <v>2010</v>
      </c>
      <c r="I53" s="317" t="s">
        <v>49</v>
      </c>
      <c r="J53" s="336" t="n">
        <v>2010</v>
      </c>
      <c r="K53" s="322" t="s">
        <v>40</v>
      </c>
      <c r="L53" s="263" t="s">
        <v>161</v>
      </c>
      <c r="M53" s="307"/>
      <c r="N53" s="258" t="s">
        <v>265</v>
      </c>
      <c r="O53" s="403"/>
    </row>
    <row r="54" s="404" customFormat="true" ht="33" hidden="false" customHeight="true" outlineLevel="0" collapsed="false">
      <c r="A54" s="406" t="s">
        <v>35</v>
      </c>
      <c r="B54" s="340" t="n">
        <v>40</v>
      </c>
      <c r="C54" s="341" t="n">
        <v>1</v>
      </c>
      <c r="D54" s="321" t="s">
        <v>293</v>
      </c>
      <c r="E54" s="265" t="s">
        <v>37</v>
      </c>
      <c r="F54" s="400" t="s">
        <v>318</v>
      </c>
      <c r="G54" s="261" t="s">
        <v>39</v>
      </c>
      <c r="H54" s="343" t="n">
        <v>2010</v>
      </c>
      <c r="I54" s="343" t="s">
        <v>41</v>
      </c>
      <c r="J54" s="343" t="n">
        <v>2010</v>
      </c>
      <c r="K54" s="343" t="s">
        <v>41</v>
      </c>
      <c r="L54" s="263" t="s">
        <v>161</v>
      </c>
      <c r="M54" s="407"/>
      <c r="N54" s="258" t="s">
        <v>265</v>
      </c>
      <c r="O54" s="266" t="s">
        <v>30</v>
      </c>
    </row>
    <row r="55" s="404" customFormat="true" ht="34.5" hidden="false" customHeight="true" outlineLevel="0" collapsed="false">
      <c r="A55" s="322" t="s">
        <v>158</v>
      </c>
      <c r="B55" s="340" t="n">
        <v>41</v>
      </c>
      <c r="C55" s="341" t="n">
        <v>1</v>
      </c>
      <c r="D55" s="340" t="s">
        <v>295</v>
      </c>
      <c r="E55" s="265" t="s">
        <v>37</v>
      </c>
      <c r="F55" s="400" t="s">
        <v>318</v>
      </c>
      <c r="G55" s="261" t="s">
        <v>39</v>
      </c>
      <c r="H55" s="343" t="n">
        <v>2010</v>
      </c>
      <c r="I55" s="343" t="s">
        <v>41</v>
      </c>
      <c r="J55" s="282" t="n">
        <v>2010</v>
      </c>
      <c r="K55" s="343" t="s">
        <v>41</v>
      </c>
      <c r="L55" s="263" t="s">
        <v>161</v>
      </c>
      <c r="M55" s="345"/>
      <c r="N55" s="298" t="s">
        <v>265</v>
      </c>
      <c r="O55" s="266" t="s">
        <v>30</v>
      </c>
    </row>
    <row r="56" s="404" customFormat="true" ht="36" hidden="false" customHeight="true" outlineLevel="0" collapsed="false">
      <c r="A56" s="318" t="s">
        <v>121</v>
      </c>
      <c r="B56" s="408" t="n">
        <v>42</v>
      </c>
      <c r="C56" s="409" t="n">
        <v>1</v>
      </c>
      <c r="D56" s="303" t="s">
        <v>323</v>
      </c>
      <c r="E56" s="304" t="s">
        <v>324</v>
      </c>
      <c r="F56" s="400" t="s">
        <v>318</v>
      </c>
      <c r="G56" s="261" t="s">
        <v>39</v>
      </c>
      <c r="H56" s="410" t="n">
        <v>2010</v>
      </c>
      <c r="I56" s="311" t="s">
        <v>45</v>
      </c>
      <c r="J56" s="305" t="n">
        <v>2010</v>
      </c>
      <c r="K56" s="311" t="s">
        <v>40</v>
      </c>
      <c r="L56" s="263" t="s">
        <v>161</v>
      </c>
      <c r="M56" s="322"/>
      <c r="N56" s="354"/>
      <c r="O56" s="403"/>
    </row>
    <row r="57" s="264" customFormat="true" ht="36" hidden="false" customHeight="true" outlineLevel="0" collapsed="false">
      <c r="A57" s="402" t="s">
        <v>35</v>
      </c>
      <c r="B57" s="260" t="n">
        <v>43</v>
      </c>
      <c r="C57" s="259" t="n">
        <v>1</v>
      </c>
      <c r="D57" s="260" t="s">
        <v>312</v>
      </c>
      <c r="E57" s="321" t="s">
        <v>70</v>
      </c>
      <c r="F57" s="400" t="s">
        <v>318</v>
      </c>
      <c r="G57" s="261" t="s">
        <v>39</v>
      </c>
      <c r="H57" s="262" t="n">
        <v>2010</v>
      </c>
      <c r="I57" s="258" t="s">
        <v>41</v>
      </c>
      <c r="J57" s="262" t="n">
        <v>2010</v>
      </c>
      <c r="K57" s="343" t="s">
        <v>57</v>
      </c>
      <c r="L57" s="263" t="s">
        <v>161</v>
      </c>
      <c r="M57" s="258"/>
      <c r="N57" s="258"/>
      <c r="O57" s="105"/>
    </row>
    <row r="58" s="404" customFormat="true" ht="34.5" hidden="false" customHeight="true" outlineLevel="0" collapsed="false">
      <c r="A58" s="400" t="s">
        <v>158</v>
      </c>
      <c r="B58" s="401" t="n">
        <v>44</v>
      </c>
      <c r="C58" s="304" t="n">
        <v>1</v>
      </c>
      <c r="D58" s="304" t="s">
        <v>325</v>
      </c>
      <c r="E58" s="340" t="s">
        <v>81</v>
      </c>
      <c r="F58" s="400" t="s">
        <v>318</v>
      </c>
      <c r="G58" s="261" t="s">
        <v>39</v>
      </c>
      <c r="H58" s="400" t="n">
        <v>2010</v>
      </c>
      <c r="I58" s="400" t="s">
        <v>45</v>
      </c>
      <c r="J58" s="400" t="n">
        <v>2010</v>
      </c>
      <c r="K58" s="400" t="s">
        <v>47</v>
      </c>
      <c r="L58" s="263" t="s">
        <v>161</v>
      </c>
      <c r="M58" s="402"/>
      <c r="N58" s="402"/>
      <c r="O58" s="403"/>
    </row>
    <row r="59" s="356" customFormat="true" ht="34.5" hidden="false" customHeight="true" outlineLevel="0" collapsed="false">
      <c r="A59" s="406" t="s">
        <v>272</v>
      </c>
      <c r="B59" s="340" t="n">
        <v>45</v>
      </c>
      <c r="C59" s="341" t="n">
        <v>1</v>
      </c>
      <c r="D59" s="411" t="s">
        <v>314</v>
      </c>
      <c r="E59" s="265" t="s">
        <v>37</v>
      </c>
      <c r="F59" s="400" t="s">
        <v>318</v>
      </c>
      <c r="G59" s="261" t="s">
        <v>39</v>
      </c>
      <c r="H59" s="343" t="n">
        <v>2010</v>
      </c>
      <c r="I59" s="343" t="s">
        <v>41</v>
      </c>
      <c r="J59" s="343" t="n">
        <v>2010</v>
      </c>
      <c r="K59" s="343" t="s">
        <v>41</v>
      </c>
      <c r="L59" s="263" t="s">
        <v>161</v>
      </c>
      <c r="M59" s="344"/>
      <c r="N59" s="412"/>
      <c r="O59" s="266" t="s">
        <v>30</v>
      </c>
    </row>
    <row r="60" s="356" customFormat="true" ht="41.25" hidden="false" customHeight="true" outlineLevel="0" collapsed="false">
      <c r="A60" s="322" t="s">
        <v>306</v>
      </c>
      <c r="B60" s="340" t="n">
        <v>46</v>
      </c>
      <c r="C60" s="340" t="n">
        <v>1</v>
      </c>
      <c r="D60" s="340" t="s">
        <v>326</v>
      </c>
      <c r="E60" s="340" t="s">
        <v>81</v>
      </c>
      <c r="F60" s="400" t="s">
        <v>318</v>
      </c>
      <c r="G60" s="261" t="s">
        <v>39</v>
      </c>
      <c r="H60" s="343" t="n">
        <v>2010</v>
      </c>
      <c r="I60" s="343" t="s">
        <v>41</v>
      </c>
      <c r="J60" s="343" t="n">
        <v>2010</v>
      </c>
      <c r="K60" s="343" t="s">
        <v>41</v>
      </c>
      <c r="L60" s="263" t="s">
        <v>161</v>
      </c>
      <c r="M60" s="343"/>
      <c r="N60" s="343"/>
      <c r="O60" s="355"/>
    </row>
    <row r="61" s="420" customFormat="true" ht="36.75" hidden="false" customHeight="true" outlineLevel="0" collapsed="false">
      <c r="A61" s="413" t="s">
        <v>94</v>
      </c>
      <c r="B61" s="414" t="n">
        <v>47</v>
      </c>
      <c r="C61" s="415"/>
      <c r="D61" s="416" t="s">
        <v>327</v>
      </c>
      <c r="E61" s="368" t="s">
        <v>70</v>
      </c>
      <c r="F61" s="417" t="s">
        <v>318</v>
      </c>
      <c r="G61" s="261" t="s">
        <v>39</v>
      </c>
      <c r="H61" s="418" t="n">
        <v>2010</v>
      </c>
      <c r="I61" s="418" t="s">
        <v>328</v>
      </c>
      <c r="J61" s="418" t="n">
        <v>2010</v>
      </c>
      <c r="K61" s="413" t="s">
        <v>329</v>
      </c>
      <c r="L61" s="263" t="s">
        <v>161</v>
      </c>
      <c r="M61" s="379"/>
      <c r="N61" s="258" t="s">
        <v>265</v>
      </c>
      <c r="O61" s="419"/>
    </row>
    <row r="62" s="373" customFormat="true" ht="36" hidden="false" customHeight="true" outlineLevel="0" collapsed="false">
      <c r="A62" s="421" t="s">
        <v>35</v>
      </c>
      <c r="B62" s="368" t="n">
        <v>48</v>
      </c>
      <c r="C62" s="369" t="n">
        <v>1</v>
      </c>
      <c r="D62" s="368" t="s">
        <v>310</v>
      </c>
      <c r="E62" s="368" t="s">
        <v>70</v>
      </c>
      <c r="F62" s="417" t="s">
        <v>318</v>
      </c>
      <c r="G62" s="261" t="s">
        <v>39</v>
      </c>
      <c r="H62" s="161" t="n">
        <v>2010</v>
      </c>
      <c r="I62" s="370" t="s">
        <v>47</v>
      </c>
      <c r="J62" s="161" t="n">
        <v>2010</v>
      </c>
      <c r="K62" s="370" t="s">
        <v>47</v>
      </c>
      <c r="L62" s="263" t="s">
        <v>161</v>
      </c>
      <c r="M62" s="371"/>
      <c r="N62" s="372"/>
      <c r="O62" s="372"/>
    </row>
    <row r="63" s="392" customFormat="true" ht="35.25" hidden="false" customHeight="true" outlineLevel="0" collapsed="false">
      <c r="A63" s="381" t="s">
        <v>158</v>
      </c>
      <c r="B63" s="382" t="n">
        <v>51</v>
      </c>
      <c r="C63" s="383" t="n">
        <v>1</v>
      </c>
      <c r="D63" s="384" t="s">
        <v>312</v>
      </c>
      <c r="E63" s="385" t="s">
        <v>70</v>
      </c>
      <c r="F63" s="386" t="s">
        <v>318</v>
      </c>
      <c r="G63" s="387" t="s">
        <v>39</v>
      </c>
      <c r="H63" s="388" t="n">
        <v>2010</v>
      </c>
      <c r="I63" s="389" t="s">
        <v>49</v>
      </c>
      <c r="J63" s="390" t="n">
        <v>2010</v>
      </c>
      <c r="K63" s="389" t="s">
        <v>40</v>
      </c>
      <c r="L63" s="381" t="s">
        <v>161</v>
      </c>
      <c r="M63" s="381"/>
      <c r="N63" s="391"/>
      <c r="O63" s="89"/>
    </row>
    <row r="64" s="356" customFormat="true" ht="15.75" hidden="false" customHeight="true" outlineLevel="0" collapsed="false">
      <c r="A64" s="393" t="s">
        <v>330</v>
      </c>
      <c r="B64" s="393"/>
      <c r="C64" s="393"/>
      <c r="D64" s="394"/>
      <c r="E64" s="394"/>
      <c r="F64" s="394"/>
      <c r="G64" s="394"/>
      <c r="H64" s="395"/>
      <c r="I64" s="396"/>
      <c r="J64" s="396"/>
      <c r="K64" s="396"/>
      <c r="L64" s="396"/>
      <c r="M64" s="396"/>
      <c r="N64" s="396"/>
      <c r="O64" s="422"/>
    </row>
    <row r="65" s="428" customFormat="true" ht="24.75" hidden="false" customHeight="true" outlineLevel="0" collapsed="false">
      <c r="A65" s="423" t="s">
        <v>331</v>
      </c>
      <c r="B65" s="423"/>
      <c r="C65" s="423"/>
      <c r="D65" s="423"/>
      <c r="E65" s="423"/>
      <c r="F65" s="423"/>
      <c r="G65" s="423"/>
      <c r="H65" s="424"/>
      <c r="I65" s="424"/>
      <c r="J65" s="424"/>
      <c r="K65" s="424"/>
      <c r="L65" s="425"/>
      <c r="M65" s="426"/>
      <c r="N65" s="426"/>
      <c r="O65" s="427"/>
    </row>
    <row r="66" s="428" customFormat="true" ht="20.25" hidden="false" customHeight="true" outlineLevel="0" collapsed="false">
      <c r="A66" s="423" t="s">
        <v>332</v>
      </c>
      <c r="B66" s="423"/>
      <c r="C66" s="423"/>
      <c r="D66" s="423"/>
      <c r="E66" s="423"/>
      <c r="F66" s="423"/>
      <c r="G66" s="423"/>
      <c r="H66" s="429"/>
      <c r="I66" s="429"/>
      <c r="J66" s="429"/>
      <c r="K66" s="429"/>
      <c r="L66" s="429"/>
      <c r="M66" s="429"/>
      <c r="N66" s="429"/>
      <c r="O66" s="427"/>
    </row>
    <row r="67" s="428" customFormat="true" ht="20.25" hidden="false" customHeight="true" outlineLevel="0" collapsed="false">
      <c r="A67" s="423" t="s">
        <v>333</v>
      </c>
      <c r="B67" s="423"/>
      <c r="C67" s="423"/>
      <c r="D67" s="423"/>
      <c r="E67" s="423"/>
      <c r="F67" s="423"/>
      <c r="G67" s="423"/>
      <c r="H67" s="429"/>
      <c r="I67" s="429"/>
      <c r="J67" s="429"/>
      <c r="K67" s="429"/>
      <c r="L67" s="429"/>
      <c r="M67" s="429"/>
      <c r="N67" s="429"/>
      <c r="O67" s="427"/>
    </row>
    <row r="68" s="428" customFormat="true" ht="18.75" hidden="false" customHeight="true" outlineLevel="0" collapsed="false">
      <c r="A68" s="430" t="s">
        <v>334</v>
      </c>
      <c r="B68" s="430"/>
      <c r="C68" s="430"/>
      <c r="D68" s="430"/>
      <c r="E68" s="430"/>
      <c r="F68" s="430"/>
      <c r="G68" s="430"/>
      <c r="H68" s="429"/>
      <c r="I68" s="429"/>
      <c r="J68" s="429"/>
      <c r="K68" s="429"/>
      <c r="L68" s="429"/>
      <c r="M68" s="429"/>
      <c r="N68" s="429"/>
      <c r="O68" s="427"/>
    </row>
    <row r="69" s="428" customFormat="true" ht="15.75" hidden="false" customHeight="true" outlineLevel="0" collapsed="false">
      <c r="A69" s="431" t="s">
        <v>335</v>
      </c>
      <c r="B69" s="431"/>
      <c r="C69" s="431"/>
      <c r="D69" s="431"/>
      <c r="E69" s="431"/>
      <c r="F69" s="431"/>
      <c r="G69" s="431"/>
      <c r="H69" s="429"/>
      <c r="I69" s="429"/>
      <c r="J69" s="429"/>
      <c r="K69" s="429"/>
      <c r="L69" s="429"/>
      <c r="M69" s="429"/>
      <c r="N69" s="429"/>
      <c r="O69" s="427"/>
    </row>
    <row r="70" s="243" customFormat="true" ht="15" hidden="false" customHeight="false" outlineLevel="0" collapsed="false">
      <c r="A70" s="432"/>
      <c r="B70" s="432"/>
      <c r="C70" s="432"/>
      <c r="D70" s="433"/>
      <c r="E70" s="433"/>
      <c r="F70" s="433"/>
      <c r="G70" s="433"/>
      <c r="H70" s="433"/>
      <c r="I70" s="433"/>
      <c r="J70" s="433"/>
      <c r="K70" s="433"/>
      <c r="L70" s="433"/>
      <c r="M70" s="432"/>
      <c r="N70" s="434"/>
      <c r="O70" s="244"/>
    </row>
    <row r="71" s="439" customFormat="true" ht="15.75" hidden="false" customHeight="false" outlineLevel="0" collapsed="false">
      <c r="A71" s="435"/>
      <c r="B71" s="435"/>
      <c r="C71" s="435"/>
      <c r="D71" s="435"/>
      <c r="E71" s="435"/>
      <c r="F71" s="435"/>
      <c r="G71" s="435"/>
      <c r="H71" s="436"/>
      <c r="I71" s="436"/>
      <c r="J71" s="436"/>
      <c r="K71" s="436"/>
      <c r="L71" s="436"/>
      <c r="M71" s="436"/>
      <c r="N71" s="437"/>
      <c r="O71" s="438"/>
    </row>
    <row r="72" customFormat="false" ht="15" hidden="false" customHeight="false" outlineLevel="0" collapsed="false">
      <c r="A72" s="238"/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</row>
    <row r="73" customFormat="false" ht="15" hidden="false" customHeight="false" outlineLevel="0" collapsed="false">
      <c r="A73" s="238"/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</row>
    <row r="74" customFormat="false" ht="15" hidden="false" customHeight="false" outlineLevel="0" collapsed="false">
      <c r="A74" s="238"/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</row>
    <row r="75" customFormat="false" ht="15" hidden="false" customHeight="false" outlineLevel="0" collapsed="false">
      <c r="A75" s="238"/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</row>
    <row r="76" customFormat="false" ht="15" hidden="false" customHeight="false" outlineLevel="0" collapsed="false">
      <c r="A76" s="238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</row>
    <row r="77" customFormat="false" ht="15" hidden="false" customHeight="false" outlineLevel="0" collapsed="false">
      <c r="A77" s="238"/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</row>
    <row r="78" customFormat="false" ht="15" hidden="false" customHeight="false" outlineLevel="0" collapsed="false">
      <c r="A78" s="238"/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</row>
    <row r="79" customFormat="false" ht="15" hidden="false" customHeight="false" outlineLevel="0" collapsed="false">
      <c r="A79" s="238"/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</row>
    <row r="80" customFormat="false" ht="15" hidden="false" customHeight="false" outlineLevel="0" collapsed="false">
      <c r="A80" s="238"/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</row>
    <row r="81" customFormat="false" ht="15" hidden="false" customHeight="false" outlineLevel="0" collapsed="false">
      <c r="A81" s="238"/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</row>
    <row r="82" customFormat="false" ht="15" hidden="false" customHeight="false" outlineLevel="0" collapsed="false">
      <c r="A82" s="238"/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</row>
    <row r="83" customFormat="false" ht="15" hidden="false" customHeight="false" outlineLevel="0" collapsed="false">
      <c r="A83" s="238"/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</row>
    <row r="84" customFormat="false" ht="15" hidden="false" customHeight="false" outlineLevel="0" collapsed="false">
      <c r="A84" s="238"/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</row>
    <row r="85" customFormat="false" ht="15" hidden="false" customHeight="false" outlineLevel="0" collapsed="false">
      <c r="A85" s="238"/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</row>
    <row r="86" customFormat="false" ht="15" hidden="false" customHeight="false" outlineLevel="0" collapsed="false">
      <c r="A86" s="238"/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</row>
    <row r="87" customFormat="false" ht="15" hidden="false" customHeight="false" outlineLevel="0" collapsed="false">
      <c r="A87" s="238"/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</row>
    <row r="88" customFormat="false" ht="15" hidden="false" customHeight="false" outlineLevel="0" collapsed="false">
      <c r="A88" s="238"/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</row>
    <row r="89" customFormat="false" ht="15" hidden="false" customHeight="false" outlineLevel="0" collapsed="false">
      <c r="A89" s="238"/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</row>
    <row r="90" customFormat="false" ht="15" hidden="false" customHeight="false" outlineLevel="0" collapsed="false">
      <c r="A90" s="238"/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</row>
    <row r="91" customFormat="false" ht="15" hidden="false" customHeight="false" outlineLevel="0" collapsed="false">
      <c r="A91" s="238"/>
      <c r="B91" s="238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</row>
    <row r="92" customFormat="false" ht="15" hidden="false" customHeight="false" outlineLevel="0" collapsed="false">
      <c r="A92" s="238"/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</row>
    <row r="93" customFormat="false" ht="15" hidden="false" customHeight="false" outlineLevel="0" collapsed="false">
      <c r="A93" s="238"/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</row>
    <row r="94" customFormat="false" ht="15" hidden="false" customHeight="false" outlineLevel="0" collapsed="false">
      <c r="A94" s="238"/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</row>
    <row r="95" customFormat="false" ht="15" hidden="false" customHeight="false" outlineLevel="0" collapsed="false">
      <c r="A95" s="238"/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</row>
    <row r="96" customFormat="false" ht="15" hidden="false" customHeight="false" outlineLevel="0" collapsed="false">
      <c r="A96" s="238"/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</row>
    <row r="97" customFormat="false" ht="15" hidden="false" customHeight="false" outlineLevel="0" collapsed="false">
      <c r="A97" s="238"/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</row>
    <row r="98" customFormat="false" ht="15" hidden="false" customHeight="false" outlineLevel="0" collapsed="false">
      <c r="A98" s="238"/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</row>
    <row r="99" customFormat="false" ht="15" hidden="false" customHeight="false" outlineLevel="0" collapsed="false">
      <c r="A99" s="238"/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</row>
    <row r="100" customFormat="false" ht="15" hidden="false" customHeight="false" outlineLevel="0" collapsed="false">
      <c r="A100" s="238"/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</row>
    <row r="101" customFormat="false" ht="15" hidden="false" customHeight="false" outlineLevel="0" collapsed="false">
      <c r="A101" s="238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</row>
    <row r="102" customFormat="false" ht="15" hidden="false" customHeight="false" outlineLevel="0" collapsed="false">
      <c r="A102" s="238"/>
      <c r="B102" s="238"/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</row>
    <row r="103" customFormat="false" ht="15" hidden="false" customHeight="false" outlineLevel="0" collapsed="false">
      <c r="A103" s="238"/>
      <c r="B103" s="238"/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</row>
  </sheetData>
  <mergeCells count="15">
    <mergeCell ref="B1:M1"/>
    <mergeCell ref="A2:M2"/>
    <mergeCell ref="A5:M5"/>
    <mergeCell ref="B19:B21"/>
    <mergeCell ref="E19:E21"/>
    <mergeCell ref="B22:B25"/>
    <mergeCell ref="E22:E25"/>
    <mergeCell ref="A49:C49"/>
    <mergeCell ref="A50:M50"/>
    <mergeCell ref="A64:C64"/>
    <mergeCell ref="A65:G65"/>
    <mergeCell ref="A66:G66"/>
    <mergeCell ref="A67:G67"/>
    <mergeCell ref="A68:G68"/>
    <mergeCell ref="A69:G69"/>
  </mergeCells>
  <dataValidations count="1">
    <dataValidation allowBlank="true" errorStyle="stop" operator="between" showDropDown="false" showErrorMessage="true" showInputMessage="false" sqref="E16" type="textLength">
      <formula1>0</formula1>
      <formula2>240</formula2>
    </dataValidation>
  </dataValidations>
  <printOptions headings="false" gridLines="false" gridLinesSet="true" horizontalCentered="false" verticalCentered="false"/>
  <pageMargins left="0.275694444444444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6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3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A36" activeCellId="0" sqref="A36:IV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440" width="9.41"/>
    <col collapsed="false" customWidth="true" hidden="false" outlineLevel="0" max="2" min="2" style="23" width="6.85"/>
    <col collapsed="false" customWidth="true" hidden="false" outlineLevel="0" max="3" min="3" style="23" width="5.99"/>
    <col collapsed="false" customWidth="true" hidden="false" outlineLevel="0" max="4" min="4" style="23" width="42.56"/>
    <col collapsed="false" customWidth="true" hidden="false" outlineLevel="0" max="5" min="5" style="23" width="15.56"/>
    <col collapsed="false" customWidth="true" hidden="false" outlineLevel="0" max="6" min="6" style="23" width="10.13"/>
    <col collapsed="false" customWidth="true" hidden="false" outlineLevel="0" max="7" min="7" style="23" width="16.13"/>
    <col collapsed="false" customWidth="true" hidden="false" outlineLevel="0" max="8" min="8" style="23" width="7.99"/>
    <col collapsed="false" customWidth="true" hidden="false" outlineLevel="0" max="9" min="9" style="23" width="10.13"/>
    <col collapsed="false" customWidth="true" hidden="false" outlineLevel="0" max="10" min="10" style="23" width="7.99"/>
    <col collapsed="false" customWidth="true" hidden="false" outlineLevel="0" max="11" min="11" style="23" width="12.56"/>
    <col collapsed="false" customWidth="true" hidden="false" outlineLevel="0" max="12" min="12" style="23" width="13.41"/>
    <col collapsed="false" customWidth="true" hidden="false" outlineLevel="0" max="13" min="13" style="23" width="9.14"/>
    <col collapsed="false" customWidth="true" hidden="false" outlineLevel="0" max="14" min="14" style="23" width="16.42"/>
    <col collapsed="false" customWidth="true" hidden="true" outlineLevel="0" max="15" min="15" style="0" width="11.85"/>
    <col collapsed="false" customWidth="true" hidden="true" outlineLevel="0" max="16" min="16" style="0" width="12.85"/>
    <col collapsed="false" customWidth="false" hidden="true" outlineLevel="0" max="23" min="17" style="0" width="9.06"/>
  </cols>
  <sheetData>
    <row r="1" s="4" customFormat="tru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true" outlineLevel="0" collapsed="false">
      <c r="A2" s="5" t="s">
        <v>336</v>
      </c>
      <c r="B2" s="6"/>
      <c r="C2" s="6"/>
      <c r="D2" s="6"/>
      <c r="E2" s="6"/>
      <c r="F2" s="6"/>
      <c r="G2" s="441"/>
      <c r="H2" s="441"/>
      <c r="I2" s="441"/>
      <c r="J2" s="441"/>
      <c r="K2" s="441"/>
      <c r="L2" s="441"/>
      <c r="M2" s="441"/>
      <c r="N2" s="441"/>
    </row>
    <row r="3" customFormat="false" ht="184.5" hidden="false" customHeight="true" outlineLevel="0" collapsed="false">
      <c r="A3" s="9" t="s">
        <v>256</v>
      </c>
      <c r="B3" s="10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0" t="s">
        <v>337</v>
      </c>
      <c r="H3" s="10" t="s">
        <v>338</v>
      </c>
      <c r="I3" s="10" t="s">
        <v>10</v>
      </c>
      <c r="J3" s="10" t="s">
        <v>339</v>
      </c>
      <c r="K3" s="10" t="s">
        <v>340</v>
      </c>
      <c r="L3" s="10" t="s">
        <v>13</v>
      </c>
      <c r="M3" s="10" t="s">
        <v>341</v>
      </c>
      <c r="N3" s="10" t="s">
        <v>15</v>
      </c>
      <c r="O3" s="22" t="s">
        <v>25</v>
      </c>
      <c r="P3" s="22" t="s">
        <v>26</v>
      </c>
      <c r="Q3" s="22" t="s">
        <v>27</v>
      </c>
      <c r="R3" s="22" t="s">
        <v>28</v>
      </c>
      <c r="S3" s="22" t="s">
        <v>29</v>
      </c>
      <c r="T3" s="22" t="s">
        <v>30</v>
      </c>
      <c r="U3" s="22" t="s">
        <v>31</v>
      </c>
      <c r="V3" s="22" t="s">
        <v>32</v>
      </c>
      <c r="W3" s="22" t="s">
        <v>33</v>
      </c>
    </row>
    <row r="4" customFormat="false" ht="15" hidden="false" customHeight="false" outlineLevel="0" collapsed="false">
      <c r="A4" s="442" t="n">
        <v>1</v>
      </c>
      <c r="B4" s="443" t="n">
        <v>2</v>
      </c>
      <c r="C4" s="443" t="n">
        <v>3</v>
      </c>
      <c r="D4" s="443" t="n">
        <v>4</v>
      </c>
      <c r="E4" s="443" t="n">
        <v>5</v>
      </c>
      <c r="F4" s="443" t="n">
        <v>6</v>
      </c>
      <c r="G4" s="443" t="n">
        <v>7</v>
      </c>
      <c r="H4" s="443" t="n">
        <v>9</v>
      </c>
      <c r="I4" s="443" t="n">
        <v>10</v>
      </c>
      <c r="J4" s="443" t="n">
        <v>11</v>
      </c>
      <c r="K4" s="443" t="n">
        <v>12</v>
      </c>
      <c r="L4" s="443" t="n">
        <v>13</v>
      </c>
      <c r="M4" s="443" t="n">
        <v>14</v>
      </c>
      <c r="N4" s="443" t="n">
        <v>15</v>
      </c>
      <c r="O4" s="130"/>
      <c r="P4" s="130"/>
      <c r="Q4" s="130"/>
      <c r="R4" s="130"/>
      <c r="S4" s="130"/>
      <c r="T4" s="130"/>
      <c r="U4" s="130"/>
      <c r="V4" s="130"/>
      <c r="W4" s="130"/>
    </row>
    <row r="5" customFormat="false" ht="14.25" hidden="false" customHeight="false" outlineLevel="0" collapsed="false">
      <c r="A5" s="444" t="s">
        <v>34</v>
      </c>
      <c r="B5" s="445"/>
      <c r="C5" s="445"/>
      <c r="D5" s="446"/>
      <c r="E5" s="446"/>
      <c r="F5" s="446"/>
      <c r="G5" s="446"/>
      <c r="H5" s="446"/>
      <c r="I5" s="446"/>
      <c r="J5" s="446"/>
      <c r="K5" s="446"/>
      <c r="L5" s="446"/>
      <c r="M5" s="446"/>
      <c r="N5" s="446"/>
      <c r="O5" s="130"/>
      <c r="P5" s="130"/>
      <c r="Q5" s="130"/>
      <c r="R5" s="130"/>
      <c r="S5" s="130"/>
      <c r="T5" s="130"/>
      <c r="U5" s="130"/>
      <c r="V5" s="130"/>
      <c r="W5" s="130"/>
    </row>
    <row r="6" s="456" customFormat="true" ht="38.25" hidden="false" customHeight="true" outlineLevel="0" collapsed="false">
      <c r="A6" s="447" t="s">
        <v>35</v>
      </c>
      <c r="B6" s="448" t="s">
        <v>342</v>
      </c>
      <c r="C6" s="449" t="n">
        <v>1</v>
      </c>
      <c r="D6" s="450" t="s">
        <v>343</v>
      </c>
      <c r="E6" s="451" t="s">
        <v>37</v>
      </c>
      <c r="F6" s="452" t="s">
        <v>344</v>
      </c>
      <c r="G6" s="150" t="s">
        <v>345</v>
      </c>
      <c r="H6" s="150" t="n">
        <v>2010</v>
      </c>
      <c r="I6" s="453" t="s">
        <v>49</v>
      </c>
      <c r="J6" s="150" t="n">
        <v>2010</v>
      </c>
      <c r="K6" s="453" t="s">
        <v>47</v>
      </c>
      <c r="L6" s="454" t="s">
        <v>42</v>
      </c>
      <c r="M6" s="453"/>
      <c r="N6" s="52" t="s">
        <v>43</v>
      </c>
      <c r="O6" s="455"/>
      <c r="P6" s="455"/>
      <c r="Q6" s="455"/>
      <c r="R6" s="455"/>
      <c r="S6" s="455"/>
      <c r="T6" s="455"/>
      <c r="U6" s="455"/>
      <c r="V6" s="455"/>
      <c r="W6" s="49" t="s">
        <v>33</v>
      </c>
    </row>
    <row r="7" s="456" customFormat="true" ht="30.75" hidden="false" customHeight="true" outlineLevel="0" collapsed="false">
      <c r="A7" s="447" t="s">
        <v>35</v>
      </c>
      <c r="B7" s="457" t="n">
        <v>2</v>
      </c>
      <c r="C7" s="449" t="n">
        <v>1</v>
      </c>
      <c r="D7" s="450" t="s">
        <v>346</v>
      </c>
      <c r="E7" s="451" t="s">
        <v>37</v>
      </c>
      <c r="F7" s="452" t="s">
        <v>344</v>
      </c>
      <c r="G7" s="150" t="s">
        <v>345</v>
      </c>
      <c r="H7" s="150" t="n">
        <v>2010</v>
      </c>
      <c r="I7" s="453" t="s">
        <v>49</v>
      </c>
      <c r="J7" s="150" t="n">
        <v>2010</v>
      </c>
      <c r="K7" s="453" t="s">
        <v>47</v>
      </c>
      <c r="L7" s="454" t="s">
        <v>42</v>
      </c>
      <c r="M7" s="453"/>
      <c r="N7" s="52" t="s">
        <v>43</v>
      </c>
      <c r="O7" s="455"/>
      <c r="P7" s="455"/>
      <c r="Q7" s="455"/>
      <c r="R7" s="455"/>
      <c r="S7" s="455"/>
      <c r="T7" s="455"/>
      <c r="U7" s="455"/>
      <c r="V7" s="455"/>
      <c r="W7" s="49" t="s">
        <v>33</v>
      </c>
    </row>
    <row r="8" s="456" customFormat="true" ht="25.5" hidden="false" customHeight="true" outlineLevel="0" collapsed="false">
      <c r="A8" s="447" t="s">
        <v>35</v>
      </c>
      <c r="B8" s="457" t="n">
        <v>3</v>
      </c>
      <c r="C8" s="449" t="n">
        <v>1</v>
      </c>
      <c r="D8" s="450" t="s">
        <v>347</v>
      </c>
      <c r="E8" s="451" t="s">
        <v>37</v>
      </c>
      <c r="F8" s="452" t="s">
        <v>344</v>
      </c>
      <c r="G8" s="150" t="s">
        <v>345</v>
      </c>
      <c r="H8" s="150" t="n">
        <v>2010</v>
      </c>
      <c r="I8" s="453" t="s">
        <v>49</v>
      </c>
      <c r="J8" s="150" t="n">
        <v>2010</v>
      </c>
      <c r="K8" s="453" t="s">
        <v>47</v>
      </c>
      <c r="L8" s="454" t="s">
        <v>42</v>
      </c>
      <c r="M8" s="453"/>
      <c r="N8" s="52" t="s">
        <v>43</v>
      </c>
      <c r="O8" s="455"/>
      <c r="P8" s="455"/>
      <c r="Q8" s="455"/>
      <c r="R8" s="455"/>
      <c r="S8" s="455"/>
      <c r="T8" s="455"/>
      <c r="U8" s="455"/>
      <c r="V8" s="455"/>
      <c r="W8" s="49" t="s">
        <v>33</v>
      </c>
    </row>
    <row r="9" s="472" customFormat="true" ht="35.25" hidden="false" customHeight="true" outlineLevel="0" collapsed="false">
      <c r="A9" s="458" t="s">
        <v>121</v>
      </c>
      <c r="B9" s="459" t="n">
        <v>4</v>
      </c>
      <c r="C9" s="460" t="n">
        <v>1</v>
      </c>
      <c r="D9" s="461" t="s">
        <v>348</v>
      </c>
      <c r="E9" s="462" t="s">
        <v>177</v>
      </c>
      <c r="F9" s="463" t="s">
        <v>344</v>
      </c>
      <c r="G9" s="448" t="s">
        <v>349</v>
      </c>
      <c r="H9" s="464" t="n">
        <v>2010</v>
      </c>
      <c r="I9" s="465" t="s">
        <v>160</v>
      </c>
      <c r="J9" s="466" t="n">
        <v>2010</v>
      </c>
      <c r="K9" s="467" t="s">
        <v>40</v>
      </c>
      <c r="L9" s="468" t="s">
        <v>161</v>
      </c>
      <c r="M9" s="469"/>
      <c r="N9" s="470"/>
      <c r="O9" s="471"/>
      <c r="P9" s="471"/>
      <c r="Q9" s="471"/>
      <c r="R9" s="471"/>
      <c r="S9" s="471"/>
      <c r="T9" s="471"/>
      <c r="U9" s="471"/>
      <c r="V9" s="471"/>
      <c r="W9" s="471"/>
    </row>
    <row r="10" s="472" customFormat="true" ht="34.5" hidden="false" customHeight="true" outlineLevel="0" collapsed="false">
      <c r="A10" s="458" t="s">
        <v>121</v>
      </c>
      <c r="B10" s="459" t="n">
        <v>6</v>
      </c>
      <c r="C10" s="460" t="n">
        <v>1</v>
      </c>
      <c r="D10" s="461" t="s">
        <v>350</v>
      </c>
      <c r="E10" s="451" t="s">
        <v>37</v>
      </c>
      <c r="F10" s="463" t="s">
        <v>344</v>
      </c>
      <c r="G10" s="448" t="s">
        <v>349</v>
      </c>
      <c r="H10" s="464" t="n">
        <v>2010</v>
      </c>
      <c r="I10" s="463" t="s">
        <v>49</v>
      </c>
      <c r="J10" s="466" t="n">
        <v>2011</v>
      </c>
      <c r="K10" s="467" t="s">
        <v>131</v>
      </c>
      <c r="L10" s="468" t="s">
        <v>161</v>
      </c>
      <c r="M10" s="469"/>
      <c r="N10" s="473" t="s">
        <v>351</v>
      </c>
      <c r="O10" s="471"/>
      <c r="P10" s="471"/>
      <c r="Q10" s="471"/>
      <c r="R10" s="471"/>
      <c r="S10" s="474" t="s">
        <v>29</v>
      </c>
      <c r="T10" s="471"/>
      <c r="U10" s="471"/>
      <c r="V10" s="471"/>
      <c r="W10" s="471"/>
    </row>
    <row r="11" s="456" customFormat="true" ht="25.5" hidden="false" customHeight="true" outlineLevel="0" collapsed="false">
      <c r="A11" s="475"/>
      <c r="B11" s="476"/>
      <c r="C11" s="477"/>
      <c r="D11" s="478" t="s">
        <v>352</v>
      </c>
      <c r="E11" s="479"/>
      <c r="F11" s="480"/>
      <c r="G11" s="481"/>
      <c r="H11" s="482"/>
      <c r="I11" s="483"/>
      <c r="J11" s="482"/>
      <c r="K11" s="483"/>
      <c r="L11" s="484"/>
      <c r="M11" s="485"/>
      <c r="N11" s="486"/>
      <c r="O11" s="455"/>
      <c r="P11" s="455"/>
      <c r="Q11" s="455"/>
      <c r="R11" s="455"/>
      <c r="S11" s="455"/>
      <c r="T11" s="455"/>
      <c r="U11" s="455"/>
      <c r="V11" s="455"/>
      <c r="W11" s="455"/>
    </row>
    <row r="12" s="456" customFormat="true" ht="25.5" hidden="false" customHeight="true" outlineLevel="0" collapsed="false">
      <c r="A12" s="487" t="s">
        <v>353</v>
      </c>
      <c r="B12" s="488"/>
      <c r="C12" s="488"/>
      <c r="D12" s="489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55"/>
      <c r="P12" s="455"/>
      <c r="Q12" s="455"/>
      <c r="R12" s="455"/>
      <c r="S12" s="455"/>
      <c r="T12" s="455"/>
      <c r="U12" s="455"/>
      <c r="V12" s="455"/>
      <c r="W12" s="455"/>
    </row>
    <row r="13" s="456" customFormat="true" ht="25.5" hidden="false" customHeight="true" outlineLevel="0" collapsed="false">
      <c r="A13" s="447" t="s">
        <v>35</v>
      </c>
      <c r="B13" s="457" t="n">
        <v>11</v>
      </c>
      <c r="C13" s="449" t="n">
        <v>1</v>
      </c>
      <c r="D13" s="108" t="s">
        <v>354</v>
      </c>
      <c r="E13" s="451" t="s">
        <v>37</v>
      </c>
      <c r="F13" s="491" t="s">
        <v>318</v>
      </c>
      <c r="G13" s="150" t="s">
        <v>345</v>
      </c>
      <c r="H13" s="150" t="n">
        <v>2010</v>
      </c>
      <c r="I13" s="453" t="s">
        <v>329</v>
      </c>
      <c r="J13" s="150" t="n">
        <v>2010</v>
      </c>
      <c r="K13" s="453" t="s">
        <v>355</v>
      </c>
      <c r="L13" s="454" t="s">
        <v>42</v>
      </c>
      <c r="M13" s="453"/>
      <c r="N13" s="52" t="s">
        <v>43</v>
      </c>
      <c r="O13" s="455"/>
      <c r="P13" s="455"/>
      <c r="Q13" s="455"/>
      <c r="R13" s="455"/>
      <c r="S13" s="455"/>
      <c r="T13" s="455"/>
      <c r="U13" s="455"/>
      <c r="V13" s="455"/>
      <c r="W13" s="49" t="s">
        <v>33</v>
      </c>
    </row>
    <row r="14" s="495" customFormat="true" ht="43.5" hidden="false" customHeight="true" outlineLevel="0" collapsed="false">
      <c r="A14" s="458" t="s">
        <v>121</v>
      </c>
      <c r="B14" s="459" t="n">
        <v>12</v>
      </c>
      <c r="C14" s="459" t="n">
        <v>1</v>
      </c>
      <c r="D14" s="492" t="s">
        <v>356</v>
      </c>
      <c r="E14" s="451" t="s">
        <v>37</v>
      </c>
      <c r="F14" s="463" t="s">
        <v>318</v>
      </c>
      <c r="G14" s="448" t="s">
        <v>349</v>
      </c>
      <c r="H14" s="464" t="n">
        <v>2010</v>
      </c>
      <c r="I14" s="465" t="s">
        <v>41</v>
      </c>
      <c r="J14" s="466" t="n">
        <v>2012</v>
      </c>
      <c r="K14" s="467" t="s">
        <v>47</v>
      </c>
      <c r="L14" s="468" t="s">
        <v>161</v>
      </c>
      <c r="M14" s="493"/>
      <c r="N14" s="52" t="s">
        <v>43</v>
      </c>
      <c r="O14" s="494"/>
      <c r="P14" s="494"/>
      <c r="Q14" s="494"/>
      <c r="R14" s="494"/>
      <c r="S14" s="474" t="s">
        <v>29</v>
      </c>
      <c r="T14" s="474"/>
      <c r="U14" s="494"/>
      <c r="V14" s="494"/>
      <c r="W14" s="494"/>
    </row>
    <row r="15" s="472" customFormat="true" ht="54" hidden="false" customHeight="true" outlineLevel="0" collapsed="false">
      <c r="A15" s="458" t="s">
        <v>121</v>
      </c>
      <c r="B15" s="459" t="n">
        <v>13</v>
      </c>
      <c r="C15" s="460" t="n">
        <v>1</v>
      </c>
      <c r="D15" s="492" t="s">
        <v>357</v>
      </c>
      <c r="E15" s="462" t="s">
        <v>37</v>
      </c>
      <c r="F15" s="463" t="s">
        <v>318</v>
      </c>
      <c r="G15" s="448" t="s">
        <v>349</v>
      </c>
      <c r="H15" s="464" t="n">
        <v>2010</v>
      </c>
      <c r="I15" s="465" t="s">
        <v>40</v>
      </c>
      <c r="J15" s="466" t="n">
        <v>2010</v>
      </c>
      <c r="K15" s="467" t="s">
        <v>47</v>
      </c>
      <c r="L15" s="468" t="s">
        <v>161</v>
      </c>
      <c r="M15" s="469"/>
      <c r="N15" s="496" t="s">
        <v>358</v>
      </c>
      <c r="O15" s="471"/>
      <c r="P15" s="471"/>
      <c r="Q15" s="471"/>
      <c r="R15" s="471"/>
      <c r="S15" s="471"/>
      <c r="T15" s="471"/>
      <c r="U15" s="471"/>
      <c r="V15" s="471"/>
      <c r="W15" s="471"/>
    </row>
    <row r="16" s="501" customFormat="true" ht="41.25" hidden="false" customHeight="true" outlineLevel="0" collapsed="false">
      <c r="A16" s="458" t="s">
        <v>121</v>
      </c>
      <c r="B16" s="459" t="n">
        <v>14</v>
      </c>
      <c r="C16" s="497" t="n">
        <v>1</v>
      </c>
      <c r="D16" s="492" t="s">
        <v>359</v>
      </c>
      <c r="E16" s="462" t="s">
        <v>177</v>
      </c>
      <c r="F16" s="463" t="s">
        <v>318</v>
      </c>
      <c r="G16" s="448" t="s">
        <v>349</v>
      </c>
      <c r="H16" s="464" t="n">
        <v>2010</v>
      </c>
      <c r="I16" s="465" t="s">
        <v>47</v>
      </c>
      <c r="J16" s="466" t="n">
        <v>2011</v>
      </c>
      <c r="K16" s="467" t="s">
        <v>131</v>
      </c>
      <c r="L16" s="468" t="s">
        <v>161</v>
      </c>
      <c r="M16" s="498"/>
      <c r="N16" s="499" t="s">
        <v>360</v>
      </c>
      <c r="O16" s="500"/>
      <c r="P16" s="500"/>
      <c r="Q16" s="500"/>
      <c r="R16" s="500"/>
      <c r="S16" s="500"/>
      <c r="T16" s="500"/>
      <c r="U16" s="500"/>
      <c r="V16" s="500"/>
      <c r="W16" s="500"/>
    </row>
    <row r="17" s="472" customFormat="true" ht="57" hidden="false" customHeight="true" outlineLevel="0" collapsed="false">
      <c r="A17" s="458" t="s">
        <v>121</v>
      </c>
      <c r="B17" s="459" t="n">
        <v>15</v>
      </c>
      <c r="C17" s="460" t="n">
        <v>1</v>
      </c>
      <c r="D17" s="492" t="s">
        <v>361</v>
      </c>
      <c r="E17" s="462" t="s">
        <v>37</v>
      </c>
      <c r="F17" s="463" t="s">
        <v>318</v>
      </c>
      <c r="G17" s="448" t="s">
        <v>349</v>
      </c>
      <c r="H17" s="464" t="n">
        <v>2010</v>
      </c>
      <c r="I17" s="465" t="s">
        <v>41</v>
      </c>
      <c r="J17" s="466" t="n">
        <v>2010</v>
      </c>
      <c r="K17" s="467" t="s">
        <v>47</v>
      </c>
      <c r="L17" s="468" t="s">
        <v>161</v>
      </c>
      <c r="M17" s="469"/>
      <c r="N17" s="496" t="s">
        <v>358</v>
      </c>
      <c r="O17" s="471"/>
      <c r="P17" s="471"/>
      <c r="Q17" s="471"/>
      <c r="R17" s="471"/>
      <c r="S17" s="471"/>
      <c r="T17" s="471"/>
      <c r="U17" s="471"/>
      <c r="V17" s="471"/>
      <c r="W17" s="471"/>
    </row>
    <row r="18" s="472" customFormat="true" ht="59.25" hidden="false" customHeight="true" outlineLevel="0" collapsed="false">
      <c r="A18" s="458" t="s">
        <v>121</v>
      </c>
      <c r="B18" s="459" t="n">
        <v>16</v>
      </c>
      <c r="C18" s="460" t="n">
        <v>1</v>
      </c>
      <c r="D18" s="492" t="s">
        <v>362</v>
      </c>
      <c r="E18" s="462" t="s">
        <v>37</v>
      </c>
      <c r="F18" s="463" t="s">
        <v>318</v>
      </c>
      <c r="G18" s="448" t="s">
        <v>349</v>
      </c>
      <c r="H18" s="464" t="n">
        <v>2010</v>
      </c>
      <c r="I18" s="465" t="s">
        <v>41</v>
      </c>
      <c r="J18" s="466" t="n">
        <v>2010</v>
      </c>
      <c r="K18" s="467" t="s">
        <v>47</v>
      </c>
      <c r="L18" s="468" t="s">
        <v>161</v>
      </c>
      <c r="M18" s="469"/>
      <c r="N18" s="496" t="s">
        <v>358</v>
      </c>
      <c r="O18" s="471"/>
      <c r="P18" s="471"/>
      <c r="Q18" s="471"/>
      <c r="R18" s="471"/>
      <c r="S18" s="471"/>
      <c r="T18" s="471"/>
      <c r="U18" s="471"/>
      <c r="V18" s="471"/>
      <c r="W18" s="471"/>
    </row>
    <row r="19" s="456" customFormat="true" ht="25.5" hidden="false" customHeight="true" outlineLevel="0" collapsed="false">
      <c r="A19" s="475"/>
      <c r="B19" s="476"/>
      <c r="C19" s="477"/>
      <c r="D19" s="478" t="s">
        <v>363</v>
      </c>
      <c r="E19" s="479"/>
      <c r="F19" s="480"/>
      <c r="G19" s="481"/>
      <c r="H19" s="482"/>
      <c r="I19" s="483"/>
      <c r="J19" s="482"/>
      <c r="K19" s="483"/>
      <c r="L19" s="484"/>
      <c r="M19" s="485"/>
      <c r="N19" s="486"/>
      <c r="O19" s="455"/>
      <c r="P19" s="455"/>
      <c r="Q19" s="455"/>
      <c r="R19" s="455"/>
      <c r="S19" s="455"/>
      <c r="T19" s="455"/>
      <c r="U19" s="455"/>
      <c r="V19" s="455"/>
      <c r="W19" s="455"/>
    </row>
    <row r="20" s="456" customFormat="true" ht="25.5" hidden="false" customHeight="true" outlineLevel="0" collapsed="false">
      <c r="A20" s="487" t="s">
        <v>229</v>
      </c>
      <c r="B20" s="488"/>
      <c r="C20" s="488"/>
      <c r="D20" s="489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55"/>
      <c r="P20" s="455"/>
      <c r="Q20" s="455"/>
      <c r="R20" s="455"/>
      <c r="S20" s="455"/>
      <c r="T20" s="455"/>
      <c r="U20" s="455"/>
      <c r="V20" s="455"/>
      <c r="W20" s="455"/>
    </row>
    <row r="21" s="472" customFormat="true" ht="45" hidden="false" customHeight="false" outlineLevel="0" collapsed="false">
      <c r="A21" s="458" t="s">
        <v>121</v>
      </c>
      <c r="B21" s="459" t="n">
        <v>17</v>
      </c>
      <c r="C21" s="460" t="n">
        <v>1</v>
      </c>
      <c r="D21" s="492" t="s">
        <v>364</v>
      </c>
      <c r="E21" s="462" t="s">
        <v>177</v>
      </c>
      <c r="F21" s="463" t="s">
        <v>365</v>
      </c>
      <c r="G21" s="448" t="s">
        <v>349</v>
      </c>
      <c r="H21" s="464" t="n">
        <v>2010</v>
      </c>
      <c r="I21" s="465" t="s">
        <v>55</v>
      </c>
      <c r="J21" s="466" t="n">
        <v>2011</v>
      </c>
      <c r="K21" s="467" t="s">
        <v>131</v>
      </c>
      <c r="L21" s="468" t="s">
        <v>161</v>
      </c>
      <c r="M21" s="469"/>
      <c r="N21" s="499" t="s">
        <v>366</v>
      </c>
      <c r="O21" s="471"/>
      <c r="P21" s="471"/>
      <c r="Q21" s="471"/>
      <c r="R21" s="471"/>
      <c r="S21" s="471"/>
      <c r="T21" s="471"/>
      <c r="U21" s="471"/>
      <c r="V21" s="471"/>
      <c r="W21" s="471"/>
    </row>
    <row r="22" s="472" customFormat="true" ht="38.25" hidden="false" customHeight="true" outlineLevel="0" collapsed="false">
      <c r="A22" s="458" t="s">
        <v>121</v>
      </c>
      <c r="B22" s="459" t="n">
        <v>18</v>
      </c>
      <c r="C22" s="460" t="n">
        <v>1</v>
      </c>
      <c r="D22" s="492" t="s">
        <v>367</v>
      </c>
      <c r="E22" s="462" t="s">
        <v>177</v>
      </c>
      <c r="F22" s="463" t="s">
        <v>365</v>
      </c>
      <c r="G22" s="448" t="s">
        <v>349</v>
      </c>
      <c r="H22" s="464" t="n">
        <v>2010</v>
      </c>
      <c r="I22" s="465" t="s">
        <v>55</v>
      </c>
      <c r="J22" s="466" t="n">
        <v>2013</v>
      </c>
      <c r="K22" s="467" t="s">
        <v>131</v>
      </c>
      <c r="L22" s="468" t="s">
        <v>161</v>
      </c>
      <c r="M22" s="469"/>
      <c r="N22" s="499" t="s">
        <v>368</v>
      </c>
      <c r="O22" s="471"/>
      <c r="P22" s="471"/>
      <c r="Q22" s="471"/>
      <c r="R22" s="471"/>
      <c r="S22" s="471"/>
      <c r="T22" s="471"/>
      <c r="U22" s="471"/>
      <c r="V22" s="471"/>
      <c r="W22" s="471"/>
    </row>
    <row r="23" s="456" customFormat="true" ht="25.5" hidden="false" customHeight="true" outlineLevel="0" collapsed="false">
      <c r="A23" s="475"/>
      <c r="B23" s="476"/>
      <c r="C23" s="477"/>
      <c r="D23" s="478" t="s">
        <v>369</v>
      </c>
      <c r="E23" s="479"/>
      <c r="F23" s="480"/>
      <c r="G23" s="481"/>
      <c r="H23" s="482"/>
      <c r="I23" s="483"/>
      <c r="J23" s="482"/>
      <c r="K23" s="483"/>
      <c r="L23" s="484"/>
      <c r="M23" s="485"/>
      <c r="N23" s="486"/>
      <c r="O23" s="455"/>
      <c r="P23" s="455"/>
      <c r="Q23" s="455"/>
      <c r="R23" s="455"/>
      <c r="S23" s="455"/>
      <c r="T23" s="455"/>
      <c r="U23" s="455"/>
      <c r="V23" s="455"/>
      <c r="W23" s="455"/>
    </row>
    <row r="24" s="456" customFormat="true" ht="25.5" hidden="false" customHeight="true" outlineLevel="0" collapsed="false">
      <c r="A24" s="487" t="s">
        <v>248</v>
      </c>
      <c r="B24" s="488"/>
      <c r="C24" s="488"/>
      <c r="D24" s="489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55"/>
      <c r="P24" s="455"/>
      <c r="Q24" s="455"/>
      <c r="R24" s="455"/>
      <c r="S24" s="455"/>
      <c r="T24" s="455"/>
      <c r="U24" s="455"/>
      <c r="V24" s="455"/>
      <c r="W24" s="455"/>
    </row>
    <row r="25" s="472" customFormat="true" ht="38.25" hidden="false" customHeight="true" outlineLevel="0" collapsed="false">
      <c r="A25" s="458" t="s">
        <v>121</v>
      </c>
      <c r="B25" s="459" t="n">
        <v>19</v>
      </c>
      <c r="C25" s="460" t="n">
        <v>1</v>
      </c>
      <c r="D25" s="492" t="s">
        <v>370</v>
      </c>
      <c r="E25" s="451" t="s">
        <v>37</v>
      </c>
      <c r="F25" s="463" t="s">
        <v>371</v>
      </c>
      <c r="G25" s="448" t="s">
        <v>349</v>
      </c>
      <c r="H25" s="464" t="n">
        <v>2010</v>
      </c>
      <c r="I25" s="463" t="s">
        <v>88</v>
      </c>
      <c r="J25" s="466" t="n">
        <v>2011</v>
      </c>
      <c r="K25" s="467" t="s">
        <v>131</v>
      </c>
      <c r="L25" s="468" t="s">
        <v>161</v>
      </c>
      <c r="M25" s="469"/>
      <c r="N25" s="52" t="s">
        <v>43</v>
      </c>
      <c r="O25" s="471"/>
      <c r="P25" s="471"/>
      <c r="Q25" s="471"/>
      <c r="R25" s="471"/>
      <c r="S25" s="474" t="s">
        <v>29</v>
      </c>
      <c r="T25" s="471"/>
      <c r="U25" s="471"/>
      <c r="V25" s="471"/>
      <c r="W25" s="471"/>
    </row>
    <row r="26" s="472" customFormat="true" ht="38.25" hidden="false" customHeight="true" outlineLevel="0" collapsed="false">
      <c r="A26" s="458" t="s">
        <v>121</v>
      </c>
      <c r="B26" s="459" t="n">
        <v>20</v>
      </c>
      <c r="C26" s="460" t="n">
        <v>1</v>
      </c>
      <c r="D26" s="492" t="s">
        <v>372</v>
      </c>
      <c r="E26" s="451" t="s">
        <v>37</v>
      </c>
      <c r="F26" s="463" t="s">
        <v>371</v>
      </c>
      <c r="G26" s="448" t="s">
        <v>349</v>
      </c>
      <c r="H26" s="464" t="n">
        <v>2010</v>
      </c>
      <c r="I26" s="463" t="s">
        <v>88</v>
      </c>
      <c r="J26" s="466" t="n">
        <v>2011</v>
      </c>
      <c r="K26" s="467" t="s">
        <v>131</v>
      </c>
      <c r="L26" s="468" t="s">
        <v>161</v>
      </c>
      <c r="M26" s="469"/>
      <c r="N26" s="52" t="s">
        <v>43</v>
      </c>
      <c r="O26" s="471"/>
      <c r="P26" s="471"/>
      <c r="Q26" s="471"/>
      <c r="R26" s="471"/>
      <c r="S26" s="474" t="s">
        <v>29</v>
      </c>
      <c r="T26" s="471"/>
      <c r="U26" s="471"/>
      <c r="V26" s="471"/>
      <c r="W26" s="471"/>
    </row>
    <row r="27" s="472" customFormat="true" ht="36" hidden="false" customHeight="true" outlineLevel="0" collapsed="false">
      <c r="A27" s="458" t="s">
        <v>121</v>
      </c>
      <c r="B27" s="459" t="n">
        <v>21</v>
      </c>
      <c r="C27" s="459" t="n">
        <v>1</v>
      </c>
      <c r="D27" s="502" t="s">
        <v>373</v>
      </c>
      <c r="E27" s="462" t="s">
        <v>177</v>
      </c>
      <c r="F27" s="463" t="s">
        <v>371</v>
      </c>
      <c r="G27" s="448" t="s">
        <v>349</v>
      </c>
      <c r="H27" s="464" t="n">
        <v>2010</v>
      </c>
      <c r="I27" s="465" t="s">
        <v>131</v>
      </c>
      <c r="J27" s="466" t="n">
        <v>2012</v>
      </c>
      <c r="K27" s="467" t="s">
        <v>47</v>
      </c>
      <c r="L27" s="468" t="s">
        <v>161</v>
      </c>
      <c r="M27" s="493"/>
      <c r="N27" s="493"/>
      <c r="O27" s="471"/>
      <c r="P27" s="471"/>
      <c r="Q27" s="471"/>
      <c r="R27" s="471"/>
      <c r="S27" s="471"/>
      <c r="T27" s="471"/>
      <c r="U27" s="471"/>
      <c r="V27" s="471"/>
      <c r="W27" s="471"/>
    </row>
    <row r="28" s="456" customFormat="true" ht="25.5" hidden="false" customHeight="true" outlineLevel="0" collapsed="false">
      <c r="A28" s="475"/>
      <c r="B28" s="476"/>
      <c r="C28" s="477"/>
      <c r="D28" s="478" t="s">
        <v>374</v>
      </c>
      <c r="E28" s="479"/>
      <c r="F28" s="480"/>
      <c r="G28" s="481"/>
      <c r="H28" s="482"/>
      <c r="I28" s="483"/>
      <c r="J28" s="482"/>
      <c r="K28" s="483"/>
      <c r="L28" s="484"/>
      <c r="M28" s="485"/>
      <c r="N28" s="486"/>
      <c r="O28" s="455"/>
      <c r="P28" s="455"/>
      <c r="Q28" s="455"/>
      <c r="R28" s="455"/>
      <c r="S28" s="455"/>
      <c r="T28" s="455"/>
      <c r="U28" s="455"/>
      <c r="V28" s="455"/>
      <c r="W28" s="455"/>
    </row>
    <row r="29" s="8" customFormat="true" ht="15.75" hidden="false" customHeight="true" outlineLevel="0" collapsed="false">
      <c r="A29" s="503" t="s">
        <v>375</v>
      </c>
      <c r="B29" s="504"/>
      <c r="C29" s="504"/>
      <c r="D29" s="504"/>
      <c r="E29" s="504"/>
      <c r="F29" s="504"/>
      <c r="G29" s="504"/>
      <c r="H29" s="505"/>
      <c r="I29" s="505"/>
      <c r="J29" s="505"/>
      <c r="K29" s="505"/>
      <c r="L29" s="505"/>
      <c r="M29" s="505"/>
      <c r="N29" s="505"/>
      <c r="O29" s="59"/>
      <c r="P29" s="59"/>
      <c r="Q29" s="59"/>
      <c r="R29" s="59"/>
      <c r="S29" s="59"/>
      <c r="T29" s="59"/>
      <c r="U29" s="59"/>
      <c r="V29" s="59"/>
      <c r="W29" s="59"/>
    </row>
    <row r="30" s="8" customFormat="true" ht="15.75" hidden="false" customHeight="true" outlineLevel="0" collapsed="false">
      <c r="A30" s="218" t="s">
        <v>376</v>
      </c>
      <c r="B30" s="219"/>
      <c r="C30" s="219"/>
      <c r="D30" s="219"/>
      <c r="E30" s="219"/>
      <c r="F30" s="219"/>
      <c r="G30" s="220"/>
      <c r="H30" s="505"/>
      <c r="I30" s="505"/>
      <c r="J30" s="505"/>
      <c r="K30" s="505"/>
      <c r="L30" s="505"/>
      <c r="M30" s="505"/>
      <c r="N30" s="505"/>
      <c r="O30" s="59"/>
      <c r="P30" s="59"/>
      <c r="Q30" s="59"/>
      <c r="R30" s="59"/>
      <c r="S30" s="59"/>
      <c r="T30" s="59"/>
      <c r="U30" s="59"/>
      <c r="V30" s="59"/>
      <c r="W30" s="59"/>
    </row>
    <row r="31" s="8" customFormat="true" ht="15.75" hidden="false" customHeight="true" outlineLevel="0" collapsed="false">
      <c r="A31" s="506" t="s">
        <v>377</v>
      </c>
      <c r="B31" s="507"/>
      <c r="C31" s="507"/>
      <c r="D31" s="507"/>
      <c r="E31" s="507"/>
      <c r="F31" s="507"/>
      <c r="G31" s="507"/>
      <c r="H31" s="505"/>
      <c r="I31" s="505"/>
      <c r="J31" s="505"/>
      <c r="K31" s="505"/>
      <c r="L31" s="505"/>
      <c r="M31" s="505"/>
      <c r="N31" s="505"/>
      <c r="O31" s="59"/>
      <c r="P31" s="59"/>
      <c r="Q31" s="59"/>
      <c r="R31" s="59"/>
      <c r="S31" s="59"/>
      <c r="T31" s="59"/>
      <c r="U31" s="59"/>
      <c r="V31" s="59"/>
      <c r="W31" s="59"/>
    </row>
    <row r="32" s="8" customFormat="true" ht="16.5" hidden="false" customHeight="true" outlineLevel="0" collapsed="false">
      <c r="A32" s="506" t="s">
        <v>378</v>
      </c>
      <c r="B32" s="508"/>
      <c r="C32" s="508"/>
      <c r="D32" s="508"/>
      <c r="E32" s="508"/>
      <c r="F32" s="508"/>
      <c r="G32" s="508"/>
      <c r="H32" s="505"/>
      <c r="I32" s="505"/>
      <c r="J32" s="505"/>
      <c r="K32" s="505"/>
      <c r="L32" s="505"/>
      <c r="M32" s="505"/>
      <c r="N32" s="505"/>
      <c r="O32" s="59"/>
      <c r="P32" s="59"/>
      <c r="Q32" s="59"/>
      <c r="R32" s="59"/>
      <c r="S32" s="59"/>
      <c r="T32" s="59"/>
      <c r="U32" s="59"/>
      <c r="V32" s="59"/>
      <c r="W32" s="59"/>
    </row>
    <row r="33" s="8" customFormat="true" ht="15.75" hidden="false" customHeight="true" outlineLevel="0" collapsed="false">
      <c r="A33" s="509" t="s">
        <v>379</v>
      </c>
      <c r="B33" s="510"/>
      <c r="C33" s="510"/>
      <c r="D33" s="510"/>
      <c r="E33" s="510"/>
      <c r="F33" s="510"/>
      <c r="G33" s="510"/>
      <c r="H33" s="511"/>
      <c r="I33" s="511"/>
      <c r="J33" s="511"/>
      <c r="K33" s="511"/>
      <c r="L33" s="511"/>
      <c r="M33" s="511"/>
      <c r="N33" s="511"/>
      <c r="O33" s="59"/>
      <c r="P33" s="59"/>
      <c r="Q33" s="59"/>
      <c r="R33" s="59"/>
      <c r="S33" s="59"/>
      <c r="T33" s="59"/>
      <c r="U33" s="59"/>
      <c r="V33" s="59"/>
      <c r="W33" s="59"/>
    </row>
    <row r="34" s="8" customFormat="true" ht="15" hidden="false" customHeight="true" outlineLevel="0" collapsed="false">
      <c r="A34" s="512"/>
      <c r="B34" s="513"/>
      <c r="C34" s="513"/>
      <c r="D34" s="513"/>
      <c r="E34" s="513"/>
      <c r="F34" s="513"/>
      <c r="G34" s="513"/>
      <c r="H34" s="513"/>
      <c r="I34" s="513"/>
      <c r="J34" s="513"/>
      <c r="K34" s="513"/>
      <c r="L34" s="513"/>
      <c r="M34" s="513"/>
      <c r="N34" s="513"/>
    </row>
    <row r="35" s="8" customFormat="true" ht="18.75" hidden="false" customHeight="true" outlineLevel="0" collapsed="false">
      <c r="A35" s="512"/>
      <c r="B35" s="513"/>
      <c r="C35" s="513"/>
      <c r="D35" s="514"/>
      <c r="E35" s="514"/>
      <c r="F35" s="514"/>
      <c r="G35" s="514"/>
      <c r="H35" s="514"/>
      <c r="I35" s="514"/>
      <c r="J35" s="514"/>
      <c r="K35" s="514"/>
      <c r="L35" s="514"/>
      <c r="M35" s="514"/>
      <c r="N35" s="514"/>
    </row>
    <row r="36" customFormat="false" ht="15" hidden="false" customHeight="false" outlineLevel="0" collapsed="false">
      <c r="A36" s="515"/>
      <c r="B36" s="516"/>
      <c r="C36" s="516"/>
      <c r="D36" s="516"/>
      <c r="E36" s="516"/>
      <c r="F36" s="516"/>
      <c r="G36" s="516"/>
      <c r="H36" s="516"/>
      <c r="I36" s="516"/>
      <c r="J36" s="516"/>
      <c r="K36" s="516"/>
      <c r="L36" s="516"/>
      <c r="M36" s="516"/>
      <c r="N36" s="516"/>
    </row>
    <row r="37" customFormat="false" ht="15" hidden="false" customHeight="false" outlineLevel="0" collapsed="false">
      <c r="A37" s="515"/>
      <c r="B37" s="516"/>
      <c r="C37" s="516"/>
      <c r="D37" s="517"/>
      <c r="E37" s="517"/>
      <c r="F37" s="517"/>
      <c r="G37" s="517"/>
      <c r="H37" s="517"/>
      <c r="I37" s="517"/>
      <c r="J37" s="517"/>
      <c r="K37" s="517"/>
      <c r="L37" s="517"/>
      <c r="M37" s="517"/>
      <c r="N37" s="517"/>
    </row>
    <row r="38" customFormat="false" ht="15.75" hidden="false" customHeight="false" outlineLevel="0" collapsed="false">
      <c r="A38" s="518"/>
      <c r="B38" s="518"/>
      <c r="C38" s="518"/>
      <c r="D38" s="518"/>
      <c r="E38" s="518"/>
      <c r="F38" s="518"/>
      <c r="G38" s="518"/>
      <c r="H38" s="518"/>
      <c r="I38" s="518"/>
      <c r="J38" s="518"/>
      <c r="K38" s="518"/>
      <c r="L38" s="518"/>
      <c r="M38" s="518"/>
      <c r="N38" s="518"/>
    </row>
    <row r="39" customFormat="false" ht="29.25" hidden="false" customHeight="true" outlineLevel="0" collapsed="false">
      <c r="A39" s="518"/>
      <c r="B39" s="519"/>
      <c r="C39" s="519"/>
      <c r="D39" s="519"/>
      <c r="E39" s="519"/>
      <c r="F39" s="519"/>
      <c r="G39" s="519"/>
      <c r="H39" s="519"/>
      <c r="I39" s="519"/>
      <c r="J39" s="519"/>
      <c r="K39" s="519"/>
      <c r="L39" s="519"/>
      <c r="M39" s="520"/>
      <c r="N39" s="520"/>
    </row>
    <row r="40" customFormat="false" ht="15.75" hidden="false" customHeight="false" outlineLevel="0" collapsed="false">
      <c r="A40" s="518"/>
      <c r="B40" s="518"/>
      <c r="C40" s="518"/>
      <c r="D40" s="518"/>
      <c r="E40" s="518"/>
      <c r="F40" s="518"/>
      <c r="G40" s="518"/>
      <c r="H40" s="518"/>
      <c r="I40" s="518"/>
      <c r="J40" s="518"/>
      <c r="K40" s="518"/>
      <c r="L40" s="518"/>
      <c r="M40" s="518"/>
      <c r="N40" s="518"/>
    </row>
  </sheetData>
  <autoFilter ref="A3:W33"/>
  <mergeCells count="1">
    <mergeCell ref="B1:N1"/>
  </mergeCells>
  <conditionalFormatting sqref="S14:T14 S25:S26 S10 D25:D26 D14:D18 D21:D22 D9:D10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33333333333333" right="0.196527777777778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45.56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0.41"/>
    <col collapsed="false" customWidth="true" hidden="false" outlineLevel="0" max="12" min="12" style="0" width="13.99"/>
    <col collapsed="false" customWidth="true" hidden="false" outlineLevel="0" max="13" min="13" style="0" width="6.56"/>
    <col collapsed="false" customWidth="true" hidden="false" outlineLevel="0" max="14" min="14" style="0" width="19.41"/>
  </cols>
  <sheetData>
    <row r="1" s="241" customFormat="true" ht="18.75" hidden="false" customHeight="true" outlineLevel="0" collapsed="false">
      <c r="A1" s="239"/>
      <c r="B1" s="240" t="s">
        <v>254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521"/>
    </row>
    <row r="2" s="524" customFormat="true" ht="21.75" hidden="false" customHeight="true" outlineLevel="0" collapsed="false">
      <c r="A2" s="522" t="s">
        <v>380</v>
      </c>
      <c r="B2" s="522"/>
      <c r="C2" s="523" t="s">
        <v>381</v>
      </c>
      <c r="D2" s="523"/>
      <c r="E2" s="523"/>
      <c r="F2" s="7"/>
      <c r="G2" s="7"/>
      <c r="H2" s="7"/>
      <c r="I2" s="7"/>
      <c r="J2" s="7"/>
      <c r="K2" s="7"/>
      <c r="L2" s="7"/>
      <c r="M2" s="7"/>
      <c r="N2" s="7"/>
    </row>
    <row r="3" s="528" customFormat="true" ht="200.25" hidden="false" customHeight="true" outlineLevel="0" collapsed="false">
      <c r="A3" s="525" t="s">
        <v>256</v>
      </c>
      <c r="B3" s="525" t="s">
        <v>3</v>
      </c>
      <c r="C3" s="525" t="s">
        <v>4</v>
      </c>
      <c r="D3" s="526" t="s">
        <v>5</v>
      </c>
      <c r="E3" s="525" t="s">
        <v>6</v>
      </c>
      <c r="F3" s="527" t="s">
        <v>7</v>
      </c>
      <c r="G3" s="525" t="s">
        <v>8</v>
      </c>
      <c r="H3" s="525" t="s">
        <v>9</v>
      </c>
      <c r="I3" s="525" t="s">
        <v>10</v>
      </c>
      <c r="J3" s="525" t="s">
        <v>11</v>
      </c>
      <c r="K3" s="525" t="s">
        <v>12</v>
      </c>
      <c r="L3" s="525" t="s">
        <v>13</v>
      </c>
      <c r="M3" s="525" t="s">
        <v>257</v>
      </c>
      <c r="N3" s="525" t="s">
        <v>15</v>
      </c>
    </row>
    <row r="4" s="530" customFormat="true" ht="15.75" hidden="false" customHeight="false" outlineLevel="0" collapsed="false">
      <c r="A4" s="529" t="n">
        <v>1</v>
      </c>
      <c r="B4" s="529" t="n">
        <v>2</v>
      </c>
      <c r="C4" s="529" t="n">
        <v>3</v>
      </c>
      <c r="D4" s="529" t="n">
        <v>4</v>
      </c>
      <c r="E4" s="529" t="n">
        <v>5</v>
      </c>
      <c r="F4" s="529" t="n">
        <v>6</v>
      </c>
      <c r="G4" s="529" t="n">
        <v>7</v>
      </c>
      <c r="H4" s="529" t="n">
        <v>9</v>
      </c>
      <c r="I4" s="529" t="n">
        <v>10</v>
      </c>
      <c r="J4" s="529" t="n">
        <v>11</v>
      </c>
      <c r="K4" s="529" t="n">
        <v>12</v>
      </c>
      <c r="L4" s="529" t="n">
        <v>13</v>
      </c>
      <c r="M4" s="529" t="n">
        <v>14</v>
      </c>
      <c r="N4" s="529" t="n">
        <v>15</v>
      </c>
    </row>
    <row r="5" s="532" customFormat="true" ht="35.25" hidden="true" customHeight="true" outlineLevel="0" collapsed="false">
      <c r="A5" s="531" t="s">
        <v>121</v>
      </c>
      <c r="B5" s="531"/>
      <c r="C5" s="531"/>
      <c r="D5" s="531"/>
      <c r="E5" s="531" t="s">
        <v>177</v>
      </c>
      <c r="F5" s="531"/>
      <c r="G5" s="531"/>
      <c r="H5" s="531"/>
      <c r="I5" s="531"/>
      <c r="J5" s="531"/>
      <c r="K5" s="531"/>
      <c r="L5" s="531"/>
      <c r="M5" s="531"/>
      <c r="N5" s="531"/>
    </row>
    <row r="6" s="532" customFormat="true" ht="15.75" hidden="true" customHeight="false" outlineLevel="0" collapsed="false">
      <c r="A6" s="531" t="s">
        <v>121</v>
      </c>
      <c r="B6" s="531"/>
      <c r="C6" s="531"/>
      <c r="D6" s="531"/>
      <c r="E6" s="531" t="s">
        <v>177</v>
      </c>
      <c r="F6" s="531"/>
      <c r="G6" s="531"/>
      <c r="H6" s="531"/>
      <c r="I6" s="531"/>
      <c r="J6" s="531"/>
      <c r="K6" s="531"/>
      <c r="L6" s="531"/>
      <c r="M6" s="531"/>
      <c r="N6" s="531"/>
    </row>
    <row r="7" s="532" customFormat="true" ht="51" hidden="true" customHeight="true" outlineLevel="0" collapsed="false">
      <c r="A7" s="531" t="s">
        <v>121</v>
      </c>
      <c r="B7" s="531"/>
      <c r="C7" s="531"/>
      <c r="D7" s="531"/>
      <c r="E7" s="531" t="s">
        <v>177</v>
      </c>
      <c r="F7" s="531"/>
      <c r="G7" s="531"/>
      <c r="H7" s="531"/>
      <c r="I7" s="531"/>
      <c r="J7" s="531"/>
      <c r="K7" s="531"/>
      <c r="L7" s="531"/>
      <c r="M7" s="531"/>
      <c r="N7" s="531"/>
    </row>
    <row r="8" s="532" customFormat="true" ht="69" hidden="true" customHeight="true" outlineLevel="0" collapsed="false">
      <c r="A8" s="531" t="s">
        <v>121</v>
      </c>
      <c r="B8" s="531"/>
      <c r="C8" s="531"/>
      <c r="D8" s="531"/>
      <c r="E8" s="531" t="s">
        <v>177</v>
      </c>
      <c r="F8" s="531"/>
      <c r="G8" s="531"/>
      <c r="H8" s="531"/>
      <c r="I8" s="531"/>
      <c r="J8" s="531"/>
      <c r="K8" s="531"/>
      <c r="L8" s="531"/>
      <c r="M8" s="531"/>
      <c r="N8" s="531"/>
    </row>
    <row r="9" s="534" customFormat="true" ht="75" hidden="true" customHeight="true" outlineLevel="0" collapsed="false">
      <c r="A9" s="531" t="s">
        <v>121</v>
      </c>
      <c r="B9" s="531"/>
      <c r="C9" s="531"/>
      <c r="D9" s="531"/>
      <c r="E9" s="531" t="s">
        <v>177</v>
      </c>
      <c r="F9" s="531"/>
      <c r="G9" s="531"/>
      <c r="H9" s="531"/>
      <c r="I9" s="531"/>
      <c r="J9" s="531"/>
      <c r="K9" s="531"/>
      <c r="L9" s="531"/>
      <c r="M9" s="531"/>
      <c r="N9" s="531"/>
      <c r="O9" s="533"/>
      <c r="P9" s="533"/>
      <c r="Q9" s="533"/>
    </row>
    <row r="10" s="534" customFormat="true" ht="68.25" hidden="true" customHeight="true" outlineLevel="0" collapsed="false">
      <c r="A10" s="531" t="s">
        <v>121</v>
      </c>
      <c r="B10" s="531"/>
      <c r="C10" s="531"/>
      <c r="D10" s="531"/>
      <c r="E10" s="531" t="s">
        <v>177</v>
      </c>
      <c r="F10" s="531"/>
      <c r="G10" s="531"/>
      <c r="H10" s="531"/>
      <c r="I10" s="531"/>
      <c r="J10" s="531"/>
      <c r="K10" s="531"/>
      <c r="L10" s="531"/>
      <c r="M10" s="531"/>
      <c r="N10" s="531"/>
      <c r="O10" s="533"/>
      <c r="P10" s="533"/>
      <c r="Q10" s="533"/>
    </row>
    <row r="11" s="534" customFormat="true" ht="51" hidden="true" customHeight="true" outlineLevel="0" collapsed="false">
      <c r="A11" s="531" t="s">
        <v>121</v>
      </c>
      <c r="B11" s="531"/>
      <c r="C11" s="531"/>
      <c r="D11" s="531"/>
      <c r="E11" s="531" t="s">
        <v>177</v>
      </c>
      <c r="F11" s="531"/>
      <c r="G11" s="531"/>
      <c r="H11" s="531"/>
      <c r="I11" s="531"/>
      <c r="J11" s="531"/>
      <c r="K11" s="531"/>
      <c r="L11" s="531"/>
      <c r="M11" s="531"/>
      <c r="N11" s="531"/>
      <c r="O11" s="533"/>
      <c r="P11" s="533"/>
      <c r="Q11" s="533"/>
    </row>
    <row r="12" s="534" customFormat="true" ht="50.25" hidden="true" customHeight="true" outlineLevel="0" collapsed="false">
      <c r="A12" s="531" t="s">
        <v>121</v>
      </c>
      <c r="B12" s="531"/>
      <c r="C12" s="531"/>
      <c r="D12" s="531"/>
      <c r="E12" s="531" t="s">
        <v>177</v>
      </c>
      <c r="F12" s="531"/>
      <c r="G12" s="531"/>
      <c r="H12" s="531"/>
      <c r="I12" s="531"/>
      <c r="J12" s="531"/>
      <c r="K12" s="531"/>
      <c r="L12" s="531"/>
      <c r="M12" s="531"/>
      <c r="N12" s="531"/>
      <c r="O12" s="533"/>
      <c r="P12" s="533"/>
      <c r="Q12" s="533"/>
    </row>
    <row r="13" s="534" customFormat="true" ht="21" hidden="false" customHeight="true" outlineLevel="0" collapsed="false">
      <c r="A13" s="535" t="s">
        <v>382</v>
      </c>
      <c r="B13" s="535"/>
      <c r="C13" s="535"/>
      <c r="D13" s="535"/>
      <c r="E13" s="531"/>
      <c r="F13" s="531"/>
      <c r="G13" s="531"/>
      <c r="H13" s="531"/>
      <c r="I13" s="531"/>
      <c r="J13" s="531"/>
      <c r="K13" s="531"/>
      <c r="L13" s="531"/>
      <c r="M13" s="531"/>
      <c r="N13" s="531"/>
      <c r="O13" s="536"/>
      <c r="P13" s="536"/>
      <c r="Q13" s="536"/>
    </row>
    <row r="14" s="538" customFormat="true" ht="36" hidden="false" customHeight="true" outlineLevel="0" collapsed="false">
      <c r="A14" s="71" t="s">
        <v>121</v>
      </c>
      <c r="B14" s="71" t="n">
        <v>1</v>
      </c>
      <c r="C14" s="71" t="n">
        <v>1</v>
      </c>
      <c r="D14" s="71" t="s">
        <v>383</v>
      </c>
      <c r="E14" s="71" t="s">
        <v>177</v>
      </c>
      <c r="F14" s="71" t="s">
        <v>384</v>
      </c>
      <c r="G14" s="537" t="s">
        <v>349</v>
      </c>
      <c r="H14" s="71" t="n">
        <v>2010</v>
      </c>
      <c r="I14" s="71" t="s">
        <v>131</v>
      </c>
      <c r="J14" s="71" t="n">
        <v>2011</v>
      </c>
      <c r="K14" s="71" t="s">
        <v>164</v>
      </c>
      <c r="L14" s="71" t="s">
        <v>42</v>
      </c>
      <c r="M14" s="71"/>
      <c r="N14" s="71"/>
    </row>
    <row r="15" s="539" customFormat="true" ht="31.5" hidden="false" customHeight="true" outlineLevel="0" collapsed="false">
      <c r="A15" s="71" t="s">
        <v>121</v>
      </c>
      <c r="B15" s="71" t="n">
        <v>2</v>
      </c>
      <c r="C15" s="71" t="n">
        <v>1</v>
      </c>
      <c r="D15" s="71" t="s">
        <v>385</v>
      </c>
      <c r="E15" s="71" t="s">
        <v>177</v>
      </c>
      <c r="F15" s="71" t="s">
        <v>384</v>
      </c>
      <c r="G15" s="537" t="s">
        <v>349</v>
      </c>
      <c r="H15" s="71" t="n">
        <v>2010</v>
      </c>
      <c r="I15" s="71" t="s">
        <v>131</v>
      </c>
      <c r="J15" s="71" t="n">
        <v>2011</v>
      </c>
      <c r="K15" s="71" t="s">
        <v>164</v>
      </c>
      <c r="L15" s="71" t="s">
        <v>42</v>
      </c>
      <c r="M15" s="71"/>
      <c r="N15" s="71"/>
    </row>
    <row r="16" s="524" customFormat="true" ht="25.5" hidden="false" customHeight="true" outlineLevel="0" collapsed="false">
      <c r="A16" s="71" t="s">
        <v>121</v>
      </c>
      <c r="B16" s="71" t="n">
        <v>3</v>
      </c>
      <c r="C16" s="71" t="n">
        <v>1</v>
      </c>
      <c r="D16" s="71" t="s">
        <v>386</v>
      </c>
      <c r="E16" s="71" t="s">
        <v>177</v>
      </c>
      <c r="F16" s="71" t="s">
        <v>384</v>
      </c>
      <c r="G16" s="537" t="s">
        <v>349</v>
      </c>
      <c r="H16" s="71" t="n">
        <v>2010</v>
      </c>
      <c r="I16" s="71" t="s">
        <v>131</v>
      </c>
      <c r="J16" s="71" t="n">
        <v>2011</v>
      </c>
      <c r="K16" s="71" t="s">
        <v>164</v>
      </c>
      <c r="L16" s="71" t="s">
        <v>42</v>
      </c>
      <c r="M16" s="71"/>
      <c r="N16" s="71"/>
    </row>
    <row r="17" s="243" customFormat="true" ht="25.5" hidden="false" customHeight="true" outlineLevel="0" collapsed="false">
      <c r="A17" s="71" t="s">
        <v>121</v>
      </c>
      <c r="B17" s="71" t="n">
        <v>4</v>
      </c>
      <c r="C17" s="71" t="n">
        <v>1</v>
      </c>
      <c r="D17" s="71" t="s">
        <v>387</v>
      </c>
      <c r="E17" s="71" t="s">
        <v>177</v>
      </c>
      <c r="F17" s="71" t="s">
        <v>384</v>
      </c>
      <c r="G17" s="537" t="s">
        <v>349</v>
      </c>
      <c r="H17" s="71" t="n">
        <v>2010</v>
      </c>
      <c r="I17" s="71" t="s">
        <v>131</v>
      </c>
      <c r="J17" s="71" t="n">
        <v>2011</v>
      </c>
      <c r="K17" s="71" t="s">
        <v>164</v>
      </c>
      <c r="L17" s="71" t="s">
        <v>42</v>
      </c>
      <c r="M17" s="71"/>
      <c r="N17" s="71"/>
    </row>
    <row r="18" s="524" customFormat="true" ht="27.75" hidden="false" customHeight="true" outlineLevel="0" collapsed="false">
      <c r="A18" s="71" t="s">
        <v>121</v>
      </c>
      <c r="B18" s="71" t="n">
        <v>5</v>
      </c>
      <c r="C18" s="71" t="n">
        <v>1</v>
      </c>
      <c r="D18" s="71" t="s">
        <v>388</v>
      </c>
      <c r="E18" s="71" t="s">
        <v>177</v>
      </c>
      <c r="F18" s="71" t="s">
        <v>384</v>
      </c>
      <c r="G18" s="537" t="s">
        <v>349</v>
      </c>
      <c r="H18" s="71" t="n">
        <v>2010</v>
      </c>
      <c r="I18" s="71" t="s">
        <v>131</v>
      </c>
      <c r="J18" s="71" t="n">
        <v>2011</v>
      </c>
      <c r="K18" s="71" t="s">
        <v>164</v>
      </c>
      <c r="L18" s="71" t="s">
        <v>42</v>
      </c>
      <c r="M18" s="71"/>
      <c r="N18" s="71"/>
    </row>
    <row r="19" s="542" customFormat="true" ht="15" hidden="false" customHeight="true" outlineLevel="0" collapsed="false">
      <c r="A19" s="540"/>
      <c r="B19" s="540"/>
      <c r="C19" s="540"/>
      <c r="D19" s="540"/>
      <c r="E19" s="541" t="s">
        <v>389</v>
      </c>
      <c r="F19" s="541"/>
      <c r="G19" s="541"/>
      <c r="H19" s="540"/>
      <c r="I19" s="540"/>
      <c r="J19" s="540"/>
      <c r="K19" s="540"/>
      <c r="L19" s="540"/>
      <c r="M19" s="540"/>
      <c r="N19" s="540"/>
    </row>
    <row r="20" s="547" customFormat="true" ht="18" hidden="false" customHeight="true" outlineLevel="0" collapsed="false">
      <c r="A20" s="543" t="s">
        <v>390</v>
      </c>
      <c r="B20" s="543"/>
      <c r="C20" s="543"/>
      <c r="D20" s="543"/>
      <c r="E20" s="543"/>
      <c r="F20" s="543"/>
      <c r="G20" s="543"/>
      <c r="H20" s="544"/>
      <c r="I20" s="544"/>
      <c r="J20" s="544"/>
      <c r="K20" s="544"/>
      <c r="L20" s="545"/>
      <c r="M20" s="546"/>
      <c r="N20" s="546"/>
    </row>
    <row r="21" s="550" customFormat="true" ht="15" hidden="false" customHeight="true" outlineLevel="0" collapsed="false">
      <c r="A21" s="548" t="s">
        <v>391</v>
      </c>
      <c r="B21" s="548"/>
      <c r="C21" s="548"/>
      <c r="D21" s="548"/>
      <c r="E21" s="548"/>
      <c r="F21" s="548"/>
      <c r="G21" s="548"/>
      <c r="H21" s="549"/>
      <c r="I21" s="549"/>
      <c r="J21" s="549"/>
      <c r="K21" s="549"/>
      <c r="L21" s="549"/>
      <c r="M21" s="549"/>
      <c r="N21" s="549"/>
    </row>
    <row r="22" s="550" customFormat="true" ht="15" hidden="false" customHeight="true" outlineLevel="0" collapsed="false">
      <c r="A22" s="548" t="s">
        <v>392</v>
      </c>
      <c r="B22" s="548"/>
      <c r="C22" s="548"/>
      <c r="D22" s="548"/>
      <c r="E22" s="548"/>
      <c r="F22" s="548"/>
      <c r="G22" s="548"/>
      <c r="H22" s="549"/>
      <c r="I22" s="549"/>
      <c r="J22" s="549"/>
      <c r="K22" s="549"/>
      <c r="L22" s="549"/>
      <c r="M22" s="549"/>
      <c r="N22" s="549"/>
    </row>
    <row r="23" s="550" customFormat="true" ht="18.75" hidden="false" customHeight="true" outlineLevel="0" collapsed="false">
      <c r="A23" s="551" t="s">
        <v>393</v>
      </c>
      <c r="B23" s="551"/>
      <c r="C23" s="551"/>
      <c r="D23" s="551"/>
      <c r="E23" s="551"/>
      <c r="F23" s="551"/>
      <c r="G23" s="551"/>
      <c r="H23" s="552"/>
      <c r="I23" s="552"/>
      <c r="J23" s="552"/>
      <c r="K23" s="552"/>
      <c r="L23" s="552"/>
      <c r="M23" s="552"/>
      <c r="N23" s="552"/>
    </row>
    <row r="24" s="8" customFormat="true" ht="15.75" hidden="false" customHeight="true" outlineLevel="0" collapsed="false">
      <c r="A24" s="553" t="s">
        <v>394</v>
      </c>
      <c r="B24" s="553"/>
      <c r="C24" s="553"/>
      <c r="D24" s="553"/>
      <c r="E24" s="553"/>
      <c r="F24" s="553"/>
      <c r="G24" s="553"/>
      <c r="H24" s="505"/>
      <c r="I24" s="505"/>
      <c r="J24" s="505"/>
      <c r="K24" s="505"/>
      <c r="L24" s="505"/>
      <c r="M24" s="505"/>
      <c r="N24" s="505"/>
    </row>
    <row r="25" s="217" customFormat="true" ht="15.75" hidden="false" customHeight="true" outlineLevel="0" collapsed="false">
      <c r="A25" s="554"/>
      <c r="B25" s="554"/>
      <c r="C25" s="554"/>
      <c r="D25" s="554"/>
      <c r="E25" s="554"/>
      <c r="F25" s="554"/>
      <c r="G25" s="554"/>
      <c r="H25" s="555"/>
      <c r="I25" s="555"/>
      <c r="J25" s="555"/>
      <c r="K25" s="555"/>
      <c r="L25" s="555"/>
      <c r="M25" s="555"/>
    </row>
    <row r="26" s="8" customFormat="true" ht="15.75" hidden="false" customHeight="true" outlineLevel="0" collapsed="false">
      <c r="A26" s="556"/>
      <c r="B26" s="556"/>
      <c r="C26" s="556"/>
      <c r="D26" s="556"/>
      <c r="E26" s="556"/>
      <c r="F26" s="556"/>
      <c r="G26" s="556"/>
      <c r="H26" s="555"/>
      <c r="I26" s="555"/>
      <c r="J26" s="555"/>
      <c r="K26" s="555"/>
      <c r="L26" s="555"/>
      <c r="M26" s="555"/>
      <c r="N26" s="555"/>
    </row>
    <row r="27" s="8" customFormat="true" ht="16.5" hidden="false" customHeight="true" outlineLevel="0" collapsed="false">
      <c r="A27" s="556"/>
      <c r="B27" s="556"/>
      <c r="C27" s="556"/>
      <c r="D27" s="556"/>
      <c r="E27" s="556"/>
      <c r="F27" s="556"/>
      <c r="G27" s="556"/>
      <c r="H27" s="555"/>
      <c r="I27" s="555"/>
      <c r="J27" s="555"/>
      <c r="K27" s="555"/>
      <c r="L27" s="555"/>
      <c r="M27" s="555"/>
      <c r="N27" s="555"/>
    </row>
    <row r="28" s="8" customFormat="true" ht="15" hidden="false" customHeight="false" outlineLevel="0" collapsed="false">
      <c r="A28" s="557"/>
      <c r="B28" s="557"/>
      <c r="C28" s="557"/>
      <c r="D28" s="557"/>
      <c r="E28" s="557"/>
      <c r="F28" s="557"/>
      <c r="G28" s="557"/>
      <c r="H28" s="557"/>
      <c r="I28" s="557"/>
      <c r="J28" s="557"/>
      <c r="K28" s="557"/>
      <c r="L28" s="557"/>
      <c r="M28" s="555"/>
      <c r="N28" s="555"/>
    </row>
    <row r="29" s="8" customFormat="true" ht="15" hidden="false" customHeight="true" outlineLevel="0" collapsed="false">
      <c r="A29" s="558"/>
      <c r="B29" s="516"/>
      <c r="C29" s="516"/>
      <c r="D29" s="516"/>
      <c r="E29" s="516"/>
      <c r="F29" s="516"/>
      <c r="G29" s="516"/>
      <c r="H29" s="516"/>
      <c r="I29" s="516"/>
      <c r="J29" s="516"/>
      <c r="K29" s="516"/>
      <c r="L29" s="516"/>
      <c r="M29" s="516"/>
      <c r="N29" s="516"/>
    </row>
    <row r="30" s="8" customFormat="true" ht="18.75" hidden="false" customHeight="true" outlineLevel="0" collapsed="false">
      <c r="A30" s="558"/>
      <c r="B30" s="516"/>
      <c r="C30" s="516"/>
      <c r="D30" s="517"/>
      <c r="E30" s="517"/>
      <c r="F30" s="517"/>
      <c r="G30" s="517"/>
      <c r="H30" s="517"/>
      <c r="I30" s="517"/>
      <c r="J30" s="517"/>
      <c r="K30" s="517"/>
      <c r="L30" s="517"/>
      <c r="M30" s="517"/>
      <c r="N30" s="517"/>
    </row>
    <row r="31" s="243" customFormat="true" ht="24.75" hidden="false" customHeight="true" outlineLevel="0" collapsed="false">
      <c r="A31" s="559"/>
      <c r="B31" s="559"/>
      <c r="C31" s="559"/>
      <c r="D31" s="559"/>
      <c r="E31" s="559"/>
      <c r="F31" s="559"/>
      <c r="G31" s="559"/>
      <c r="H31" s="559"/>
      <c r="I31" s="559"/>
      <c r="J31" s="559"/>
      <c r="K31" s="559"/>
      <c r="L31" s="559"/>
      <c r="M31" s="560"/>
      <c r="N31" s="560"/>
    </row>
    <row r="32" s="243" customFormat="true" ht="24.75" hidden="false" customHeight="true" outlineLevel="0" collapsed="false">
      <c r="A32" s="559"/>
      <c r="B32" s="561"/>
      <c r="C32" s="561"/>
      <c r="D32" s="561"/>
      <c r="E32" s="561"/>
      <c r="F32" s="561"/>
      <c r="G32" s="561"/>
      <c r="H32" s="561"/>
      <c r="I32" s="561"/>
      <c r="J32" s="561"/>
      <c r="K32" s="561"/>
      <c r="L32" s="561"/>
      <c r="M32" s="560"/>
      <c r="N32" s="560"/>
    </row>
    <row r="33" s="243" customFormat="true" ht="24.75" hidden="false" customHeight="true" outlineLevel="0" collapsed="false">
      <c r="A33" s="559"/>
      <c r="B33" s="559"/>
      <c r="C33" s="559"/>
      <c r="D33" s="559"/>
      <c r="E33" s="559"/>
      <c r="F33" s="559"/>
      <c r="G33" s="559"/>
      <c r="H33" s="559"/>
      <c r="I33" s="559"/>
      <c r="J33" s="559"/>
      <c r="K33" s="559"/>
      <c r="L33" s="559"/>
      <c r="M33" s="560"/>
      <c r="N33" s="560"/>
    </row>
    <row r="34" s="243" customFormat="true" ht="24.75" hidden="false" customHeight="true" outlineLevel="0" collapsed="false">
      <c r="A34" s="559"/>
      <c r="B34" s="561"/>
      <c r="C34" s="561"/>
      <c r="D34" s="561"/>
      <c r="E34" s="561"/>
      <c r="F34" s="561"/>
      <c r="G34" s="561"/>
      <c r="H34" s="561"/>
      <c r="I34" s="561"/>
      <c r="J34" s="561"/>
      <c r="K34" s="561"/>
      <c r="L34" s="561"/>
      <c r="M34" s="560"/>
      <c r="N34" s="560"/>
    </row>
    <row r="35" customFormat="false" ht="14.25" hidden="false" customHeight="false" outlineLevel="0" collapsed="false">
      <c r="A35" s="562"/>
      <c r="B35" s="562"/>
      <c r="C35" s="562"/>
      <c r="D35" s="562"/>
      <c r="E35" s="562"/>
      <c r="F35" s="562"/>
      <c r="G35" s="562"/>
      <c r="H35" s="562"/>
      <c r="I35" s="562"/>
      <c r="J35" s="562"/>
      <c r="K35" s="562"/>
      <c r="L35" s="562"/>
      <c r="M35" s="562"/>
      <c r="N35" s="562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</sheetData>
  <mergeCells count="18">
    <mergeCell ref="B1:N1"/>
    <mergeCell ref="A2:B2"/>
    <mergeCell ref="C2:E2"/>
    <mergeCell ref="A13:D13"/>
    <mergeCell ref="E19:G19"/>
    <mergeCell ref="A20:G20"/>
    <mergeCell ref="A21:G21"/>
    <mergeCell ref="A22:G22"/>
    <mergeCell ref="A23:G23"/>
    <mergeCell ref="A24:G24"/>
    <mergeCell ref="A26:G26"/>
    <mergeCell ref="H26:N26"/>
    <mergeCell ref="A27:G27"/>
    <mergeCell ref="H27:N27"/>
    <mergeCell ref="A28:L28"/>
    <mergeCell ref="D30:N30"/>
    <mergeCell ref="A31:L31"/>
    <mergeCell ref="A33:L33"/>
  </mergeCells>
  <dataValidations count="1">
    <dataValidation allowBlank="true" errorStyle="stop" operator="between" showDropDown="false" showErrorMessage="true" showInputMessage="false" sqref="A20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4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563" width="8.14"/>
    <col collapsed="false" customWidth="true" hidden="false" outlineLevel="0" max="3" min="3" style="0" width="6.56"/>
    <col collapsed="false" customWidth="true" hidden="false" outlineLevel="0" max="4" min="4" style="0" width="52.7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7" min="7" style="0" width="16.13"/>
    <col collapsed="false" customWidth="true" hidden="false" outlineLevel="0" max="8" min="8" style="0" width="8.28"/>
    <col collapsed="false" customWidth="true" hidden="false" outlineLevel="0" max="9" min="9" style="0" width="10.71"/>
    <col collapsed="false" customWidth="true" hidden="false" outlineLevel="0" max="10" min="10" style="0" width="7.85"/>
    <col collapsed="false" customWidth="true" hidden="false" outlineLevel="0" max="11" min="11" style="0" width="10.71"/>
    <col collapsed="false" customWidth="true" hidden="false" outlineLevel="0" max="12" min="12" style="0" width="13.7"/>
    <col collapsed="false" customWidth="true" hidden="false" outlineLevel="0" max="13" min="13" style="0" width="7.56"/>
    <col collapsed="false" customWidth="true" hidden="false" outlineLevel="0" max="14" min="14" style="0" width="18.56"/>
    <col collapsed="false" customWidth="true" hidden="true" outlineLevel="0" max="15" min="15" style="0" width="10.13"/>
    <col collapsed="false" customWidth="true" hidden="true" outlineLevel="0" max="16" min="16" style="0" width="11.7"/>
    <col collapsed="false" customWidth="false" hidden="true" outlineLevel="0" max="23" min="17" style="0" width="9.06"/>
  </cols>
  <sheetData>
    <row r="2" s="565" customFormat="true" ht="18.75" hidden="false" customHeight="true" outlineLevel="0" collapsed="false">
      <c r="A2" s="564"/>
      <c r="B2" s="240" t="s">
        <v>395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</row>
    <row r="3" customFormat="false" ht="15.75" hidden="false" customHeight="true" outlineLevel="0" collapsed="false">
      <c r="A3" s="523" t="s">
        <v>396</v>
      </c>
      <c r="B3" s="523"/>
      <c r="C3" s="523"/>
      <c r="D3" s="523"/>
      <c r="E3" s="566"/>
      <c r="F3" s="566"/>
      <c r="G3" s="566"/>
      <c r="H3" s="566"/>
      <c r="I3" s="566"/>
      <c r="J3" s="566"/>
      <c r="K3" s="566"/>
      <c r="L3" s="566"/>
      <c r="M3" s="567"/>
      <c r="N3" s="567"/>
    </row>
    <row r="4" s="23" customFormat="true" ht="216.75" hidden="false" customHeight="true" outlineLevel="0" collapsed="false">
      <c r="A4" s="568" t="s">
        <v>256</v>
      </c>
      <c r="B4" s="569" t="s">
        <v>3</v>
      </c>
      <c r="C4" s="568" t="s">
        <v>4</v>
      </c>
      <c r="D4" s="570" t="s">
        <v>5</v>
      </c>
      <c r="E4" s="568" t="s">
        <v>6</v>
      </c>
      <c r="F4" s="571" t="s">
        <v>7</v>
      </c>
      <c r="G4" s="568" t="s">
        <v>8</v>
      </c>
      <c r="H4" s="568" t="s">
        <v>9</v>
      </c>
      <c r="I4" s="568" t="s">
        <v>10</v>
      </c>
      <c r="J4" s="568" t="s">
        <v>11</v>
      </c>
      <c r="K4" s="568" t="s">
        <v>12</v>
      </c>
      <c r="L4" s="568" t="s">
        <v>13</v>
      </c>
      <c r="M4" s="568" t="s">
        <v>257</v>
      </c>
      <c r="N4" s="568" t="s">
        <v>15</v>
      </c>
      <c r="O4" s="572" t="s">
        <v>25</v>
      </c>
      <c r="P4" s="22" t="s">
        <v>26</v>
      </c>
      <c r="Q4" s="22" t="s">
        <v>27</v>
      </c>
      <c r="R4" s="22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</row>
    <row r="5" s="577" customFormat="true" ht="15" hidden="false" customHeight="false" outlineLevel="0" collapsed="false">
      <c r="A5" s="573" t="n">
        <v>1</v>
      </c>
      <c r="B5" s="573" t="n">
        <v>2</v>
      </c>
      <c r="C5" s="573" t="n">
        <v>3</v>
      </c>
      <c r="D5" s="573" t="n">
        <v>4</v>
      </c>
      <c r="E5" s="573" t="n">
        <v>5</v>
      </c>
      <c r="F5" s="573" t="n">
        <v>6</v>
      </c>
      <c r="G5" s="573" t="n">
        <v>7</v>
      </c>
      <c r="H5" s="573" t="n">
        <v>9</v>
      </c>
      <c r="I5" s="573" t="n">
        <v>10</v>
      </c>
      <c r="J5" s="573" t="n">
        <v>11</v>
      </c>
      <c r="K5" s="573" t="n">
        <v>12</v>
      </c>
      <c r="L5" s="573" t="n">
        <v>13</v>
      </c>
      <c r="M5" s="574" t="n">
        <v>14</v>
      </c>
      <c r="N5" s="574" t="n">
        <v>15</v>
      </c>
      <c r="O5" s="575"/>
      <c r="P5" s="576"/>
      <c r="Q5" s="576"/>
      <c r="R5" s="576"/>
      <c r="S5" s="576"/>
      <c r="T5" s="576"/>
      <c r="U5" s="576"/>
      <c r="V5" s="576"/>
      <c r="W5" s="576"/>
    </row>
    <row r="6" customFormat="false" ht="15.75" hidden="false" customHeight="true" outlineLevel="0" collapsed="false">
      <c r="A6" s="578" t="s">
        <v>397</v>
      </c>
      <c r="B6" s="578"/>
      <c r="C6" s="578"/>
      <c r="D6" s="579"/>
      <c r="E6" s="579"/>
      <c r="F6" s="579"/>
      <c r="G6" s="579"/>
      <c r="H6" s="579"/>
      <c r="I6" s="579"/>
      <c r="J6" s="579"/>
      <c r="K6" s="579"/>
      <c r="L6" s="579"/>
      <c r="M6" s="580"/>
      <c r="N6" s="580"/>
      <c r="O6" s="581"/>
      <c r="P6" s="138"/>
      <c r="Q6" s="138"/>
      <c r="R6" s="138"/>
      <c r="S6" s="138"/>
      <c r="T6" s="138"/>
      <c r="U6" s="138"/>
      <c r="V6" s="138"/>
      <c r="W6" s="138"/>
    </row>
    <row r="7" customFormat="false" ht="22.5" hidden="false" customHeight="true" outlineLevel="0" collapsed="false">
      <c r="A7" s="582" t="s">
        <v>35</v>
      </c>
      <c r="B7" s="103" t="n">
        <v>1</v>
      </c>
      <c r="C7" s="103" t="n">
        <v>1</v>
      </c>
      <c r="D7" s="108" t="s">
        <v>398</v>
      </c>
      <c r="E7" s="583" t="s">
        <v>37</v>
      </c>
      <c r="F7" s="584" t="s">
        <v>264</v>
      </c>
      <c r="G7" s="347" t="s">
        <v>345</v>
      </c>
      <c r="H7" s="585" t="n">
        <v>2010</v>
      </c>
      <c r="I7" s="105" t="s">
        <v>49</v>
      </c>
      <c r="J7" s="105" t="n">
        <v>2010</v>
      </c>
      <c r="K7" s="105" t="s">
        <v>47</v>
      </c>
      <c r="L7" s="586" t="s">
        <v>42</v>
      </c>
      <c r="M7" s="587"/>
      <c r="N7" s="52" t="s">
        <v>43</v>
      </c>
      <c r="O7" s="581"/>
      <c r="P7" s="138"/>
      <c r="Q7" s="138"/>
      <c r="R7" s="138"/>
      <c r="S7" s="138"/>
      <c r="T7" s="138"/>
      <c r="U7" s="138"/>
      <c r="V7" s="138"/>
      <c r="W7" s="49" t="s">
        <v>33</v>
      </c>
    </row>
    <row r="8" customFormat="false" ht="18" hidden="false" customHeight="true" outlineLevel="0" collapsed="false">
      <c r="A8" s="582" t="s">
        <v>35</v>
      </c>
      <c r="B8" s="103" t="n">
        <v>2</v>
      </c>
      <c r="C8" s="103" t="n">
        <v>1</v>
      </c>
      <c r="D8" s="108" t="s">
        <v>399</v>
      </c>
      <c r="E8" s="123" t="s">
        <v>177</v>
      </c>
      <c r="F8" s="584" t="s">
        <v>264</v>
      </c>
      <c r="G8" s="347" t="s">
        <v>345</v>
      </c>
      <c r="H8" s="105" t="n">
        <v>2010</v>
      </c>
      <c r="I8" s="105" t="s">
        <v>49</v>
      </c>
      <c r="J8" s="105" t="n">
        <v>2010</v>
      </c>
      <c r="K8" s="105" t="s">
        <v>47</v>
      </c>
      <c r="L8" s="586" t="s">
        <v>42</v>
      </c>
      <c r="M8" s="587"/>
      <c r="N8" s="138"/>
      <c r="O8" s="581"/>
      <c r="P8" s="138"/>
      <c r="Q8" s="138"/>
      <c r="R8" s="138"/>
      <c r="S8" s="138"/>
      <c r="T8" s="138"/>
      <c r="U8" s="138"/>
      <c r="V8" s="138"/>
      <c r="W8" s="138"/>
    </row>
    <row r="9" customFormat="false" ht="20.25" hidden="false" customHeight="true" outlineLevel="0" collapsed="false">
      <c r="A9" s="582" t="s">
        <v>35</v>
      </c>
      <c r="B9" s="62" t="n">
        <v>3</v>
      </c>
      <c r="C9" s="103" t="n">
        <v>1</v>
      </c>
      <c r="D9" s="108" t="s">
        <v>400</v>
      </c>
      <c r="E9" s="123" t="s">
        <v>81</v>
      </c>
      <c r="F9" s="584" t="s">
        <v>264</v>
      </c>
      <c r="G9" s="347" t="s">
        <v>345</v>
      </c>
      <c r="H9" s="105" t="n">
        <v>2010</v>
      </c>
      <c r="I9" s="105" t="s">
        <v>49</v>
      </c>
      <c r="J9" s="105" t="n">
        <v>2010</v>
      </c>
      <c r="K9" s="105" t="s">
        <v>47</v>
      </c>
      <c r="L9" s="586" t="s">
        <v>42</v>
      </c>
      <c r="M9" s="587"/>
      <c r="N9" s="138"/>
      <c r="O9" s="581"/>
      <c r="P9" s="138"/>
      <c r="Q9" s="138"/>
      <c r="R9" s="138"/>
      <c r="S9" s="138"/>
      <c r="T9" s="138"/>
      <c r="U9" s="138"/>
      <c r="V9" s="138"/>
      <c r="W9" s="138"/>
    </row>
    <row r="10" customFormat="false" ht="30" hidden="false" customHeight="false" outlineLevel="0" collapsed="false">
      <c r="A10" s="582" t="s">
        <v>35</v>
      </c>
      <c r="B10" s="62" t="n">
        <v>4</v>
      </c>
      <c r="C10" s="103" t="n">
        <v>1</v>
      </c>
      <c r="D10" s="108" t="s">
        <v>401</v>
      </c>
      <c r="E10" s="583" t="s">
        <v>37</v>
      </c>
      <c r="F10" s="584" t="s">
        <v>264</v>
      </c>
      <c r="G10" s="347" t="s">
        <v>402</v>
      </c>
      <c r="H10" s="105" t="n">
        <v>2010</v>
      </c>
      <c r="I10" s="105" t="s">
        <v>41</v>
      </c>
      <c r="J10" s="105" t="n">
        <v>2010</v>
      </c>
      <c r="K10" s="105" t="s">
        <v>47</v>
      </c>
      <c r="L10" s="586" t="s">
        <v>42</v>
      </c>
      <c r="M10" s="175"/>
      <c r="N10" s="52" t="s">
        <v>43</v>
      </c>
      <c r="O10" s="581"/>
      <c r="P10" s="138"/>
      <c r="Q10" s="138"/>
      <c r="R10" s="138"/>
      <c r="S10" s="138"/>
      <c r="T10" s="138"/>
      <c r="U10" s="138"/>
      <c r="V10" s="138"/>
      <c r="W10" s="49" t="s">
        <v>33</v>
      </c>
    </row>
    <row r="11" customFormat="false" ht="30" hidden="false" customHeight="false" outlineLevel="0" collapsed="false">
      <c r="A11" s="582" t="s">
        <v>35</v>
      </c>
      <c r="B11" s="62" t="n">
        <v>5</v>
      </c>
      <c r="C11" s="103" t="n">
        <v>1</v>
      </c>
      <c r="D11" s="588" t="s">
        <v>403</v>
      </c>
      <c r="E11" s="583" t="s">
        <v>37</v>
      </c>
      <c r="F11" s="584" t="s">
        <v>264</v>
      </c>
      <c r="G11" s="347" t="s">
        <v>404</v>
      </c>
      <c r="H11" s="105" t="n">
        <v>2010</v>
      </c>
      <c r="I11" s="105" t="s">
        <v>49</v>
      </c>
      <c r="J11" s="105" t="n">
        <v>2010</v>
      </c>
      <c r="K11" s="105" t="s">
        <v>57</v>
      </c>
      <c r="L11" s="586" t="s">
        <v>42</v>
      </c>
      <c r="M11" s="175"/>
      <c r="N11" s="52" t="s">
        <v>43</v>
      </c>
      <c r="O11" s="581"/>
      <c r="P11" s="138"/>
      <c r="Q11" s="138"/>
      <c r="R11" s="138"/>
      <c r="S11" s="138"/>
      <c r="T11" s="138"/>
      <c r="U11" s="138"/>
      <c r="V11" s="138"/>
      <c r="W11" s="49" t="s">
        <v>33</v>
      </c>
    </row>
    <row r="12" customFormat="false" ht="30.75" hidden="false" customHeight="true" outlineLevel="0" collapsed="false">
      <c r="A12" s="582" t="s">
        <v>35</v>
      </c>
      <c r="B12" s="62" t="n">
        <v>6</v>
      </c>
      <c r="C12" s="103" t="n">
        <v>1</v>
      </c>
      <c r="D12" s="588" t="s">
        <v>405</v>
      </c>
      <c r="E12" s="589" t="s">
        <v>81</v>
      </c>
      <c r="F12" s="584" t="s">
        <v>264</v>
      </c>
      <c r="G12" s="347" t="s">
        <v>404</v>
      </c>
      <c r="H12" s="105" t="n">
        <v>2010</v>
      </c>
      <c r="I12" s="105" t="s">
        <v>49</v>
      </c>
      <c r="J12" s="105" t="n">
        <v>2010</v>
      </c>
      <c r="K12" s="105" t="s">
        <v>57</v>
      </c>
      <c r="L12" s="586" t="s">
        <v>42</v>
      </c>
      <c r="M12" s="105"/>
      <c r="N12" s="138"/>
      <c r="O12" s="581"/>
      <c r="P12" s="138"/>
      <c r="Q12" s="138"/>
      <c r="R12" s="138"/>
      <c r="S12" s="138"/>
      <c r="T12" s="138"/>
      <c r="U12" s="138"/>
      <c r="V12" s="138"/>
      <c r="W12" s="138"/>
    </row>
    <row r="13" customFormat="false" ht="28.5" hidden="false" customHeight="true" outlineLevel="0" collapsed="false">
      <c r="A13" s="582" t="s">
        <v>35</v>
      </c>
      <c r="B13" s="62" t="n">
        <v>8</v>
      </c>
      <c r="C13" s="103" t="n">
        <v>1</v>
      </c>
      <c r="D13" s="108" t="s">
        <v>406</v>
      </c>
      <c r="E13" s="589" t="s">
        <v>70</v>
      </c>
      <c r="F13" s="584" t="s">
        <v>264</v>
      </c>
      <c r="G13" s="347" t="s">
        <v>345</v>
      </c>
      <c r="H13" s="105" t="n">
        <v>2010</v>
      </c>
      <c r="I13" s="105" t="s">
        <v>41</v>
      </c>
      <c r="J13" s="105" t="n">
        <v>2010</v>
      </c>
      <c r="K13" s="105" t="s">
        <v>47</v>
      </c>
      <c r="L13" s="586" t="s">
        <v>42</v>
      </c>
      <c r="M13" s="175"/>
      <c r="N13" s="138"/>
      <c r="O13" s="581"/>
      <c r="P13" s="138"/>
      <c r="Q13" s="138"/>
      <c r="R13" s="138"/>
      <c r="S13" s="138"/>
      <c r="T13" s="138"/>
      <c r="U13" s="138"/>
      <c r="V13" s="138"/>
      <c r="W13" s="138"/>
    </row>
    <row r="14" customFormat="false" ht="15" hidden="false" customHeight="false" outlineLevel="0" collapsed="false">
      <c r="A14" s="582" t="s">
        <v>35</v>
      </c>
      <c r="B14" s="62" t="n">
        <v>9</v>
      </c>
      <c r="C14" s="103" t="n">
        <v>1</v>
      </c>
      <c r="D14" s="108" t="s">
        <v>407</v>
      </c>
      <c r="E14" s="583" t="s">
        <v>37</v>
      </c>
      <c r="F14" s="584" t="s">
        <v>264</v>
      </c>
      <c r="G14" s="347" t="s">
        <v>345</v>
      </c>
      <c r="H14" s="105" t="n">
        <v>2010</v>
      </c>
      <c r="I14" s="105" t="s">
        <v>40</v>
      </c>
      <c r="J14" s="105" t="n">
        <v>2010</v>
      </c>
      <c r="K14" s="105" t="s">
        <v>55</v>
      </c>
      <c r="L14" s="586" t="s">
        <v>42</v>
      </c>
      <c r="M14" s="175"/>
      <c r="N14" s="52" t="s">
        <v>43</v>
      </c>
      <c r="O14" s="581"/>
      <c r="P14" s="138"/>
      <c r="Q14" s="138"/>
      <c r="R14" s="138"/>
      <c r="S14" s="138"/>
      <c r="T14" s="138"/>
      <c r="U14" s="138"/>
      <c r="V14" s="138"/>
      <c r="W14" s="138"/>
    </row>
    <row r="15" customFormat="false" ht="18" hidden="false" customHeight="true" outlineLevel="0" collapsed="false">
      <c r="A15" s="582" t="s">
        <v>35</v>
      </c>
      <c r="B15" s="62" t="n">
        <v>10</v>
      </c>
      <c r="C15" s="103" t="n">
        <v>1</v>
      </c>
      <c r="D15" s="108" t="s">
        <v>408</v>
      </c>
      <c r="E15" s="589" t="s">
        <v>81</v>
      </c>
      <c r="F15" s="584" t="s">
        <v>264</v>
      </c>
      <c r="G15" s="347" t="s">
        <v>345</v>
      </c>
      <c r="H15" s="105" t="n">
        <v>2010</v>
      </c>
      <c r="I15" s="105" t="s">
        <v>49</v>
      </c>
      <c r="J15" s="105" t="n">
        <v>2010</v>
      </c>
      <c r="K15" s="105" t="s">
        <v>47</v>
      </c>
      <c r="L15" s="586" t="s">
        <v>42</v>
      </c>
      <c r="M15" s="175"/>
      <c r="N15" s="138"/>
      <c r="O15" s="581"/>
      <c r="P15" s="138"/>
      <c r="Q15" s="138"/>
      <c r="R15" s="138"/>
      <c r="S15" s="138"/>
      <c r="T15" s="138"/>
      <c r="U15" s="138"/>
      <c r="V15" s="138"/>
      <c r="W15" s="138"/>
    </row>
    <row r="16" customFormat="false" ht="21" hidden="false" customHeight="true" outlineLevel="0" collapsed="false">
      <c r="A16" s="582" t="s">
        <v>35</v>
      </c>
      <c r="B16" s="62" t="n">
        <v>11</v>
      </c>
      <c r="C16" s="103" t="n">
        <v>1</v>
      </c>
      <c r="D16" s="108" t="s">
        <v>409</v>
      </c>
      <c r="E16" s="589" t="s">
        <v>70</v>
      </c>
      <c r="F16" s="584" t="s">
        <v>264</v>
      </c>
      <c r="G16" s="347" t="s">
        <v>345</v>
      </c>
      <c r="H16" s="105" t="n">
        <v>2010</v>
      </c>
      <c r="I16" s="105" t="s">
        <v>49</v>
      </c>
      <c r="J16" s="105" t="n">
        <v>2010</v>
      </c>
      <c r="K16" s="105" t="s">
        <v>47</v>
      </c>
      <c r="L16" s="586" t="s">
        <v>42</v>
      </c>
      <c r="M16" s="175"/>
      <c r="N16" s="138"/>
      <c r="O16" s="581"/>
      <c r="P16" s="138"/>
      <c r="Q16" s="138"/>
      <c r="R16" s="138"/>
      <c r="S16" s="138"/>
      <c r="T16" s="138"/>
      <c r="U16" s="138"/>
      <c r="V16" s="138"/>
      <c r="W16" s="138"/>
    </row>
    <row r="17" customFormat="false" ht="21" hidden="false" customHeight="true" outlineLevel="0" collapsed="false">
      <c r="A17" s="582" t="s">
        <v>35</v>
      </c>
      <c r="B17" s="62" t="n">
        <v>12</v>
      </c>
      <c r="C17" s="103" t="n">
        <v>1</v>
      </c>
      <c r="D17" s="108" t="s">
        <v>410</v>
      </c>
      <c r="E17" s="589" t="s">
        <v>81</v>
      </c>
      <c r="F17" s="584" t="s">
        <v>264</v>
      </c>
      <c r="G17" s="347" t="s">
        <v>345</v>
      </c>
      <c r="H17" s="105" t="n">
        <v>2010</v>
      </c>
      <c r="I17" s="105" t="s">
        <v>49</v>
      </c>
      <c r="J17" s="105" t="n">
        <v>2010</v>
      </c>
      <c r="K17" s="105" t="s">
        <v>40</v>
      </c>
      <c r="L17" s="586" t="s">
        <v>42</v>
      </c>
      <c r="M17" s="175"/>
      <c r="N17" s="138"/>
      <c r="O17" s="581"/>
      <c r="P17" s="138"/>
      <c r="Q17" s="138"/>
      <c r="R17" s="138"/>
      <c r="S17" s="138"/>
      <c r="T17" s="138"/>
      <c r="U17" s="138"/>
      <c r="V17" s="138"/>
      <c r="W17" s="138"/>
    </row>
    <row r="18" customFormat="false" ht="20.25" hidden="false" customHeight="true" outlineLevel="0" collapsed="false">
      <c r="A18" s="582" t="s">
        <v>35</v>
      </c>
      <c r="B18" s="62" t="n">
        <v>13</v>
      </c>
      <c r="C18" s="103" t="n">
        <v>1</v>
      </c>
      <c r="D18" s="108" t="s">
        <v>411</v>
      </c>
      <c r="E18" s="589" t="s">
        <v>81</v>
      </c>
      <c r="F18" s="584" t="s">
        <v>264</v>
      </c>
      <c r="G18" s="347" t="s">
        <v>345</v>
      </c>
      <c r="H18" s="105" t="n">
        <v>2010</v>
      </c>
      <c r="I18" s="105" t="s">
        <v>49</v>
      </c>
      <c r="J18" s="105" t="n">
        <v>2010</v>
      </c>
      <c r="K18" s="105" t="s">
        <v>88</v>
      </c>
      <c r="L18" s="586" t="s">
        <v>42</v>
      </c>
      <c r="M18" s="175"/>
      <c r="N18" s="138"/>
      <c r="O18" s="581"/>
      <c r="P18" s="138"/>
      <c r="Q18" s="138"/>
      <c r="R18" s="138"/>
      <c r="S18" s="138"/>
      <c r="T18" s="138"/>
      <c r="U18" s="138"/>
      <c r="V18" s="138"/>
      <c r="W18" s="138"/>
    </row>
    <row r="19" s="23" customFormat="true" ht="50.25" hidden="false" customHeight="true" outlineLevel="0" collapsed="false">
      <c r="A19" s="582" t="s">
        <v>35</v>
      </c>
      <c r="B19" s="62" t="n">
        <v>14</v>
      </c>
      <c r="C19" s="103" t="n">
        <v>1</v>
      </c>
      <c r="D19" s="108" t="s">
        <v>412</v>
      </c>
      <c r="E19" s="589" t="s">
        <v>70</v>
      </c>
      <c r="F19" s="584" t="s">
        <v>264</v>
      </c>
      <c r="G19" s="347" t="s">
        <v>345</v>
      </c>
      <c r="H19" s="105" t="n">
        <v>2010</v>
      </c>
      <c r="I19" s="105" t="s">
        <v>41</v>
      </c>
      <c r="J19" s="105" t="n">
        <v>2010</v>
      </c>
      <c r="K19" s="105" t="s">
        <v>47</v>
      </c>
      <c r="L19" s="586" t="s">
        <v>42</v>
      </c>
      <c r="M19" s="175"/>
      <c r="N19" s="284"/>
      <c r="O19" s="590"/>
      <c r="P19" s="284"/>
      <c r="Q19" s="284"/>
      <c r="R19" s="284"/>
      <c r="S19" s="284"/>
      <c r="T19" s="284"/>
      <c r="U19" s="284"/>
      <c r="V19" s="284"/>
      <c r="W19" s="284"/>
    </row>
    <row r="20" s="456" customFormat="true" ht="30" hidden="false" customHeight="false" outlineLevel="0" collapsed="false">
      <c r="A20" s="591" t="s">
        <v>35</v>
      </c>
      <c r="B20" s="457" t="n">
        <v>15</v>
      </c>
      <c r="C20" s="449" t="n">
        <v>1</v>
      </c>
      <c r="D20" s="108" t="s">
        <v>413</v>
      </c>
      <c r="E20" s="583" t="s">
        <v>37</v>
      </c>
      <c r="F20" s="584" t="s">
        <v>264</v>
      </c>
      <c r="G20" s="347" t="s">
        <v>345</v>
      </c>
      <c r="H20" s="105" t="n">
        <v>2010</v>
      </c>
      <c r="I20" s="105" t="s">
        <v>49</v>
      </c>
      <c r="J20" s="105" t="n">
        <v>2010</v>
      </c>
      <c r="K20" s="105" t="s">
        <v>57</v>
      </c>
      <c r="L20" s="586" t="s">
        <v>42</v>
      </c>
      <c r="M20" s="453"/>
      <c r="N20" s="52" t="s">
        <v>43</v>
      </c>
      <c r="O20" s="592" t="s">
        <v>25</v>
      </c>
      <c r="P20" s="284"/>
      <c r="Q20" s="284"/>
      <c r="R20" s="284"/>
      <c r="S20" s="284"/>
      <c r="T20" s="284"/>
      <c r="U20" s="284"/>
      <c r="V20" s="284"/>
      <c r="W20" s="284"/>
    </row>
    <row r="21" s="606" customFormat="true" ht="29.25" hidden="false" customHeight="true" outlineLevel="0" collapsed="false">
      <c r="A21" s="593" t="s">
        <v>35</v>
      </c>
      <c r="B21" s="594" t="n">
        <v>90</v>
      </c>
      <c r="C21" s="595" t="n">
        <v>1</v>
      </c>
      <c r="D21" s="596" t="s">
        <v>414</v>
      </c>
      <c r="E21" s="597" t="s">
        <v>177</v>
      </c>
      <c r="F21" s="598" t="s">
        <v>264</v>
      </c>
      <c r="G21" s="599" t="s">
        <v>415</v>
      </c>
      <c r="H21" s="600" t="n">
        <v>2010</v>
      </c>
      <c r="I21" s="600" t="s">
        <v>318</v>
      </c>
      <c r="J21" s="600" t="n">
        <v>2010</v>
      </c>
      <c r="K21" s="600" t="s">
        <v>365</v>
      </c>
      <c r="L21" s="601" t="s">
        <v>42</v>
      </c>
      <c r="M21" s="602"/>
      <c r="N21" s="603"/>
      <c r="O21" s="604"/>
      <c r="P21" s="605"/>
      <c r="Q21" s="605"/>
      <c r="R21" s="605"/>
      <c r="S21" s="605"/>
      <c r="T21" s="605"/>
      <c r="U21" s="605"/>
      <c r="V21" s="605"/>
      <c r="W21" s="605"/>
    </row>
    <row r="22" s="606" customFormat="true" ht="28.5" hidden="false" customHeight="true" outlineLevel="0" collapsed="false">
      <c r="A22" s="593" t="s">
        <v>35</v>
      </c>
      <c r="B22" s="594" t="n">
        <v>91</v>
      </c>
      <c r="C22" s="595" t="n">
        <v>1</v>
      </c>
      <c r="D22" s="596" t="s">
        <v>416</v>
      </c>
      <c r="E22" s="597" t="s">
        <v>81</v>
      </c>
      <c r="F22" s="598" t="s">
        <v>264</v>
      </c>
      <c r="G22" s="599" t="s">
        <v>415</v>
      </c>
      <c r="H22" s="600" t="n">
        <v>2010</v>
      </c>
      <c r="I22" s="600" t="s">
        <v>318</v>
      </c>
      <c r="J22" s="600" t="n">
        <v>2010</v>
      </c>
      <c r="K22" s="600" t="s">
        <v>365</v>
      </c>
      <c r="L22" s="601" t="s">
        <v>42</v>
      </c>
      <c r="M22" s="602"/>
      <c r="N22" s="603"/>
      <c r="O22" s="604"/>
      <c r="P22" s="605"/>
      <c r="Q22" s="605"/>
      <c r="R22" s="605"/>
      <c r="S22" s="605"/>
      <c r="T22" s="605"/>
      <c r="U22" s="605"/>
      <c r="V22" s="605"/>
      <c r="W22" s="605"/>
    </row>
    <row r="23" s="606" customFormat="true" ht="29.25" hidden="false" customHeight="true" outlineLevel="0" collapsed="false">
      <c r="A23" s="593" t="s">
        <v>35</v>
      </c>
      <c r="B23" s="594" t="n">
        <v>92</v>
      </c>
      <c r="C23" s="595" t="n">
        <v>1</v>
      </c>
      <c r="D23" s="596" t="s">
        <v>417</v>
      </c>
      <c r="E23" s="597" t="s">
        <v>177</v>
      </c>
      <c r="F23" s="598" t="s">
        <v>264</v>
      </c>
      <c r="G23" s="599" t="s">
        <v>415</v>
      </c>
      <c r="H23" s="600" t="n">
        <v>2010</v>
      </c>
      <c r="I23" s="600" t="s">
        <v>318</v>
      </c>
      <c r="J23" s="600" t="n">
        <v>2010</v>
      </c>
      <c r="K23" s="600" t="s">
        <v>418</v>
      </c>
      <c r="L23" s="601" t="s">
        <v>42</v>
      </c>
      <c r="M23" s="602"/>
      <c r="N23" s="603"/>
      <c r="O23" s="604"/>
      <c r="P23" s="605"/>
      <c r="Q23" s="605"/>
      <c r="R23" s="605"/>
      <c r="S23" s="605"/>
      <c r="T23" s="605"/>
      <c r="U23" s="605"/>
      <c r="V23" s="605"/>
      <c r="W23" s="605"/>
    </row>
    <row r="24" s="2" customFormat="true" ht="27.75" hidden="false" customHeight="true" outlineLevel="0" collapsed="false">
      <c r="A24" s="607" t="s">
        <v>121</v>
      </c>
      <c r="B24" s="608" t="n">
        <v>16</v>
      </c>
      <c r="C24" s="103" t="n">
        <v>1</v>
      </c>
      <c r="D24" s="609" t="s">
        <v>419</v>
      </c>
      <c r="E24" s="583" t="s">
        <v>37</v>
      </c>
      <c r="F24" s="584" t="s">
        <v>264</v>
      </c>
      <c r="G24" s="448" t="s">
        <v>349</v>
      </c>
      <c r="H24" s="610" t="n">
        <v>2010</v>
      </c>
      <c r="I24" s="607" t="s">
        <v>45</v>
      </c>
      <c r="J24" s="610" t="n">
        <v>2010</v>
      </c>
      <c r="K24" s="611" t="s">
        <v>131</v>
      </c>
      <c r="L24" s="586" t="s">
        <v>42</v>
      </c>
      <c r="M24" s="612"/>
      <c r="N24" s="52" t="s">
        <v>43</v>
      </c>
      <c r="O24" s="613"/>
      <c r="P24" s="278"/>
      <c r="Q24" s="278"/>
      <c r="R24" s="278"/>
      <c r="S24" s="474" t="s">
        <v>29</v>
      </c>
      <c r="T24" s="278"/>
      <c r="U24" s="278"/>
      <c r="V24" s="278"/>
      <c r="W24" s="278"/>
    </row>
    <row r="25" s="2" customFormat="true" ht="30" hidden="false" customHeight="false" outlineLevel="0" collapsed="false">
      <c r="A25" s="607" t="s">
        <v>121</v>
      </c>
      <c r="B25" s="608" t="n">
        <v>17</v>
      </c>
      <c r="C25" s="103" t="n">
        <v>1</v>
      </c>
      <c r="D25" s="609" t="s">
        <v>420</v>
      </c>
      <c r="E25" s="583" t="s">
        <v>37</v>
      </c>
      <c r="F25" s="584" t="s">
        <v>264</v>
      </c>
      <c r="G25" s="448" t="s">
        <v>349</v>
      </c>
      <c r="H25" s="610" t="n">
        <v>2010</v>
      </c>
      <c r="I25" s="607" t="s">
        <v>45</v>
      </c>
      <c r="J25" s="610" t="n">
        <v>2011</v>
      </c>
      <c r="K25" s="611" t="s">
        <v>131</v>
      </c>
      <c r="L25" s="586" t="s">
        <v>42</v>
      </c>
      <c r="M25" s="612"/>
      <c r="N25" s="52" t="s">
        <v>43</v>
      </c>
      <c r="O25" s="613"/>
      <c r="P25" s="278"/>
      <c r="Q25" s="278"/>
      <c r="R25" s="278"/>
      <c r="S25" s="474" t="s">
        <v>29</v>
      </c>
      <c r="T25" s="278"/>
      <c r="U25" s="278"/>
      <c r="V25" s="278"/>
      <c r="W25" s="278"/>
    </row>
    <row r="26" s="617" customFormat="true" ht="30" hidden="false" customHeight="true" outlineLevel="0" collapsed="false">
      <c r="A26" s="607" t="s">
        <v>121</v>
      </c>
      <c r="B26" s="608" t="n">
        <v>18</v>
      </c>
      <c r="C26" s="103" t="n">
        <v>1</v>
      </c>
      <c r="D26" s="609" t="s">
        <v>421</v>
      </c>
      <c r="E26" s="589" t="s">
        <v>177</v>
      </c>
      <c r="F26" s="584" t="s">
        <v>264</v>
      </c>
      <c r="G26" s="448" t="s">
        <v>349</v>
      </c>
      <c r="H26" s="610" t="n">
        <v>2010</v>
      </c>
      <c r="I26" s="607" t="s">
        <v>45</v>
      </c>
      <c r="J26" s="610" t="n">
        <v>2010</v>
      </c>
      <c r="K26" s="611" t="s">
        <v>131</v>
      </c>
      <c r="L26" s="586" t="s">
        <v>42</v>
      </c>
      <c r="M26" s="614"/>
      <c r="N26" s="278"/>
      <c r="O26" s="615"/>
      <c r="P26" s="616"/>
      <c r="Q26" s="616"/>
      <c r="R26" s="616"/>
      <c r="S26" s="278"/>
      <c r="T26" s="278"/>
      <c r="U26" s="278"/>
      <c r="V26" s="278"/>
      <c r="W26" s="278"/>
    </row>
    <row r="27" s="617" customFormat="true" ht="30" hidden="false" customHeight="false" outlineLevel="0" collapsed="false">
      <c r="A27" s="607" t="s">
        <v>121</v>
      </c>
      <c r="B27" s="608" t="n">
        <v>19</v>
      </c>
      <c r="C27" s="103" t="n">
        <v>1</v>
      </c>
      <c r="D27" s="609" t="s">
        <v>422</v>
      </c>
      <c r="E27" s="583" t="s">
        <v>37</v>
      </c>
      <c r="F27" s="584" t="s">
        <v>264</v>
      </c>
      <c r="G27" s="448" t="s">
        <v>349</v>
      </c>
      <c r="H27" s="610" t="n">
        <v>2010</v>
      </c>
      <c r="I27" s="607" t="s">
        <v>49</v>
      </c>
      <c r="J27" s="610" t="n">
        <v>2010</v>
      </c>
      <c r="K27" s="611" t="s">
        <v>131</v>
      </c>
      <c r="L27" s="586" t="s">
        <v>42</v>
      </c>
      <c r="M27" s="614"/>
      <c r="N27" s="52" t="s">
        <v>43</v>
      </c>
      <c r="O27" s="613"/>
      <c r="P27" s="278"/>
      <c r="Q27" s="278"/>
      <c r="R27" s="278"/>
      <c r="S27" s="474" t="s">
        <v>29</v>
      </c>
      <c r="T27" s="278"/>
      <c r="U27" s="278"/>
      <c r="V27" s="278"/>
      <c r="W27" s="278"/>
    </row>
    <row r="28" s="617" customFormat="true" ht="39.75" hidden="false" customHeight="true" outlineLevel="0" collapsed="false">
      <c r="A28" s="607" t="s">
        <v>121</v>
      </c>
      <c r="B28" s="608" t="n">
        <v>20</v>
      </c>
      <c r="C28" s="103" t="n">
        <v>1</v>
      </c>
      <c r="D28" s="609" t="s">
        <v>423</v>
      </c>
      <c r="E28" s="589" t="s">
        <v>177</v>
      </c>
      <c r="F28" s="584" t="s">
        <v>264</v>
      </c>
      <c r="G28" s="448" t="s">
        <v>349</v>
      </c>
      <c r="H28" s="610" t="n">
        <v>2010</v>
      </c>
      <c r="I28" s="607" t="s">
        <v>41</v>
      </c>
      <c r="J28" s="610" t="n">
        <v>2010</v>
      </c>
      <c r="K28" s="611" t="s">
        <v>131</v>
      </c>
      <c r="L28" s="586" t="s">
        <v>42</v>
      </c>
      <c r="M28" s="614"/>
      <c r="N28" s="278"/>
      <c r="O28" s="613"/>
      <c r="P28" s="278"/>
      <c r="Q28" s="278"/>
      <c r="R28" s="278"/>
      <c r="S28" s="278"/>
      <c r="T28" s="278"/>
      <c r="U28" s="278"/>
      <c r="V28" s="278"/>
      <c r="W28" s="278"/>
    </row>
    <row r="29" s="617" customFormat="true" ht="39.75" hidden="false" customHeight="true" outlineLevel="0" collapsed="false">
      <c r="A29" s="607" t="s">
        <v>121</v>
      </c>
      <c r="B29" s="608" t="n">
        <v>21</v>
      </c>
      <c r="C29" s="103" t="n">
        <v>1</v>
      </c>
      <c r="D29" s="609" t="s">
        <v>424</v>
      </c>
      <c r="E29" s="589" t="s">
        <v>177</v>
      </c>
      <c r="F29" s="584" t="s">
        <v>264</v>
      </c>
      <c r="G29" s="448" t="s">
        <v>349</v>
      </c>
      <c r="H29" s="610" t="n">
        <v>2010</v>
      </c>
      <c r="I29" s="607" t="s">
        <v>49</v>
      </c>
      <c r="J29" s="610" t="n">
        <v>2010</v>
      </c>
      <c r="K29" s="611" t="s">
        <v>47</v>
      </c>
      <c r="L29" s="586" t="s">
        <v>42</v>
      </c>
      <c r="M29" s="614"/>
      <c r="N29" s="278"/>
      <c r="O29" s="613"/>
      <c r="P29" s="278"/>
      <c r="Q29" s="278"/>
      <c r="R29" s="278"/>
      <c r="S29" s="278"/>
      <c r="T29" s="278"/>
      <c r="U29" s="278"/>
      <c r="V29" s="278"/>
      <c r="W29" s="278"/>
    </row>
    <row r="30" s="617" customFormat="true" ht="34.5" hidden="false" customHeight="true" outlineLevel="0" collapsed="false">
      <c r="A30" s="607" t="s">
        <v>121</v>
      </c>
      <c r="B30" s="608" t="n">
        <v>22</v>
      </c>
      <c r="C30" s="103" t="n">
        <v>1</v>
      </c>
      <c r="D30" s="609" t="s">
        <v>425</v>
      </c>
      <c r="E30" s="589" t="s">
        <v>177</v>
      </c>
      <c r="F30" s="584" t="s">
        <v>264</v>
      </c>
      <c r="G30" s="448" t="s">
        <v>349</v>
      </c>
      <c r="H30" s="610" t="n">
        <v>2010</v>
      </c>
      <c r="I30" s="607" t="s">
        <v>164</v>
      </c>
      <c r="J30" s="610" t="n">
        <v>2010</v>
      </c>
      <c r="K30" s="611" t="s">
        <v>131</v>
      </c>
      <c r="L30" s="586" t="s">
        <v>42</v>
      </c>
      <c r="M30" s="614"/>
      <c r="N30" s="278"/>
      <c r="O30" s="613"/>
      <c r="P30" s="278"/>
      <c r="Q30" s="278"/>
      <c r="R30" s="278"/>
      <c r="S30" s="278"/>
      <c r="T30" s="278"/>
      <c r="U30" s="278"/>
      <c r="V30" s="278"/>
      <c r="W30" s="278"/>
    </row>
    <row r="31" s="617" customFormat="true" ht="44.25" hidden="false" customHeight="true" outlineLevel="0" collapsed="false">
      <c r="A31" s="607" t="s">
        <v>121</v>
      </c>
      <c r="B31" s="608" t="n">
        <v>23</v>
      </c>
      <c r="C31" s="103" t="n">
        <v>1</v>
      </c>
      <c r="D31" s="609" t="s">
        <v>426</v>
      </c>
      <c r="E31" s="589" t="s">
        <v>177</v>
      </c>
      <c r="F31" s="618" t="s">
        <v>264</v>
      </c>
      <c r="G31" s="448" t="s">
        <v>349</v>
      </c>
      <c r="H31" s="610" t="n">
        <v>2010</v>
      </c>
      <c r="I31" s="619" t="s">
        <v>164</v>
      </c>
      <c r="J31" s="610" t="n">
        <v>2010</v>
      </c>
      <c r="K31" s="611" t="s">
        <v>88</v>
      </c>
      <c r="L31" s="586" t="s">
        <v>42</v>
      </c>
      <c r="M31" s="614"/>
      <c r="N31" s="278"/>
      <c r="O31" s="613"/>
      <c r="P31" s="278"/>
      <c r="Q31" s="278"/>
      <c r="R31" s="278"/>
      <c r="S31" s="278"/>
      <c r="T31" s="278"/>
      <c r="U31" s="278"/>
      <c r="V31" s="278"/>
      <c r="W31" s="278"/>
    </row>
    <row r="32" s="617" customFormat="true" ht="27.75" hidden="false" customHeight="true" outlineLevel="0" collapsed="false">
      <c r="A32" s="607" t="s">
        <v>121</v>
      </c>
      <c r="B32" s="608" t="n">
        <v>24</v>
      </c>
      <c r="C32" s="103" t="n">
        <v>1</v>
      </c>
      <c r="D32" s="609" t="s">
        <v>427</v>
      </c>
      <c r="E32" s="620" t="s">
        <v>81</v>
      </c>
      <c r="F32" s="618" t="s">
        <v>264</v>
      </c>
      <c r="G32" s="448" t="s">
        <v>349</v>
      </c>
      <c r="H32" s="610" t="n">
        <v>2010</v>
      </c>
      <c r="I32" s="607" t="s">
        <v>164</v>
      </c>
      <c r="J32" s="610" t="n">
        <v>2010</v>
      </c>
      <c r="K32" s="611" t="s">
        <v>47</v>
      </c>
      <c r="L32" s="586" t="s">
        <v>42</v>
      </c>
      <c r="M32" s="614"/>
      <c r="N32" s="278"/>
      <c r="O32" s="613"/>
      <c r="P32" s="278"/>
      <c r="Q32" s="278"/>
      <c r="R32" s="278"/>
      <c r="S32" s="278"/>
      <c r="T32" s="278"/>
      <c r="U32" s="278"/>
      <c r="V32" s="278"/>
      <c r="W32" s="278"/>
    </row>
    <row r="33" s="617" customFormat="true" ht="43.5" hidden="false" customHeight="true" outlineLevel="0" collapsed="false">
      <c r="A33" s="621" t="s">
        <v>121</v>
      </c>
      <c r="B33" s="608" t="n">
        <v>25</v>
      </c>
      <c r="C33" s="103" t="n">
        <v>1</v>
      </c>
      <c r="D33" s="609" t="s">
        <v>428</v>
      </c>
      <c r="E33" s="620" t="s">
        <v>81</v>
      </c>
      <c r="F33" s="584" t="s">
        <v>264</v>
      </c>
      <c r="G33" s="448" t="s">
        <v>349</v>
      </c>
      <c r="H33" s="610" t="n">
        <v>2010</v>
      </c>
      <c r="I33" s="622" t="s">
        <v>49</v>
      </c>
      <c r="J33" s="610" t="n">
        <v>2010</v>
      </c>
      <c r="K33" s="622" t="s">
        <v>40</v>
      </c>
      <c r="L33" s="586" t="s">
        <v>42</v>
      </c>
      <c r="M33" s="614"/>
      <c r="N33" s="278"/>
      <c r="O33" s="613"/>
      <c r="P33" s="278"/>
      <c r="Q33" s="278"/>
      <c r="R33" s="278"/>
      <c r="S33" s="278"/>
      <c r="T33" s="278"/>
      <c r="U33" s="278"/>
      <c r="V33" s="278"/>
      <c r="W33" s="278"/>
    </row>
    <row r="34" s="617" customFormat="true" ht="51" hidden="false" customHeight="false" outlineLevel="0" collapsed="false">
      <c r="A34" s="607" t="s">
        <v>121</v>
      </c>
      <c r="B34" s="608" t="n">
        <v>27</v>
      </c>
      <c r="C34" s="103" t="n">
        <v>1</v>
      </c>
      <c r="D34" s="609" t="s">
        <v>429</v>
      </c>
      <c r="E34" s="623" t="s">
        <v>37</v>
      </c>
      <c r="F34" s="584" t="s">
        <v>264</v>
      </c>
      <c r="G34" s="448" t="s">
        <v>349</v>
      </c>
      <c r="H34" s="610" t="n">
        <v>2010</v>
      </c>
      <c r="I34" s="611" t="s">
        <v>160</v>
      </c>
      <c r="J34" s="610" t="n">
        <v>2010</v>
      </c>
      <c r="K34" s="611" t="s">
        <v>45</v>
      </c>
      <c r="L34" s="586" t="s">
        <v>42</v>
      </c>
      <c r="M34" s="614"/>
      <c r="N34" s="496" t="s">
        <v>358</v>
      </c>
      <c r="O34" s="613"/>
      <c r="P34" s="278"/>
      <c r="Q34" s="278"/>
      <c r="R34" s="278"/>
      <c r="S34" s="278"/>
      <c r="T34" s="278"/>
      <c r="U34" s="278"/>
      <c r="V34" s="278"/>
      <c r="W34" s="278"/>
    </row>
    <row r="35" s="617" customFormat="true" ht="51" hidden="false" customHeight="false" outlineLevel="0" collapsed="false">
      <c r="A35" s="607" t="s">
        <v>121</v>
      </c>
      <c r="B35" s="608" t="n">
        <v>28</v>
      </c>
      <c r="C35" s="103" t="n">
        <v>1</v>
      </c>
      <c r="D35" s="609" t="s">
        <v>430</v>
      </c>
      <c r="E35" s="620" t="s">
        <v>37</v>
      </c>
      <c r="F35" s="584" t="s">
        <v>264</v>
      </c>
      <c r="G35" s="448" t="s">
        <v>349</v>
      </c>
      <c r="H35" s="610" t="n">
        <v>2010</v>
      </c>
      <c r="I35" s="611" t="s">
        <v>160</v>
      </c>
      <c r="J35" s="610" t="n">
        <v>2010</v>
      </c>
      <c r="K35" s="611" t="s">
        <v>45</v>
      </c>
      <c r="L35" s="586" t="s">
        <v>42</v>
      </c>
      <c r="M35" s="614"/>
      <c r="N35" s="496" t="s">
        <v>358</v>
      </c>
      <c r="O35" s="613"/>
      <c r="P35" s="278"/>
      <c r="Q35" s="278"/>
      <c r="R35" s="278"/>
      <c r="S35" s="278"/>
      <c r="T35" s="278"/>
      <c r="U35" s="278"/>
      <c r="V35" s="278"/>
      <c r="W35" s="278"/>
    </row>
    <row r="36" s="617" customFormat="true" ht="51" hidden="false" customHeight="true" outlineLevel="0" collapsed="false">
      <c r="A36" s="607" t="s">
        <v>121</v>
      </c>
      <c r="B36" s="608" t="n">
        <v>29</v>
      </c>
      <c r="C36" s="103" t="n">
        <v>1</v>
      </c>
      <c r="D36" s="609" t="s">
        <v>431</v>
      </c>
      <c r="E36" s="620" t="s">
        <v>37</v>
      </c>
      <c r="F36" s="584" t="s">
        <v>264</v>
      </c>
      <c r="G36" s="448" t="s">
        <v>349</v>
      </c>
      <c r="H36" s="610" t="n">
        <v>2010</v>
      </c>
      <c r="I36" s="611" t="s">
        <v>160</v>
      </c>
      <c r="J36" s="610" t="n">
        <v>2010</v>
      </c>
      <c r="K36" s="611" t="s">
        <v>45</v>
      </c>
      <c r="L36" s="586" t="s">
        <v>42</v>
      </c>
      <c r="M36" s="614"/>
      <c r="N36" s="496" t="s">
        <v>358</v>
      </c>
      <c r="O36" s="613"/>
      <c r="P36" s="278"/>
      <c r="Q36" s="278"/>
      <c r="R36" s="278"/>
      <c r="S36" s="278"/>
      <c r="T36" s="278"/>
      <c r="U36" s="278"/>
      <c r="V36" s="278"/>
      <c r="W36" s="278"/>
    </row>
    <row r="37" s="617" customFormat="true" ht="53.25" hidden="false" customHeight="true" outlineLevel="0" collapsed="false">
      <c r="A37" s="607" t="s">
        <v>121</v>
      </c>
      <c r="B37" s="608" t="n">
        <v>30</v>
      </c>
      <c r="C37" s="103" t="n">
        <v>1</v>
      </c>
      <c r="D37" s="609" t="s">
        <v>432</v>
      </c>
      <c r="E37" s="620" t="s">
        <v>37</v>
      </c>
      <c r="F37" s="584" t="s">
        <v>264</v>
      </c>
      <c r="G37" s="448" t="s">
        <v>349</v>
      </c>
      <c r="H37" s="610" t="n">
        <v>2010</v>
      </c>
      <c r="I37" s="611" t="s">
        <v>160</v>
      </c>
      <c r="J37" s="610" t="n">
        <v>2010</v>
      </c>
      <c r="K37" s="611" t="s">
        <v>45</v>
      </c>
      <c r="L37" s="586" t="s">
        <v>42</v>
      </c>
      <c r="M37" s="614"/>
      <c r="N37" s="496" t="s">
        <v>358</v>
      </c>
      <c r="O37" s="613"/>
      <c r="P37" s="278"/>
      <c r="Q37" s="278"/>
      <c r="R37" s="278"/>
      <c r="S37" s="278"/>
      <c r="T37" s="278"/>
      <c r="U37" s="278"/>
      <c r="V37" s="278"/>
      <c r="W37" s="278"/>
    </row>
    <row r="38" s="617" customFormat="true" ht="51" hidden="false" customHeight="false" outlineLevel="0" collapsed="false">
      <c r="A38" s="607" t="s">
        <v>121</v>
      </c>
      <c r="B38" s="608" t="n">
        <v>31</v>
      </c>
      <c r="C38" s="103" t="n">
        <v>1</v>
      </c>
      <c r="D38" s="609" t="s">
        <v>433</v>
      </c>
      <c r="E38" s="620" t="s">
        <v>37</v>
      </c>
      <c r="F38" s="584" t="s">
        <v>264</v>
      </c>
      <c r="G38" s="448" t="s">
        <v>349</v>
      </c>
      <c r="H38" s="610" t="n">
        <v>2010</v>
      </c>
      <c r="I38" s="611" t="s">
        <v>160</v>
      </c>
      <c r="J38" s="610" t="n">
        <v>2010</v>
      </c>
      <c r="K38" s="611" t="s">
        <v>45</v>
      </c>
      <c r="L38" s="586" t="s">
        <v>42</v>
      </c>
      <c r="M38" s="614"/>
      <c r="N38" s="496" t="s">
        <v>358</v>
      </c>
      <c r="O38" s="613"/>
      <c r="P38" s="278"/>
      <c r="Q38" s="278"/>
      <c r="R38" s="278"/>
      <c r="S38" s="278"/>
      <c r="T38" s="278"/>
      <c r="U38" s="278"/>
      <c r="V38" s="278"/>
      <c r="W38" s="278"/>
    </row>
    <row r="39" customFormat="false" ht="25.5" hidden="false" customHeight="false" outlineLevel="0" collapsed="false">
      <c r="A39" s="624" t="s">
        <v>94</v>
      </c>
      <c r="B39" s="625" t="n">
        <v>37</v>
      </c>
      <c r="C39" s="103" t="n">
        <v>1</v>
      </c>
      <c r="D39" s="626" t="s">
        <v>434</v>
      </c>
      <c r="E39" s="583" t="s">
        <v>37</v>
      </c>
      <c r="F39" s="627" t="s">
        <v>264</v>
      </c>
      <c r="G39" s="71" t="s">
        <v>435</v>
      </c>
      <c r="H39" s="624" t="n">
        <v>2010</v>
      </c>
      <c r="I39" s="624" t="s">
        <v>49</v>
      </c>
      <c r="J39" s="624" t="n">
        <v>2010</v>
      </c>
      <c r="K39" s="624" t="s">
        <v>55</v>
      </c>
      <c r="L39" s="628" t="s">
        <v>42</v>
      </c>
      <c r="M39" s="624"/>
      <c r="N39" s="52" t="s">
        <v>43</v>
      </c>
      <c r="O39" s="581"/>
      <c r="P39" s="138"/>
      <c r="Q39" s="49" t="s">
        <v>27</v>
      </c>
      <c r="R39" s="138"/>
      <c r="S39" s="138"/>
      <c r="T39" s="138"/>
      <c r="U39" s="138"/>
      <c r="V39" s="138"/>
      <c r="W39" s="138"/>
    </row>
    <row r="40" customFormat="false" ht="28.5" hidden="false" customHeight="true" outlineLevel="0" collapsed="false">
      <c r="A40" s="624" t="s">
        <v>94</v>
      </c>
      <c r="B40" s="625" t="n">
        <v>40</v>
      </c>
      <c r="C40" s="103" t="n">
        <v>1</v>
      </c>
      <c r="D40" s="626" t="s">
        <v>436</v>
      </c>
      <c r="E40" s="589" t="s">
        <v>81</v>
      </c>
      <c r="F40" s="627" t="s">
        <v>264</v>
      </c>
      <c r="G40" s="71" t="s">
        <v>435</v>
      </c>
      <c r="H40" s="624" t="n">
        <v>2010</v>
      </c>
      <c r="I40" s="624" t="s">
        <v>49</v>
      </c>
      <c r="J40" s="624" t="n">
        <v>2010</v>
      </c>
      <c r="K40" s="624" t="s">
        <v>55</v>
      </c>
      <c r="L40" s="628" t="s">
        <v>42</v>
      </c>
      <c r="M40" s="624"/>
      <c r="N40" s="624"/>
      <c r="O40" s="581"/>
      <c r="P40" s="138"/>
      <c r="Q40" s="138"/>
      <c r="R40" s="138"/>
      <c r="S40" s="138"/>
      <c r="T40" s="138"/>
      <c r="U40" s="138"/>
      <c r="V40" s="138"/>
      <c r="W40" s="138"/>
    </row>
    <row r="41" customFormat="false" ht="17.25" hidden="false" customHeight="true" outlineLevel="0" collapsed="false">
      <c r="A41" s="175" t="s">
        <v>94</v>
      </c>
      <c r="B41" s="62" t="n">
        <v>41</v>
      </c>
      <c r="C41" s="103" t="n">
        <v>1</v>
      </c>
      <c r="D41" s="108" t="s">
        <v>437</v>
      </c>
      <c r="E41" s="589" t="s">
        <v>177</v>
      </c>
      <c r="F41" s="618" t="s">
        <v>264</v>
      </c>
      <c r="G41" s="71" t="s">
        <v>435</v>
      </c>
      <c r="H41" s="175" t="n">
        <v>2010</v>
      </c>
      <c r="I41" s="175" t="s">
        <v>160</v>
      </c>
      <c r="J41" s="175" t="n">
        <v>2010</v>
      </c>
      <c r="K41" s="175" t="s">
        <v>131</v>
      </c>
      <c r="L41" s="629" t="s">
        <v>42</v>
      </c>
      <c r="M41" s="175"/>
      <c r="N41" s="630"/>
      <c r="O41" s="581"/>
      <c r="P41" s="138"/>
      <c r="Q41" s="138"/>
      <c r="R41" s="138"/>
      <c r="S41" s="138"/>
      <c r="T41" s="138"/>
      <c r="U41" s="138"/>
      <c r="V41" s="138"/>
      <c r="W41" s="138"/>
    </row>
    <row r="42" customFormat="false" ht="19.5" hidden="false" customHeight="true" outlineLevel="0" collapsed="false">
      <c r="A42" s="175"/>
      <c r="B42" s="62"/>
      <c r="C42" s="103"/>
      <c r="D42" s="108"/>
      <c r="E42" s="589"/>
      <c r="F42" s="618"/>
      <c r="G42" s="175" t="s">
        <v>438</v>
      </c>
      <c r="H42" s="175"/>
      <c r="I42" s="175"/>
      <c r="J42" s="175"/>
      <c r="K42" s="175"/>
      <c r="L42" s="629"/>
      <c r="M42" s="175"/>
      <c r="N42" s="630"/>
      <c r="O42" s="581"/>
      <c r="P42" s="138"/>
      <c r="Q42" s="138"/>
      <c r="R42" s="138"/>
      <c r="S42" s="138"/>
      <c r="T42" s="138"/>
      <c r="U42" s="138"/>
      <c r="V42" s="138"/>
      <c r="W42" s="138"/>
    </row>
    <row r="43" customFormat="false" ht="31.5" hidden="false" customHeight="true" outlineLevel="0" collapsed="false">
      <c r="A43" s="175" t="s">
        <v>94</v>
      </c>
      <c r="B43" s="62" t="n">
        <v>43</v>
      </c>
      <c r="C43" s="631" t="n">
        <v>1</v>
      </c>
      <c r="D43" s="108" t="s">
        <v>439</v>
      </c>
      <c r="E43" s="589" t="s">
        <v>177</v>
      </c>
      <c r="F43" s="618" t="s">
        <v>264</v>
      </c>
      <c r="G43" s="71" t="s">
        <v>435</v>
      </c>
      <c r="H43" s="175" t="n">
        <v>2010</v>
      </c>
      <c r="I43" s="175" t="s">
        <v>49</v>
      </c>
      <c r="J43" s="175" t="n">
        <v>2010</v>
      </c>
      <c r="K43" s="175" t="s">
        <v>131</v>
      </c>
      <c r="L43" s="629" t="s">
        <v>42</v>
      </c>
      <c r="M43" s="175"/>
      <c r="N43" s="175"/>
      <c r="O43" s="581"/>
      <c r="P43" s="138"/>
      <c r="Q43" s="138"/>
      <c r="R43" s="138"/>
      <c r="S43" s="138"/>
      <c r="T43" s="138"/>
      <c r="U43" s="138"/>
      <c r="V43" s="138"/>
      <c r="W43" s="138"/>
    </row>
    <row r="44" customFormat="false" ht="30" hidden="false" customHeight="false" outlineLevel="0" collapsed="false">
      <c r="A44" s="624" t="s">
        <v>94</v>
      </c>
      <c r="B44" s="62" t="n">
        <v>44</v>
      </c>
      <c r="C44" s="631" t="n">
        <v>1</v>
      </c>
      <c r="D44" s="632" t="s">
        <v>440</v>
      </c>
      <c r="E44" s="583" t="s">
        <v>37</v>
      </c>
      <c r="F44" s="627" t="s">
        <v>264</v>
      </c>
      <c r="G44" s="71" t="s">
        <v>435</v>
      </c>
      <c r="H44" s="624" t="n">
        <v>2010</v>
      </c>
      <c r="I44" s="624" t="s">
        <v>49</v>
      </c>
      <c r="J44" s="624" t="n">
        <v>2010</v>
      </c>
      <c r="K44" s="624" t="s">
        <v>47</v>
      </c>
      <c r="L44" s="628" t="s">
        <v>42</v>
      </c>
      <c r="M44" s="175"/>
      <c r="N44" s="52" t="s">
        <v>43</v>
      </c>
      <c r="O44" s="592" t="s">
        <v>25</v>
      </c>
      <c r="P44" s="138"/>
      <c r="Q44" s="138"/>
      <c r="R44" s="138"/>
      <c r="S44" s="138"/>
      <c r="T44" s="138"/>
      <c r="U44" s="138"/>
      <c r="V44" s="138"/>
      <c r="W44" s="138"/>
    </row>
    <row r="45" s="642" customFormat="true" ht="22.5" hidden="false" customHeight="true" outlineLevel="0" collapsed="false">
      <c r="A45" s="633" t="s">
        <v>94</v>
      </c>
      <c r="B45" s="634" t="n">
        <v>93</v>
      </c>
      <c r="C45" s="635" t="n">
        <v>1</v>
      </c>
      <c r="D45" s="636" t="s">
        <v>441</v>
      </c>
      <c r="E45" s="597" t="s">
        <v>81</v>
      </c>
      <c r="F45" s="637" t="s">
        <v>264</v>
      </c>
      <c r="G45" s="638" t="s">
        <v>435</v>
      </c>
      <c r="H45" s="633" t="n">
        <v>2010</v>
      </c>
      <c r="I45" s="633" t="s">
        <v>41</v>
      </c>
      <c r="J45" s="633" t="n">
        <v>2010</v>
      </c>
      <c r="K45" s="633" t="s">
        <v>47</v>
      </c>
      <c r="L45" s="639" t="s">
        <v>42</v>
      </c>
      <c r="M45" s="73"/>
      <c r="N45" s="640"/>
      <c r="O45" s="604"/>
      <c r="P45" s="641"/>
      <c r="Q45" s="641"/>
      <c r="R45" s="641"/>
      <c r="S45" s="641"/>
      <c r="T45" s="641"/>
      <c r="U45" s="641"/>
      <c r="V45" s="641"/>
      <c r="W45" s="641"/>
    </row>
    <row r="46" s="642" customFormat="true" ht="30" hidden="false" customHeight="false" outlineLevel="0" collapsed="false">
      <c r="A46" s="633" t="s">
        <v>94</v>
      </c>
      <c r="B46" s="634" t="n">
        <v>94</v>
      </c>
      <c r="C46" s="635" t="n">
        <v>1</v>
      </c>
      <c r="D46" s="636" t="s">
        <v>442</v>
      </c>
      <c r="E46" s="597" t="s">
        <v>177</v>
      </c>
      <c r="F46" s="637" t="s">
        <v>264</v>
      </c>
      <c r="G46" s="638" t="s">
        <v>435</v>
      </c>
      <c r="H46" s="633" t="n">
        <v>2010</v>
      </c>
      <c r="I46" s="633" t="s">
        <v>49</v>
      </c>
      <c r="J46" s="633" t="n">
        <v>2010</v>
      </c>
      <c r="K46" s="633" t="s">
        <v>47</v>
      </c>
      <c r="L46" s="639" t="s">
        <v>42</v>
      </c>
      <c r="M46" s="73"/>
      <c r="N46" s="640"/>
      <c r="O46" s="604"/>
      <c r="P46" s="641"/>
      <c r="Q46" s="641"/>
      <c r="R46" s="641"/>
      <c r="S46" s="641"/>
      <c r="T46" s="641"/>
      <c r="U46" s="641"/>
      <c r="V46" s="641"/>
      <c r="W46" s="641"/>
    </row>
    <row r="47" s="642" customFormat="true" ht="30" hidden="false" customHeight="false" outlineLevel="0" collapsed="false">
      <c r="A47" s="633" t="s">
        <v>94</v>
      </c>
      <c r="B47" s="634" t="n">
        <v>95</v>
      </c>
      <c r="C47" s="635" t="n">
        <v>1</v>
      </c>
      <c r="D47" s="636" t="s">
        <v>443</v>
      </c>
      <c r="E47" s="597" t="s">
        <v>81</v>
      </c>
      <c r="F47" s="637" t="s">
        <v>264</v>
      </c>
      <c r="G47" s="638" t="s">
        <v>435</v>
      </c>
      <c r="H47" s="633" t="n">
        <v>2010</v>
      </c>
      <c r="I47" s="633" t="s">
        <v>49</v>
      </c>
      <c r="J47" s="633" t="n">
        <v>2010</v>
      </c>
      <c r="K47" s="633" t="s">
        <v>47</v>
      </c>
      <c r="L47" s="639" t="s">
        <v>42</v>
      </c>
      <c r="M47" s="73"/>
      <c r="N47" s="640"/>
      <c r="O47" s="604"/>
      <c r="P47" s="641"/>
      <c r="Q47" s="641"/>
      <c r="R47" s="641"/>
      <c r="S47" s="641"/>
      <c r="T47" s="641"/>
      <c r="U47" s="641"/>
      <c r="V47" s="641"/>
      <c r="W47" s="641"/>
    </row>
    <row r="48" s="237" customFormat="true" ht="30.75" hidden="false" customHeight="true" outlineLevel="0" collapsed="false">
      <c r="A48" s="71" t="s">
        <v>145</v>
      </c>
      <c r="B48" s="62" t="n">
        <v>46</v>
      </c>
      <c r="C48" s="631" t="n">
        <v>1</v>
      </c>
      <c r="D48" s="502" t="s">
        <v>444</v>
      </c>
      <c r="E48" s="589" t="s">
        <v>81</v>
      </c>
      <c r="F48" s="643" t="s">
        <v>264</v>
      </c>
      <c r="G48" s="644" t="s">
        <v>445</v>
      </c>
      <c r="H48" s="645" t="n">
        <v>2010</v>
      </c>
      <c r="I48" s="645" t="s">
        <v>49</v>
      </c>
      <c r="J48" s="645" t="n">
        <v>2010</v>
      </c>
      <c r="K48" s="646" t="s">
        <v>45</v>
      </c>
      <c r="L48" s="628" t="s">
        <v>42</v>
      </c>
      <c r="M48" s="647"/>
      <c r="N48" s="647"/>
      <c r="O48" s="590"/>
      <c r="P48" s="284"/>
      <c r="Q48" s="284"/>
      <c r="R48" s="284"/>
      <c r="S48" s="284"/>
      <c r="T48" s="284"/>
      <c r="U48" s="284"/>
      <c r="V48" s="284"/>
      <c r="W48" s="284"/>
    </row>
    <row r="49" s="657" customFormat="true" ht="51" hidden="false" customHeight="true" outlineLevel="0" collapsed="false">
      <c r="A49" s="648" t="s">
        <v>158</v>
      </c>
      <c r="B49" s="125" t="n">
        <v>48</v>
      </c>
      <c r="C49" s="175" t="n">
        <v>1</v>
      </c>
      <c r="D49" s="649" t="s">
        <v>446</v>
      </c>
      <c r="E49" s="650" t="s">
        <v>70</v>
      </c>
      <c r="F49" s="627" t="s">
        <v>264</v>
      </c>
      <c r="G49" s="651" t="s">
        <v>435</v>
      </c>
      <c r="H49" s="105" t="n">
        <v>2010</v>
      </c>
      <c r="I49" s="652" t="s">
        <v>49</v>
      </c>
      <c r="J49" s="105" t="n">
        <v>2010</v>
      </c>
      <c r="K49" s="652" t="s">
        <v>47</v>
      </c>
      <c r="L49" s="652" t="s">
        <v>42</v>
      </c>
      <c r="M49" s="652"/>
      <c r="N49" s="653"/>
      <c r="O49" s="654"/>
      <c r="P49" s="655"/>
      <c r="Q49" s="655"/>
      <c r="R49" s="656"/>
      <c r="S49" s="656"/>
      <c r="T49" s="656"/>
      <c r="U49" s="656"/>
      <c r="V49" s="656"/>
      <c r="W49" s="656"/>
    </row>
    <row r="50" s="657" customFormat="true" ht="30.75" hidden="false" customHeight="true" outlineLevel="0" collapsed="false">
      <c r="A50" s="648" t="s">
        <v>158</v>
      </c>
      <c r="B50" s="125" t="n">
        <v>49</v>
      </c>
      <c r="C50" s="175" t="n">
        <v>1</v>
      </c>
      <c r="D50" s="658" t="s">
        <v>447</v>
      </c>
      <c r="E50" s="650" t="s">
        <v>177</v>
      </c>
      <c r="F50" s="618" t="s">
        <v>264</v>
      </c>
      <c r="G50" s="651" t="s">
        <v>435</v>
      </c>
      <c r="H50" s="105" t="n">
        <v>2010</v>
      </c>
      <c r="I50" s="652" t="s">
        <v>49</v>
      </c>
      <c r="J50" s="105" t="n">
        <v>2010</v>
      </c>
      <c r="K50" s="652" t="s">
        <v>47</v>
      </c>
      <c r="L50" s="652" t="s">
        <v>42</v>
      </c>
      <c r="M50" s="652"/>
      <c r="N50" s="659"/>
      <c r="O50" s="654"/>
      <c r="P50" s="660"/>
      <c r="Q50" s="660"/>
      <c r="R50" s="656"/>
      <c r="S50" s="656"/>
      <c r="T50" s="656"/>
      <c r="U50" s="656"/>
      <c r="V50" s="656"/>
      <c r="W50" s="656"/>
    </row>
    <row r="51" s="657" customFormat="true" ht="36" hidden="false" customHeight="true" outlineLevel="0" collapsed="false">
      <c r="A51" s="648" t="s">
        <v>158</v>
      </c>
      <c r="B51" s="125" t="n">
        <v>50</v>
      </c>
      <c r="C51" s="175" t="n">
        <v>1</v>
      </c>
      <c r="D51" s="175" t="s">
        <v>448</v>
      </c>
      <c r="E51" s="650" t="s">
        <v>81</v>
      </c>
      <c r="F51" s="627" t="s">
        <v>264</v>
      </c>
      <c r="G51" s="651" t="s">
        <v>435</v>
      </c>
      <c r="H51" s="105" t="n">
        <v>2010</v>
      </c>
      <c r="I51" s="652" t="s">
        <v>41</v>
      </c>
      <c r="J51" s="105" t="n">
        <v>2010</v>
      </c>
      <c r="K51" s="652" t="s">
        <v>47</v>
      </c>
      <c r="L51" s="652" t="s">
        <v>42</v>
      </c>
      <c r="M51" s="652"/>
      <c r="N51" s="659"/>
      <c r="O51" s="654"/>
      <c r="P51" s="656"/>
      <c r="Q51" s="656"/>
      <c r="R51" s="656"/>
      <c r="S51" s="656"/>
      <c r="T51" s="656"/>
      <c r="U51" s="656"/>
      <c r="V51" s="656"/>
      <c r="W51" s="656"/>
    </row>
    <row r="52" s="657" customFormat="true" ht="60" hidden="false" customHeight="false" outlineLevel="0" collapsed="false">
      <c r="A52" s="648" t="s">
        <v>158</v>
      </c>
      <c r="B52" s="125" t="n">
        <v>51</v>
      </c>
      <c r="C52" s="175" t="n">
        <v>1</v>
      </c>
      <c r="D52" s="661" t="s">
        <v>449</v>
      </c>
      <c r="E52" s="583" t="s">
        <v>37</v>
      </c>
      <c r="F52" s="643" t="s">
        <v>264</v>
      </c>
      <c r="G52" s="651" t="s">
        <v>435</v>
      </c>
      <c r="H52" s="105" t="n">
        <v>2010</v>
      </c>
      <c r="I52" s="652" t="s">
        <v>41</v>
      </c>
      <c r="J52" s="105" t="n">
        <v>2010</v>
      </c>
      <c r="K52" s="652" t="s">
        <v>47</v>
      </c>
      <c r="L52" s="652" t="s">
        <v>42</v>
      </c>
      <c r="M52" s="652"/>
      <c r="N52" s="52" t="s">
        <v>43</v>
      </c>
      <c r="O52" s="592" t="s">
        <v>25</v>
      </c>
      <c r="P52" s="656"/>
      <c r="Q52" s="656"/>
      <c r="R52" s="656"/>
      <c r="S52" s="656"/>
      <c r="T52" s="656"/>
      <c r="U52" s="656"/>
      <c r="V52" s="656"/>
      <c r="W52" s="656"/>
    </row>
    <row r="53" s="657" customFormat="true" ht="39" hidden="false" customHeight="true" outlineLevel="0" collapsed="false">
      <c r="A53" s="648" t="s">
        <v>158</v>
      </c>
      <c r="B53" s="125" t="n">
        <v>52</v>
      </c>
      <c r="C53" s="175" t="n">
        <v>1</v>
      </c>
      <c r="D53" s="662" t="s">
        <v>450</v>
      </c>
      <c r="E53" s="650" t="s">
        <v>177</v>
      </c>
      <c r="F53" s="643" t="s">
        <v>264</v>
      </c>
      <c r="G53" s="651" t="s">
        <v>435</v>
      </c>
      <c r="H53" s="105" t="n">
        <v>2010</v>
      </c>
      <c r="I53" s="652" t="s">
        <v>41</v>
      </c>
      <c r="J53" s="105" t="n">
        <v>2011</v>
      </c>
      <c r="K53" s="652" t="s">
        <v>131</v>
      </c>
      <c r="L53" s="652" t="s">
        <v>42</v>
      </c>
      <c r="M53" s="652"/>
      <c r="N53" s="659"/>
      <c r="O53" s="654"/>
      <c r="P53" s="656"/>
      <c r="Q53" s="656"/>
      <c r="R53" s="656"/>
      <c r="S53" s="656"/>
      <c r="T53" s="656"/>
      <c r="U53" s="656"/>
      <c r="V53" s="656"/>
      <c r="W53" s="656"/>
    </row>
    <row r="54" s="657" customFormat="true" ht="49.5" hidden="false" customHeight="true" outlineLevel="0" collapsed="false">
      <c r="A54" s="648" t="s">
        <v>158</v>
      </c>
      <c r="B54" s="125" t="n">
        <v>53</v>
      </c>
      <c r="C54" s="175" t="n">
        <v>1</v>
      </c>
      <c r="D54" s="663" t="s">
        <v>451</v>
      </c>
      <c r="E54" s="650" t="s">
        <v>177</v>
      </c>
      <c r="F54" s="643" t="s">
        <v>264</v>
      </c>
      <c r="G54" s="651" t="s">
        <v>435</v>
      </c>
      <c r="H54" s="105" t="n">
        <v>2010</v>
      </c>
      <c r="I54" s="652" t="s">
        <v>41</v>
      </c>
      <c r="J54" s="105" t="n">
        <v>2011</v>
      </c>
      <c r="K54" s="652" t="s">
        <v>131</v>
      </c>
      <c r="L54" s="652" t="s">
        <v>42</v>
      </c>
      <c r="M54" s="652"/>
      <c r="N54" s="659"/>
      <c r="O54" s="654"/>
      <c r="P54" s="656"/>
      <c r="Q54" s="656"/>
      <c r="R54" s="656"/>
      <c r="S54" s="656"/>
      <c r="T54" s="656"/>
      <c r="U54" s="656"/>
      <c r="V54" s="656"/>
      <c r="W54" s="656"/>
    </row>
    <row r="55" s="190" customFormat="true" ht="17.25" hidden="false" customHeight="true" outlineLevel="0" collapsed="false">
      <c r="A55" s="175" t="s">
        <v>158</v>
      </c>
      <c r="B55" s="62" t="n">
        <v>54</v>
      </c>
      <c r="C55" s="103" t="n">
        <v>1</v>
      </c>
      <c r="D55" s="108" t="s">
        <v>437</v>
      </c>
      <c r="E55" s="589" t="s">
        <v>177</v>
      </c>
      <c r="F55" s="618" t="s">
        <v>264</v>
      </c>
      <c r="G55" s="71" t="s">
        <v>435</v>
      </c>
      <c r="H55" s="175" t="n">
        <v>2010</v>
      </c>
      <c r="I55" s="175" t="s">
        <v>160</v>
      </c>
      <c r="J55" s="175" t="n">
        <v>2010</v>
      </c>
      <c r="K55" s="175" t="s">
        <v>131</v>
      </c>
      <c r="L55" s="629" t="s">
        <v>42</v>
      </c>
      <c r="M55" s="175"/>
      <c r="N55" s="630"/>
      <c r="O55" s="581"/>
      <c r="P55" s="138"/>
      <c r="Q55" s="138"/>
      <c r="R55" s="138"/>
      <c r="S55" s="138"/>
      <c r="T55" s="138"/>
      <c r="U55" s="138"/>
      <c r="V55" s="138"/>
      <c r="W55" s="138"/>
    </row>
    <row r="56" s="190" customFormat="true" ht="26.25" hidden="false" customHeight="true" outlineLevel="0" collapsed="false">
      <c r="A56" s="175"/>
      <c r="B56" s="62"/>
      <c r="C56" s="103"/>
      <c r="D56" s="108"/>
      <c r="E56" s="589"/>
      <c r="F56" s="618"/>
      <c r="G56" s="175" t="s">
        <v>438</v>
      </c>
      <c r="H56" s="175"/>
      <c r="I56" s="175"/>
      <c r="J56" s="175"/>
      <c r="K56" s="175"/>
      <c r="L56" s="629"/>
      <c r="M56" s="175"/>
      <c r="N56" s="630"/>
      <c r="O56" s="581"/>
      <c r="P56" s="138"/>
      <c r="Q56" s="138"/>
      <c r="R56" s="138"/>
      <c r="S56" s="138"/>
      <c r="T56" s="138"/>
      <c r="U56" s="138"/>
      <c r="V56" s="138"/>
      <c r="W56" s="138"/>
    </row>
    <row r="57" s="657" customFormat="true" ht="45" hidden="false" customHeight="false" outlineLevel="0" collapsed="false">
      <c r="A57" s="648" t="s">
        <v>158</v>
      </c>
      <c r="B57" s="125" t="n">
        <v>55</v>
      </c>
      <c r="C57" s="175" t="n">
        <v>1</v>
      </c>
      <c r="D57" s="664" t="s">
        <v>452</v>
      </c>
      <c r="E57" s="583" t="s">
        <v>37</v>
      </c>
      <c r="F57" s="650" t="s">
        <v>264</v>
      </c>
      <c r="G57" s="651" t="s">
        <v>435</v>
      </c>
      <c r="H57" s="105" t="n">
        <v>2010</v>
      </c>
      <c r="I57" s="652" t="s">
        <v>41</v>
      </c>
      <c r="J57" s="105" t="n">
        <v>2010</v>
      </c>
      <c r="K57" s="652" t="s">
        <v>131</v>
      </c>
      <c r="L57" s="652" t="s">
        <v>42</v>
      </c>
      <c r="M57" s="652"/>
      <c r="N57" s="52" t="s">
        <v>43</v>
      </c>
      <c r="O57" s="592" t="s">
        <v>25</v>
      </c>
      <c r="P57" s="656"/>
      <c r="Q57" s="656"/>
      <c r="R57" s="656"/>
      <c r="S57" s="656"/>
      <c r="T57" s="656"/>
      <c r="U57" s="656"/>
      <c r="V57" s="656"/>
      <c r="W57" s="656"/>
    </row>
    <row r="58" customFormat="false" ht="15" hidden="false" customHeight="true" outlineLevel="0" collapsed="false">
      <c r="A58" s="665" t="s">
        <v>453</v>
      </c>
      <c r="B58" s="665"/>
      <c r="C58" s="665"/>
      <c r="D58" s="665"/>
      <c r="E58" s="665"/>
      <c r="F58" s="665"/>
      <c r="G58" s="665"/>
      <c r="H58" s="666"/>
      <c r="I58" s="666"/>
      <c r="J58" s="666"/>
      <c r="K58" s="666"/>
      <c r="L58" s="666"/>
      <c r="M58" s="666"/>
      <c r="N58" s="666"/>
      <c r="O58" s="138"/>
      <c r="P58" s="138"/>
      <c r="Q58" s="138"/>
      <c r="R58" s="138"/>
      <c r="S58" s="138"/>
      <c r="T58" s="138"/>
      <c r="U58" s="138"/>
      <c r="V58" s="138"/>
      <c r="W58" s="138"/>
    </row>
    <row r="59" customFormat="false" ht="14.25" hidden="false" customHeight="true" outlineLevel="0" collapsed="false">
      <c r="A59" s="667" t="s">
        <v>454</v>
      </c>
      <c r="B59" s="667"/>
      <c r="C59" s="667"/>
      <c r="D59" s="667"/>
      <c r="E59" s="667"/>
      <c r="F59" s="667"/>
      <c r="G59" s="667"/>
      <c r="H59" s="668"/>
      <c r="I59" s="668"/>
      <c r="J59" s="668"/>
      <c r="K59" s="668"/>
      <c r="L59" s="668"/>
      <c r="M59" s="668"/>
      <c r="N59" s="668"/>
      <c r="O59" s="138"/>
      <c r="P59" s="138"/>
      <c r="Q59" s="138"/>
      <c r="R59" s="138"/>
      <c r="S59" s="138"/>
      <c r="T59" s="138"/>
      <c r="U59" s="138"/>
      <c r="V59" s="138"/>
      <c r="W59" s="138"/>
    </row>
    <row r="60" customFormat="false" ht="29.25" hidden="false" customHeight="true" outlineLevel="0" collapsed="false">
      <c r="A60" s="582" t="s">
        <v>35</v>
      </c>
      <c r="B60" s="62" t="n">
        <v>56</v>
      </c>
      <c r="C60" s="103" t="n">
        <v>1</v>
      </c>
      <c r="D60" s="108" t="s">
        <v>455</v>
      </c>
      <c r="E60" s="589" t="s">
        <v>70</v>
      </c>
      <c r="F60" s="584" t="s">
        <v>318</v>
      </c>
      <c r="G60" s="347" t="s">
        <v>345</v>
      </c>
      <c r="H60" s="669" t="n">
        <v>2010</v>
      </c>
      <c r="I60" s="105" t="s">
        <v>55</v>
      </c>
      <c r="J60" s="123" t="n">
        <v>2010</v>
      </c>
      <c r="K60" s="105" t="s">
        <v>131</v>
      </c>
      <c r="L60" s="586" t="s">
        <v>42</v>
      </c>
      <c r="M60" s="175"/>
      <c r="N60" s="175"/>
      <c r="O60" s="138"/>
      <c r="P60" s="138"/>
      <c r="Q60" s="138"/>
      <c r="R60" s="138"/>
      <c r="S60" s="138"/>
      <c r="T60" s="138"/>
      <c r="U60" s="138"/>
      <c r="V60" s="138"/>
      <c r="W60" s="138"/>
    </row>
    <row r="61" customFormat="false" ht="27.75" hidden="false" customHeight="true" outlineLevel="0" collapsed="false">
      <c r="A61" s="582" t="s">
        <v>35</v>
      </c>
      <c r="B61" s="62" t="n">
        <v>57</v>
      </c>
      <c r="C61" s="103" t="n">
        <v>1</v>
      </c>
      <c r="D61" s="108" t="s">
        <v>456</v>
      </c>
      <c r="E61" s="175" t="s">
        <v>70</v>
      </c>
      <c r="F61" s="584" t="s">
        <v>318</v>
      </c>
      <c r="G61" s="347" t="s">
        <v>404</v>
      </c>
      <c r="H61" s="670" t="n">
        <v>2010</v>
      </c>
      <c r="I61" s="175" t="s">
        <v>41</v>
      </c>
      <c r="J61" s="71" t="n">
        <v>2010</v>
      </c>
      <c r="K61" s="175" t="s">
        <v>57</v>
      </c>
      <c r="L61" s="586" t="s">
        <v>42</v>
      </c>
      <c r="M61" s="175"/>
      <c r="N61" s="175"/>
      <c r="O61" s="138"/>
      <c r="P61" s="138"/>
      <c r="Q61" s="138"/>
      <c r="R61" s="138"/>
      <c r="S61" s="138"/>
      <c r="T61" s="138"/>
      <c r="U61" s="138"/>
      <c r="V61" s="138"/>
      <c r="W61" s="138"/>
    </row>
    <row r="62" customFormat="false" ht="33" hidden="false" customHeight="true" outlineLevel="0" collapsed="false">
      <c r="A62" s="582" t="s">
        <v>35</v>
      </c>
      <c r="B62" s="62" t="n">
        <v>58</v>
      </c>
      <c r="C62" s="103" t="n">
        <v>1</v>
      </c>
      <c r="D62" s="108" t="s">
        <v>457</v>
      </c>
      <c r="E62" s="175" t="s">
        <v>67</v>
      </c>
      <c r="F62" s="584" t="s">
        <v>318</v>
      </c>
      <c r="G62" s="347" t="s">
        <v>345</v>
      </c>
      <c r="H62" s="670" t="n">
        <v>2010</v>
      </c>
      <c r="I62" s="175" t="s">
        <v>41</v>
      </c>
      <c r="J62" s="71" t="n">
        <v>2010</v>
      </c>
      <c r="K62" s="105" t="s">
        <v>55</v>
      </c>
      <c r="L62" s="586" t="s">
        <v>42</v>
      </c>
      <c r="M62" s="175"/>
      <c r="N62" s="175"/>
      <c r="O62" s="138"/>
      <c r="P62" s="138"/>
      <c r="Q62" s="138"/>
      <c r="R62" s="138"/>
      <c r="S62" s="138"/>
      <c r="T62" s="138"/>
      <c r="U62" s="138"/>
      <c r="V62" s="138"/>
      <c r="W62" s="138"/>
    </row>
    <row r="63" customFormat="false" ht="25.5" hidden="false" customHeight="false" outlineLevel="0" collapsed="false">
      <c r="A63" s="582" t="s">
        <v>35</v>
      </c>
      <c r="B63" s="62" t="n">
        <v>59</v>
      </c>
      <c r="C63" s="103" t="n">
        <v>1</v>
      </c>
      <c r="D63" s="108" t="s">
        <v>458</v>
      </c>
      <c r="E63" s="583" t="s">
        <v>37</v>
      </c>
      <c r="F63" s="584" t="s">
        <v>318</v>
      </c>
      <c r="G63" s="347" t="s">
        <v>345</v>
      </c>
      <c r="H63" s="670" t="n">
        <v>2010</v>
      </c>
      <c r="I63" s="175" t="s">
        <v>41</v>
      </c>
      <c r="J63" s="71" t="n">
        <v>2010</v>
      </c>
      <c r="K63" s="105" t="s">
        <v>47</v>
      </c>
      <c r="L63" s="586" t="s">
        <v>42</v>
      </c>
      <c r="M63" s="175"/>
      <c r="N63" s="52" t="s">
        <v>43</v>
      </c>
      <c r="O63" s="138"/>
      <c r="P63" s="138"/>
      <c r="Q63" s="138"/>
      <c r="R63" s="138"/>
      <c r="S63" s="138"/>
      <c r="T63" s="138"/>
      <c r="U63" s="138"/>
      <c r="V63" s="138"/>
      <c r="W63" s="49" t="s">
        <v>33</v>
      </c>
    </row>
    <row r="64" customFormat="false" ht="25.5" hidden="false" customHeight="false" outlineLevel="0" collapsed="false">
      <c r="A64" s="582" t="s">
        <v>35</v>
      </c>
      <c r="B64" s="62" t="n">
        <v>60</v>
      </c>
      <c r="C64" s="103" t="n">
        <v>1</v>
      </c>
      <c r="D64" s="108" t="s">
        <v>459</v>
      </c>
      <c r="E64" s="583" t="s">
        <v>37</v>
      </c>
      <c r="F64" s="584" t="s">
        <v>318</v>
      </c>
      <c r="G64" s="347" t="s">
        <v>345</v>
      </c>
      <c r="H64" s="670" t="n">
        <v>2010</v>
      </c>
      <c r="I64" s="175" t="s">
        <v>41</v>
      </c>
      <c r="J64" s="71" t="n">
        <v>2010</v>
      </c>
      <c r="K64" s="105" t="s">
        <v>47</v>
      </c>
      <c r="L64" s="586" t="s">
        <v>42</v>
      </c>
      <c r="M64" s="175"/>
      <c r="N64" s="52" t="s">
        <v>43</v>
      </c>
      <c r="O64" s="49" t="s">
        <v>25</v>
      </c>
      <c r="P64" s="138"/>
      <c r="Q64" s="138"/>
      <c r="R64" s="138"/>
      <c r="S64" s="138"/>
      <c r="T64" s="138"/>
      <c r="U64" s="138"/>
      <c r="V64" s="138"/>
      <c r="W64" s="138"/>
    </row>
    <row r="65" s="2" customFormat="true" ht="30" hidden="false" customHeight="true" outlineLevel="0" collapsed="false">
      <c r="A65" s="582" t="s">
        <v>35</v>
      </c>
      <c r="B65" s="62" t="n">
        <v>61</v>
      </c>
      <c r="C65" s="103" t="n">
        <v>1</v>
      </c>
      <c r="D65" s="108" t="s">
        <v>460</v>
      </c>
      <c r="E65" s="175" t="s">
        <v>81</v>
      </c>
      <c r="F65" s="584" t="s">
        <v>318</v>
      </c>
      <c r="G65" s="347" t="s">
        <v>404</v>
      </c>
      <c r="H65" s="670" t="n">
        <v>2010</v>
      </c>
      <c r="I65" s="175" t="s">
        <v>57</v>
      </c>
      <c r="J65" s="71" t="n">
        <v>2010</v>
      </c>
      <c r="K65" s="175" t="s">
        <v>88</v>
      </c>
      <c r="L65" s="586" t="s">
        <v>42</v>
      </c>
      <c r="M65" s="175"/>
      <c r="N65" s="175"/>
      <c r="O65" s="278"/>
      <c r="P65" s="278"/>
      <c r="Q65" s="278"/>
      <c r="R65" s="278"/>
      <c r="S65" s="278"/>
      <c r="T65" s="278"/>
      <c r="U65" s="278"/>
      <c r="V65" s="278"/>
      <c r="W65" s="278"/>
    </row>
    <row r="66" s="617" customFormat="true" ht="33" hidden="false" customHeight="true" outlineLevel="0" collapsed="false">
      <c r="A66" s="607" t="s">
        <v>121</v>
      </c>
      <c r="B66" s="608" t="n">
        <v>62</v>
      </c>
      <c r="C66" s="103" t="n">
        <v>1</v>
      </c>
      <c r="D66" s="609" t="s">
        <v>461</v>
      </c>
      <c r="E66" s="589" t="s">
        <v>177</v>
      </c>
      <c r="F66" s="584" t="s">
        <v>318</v>
      </c>
      <c r="G66" s="448" t="s">
        <v>349</v>
      </c>
      <c r="H66" s="610" t="n">
        <v>2010</v>
      </c>
      <c r="I66" s="607" t="s">
        <v>45</v>
      </c>
      <c r="J66" s="610" t="n">
        <v>2010</v>
      </c>
      <c r="K66" s="611" t="s">
        <v>131</v>
      </c>
      <c r="L66" s="586" t="s">
        <v>42</v>
      </c>
      <c r="M66" s="614"/>
      <c r="N66" s="671"/>
      <c r="O66" s="616"/>
      <c r="P66" s="616"/>
      <c r="Q66" s="616"/>
      <c r="R66" s="616"/>
      <c r="S66" s="278"/>
      <c r="T66" s="278"/>
      <c r="U66" s="278"/>
      <c r="V66" s="278"/>
      <c r="W66" s="278"/>
    </row>
    <row r="67" s="617" customFormat="true" ht="44.25" hidden="false" customHeight="true" outlineLevel="0" collapsed="false">
      <c r="A67" s="607" t="s">
        <v>121</v>
      </c>
      <c r="B67" s="608" t="n">
        <v>63</v>
      </c>
      <c r="C67" s="103" t="n">
        <v>1</v>
      </c>
      <c r="D67" s="609" t="s">
        <v>462</v>
      </c>
      <c r="E67" s="589" t="s">
        <v>177</v>
      </c>
      <c r="F67" s="618" t="s">
        <v>318</v>
      </c>
      <c r="G67" s="448" t="s">
        <v>349</v>
      </c>
      <c r="H67" s="610" t="n">
        <v>2010</v>
      </c>
      <c r="I67" s="607" t="s">
        <v>41</v>
      </c>
      <c r="J67" s="610" t="n">
        <v>2010</v>
      </c>
      <c r="K67" s="611" t="s">
        <v>88</v>
      </c>
      <c r="L67" s="586" t="s">
        <v>42</v>
      </c>
      <c r="M67" s="614"/>
      <c r="N67" s="614"/>
      <c r="O67" s="278"/>
      <c r="P67" s="278"/>
      <c r="Q67" s="278"/>
      <c r="R67" s="278"/>
      <c r="S67" s="278"/>
      <c r="T67" s="278"/>
      <c r="U67" s="278"/>
      <c r="V67" s="278"/>
      <c r="W67" s="278"/>
    </row>
    <row r="68" s="617" customFormat="true" ht="29.25" hidden="false" customHeight="true" outlineLevel="0" collapsed="false">
      <c r="A68" s="621" t="s">
        <v>121</v>
      </c>
      <c r="B68" s="608" t="n">
        <v>64</v>
      </c>
      <c r="C68" s="103" t="n">
        <v>1</v>
      </c>
      <c r="D68" s="609" t="s">
        <v>463</v>
      </c>
      <c r="E68" s="623" t="s">
        <v>81</v>
      </c>
      <c r="F68" s="618" t="s">
        <v>318</v>
      </c>
      <c r="G68" s="448" t="s">
        <v>349</v>
      </c>
      <c r="H68" s="610" t="n">
        <v>2010</v>
      </c>
      <c r="I68" s="622" t="s">
        <v>41</v>
      </c>
      <c r="J68" s="610" t="n">
        <v>2010</v>
      </c>
      <c r="K68" s="622" t="s">
        <v>47</v>
      </c>
      <c r="L68" s="586" t="s">
        <v>42</v>
      </c>
      <c r="M68" s="614"/>
      <c r="N68" s="614"/>
      <c r="O68" s="278"/>
      <c r="P68" s="278"/>
      <c r="Q68" s="278"/>
      <c r="R68" s="278"/>
      <c r="S68" s="278"/>
      <c r="T68" s="278"/>
      <c r="U68" s="278"/>
      <c r="V68" s="278"/>
      <c r="W68" s="278"/>
    </row>
    <row r="69" s="617" customFormat="true" ht="44.25" hidden="false" customHeight="true" outlineLevel="0" collapsed="false">
      <c r="A69" s="607" t="s">
        <v>121</v>
      </c>
      <c r="B69" s="608" t="n">
        <v>65</v>
      </c>
      <c r="C69" s="103" t="n">
        <v>1</v>
      </c>
      <c r="D69" s="609" t="s">
        <v>464</v>
      </c>
      <c r="E69" s="620" t="s">
        <v>81</v>
      </c>
      <c r="F69" s="618" t="s">
        <v>318</v>
      </c>
      <c r="G69" s="448" t="s">
        <v>349</v>
      </c>
      <c r="H69" s="610" t="n">
        <v>2010</v>
      </c>
      <c r="I69" s="622" t="s">
        <v>41</v>
      </c>
      <c r="J69" s="610" t="n">
        <v>2010</v>
      </c>
      <c r="K69" s="622" t="s">
        <v>47</v>
      </c>
      <c r="L69" s="586" t="s">
        <v>42</v>
      </c>
      <c r="M69" s="614"/>
      <c r="N69" s="614"/>
      <c r="O69" s="278"/>
      <c r="P69" s="278"/>
      <c r="Q69" s="278"/>
      <c r="R69" s="278"/>
      <c r="S69" s="278"/>
      <c r="T69" s="278"/>
      <c r="U69" s="278"/>
      <c r="V69" s="278"/>
      <c r="W69" s="278"/>
    </row>
    <row r="70" s="617" customFormat="true" ht="54.75" hidden="false" customHeight="true" outlineLevel="0" collapsed="false">
      <c r="A70" s="607" t="s">
        <v>121</v>
      </c>
      <c r="B70" s="608" t="n">
        <v>66</v>
      </c>
      <c r="C70" s="103" t="n">
        <v>1</v>
      </c>
      <c r="D70" s="609" t="s">
        <v>465</v>
      </c>
      <c r="E70" s="620" t="s">
        <v>37</v>
      </c>
      <c r="F70" s="618" t="s">
        <v>318</v>
      </c>
      <c r="G70" s="448" t="s">
        <v>349</v>
      </c>
      <c r="H70" s="610" t="n">
        <v>2010</v>
      </c>
      <c r="I70" s="622" t="s">
        <v>41</v>
      </c>
      <c r="J70" s="610" t="n">
        <v>2010</v>
      </c>
      <c r="K70" s="622" t="s">
        <v>47</v>
      </c>
      <c r="L70" s="586" t="s">
        <v>42</v>
      </c>
      <c r="M70" s="614"/>
      <c r="N70" s="496" t="s">
        <v>358</v>
      </c>
      <c r="O70" s="278"/>
      <c r="P70" s="278"/>
      <c r="Q70" s="278"/>
      <c r="R70" s="278"/>
      <c r="S70" s="278"/>
      <c r="T70" s="278"/>
      <c r="U70" s="278"/>
      <c r="V70" s="278"/>
      <c r="W70" s="278"/>
    </row>
    <row r="71" s="617" customFormat="true" ht="30" hidden="false" customHeight="false" outlineLevel="0" collapsed="false">
      <c r="A71" s="607" t="s">
        <v>121</v>
      </c>
      <c r="B71" s="608" t="n">
        <v>67</v>
      </c>
      <c r="C71" s="103" t="n">
        <v>1</v>
      </c>
      <c r="D71" s="609" t="s">
        <v>466</v>
      </c>
      <c r="E71" s="583" t="s">
        <v>37</v>
      </c>
      <c r="F71" s="618" t="s">
        <v>318</v>
      </c>
      <c r="G71" s="448" t="s">
        <v>349</v>
      </c>
      <c r="H71" s="610" t="n">
        <v>2010</v>
      </c>
      <c r="I71" s="622" t="s">
        <v>41</v>
      </c>
      <c r="J71" s="610" t="n">
        <v>2010</v>
      </c>
      <c r="K71" s="622" t="s">
        <v>47</v>
      </c>
      <c r="L71" s="586" t="s">
        <v>42</v>
      </c>
      <c r="M71" s="614"/>
      <c r="N71" s="52" t="s">
        <v>43</v>
      </c>
      <c r="O71" s="49" t="s">
        <v>25</v>
      </c>
      <c r="P71" s="278"/>
      <c r="Q71" s="278"/>
      <c r="R71" s="278"/>
      <c r="S71" s="278"/>
      <c r="T71" s="278"/>
      <c r="U71" s="278"/>
      <c r="V71" s="278"/>
      <c r="W71" s="278"/>
    </row>
    <row r="72" s="657" customFormat="true" ht="30" hidden="false" customHeight="false" outlineLevel="0" collapsed="false">
      <c r="A72" s="648" t="s">
        <v>158</v>
      </c>
      <c r="B72" s="125" t="n">
        <v>68</v>
      </c>
      <c r="C72" s="672" t="n">
        <v>1</v>
      </c>
      <c r="D72" s="673" t="s">
        <v>467</v>
      </c>
      <c r="E72" s="583" t="s">
        <v>37</v>
      </c>
      <c r="F72" s="584" t="s">
        <v>318</v>
      </c>
      <c r="G72" s="651" t="s">
        <v>435</v>
      </c>
      <c r="H72" s="105" t="n">
        <v>2010</v>
      </c>
      <c r="I72" s="652" t="s">
        <v>41</v>
      </c>
      <c r="J72" s="105" t="n">
        <v>2010</v>
      </c>
      <c r="K72" s="652" t="s">
        <v>47</v>
      </c>
      <c r="L72" s="586" t="s">
        <v>42</v>
      </c>
      <c r="M72" s="652"/>
      <c r="N72" s="52" t="s">
        <v>43</v>
      </c>
      <c r="O72" s="656"/>
      <c r="P72" s="656"/>
      <c r="Q72" s="656"/>
      <c r="R72" s="656"/>
      <c r="S72" s="656"/>
      <c r="T72" s="656"/>
      <c r="U72" s="656"/>
      <c r="V72" s="656"/>
      <c r="W72" s="656"/>
    </row>
    <row r="73" s="675" customFormat="true" ht="45" hidden="false" customHeight="false" outlineLevel="0" collapsed="false">
      <c r="A73" s="648" t="s">
        <v>158</v>
      </c>
      <c r="B73" s="125" t="n">
        <v>69</v>
      </c>
      <c r="C73" s="672" t="n">
        <v>1</v>
      </c>
      <c r="D73" s="661" t="s">
        <v>468</v>
      </c>
      <c r="E73" s="583" t="s">
        <v>37</v>
      </c>
      <c r="F73" s="584" t="s">
        <v>318</v>
      </c>
      <c r="G73" s="651" t="s">
        <v>435</v>
      </c>
      <c r="H73" s="105" t="n">
        <v>2010</v>
      </c>
      <c r="I73" s="652" t="s">
        <v>41</v>
      </c>
      <c r="J73" s="105" t="n">
        <v>2010</v>
      </c>
      <c r="K73" s="652" t="s">
        <v>47</v>
      </c>
      <c r="L73" s="586" t="s">
        <v>42</v>
      </c>
      <c r="M73" s="652"/>
      <c r="N73" s="52" t="s">
        <v>43</v>
      </c>
      <c r="O73" s="179"/>
      <c r="P73" s="674"/>
      <c r="Q73" s="674"/>
      <c r="R73" s="179"/>
      <c r="S73" s="179"/>
      <c r="T73" s="179"/>
      <c r="U73" s="179"/>
      <c r="V73" s="179"/>
      <c r="W73" s="179"/>
    </row>
    <row r="74" customFormat="false" ht="15" hidden="false" customHeight="true" outlineLevel="0" collapsed="false">
      <c r="A74" s="665" t="s">
        <v>469</v>
      </c>
      <c r="B74" s="665"/>
      <c r="C74" s="665"/>
      <c r="D74" s="665"/>
      <c r="E74" s="665"/>
      <c r="F74" s="665"/>
      <c r="G74" s="665"/>
      <c r="H74" s="666"/>
      <c r="I74" s="666"/>
      <c r="J74" s="666"/>
      <c r="K74" s="666"/>
      <c r="L74" s="666"/>
      <c r="M74" s="666"/>
      <c r="N74" s="666"/>
      <c r="O74" s="138"/>
      <c r="P74" s="138"/>
      <c r="Q74" s="138"/>
      <c r="R74" s="138"/>
      <c r="S74" s="138"/>
      <c r="T74" s="138"/>
      <c r="U74" s="138"/>
      <c r="V74" s="138"/>
      <c r="W74" s="138"/>
    </row>
    <row r="75" customFormat="false" ht="15.75" hidden="false" customHeight="true" outlineLevel="0" collapsed="false">
      <c r="A75" s="667" t="s">
        <v>470</v>
      </c>
      <c r="B75" s="667"/>
      <c r="C75" s="667"/>
      <c r="D75" s="667"/>
      <c r="E75" s="667"/>
      <c r="F75" s="667"/>
      <c r="G75" s="667"/>
      <c r="H75" s="676"/>
      <c r="I75" s="676"/>
      <c r="J75" s="676"/>
      <c r="K75" s="676"/>
      <c r="L75" s="676"/>
      <c r="M75" s="676"/>
      <c r="N75" s="676"/>
      <c r="O75" s="138"/>
      <c r="P75" s="138"/>
      <c r="Q75" s="138"/>
      <c r="R75" s="138"/>
      <c r="S75" s="138"/>
      <c r="T75" s="138"/>
      <c r="U75" s="138"/>
      <c r="V75" s="138"/>
      <c r="W75" s="138"/>
    </row>
    <row r="76" s="617" customFormat="true" ht="30" hidden="false" customHeight="false" outlineLevel="0" collapsed="false">
      <c r="A76" s="607" t="s">
        <v>121</v>
      </c>
      <c r="B76" s="608" t="n">
        <v>70</v>
      </c>
      <c r="C76" s="677" t="n">
        <v>1</v>
      </c>
      <c r="D76" s="609" t="s">
        <v>471</v>
      </c>
      <c r="E76" s="583" t="s">
        <v>37</v>
      </c>
      <c r="F76" s="584" t="s">
        <v>365</v>
      </c>
      <c r="G76" s="448" t="s">
        <v>349</v>
      </c>
      <c r="H76" s="610" t="n">
        <v>2010</v>
      </c>
      <c r="I76" s="607" t="s">
        <v>55</v>
      </c>
      <c r="J76" s="610" t="n">
        <v>2011</v>
      </c>
      <c r="K76" s="611" t="s">
        <v>131</v>
      </c>
      <c r="L76" s="586" t="s">
        <v>42</v>
      </c>
      <c r="M76" s="614"/>
      <c r="N76" s="52" t="s">
        <v>43</v>
      </c>
      <c r="O76" s="278"/>
      <c r="P76" s="278"/>
      <c r="Q76" s="278"/>
      <c r="R76" s="278"/>
      <c r="S76" s="474" t="s">
        <v>29</v>
      </c>
      <c r="T76" s="278"/>
      <c r="U76" s="278"/>
      <c r="V76" s="278"/>
      <c r="W76" s="278"/>
    </row>
    <row r="77" s="617" customFormat="true" ht="45" hidden="false" customHeight="true" outlineLevel="0" collapsed="false">
      <c r="A77" s="607" t="s">
        <v>121</v>
      </c>
      <c r="B77" s="608" t="n">
        <v>71</v>
      </c>
      <c r="C77" s="677" t="n">
        <v>1</v>
      </c>
      <c r="D77" s="609" t="s">
        <v>472</v>
      </c>
      <c r="E77" s="620" t="s">
        <v>81</v>
      </c>
      <c r="F77" s="618" t="s">
        <v>365</v>
      </c>
      <c r="G77" s="448" t="s">
        <v>349</v>
      </c>
      <c r="H77" s="610" t="n">
        <v>2010</v>
      </c>
      <c r="I77" s="611" t="s">
        <v>55</v>
      </c>
      <c r="J77" s="610" t="n">
        <v>2010</v>
      </c>
      <c r="K77" s="611" t="s">
        <v>131</v>
      </c>
      <c r="L77" s="586" t="s">
        <v>42</v>
      </c>
      <c r="M77" s="614"/>
      <c r="N77" s="614"/>
      <c r="O77" s="278"/>
      <c r="P77" s="278"/>
      <c r="Q77" s="278"/>
      <c r="R77" s="278"/>
      <c r="S77" s="278"/>
      <c r="T77" s="278"/>
      <c r="U77" s="278"/>
      <c r="V77" s="278"/>
      <c r="W77" s="278"/>
    </row>
    <row r="78" s="617" customFormat="true" ht="33.75" hidden="false" customHeight="true" outlineLevel="0" collapsed="false">
      <c r="A78" s="607" t="s">
        <v>121</v>
      </c>
      <c r="B78" s="608" t="n">
        <v>72</v>
      </c>
      <c r="C78" s="677" t="n">
        <v>1</v>
      </c>
      <c r="D78" s="609" t="s">
        <v>473</v>
      </c>
      <c r="E78" s="620" t="s">
        <v>70</v>
      </c>
      <c r="F78" s="618" t="s">
        <v>365</v>
      </c>
      <c r="G78" s="448" t="s">
        <v>349</v>
      </c>
      <c r="H78" s="610" t="n">
        <v>2010</v>
      </c>
      <c r="I78" s="611" t="s">
        <v>55</v>
      </c>
      <c r="J78" s="610" t="n">
        <v>2010</v>
      </c>
      <c r="K78" s="611" t="s">
        <v>131</v>
      </c>
      <c r="L78" s="586" t="s">
        <v>42</v>
      </c>
      <c r="M78" s="614"/>
      <c r="N78" s="614"/>
      <c r="O78" s="278"/>
      <c r="P78" s="278"/>
      <c r="Q78" s="278"/>
      <c r="R78" s="278"/>
      <c r="S78" s="278"/>
      <c r="T78" s="278"/>
      <c r="U78" s="278"/>
      <c r="V78" s="278"/>
      <c r="W78" s="278"/>
    </row>
    <row r="79" s="617" customFormat="true" ht="52.5" hidden="false" customHeight="true" outlineLevel="0" collapsed="false">
      <c r="A79" s="607" t="s">
        <v>121</v>
      </c>
      <c r="B79" s="608" t="n">
        <v>73</v>
      </c>
      <c r="C79" s="677" t="n">
        <v>1</v>
      </c>
      <c r="D79" s="609" t="s">
        <v>474</v>
      </c>
      <c r="E79" s="620" t="s">
        <v>37</v>
      </c>
      <c r="F79" s="618" t="s">
        <v>365</v>
      </c>
      <c r="G79" s="448" t="s">
        <v>349</v>
      </c>
      <c r="H79" s="610" t="n">
        <v>2010</v>
      </c>
      <c r="I79" s="611" t="s">
        <v>55</v>
      </c>
      <c r="J79" s="610" t="n">
        <v>2010</v>
      </c>
      <c r="K79" s="105" t="s">
        <v>131</v>
      </c>
      <c r="L79" s="586" t="s">
        <v>42</v>
      </c>
      <c r="M79" s="614"/>
      <c r="N79" s="496" t="s">
        <v>358</v>
      </c>
      <c r="O79" s="278"/>
      <c r="P79" s="278"/>
      <c r="Q79" s="278"/>
      <c r="R79" s="278"/>
      <c r="S79" s="278"/>
      <c r="T79" s="278"/>
      <c r="U79" s="278"/>
      <c r="V79" s="278"/>
      <c r="W79" s="278"/>
    </row>
    <row r="80" s="617" customFormat="true" ht="51" hidden="false" customHeight="true" outlineLevel="0" collapsed="false">
      <c r="A80" s="607" t="s">
        <v>121</v>
      </c>
      <c r="B80" s="608" t="n">
        <v>74</v>
      </c>
      <c r="C80" s="677" t="n">
        <v>1</v>
      </c>
      <c r="D80" s="609" t="s">
        <v>475</v>
      </c>
      <c r="E80" s="620" t="s">
        <v>37</v>
      </c>
      <c r="F80" s="618" t="s">
        <v>365</v>
      </c>
      <c r="G80" s="448" t="s">
        <v>349</v>
      </c>
      <c r="H80" s="610" t="n">
        <v>2010</v>
      </c>
      <c r="I80" s="611" t="s">
        <v>55</v>
      </c>
      <c r="J80" s="610" t="n">
        <v>2010</v>
      </c>
      <c r="K80" s="105" t="s">
        <v>131</v>
      </c>
      <c r="L80" s="586" t="s">
        <v>42</v>
      </c>
      <c r="M80" s="614"/>
      <c r="N80" s="496" t="s">
        <v>358</v>
      </c>
      <c r="O80" s="278"/>
      <c r="P80" s="278"/>
      <c r="Q80" s="278"/>
      <c r="R80" s="278"/>
      <c r="S80" s="278"/>
      <c r="T80" s="278"/>
      <c r="U80" s="278"/>
      <c r="V80" s="278"/>
      <c r="W80" s="278"/>
    </row>
    <row r="81" s="617" customFormat="true" ht="51.75" hidden="false" customHeight="true" outlineLevel="0" collapsed="false">
      <c r="A81" s="607" t="s">
        <v>121</v>
      </c>
      <c r="B81" s="608" t="n">
        <v>75</v>
      </c>
      <c r="C81" s="677" t="n">
        <v>1</v>
      </c>
      <c r="D81" s="609" t="s">
        <v>476</v>
      </c>
      <c r="E81" s="620" t="s">
        <v>37</v>
      </c>
      <c r="F81" s="618" t="s">
        <v>365</v>
      </c>
      <c r="G81" s="448" t="s">
        <v>349</v>
      </c>
      <c r="H81" s="610" t="n">
        <v>2010</v>
      </c>
      <c r="I81" s="611" t="s">
        <v>55</v>
      </c>
      <c r="J81" s="610" t="n">
        <v>2010</v>
      </c>
      <c r="K81" s="105" t="s">
        <v>131</v>
      </c>
      <c r="L81" s="586" t="s">
        <v>42</v>
      </c>
      <c r="M81" s="614"/>
      <c r="N81" s="496" t="s">
        <v>358</v>
      </c>
      <c r="O81" s="278"/>
      <c r="P81" s="278"/>
      <c r="Q81" s="278"/>
      <c r="R81" s="278"/>
      <c r="S81" s="278"/>
      <c r="T81" s="278"/>
      <c r="U81" s="278"/>
      <c r="V81" s="278"/>
      <c r="W81" s="278"/>
    </row>
    <row r="82" s="617" customFormat="true" ht="52.5" hidden="false" customHeight="true" outlineLevel="0" collapsed="false">
      <c r="A82" s="607" t="s">
        <v>121</v>
      </c>
      <c r="B82" s="608" t="n">
        <v>76</v>
      </c>
      <c r="C82" s="677" t="n">
        <v>1</v>
      </c>
      <c r="D82" s="609" t="s">
        <v>477</v>
      </c>
      <c r="E82" s="620" t="s">
        <v>37</v>
      </c>
      <c r="F82" s="618" t="s">
        <v>365</v>
      </c>
      <c r="G82" s="448" t="s">
        <v>349</v>
      </c>
      <c r="H82" s="610" t="n">
        <v>2010</v>
      </c>
      <c r="I82" s="611" t="s">
        <v>55</v>
      </c>
      <c r="J82" s="610" t="n">
        <v>2010</v>
      </c>
      <c r="K82" s="105" t="s">
        <v>131</v>
      </c>
      <c r="L82" s="586" t="s">
        <v>42</v>
      </c>
      <c r="M82" s="614"/>
      <c r="N82" s="496" t="s">
        <v>358</v>
      </c>
      <c r="O82" s="278"/>
      <c r="P82" s="278"/>
      <c r="Q82" s="278"/>
      <c r="R82" s="278"/>
      <c r="S82" s="278"/>
      <c r="T82" s="278"/>
      <c r="U82" s="278"/>
      <c r="V82" s="278"/>
      <c r="W82" s="278"/>
    </row>
    <row r="83" s="617" customFormat="true" ht="50.25" hidden="false" customHeight="true" outlineLevel="0" collapsed="false">
      <c r="A83" s="607" t="s">
        <v>121</v>
      </c>
      <c r="B83" s="608" t="n">
        <v>77</v>
      </c>
      <c r="C83" s="677" t="n">
        <v>1</v>
      </c>
      <c r="D83" s="609" t="s">
        <v>478</v>
      </c>
      <c r="E83" s="620" t="s">
        <v>37</v>
      </c>
      <c r="F83" s="618" t="s">
        <v>365</v>
      </c>
      <c r="G83" s="448" t="s">
        <v>349</v>
      </c>
      <c r="H83" s="610" t="n">
        <v>2010</v>
      </c>
      <c r="I83" s="611" t="s">
        <v>55</v>
      </c>
      <c r="J83" s="610" t="n">
        <v>2010</v>
      </c>
      <c r="K83" s="105" t="s">
        <v>131</v>
      </c>
      <c r="L83" s="586" t="s">
        <v>42</v>
      </c>
      <c r="M83" s="614"/>
      <c r="N83" s="496" t="s">
        <v>358</v>
      </c>
      <c r="O83" s="278"/>
      <c r="P83" s="278"/>
      <c r="Q83" s="278"/>
      <c r="R83" s="278"/>
      <c r="S83" s="278"/>
      <c r="T83" s="278"/>
      <c r="U83" s="278"/>
      <c r="V83" s="278"/>
      <c r="W83" s="278"/>
    </row>
    <row r="84" customFormat="false" ht="15" hidden="false" customHeight="true" outlineLevel="0" collapsed="false">
      <c r="A84" s="665" t="s">
        <v>479</v>
      </c>
      <c r="B84" s="665"/>
      <c r="C84" s="665"/>
      <c r="D84" s="665"/>
      <c r="E84" s="665"/>
      <c r="F84" s="665"/>
      <c r="G84" s="665"/>
      <c r="H84" s="666"/>
      <c r="I84" s="666"/>
      <c r="J84" s="666"/>
      <c r="K84" s="666"/>
      <c r="L84" s="666"/>
      <c r="M84" s="666"/>
      <c r="N84" s="666"/>
      <c r="O84" s="138"/>
      <c r="P84" s="138"/>
      <c r="Q84" s="138"/>
      <c r="R84" s="138"/>
      <c r="S84" s="138"/>
      <c r="T84" s="138"/>
      <c r="U84" s="138"/>
      <c r="V84" s="138"/>
      <c r="W84" s="138"/>
    </row>
    <row r="85" customFormat="false" ht="15" hidden="false" customHeight="true" outlineLevel="0" collapsed="false">
      <c r="A85" s="667" t="s">
        <v>384</v>
      </c>
      <c r="B85" s="667"/>
      <c r="C85" s="667"/>
      <c r="D85" s="667"/>
      <c r="E85" s="667"/>
      <c r="F85" s="667"/>
      <c r="G85" s="667"/>
      <c r="H85" s="676"/>
      <c r="I85" s="676"/>
      <c r="J85" s="676"/>
      <c r="K85" s="676"/>
      <c r="L85" s="676"/>
      <c r="M85" s="676"/>
      <c r="N85" s="676"/>
      <c r="O85" s="138"/>
      <c r="P85" s="138"/>
      <c r="Q85" s="138"/>
      <c r="R85" s="138"/>
      <c r="S85" s="138"/>
      <c r="T85" s="138"/>
      <c r="U85" s="138"/>
      <c r="V85" s="138"/>
      <c r="W85" s="138"/>
    </row>
    <row r="86" s="190" customFormat="true" ht="51" hidden="false" customHeight="false" outlineLevel="0" collapsed="false">
      <c r="A86" s="582" t="s">
        <v>35</v>
      </c>
      <c r="B86" s="62" t="n">
        <v>80</v>
      </c>
      <c r="C86" s="103" t="n">
        <v>1</v>
      </c>
      <c r="D86" s="175" t="s">
        <v>437</v>
      </c>
      <c r="E86" s="583" t="s">
        <v>37</v>
      </c>
      <c r="F86" s="611" t="s">
        <v>418</v>
      </c>
      <c r="G86" s="101" t="s">
        <v>480</v>
      </c>
      <c r="H86" s="669" t="n">
        <v>2011</v>
      </c>
      <c r="I86" s="175" t="s">
        <v>481</v>
      </c>
      <c r="J86" s="669" t="n">
        <v>2011</v>
      </c>
      <c r="K86" s="175" t="s">
        <v>131</v>
      </c>
      <c r="L86" s="678" t="s">
        <v>42</v>
      </c>
      <c r="M86" s="679"/>
      <c r="N86" s="52" t="s">
        <v>43</v>
      </c>
      <c r="O86" s="138"/>
      <c r="P86" s="138"/>
      <c r="Q86" s="138"/>
      <c r="R86" s="138"/>
      <c r="S86" s="138"/>
      <c r="T86" s="138"/>
      <c r="U86" s="138"/>
      <c r="V86" s="138"/>
      <c r="W86" s="49" t="s">
        <v>33</v>
      </c>
    </row>
    <row r="87" s="190" customFormat="true" ht="30" hidden="false" customHeight="false" outlineLevel="0" collapsed="false">
      <c r="A87" s="582" t="s">
        <v>145</v>
      </c>
      <c r="B87" s="677" t="n">
        <v>81</v>
      </c>
      <c r="C87" s="103" t="n">
        <v>1</v>
      </c>
      <c r="D87" s="175" t="s">
        <v>437</v>
      </c>
      <c r="E87" s="583" t="s">
        <v>37</v>
      </c>
      <c r="F87" s="611" t="s">
        <v>418</v>
      </c>
      <c r="G87" s="347" t="s">
        <v>482</v>
      </c>
      <c r="H87" s="669" t="n">
        <v>2011</v>
      </c>
      <c r="I87" s="175" t="s">
        <v>481</v>
      </c>
      <c r="J87" s="669" t="n">
        <v>2011</v>
      </c>
      <c r="K87" s="175" t="s">
        <v>131</v>
      </c>
      <c r="L87" s="678" t="s">
        <v>42</v>
      </c>
      <c r="M87" s="679"/>
      <c r="N87" s="52" t="s">
        <v>43</v>
      </c>
      <c r="O87" s="138"/>
      <c r="P87" s="138"/>
      <c r="Q87" s="138"/>
      <c r="R87" s="138"/>
      <c r="S87" s="138"/>
      <c r="T87" s="138"/>
      <c r="U87" s="138"/>
      <c r="V87" s="138"/>
      <c r="W87" s="49" t="s">
        <v>33</v>
      </c>
    </row>
    <row r="88" s="190" customFormat="true" ht="33.75" hidden="false" customHeight="true" outlineLevel="0" collapsed="false">
      <c r="A88" s="582" t="s">
        <v>121</v>
      </c>
      <c r="B88" s="677" t="n">
        <v>82</v>
      </c>
      <c r="C88" s="103" t="n">
        <v>1</v>
      </c>
      <c r="D88" s="175" t="s">
        <v>437</v>
      </c>
      <c r="E88" s="175" t="s">
        <v>177</v>
      </c>
      <c r="F88" s="611" t="s">
        <v>418</v>
      </c>
      <c r="G88" s="347" t="s">
        <v>482</v>
      </c>
      <c r="H88" s="669" t="n">
        <v>2011</v>
      </c>
      <c r="I88" s="175" t="s">
        <v>481</v>
      </c>
      <c r="J88" s="669" t="n">
        <v>2011</v>
      </c>
      <c r="K88" s="175" t="s">
        <v>131</v>
      </c>
      <c r="L88" s="678" t="s">
        <v>42</v>
      </c>
      <c r="M88" s="679"/>
      <c r="N88" s="175"/>
      <c r="O88" s="138"/>
      <c r="P88" s="138"/>
      <c r="Q88" s="138"/>
      <c r="R88" s="138"/>
      <c r="S88" s="138"/>
      <c r="T88" s="138"/>
      <c r="U88" s="138"/>
      <c r="V88" s="138"/>
      <c r="W88" s="138"/>
    </row>
    <row r="89" s="146" customFormat="true" ht="34.5" hidden="false" customHeight="true" outlineLevel="0" collapsed="false">
      <c r="A89" s="607" t="s">
        <v>94</v>
      </c>
      <c r="B89" s="677" t="n">
        <v>83</v>
      </c>
      <c r="C89" s="677" t="n">
        <v>1</v>
      </c>
      <c r="D89" s="175" t="s">
        <v>437</v>
      </c>
      <c r="E89" s="175" t="s">
        <v>177</v>
      </c>
      <c r="F89" s="618" t="s">
        <v>418</v>
      </c>
      <c r="G89" s="347" t="s">
        <v>482</v>
      </c>
      <c r="H89" s="669" t="n">
        <v>2011</v>
      </c>
      <c r="I89" s="175" t="s">
        <v>481</v>
      </c>
      <c r="J89" s="669" t="n">
        <v>2011</v>
      </c>
      <c r="K89" s="175" t="s">
        <v>131</v>
      </c>
      <c r="L89" s="586" t="s">
        <v>42</v>
      </c>
      <c r="M89" s="614"/>
      <c r="N89" s="496"/>
      <c r="O89" s="680"/>
      <c r="P89" s="680"/>
      <c r="Q89" s="680"/>
      <c r="R89" s="680"/>
      <c r="S89" s="680"/>
      <c r="T89" s="680"/>
      <c r="U89" s="680"/>
      <c r="V89" s="680"/>
      <c r="W89" s="680"/>
    </row>
    <row r="90" s="146" customFormat="true" ht="33.75" hidden="false" customHeight="true" outlineLevel="0" collapsed="false">
      <c r="A90" s="607" t="s">
        <v>158</v>
      </c>
      <c r="B90" s="677" t="n">
        <v>84</v>
      </c>
      <c r="C90" s="677" t="n">
        <v>1</v>
      </c>
      <c r="D90" s="175" t="s">
        <v>437</v>
      </c>
      <c r="E90" s="175" t="s">
        <v>177</v>
      </c>
      <c r="F90" s="618" t="s">
        <v>418</v>
      </c>
      <c r="G90" s="448" t="s">
        <v>415</v>
      </c>
      <c r="H90" s="669" t="n">
        <v>2011</v>
      </c>
      <c r="I90" s="175" t="s">
        <v>481</v>
      </c>
      <c r="J90" s="669" t="n">
        <v>2011</v>
      </c>
      <c r="K90" s="175" t="s">
        <v>131</v>
      </c>
      <c r="L90" s="586" t="s">
        <v>42</v>
      </c>
      <c r="M90" s="614"/>
      <c r="N90" s="496"/>
      <c r="O90" s="680"/>
      <c r="P90" s="680"/>
      <c r="Q90" s="680"/>
      <c r="R90" s="680"/>
      <c r="S90" s="680"/>
      <c r="T90" s="680"/>
      <c r="U90" s="680"/>
      <c r="V90" s="680"/>
      <c r="W90" s="680"/>
    </row>
    <row r="91" s="146" customFormat="true" ht="30" hidden="false" customHeight="false" outlineLevel="0" collapsed="false">
      <c r="A91" s="607" t="s">
        <v>121</v>
      </c>
      <c r="B91" s="677" t="n">
        <v>86</v>
      </c>
      <c r="C91" s="677" t="n">
        <v>1</v>
      </c>
      <c r="D91" s="609" t="s">
        <v>483</v>
      </c>
      <c r="E91" s="583" t="s">
        <v>37</v>
      </c>
      <c r="F91" s="618" t="s">
        <v>418</v>
      </c>
      <c r="G91" s="448" t="s">
        <v>415</v>
      </c>
      <c r="H91" s="610" t="n">
        <v>2010</v>
      </c>
      <c r="I91" s="611" t="s">
        <v>88</v>
      </c>
      <c r="J91" s="610" t="n">
        <v>2012</v>
      </c>
      <c r="K91" s="105" t="s">
        <v>131</v>
      </c>
      <c r="L91" s="586" t="s">
        <v>42</v>
      </c>
      <c r="M91" s="614"/>
      <c r="N91" s="52" t="s">
        <v>43</v>
      </c>
      <c r="O91" s="680"/>
      <c r="P91" s="680"/>
      <c r="Q91" s="680"/>
      <c r="R91" s="680"/>
      <c r="S91" s="49" t="s">
        <v>29</v>
      </c>
      <c r="T91" s="680"/>
      <c r="U91" s="680"/>
      <c r="V91" s="680"/>
      <c r="W91" s="680"/>
    </row>
    <row r="92" s="146" customFormat="true" ht="55.5" hidden="false" customHeight="true" outlineLevel="0" collapsed="false">
      <c r="A92" s="607" t="s">
        <v>121</v>
      </c>
      <c r="B92" s="677" t="n">
        <v>87</v>
      </c>
      <c r="C92" s="677" t="n">
        <v>1</v>
      </c>
      <c r="D92" s="609" t="s">
        <v>484</v>
      </c>
      <c r="E92" s="620" t="s">
        <v>37</v>
      </c>
      <c r="F92" s="618" t="s">
        <v>418</v>
      </c>
      <c r="G92" s="448" t="s">
        <v>349</v>
      </c>
      <c r="H92" s="610" t="n">
        <v>2010</v>
      </c>
      <c r="I92" s="611" t="s">
        <v>88</v>
      </c>
      <c r="J92" s="610" t="n">
        <v>2011</v>
      </c>
      <c r="K92" s="105" t="s">
        <v>160</v>
      </c>
      <c r="L92" s="586" t="s">
        <v>42</v>
      </c>
      <c r="M92" s="614"/>
      <c r="N92" s="496" t="s">
        <v>358</v>
      </c>
      <c r="O92" s="680"/>
      <c r="P92" s="680"/>
      <c r="Q92" s="680"/>
      <c r="R92" s="680"/>
      <c r="S92" s="680"/>
      <c r="T92" s="680"/>
      <c r="U92" s="680"/>
      <c r="V92" s="680"/>
      <c r="W92" s="680"/>
    </row>
    <row r="93" customFormat="false" ht="15" hidden="false" customHeight="true" outlineLevel="0" collapsed="false">
      <c r="A93" s="665" t="s">
        <v>485</v>
      </c>
      <c r="B93" s="665"/>
      <c r="C93" s="665"/>
      <c r="D93" s="665"/>
      <c r="E93" s="665"/>
      <c r="F93" s="665"/>
      <c r="G93" s="665"/>
      <c r="H93" s="666"/>
      <c r="I93" s="666"/>
      <c r="J93" s="666"/>
      <c r="K93" s="666"/>
      <c r="L93" s="666"/>
      <c r="M93" s="666"/>
      <c r="N93" s="666"/>
      <c r="O93" s="138"/>
      <c r="P93" s="138"/>
      <c r="Q93" s="138"/>
      <c r="R93" s="138"/>
      <c r="S93" s="138"/>
      <c r="T93" s="138"/>
      <c r="U93" s="138"/>
      <c r="V93" s="138"/>
      <c r="W93" s="138"/>
    </row>
    <row r="94" customFormat="false" ht="15" hidden="false" customHeight="true" outlineLevel="0" collapsed="false">
      <c r="A94" s="681" t="s">
        <v>486</v>
      </c>
      <c r="B94" s="681"/>
      <c r="C94" s="681"/>
      <c r="D94" s="681"/>
      <c r="E94" s="681"/>
      <c r="F94" s="681"/>
      <c r="G94" s="681"/>
      <c r="H94" s="682"/>
      <c r="I94" s="682"/>
      <c r="J94" s="682"/>
      <c r="K94" s="682"/>
      <c r="L94" s="682"/>
      <c r="M94" s="682"/>
      <c r="N94" s="682"/>
      <c r="O94" s="138"/>
      <c r="P94" s="138"/>
      <c r="Q94" s="138"/>
      <c r="R94" s="138"/>
      <c r="S94" s="138"/>
      <c r="T94" s="138"/>
      <c r="U94" s="138"/>
      <c r="V94" s="138"/>
      <c r="W94" s="138"/>
    </row>
    <row r="95" s="688" customFormat="true" ht="15.75" hidden="false" customHeight="true" outlineLevel="0" collapsed="false">
      <c r="A95" s="423" t="s">
        <v>487</v>
      </c>
      <c r="B95" s="423"/>
      <c r="C95" s="423"/>
      <c r="D95" s="423"/>
      <c r="E95" s="423"/>
      <c r="F95" s="423"/>
      <c r="G95" s="423"/>
      <c r="H95" s="683"/>
      <c r="I95" s="684"/>
      <c r="J95" s="684"/>
      <c r="K95" s="684"/>
      <c r="L95" s="684"/>
      <c r="M95" s="685"/>
      <c r="N95" s="684"/>
      <c r="O95" s="686"/>
      <c r="P95" s="686"/>
      <c r="Q95" s="686"/>
      <c r="R95" s="686"/>
      <c r="S95" s="686"/>
      <c r="T95" s="687"/>
      <c r="U95" s="687"/>
      <c r="V95" s="687"/>
      <c r="W95" s="687"/>
    </row>
    <row r="96" s="688" customFormat="true" ht="15.75" hidden="false" customHeight="true" outlineLevel="0" collapsed="false">
      <c r="A96" s="689" t="s">
        <v>488</v>
      </c>
      <c r="B96" s="689"/>
      <c r="C96" s="689"/>
      <c r="D96" s="689"/>
      <c r="E96" s="690"/>
      <c r="F96" s="690"/>
      <c r="G96" s="691"/>
      <c r="H96" s="683"/>
      <c r="I96" s="684"/>
      <c r="J96" s="684"/>
      <c r="K96" s="684"/>
      <c r="L96" s="684"/>
      <c r="M96" s="685"/>
      <c r="N96" s="684"/>
      <c r="O96" s="686"/>
      <c r="P96" s="686"/>
      <c r="Q96" s="686"/>
      <c r="R96" s="686"/>
      <c r="S96" s="686"/>
      <c r="T96" s="687"/>
      <c r="U96" s="687"/>
      <c r="V96" s="687"/>
      <c r="W96" s="687"/>
    </row>
    <row r="97" s="688" customFormat="true" ht="15.75" hidden="false" customHeight="true" outlineLevel="0" collapsed="false">
      <c r="A97" s="423" t="s">
        <v>489</v>
      </c>
      <c r="B97" s="423"/>
      <c r="C97" s="423"/>
      <c r="D97" s="423"/>
      <c r="E97" s="423"/>
      <c r="F97" s="423"/>
      <c r="G97" s="423"/>
      <c r="H97" s="683"/>
      <c r="I97" s="684"/>
      <c r="J97" s="684"/>
      <c r="K97" s="684"/>
      <c r="L97" s="684"/>
      <c r="M97" s="685"/>
      <c r="N97" s="684"/>
      <c r="O97" s="686"/>
      <c r="P97" s="686"/>
      <c r="Q97" s="686"/>
      <c r="R97" s="686"/>
      <c r="S97" s="686"/>
      <c r="T97" s="692"/>
      <c r="U97" s="692"/>
      <c r="V97" s="692"/>
      <c r="W97" s="687"/>
    </row>
    <row r="98" s="688" customFormat="true" ht="15.75" hidden="false" customHeight="true" outlineLevel="0" collapsed="false">
      <c r="A98" s="693" t="s">
        <v>490</v>
      </c>
      <c r="B98" s="693"/>
      <c r="C98" s="693"/>
      <c r="D98" s="693"/>
      <c r="E98" s="693"/>
      <c r="F98" s="693"/>
      <c r="G98" s="693"/>
      <c r="H98" s="683"/>
      <c r="I98" s="684"/>
      <c r="J98" s="684"/>
      <c r="K98" s="684"/>
      <c r="L98" s="684"/>
      <c r="M98" s="694"/>
      <c r="N98" s="684"/>
      <c r="O98" s="686"/>
      <c r="P98" s="686"/>
      <c r="Q98" s="686"/>
      <c r="R98" s="686"/>
      <c r="S98" s="686"/>
      <c r="T98" s="692"/>
      <c r="U98" s="692"/>
      <c r="V98" s="692"/>
      <c r="W98" s="687"/>
    </row>
    <row r="99" customFormat="false" ht="15.75" hidden="false" customHeight="false" outlineLevel="0" collapsed="false">
      <c r="A99" s="695"/>
      <c r="B99" s="695"/>
      <c r="C99" s="696"/>
      <c r="D99" s="697"/>
      <c r="E99" s="697"/>
      <c r="F99" s="697"/>
      <c r="G99" s="697"/>
      <c r="H99" s="698"/>
      <c r="I99" s="698"/>
      <c r="J99" s="698"/>
      <c r="K99" s="698"/>
      <c r="L99" s="698"/>
      <c r="M99" s="698"/>
      <c r="N99" s="698"/>
    </row>
    <row r="100" customFormat="false" ht="15.75" hidden="false" customHeight="false" outlineLevel="0" collapsed="false">
      <c r="A100" s="698"/>
      <c r="B100" s="699"/>
      <c r="C100" s="699"/>
      <c r="D100" s="699"/>
      <c r="E100" s="699"/>
      <c r="F100" s="699"/>
      <c r="G100" s="699"/>
      <c r="H100" s="699"/>
      <c r="I100" s="699"/>
      <c r="J100" s="699"/>
      <c r="K100" s="699"/>
      <c r="L100" s="696"/>
      <c r="M100" s="698"/>
      <c r="N100" s="698"/>
    </row>
    <row r="101" customFormat="false" ht="15.75" hidden="false" customHeight="false" outlineLevel="0" collapsed="false">
      <c r="A101" s="700"/>
      <c r="B101" s="700"/>
      <c r="C101" s="700"/>
      <c r="D101" s="700"/>
      <c r="E101" s="700"/>
      <c r="F101" s="700"/>
      <c r="G101" s="700"/>
      <c r="H101" s="701"/>
      <c r="I101" s="701"/>
      <c r="J101" s="701"/>
      <c r="K101" s="701"/>
      <c r="L101" s="698"/>
      <c r="M101" s="698"/>
      <c r="N101" s="698"/>
    </row>
    <row r="102" customFormat="false" ht="15" hidden="false" customHeight="false" outlineLevel="0" collapsed="false">
      <c r="A102" s="700"/>
      <c r="B102" s="700"/>
      <c r="C102" s="700"/>
      <c r="D102" s="700"/>
      <c r="E102" s="700"/>
      <c r="F102" s="700"/>
      <c r="G102" s="700"/>
      <c r="H102" s="700"/>
      <c r="I102" s="702"/>
      <c r="J102" s="702"/>
      <c r="K102" s="700"/>
      <c r="L102" s="700"/>
      <c r="M102" s="700"/>
      <c r="N102" s="700"/>
    </row>
    <row r="103" customFormat="false" ht="15" hidden="false" customHeight="false" outlineLevel="0" collapsed="false">
      <c r="H103" s="700"/>
      <c r="I103" s="700"/>
      <c r="J103" s="700"/>
      <c r="K103" s="700"/>
      <c r="L103" s="700"/>
      <c r="M103" s="700"/>
      <c r="N103" s="700"/>
    </row>
  </sheetData>
  <autoFilter ref="A4:W98"/>
  <mergeCells count="49">
    <mergeCell ref="B2:N2"/>
    <mergeCell ref="A3:D3"/>
    <mergeCell ref="A6:C6"/>
    <mergeCell ref="A41:A42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M41:M42"/>
    <mergeCell ref="N41:N42"/>
    <mergeCell ref="A55:A56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M55:M56"/>
    <mergeCell ref="N55:N56"/>
    <mergeCell ref="A58:G58"/>
    <mergeCell ref="H58:N58"/>
    <mergeCell ref="A59:C59"/>
    <mergeCell ref="H59:N59"/>
    <mergeCell ref="A74:G74"/>
    <mergeCell ref="H74:N74"/>
    <mergeCell ref="A75:C75"/>
    <mergeCell ref="H75:N75"/>
    <mergeCell ref="A84:G84"/>
    <mergeCell ref="H84:N84"/>
    <mergeCell ref="A85:C85"/>
    <mergeCell ref="H85:N85"/>
    <mergeCell ref="A93:D93"/>
    <mergeCell ref="H93:N93"/>
    <mergeCell ref="A94:G94"/>
    <mergeCell ref="H94:N94"/>
    <mergeCell ref="A95:G95"/>
    <mergeCell ref="A96:D96"/>
    <mergeCell ref="A97:G97"/>
    <mergeCell ref="A98:G98"/>
  </mergeCells>
  <conditionalFormatting sqref="S76 S24:S25 S27 D91:D92 D76:D83 D24:D57 D66:D73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75694444444444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2" man="true" max="16383" min="0"/>
    <brk id="65" man="true" max="16383" min="0"/>
    <brk id="8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9"/>
  <sheetViews>
    <sheetView showFormulas="false" showGridLines="true" showRowColHeaders="true" showZeros="true" rightToLeft="false" tabSelected="false" showOutlineSymbols="true" defaultGridColor="true" view="pageBreakPreview" topLeftCell="A97" colorId="64" zoomScale="80" zoomScaleNormal="75" zoomScalePageLayoutView="80" workbookViewId="0">
      <selection pane="topLeft" activeCell="G111" activeCellId="0" sqref="G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13.56"/>
    <col collapsed="false" customWidth="true" hidden="false" outlineLevel="0" max="2" min="2" style="530" width="7.56"/>
    <col collapsed="false" customWidth="true" hidden="false" outlineLevel="0" max="3" min="3" style="530" width="6.99"/>
    <col collapsed="false" customWidth="true" hidden="false" outlineLevel="0" max="4" min="4" style="530" width="44.13"/>
    <col collapsed="false" customWidth="true" hidden="false" outlineLevel="0" max="5" min="5" style="530" width="13.41"/>
    <col collapsed="false" customWidth="true" hidden="false" outlineLevel="0" max="6" min="6" style="530" width="11.7"/>
    <col collapsed="false" customWidth="true" hidden="false" outlineLevel="0" max="7" min="7" style="530" width="16.42"/>
    <col collapsed="false" customWidth="false" hidden="false" outlineLevel="0" max="8" min="8" style="530" width="9.14"/>
    <col collapsed="false" customWidth="true" hidden="false" outlineLevel="0" max="9" min="9" style="530" width="13.14"/>
    <col collapsed="false" customWidth="true" hidden="false" outlineLevel="0" max="10" min="10" style="530" width="8.28"/>
    <col collapsed="false" customWidth="true" hidden="false" outlineLevel="0" max="11" min="11" style="530" width="12.7"/>
    <col collapsed="false" customWidth="true" hidden="false" outlineLevel="0" max="12" min="12" style="530" width="15.56"/>
    <col collapsed="false" customWidth="true" hidden="false" outlineLevel="0" max="13" min="13" style="530" width="11.85"/>
    <col collapsed="false" customWidth="true" hidden="false" outlineLevel="0" max="14" min="14" style="530" width="18.7"/>
    <col collapsed="false" customWidth="false" hidden="false" outlineLevel="0" max="257" min="15" style="530" width="9.14"/>
  </cols>
  <sheetData>
    <row r="1" s="241" customFormat="true" ht="18.75" hidden="false" customHeight="true" outlineLevel="0" collapsed="false">
      <c r="A1" s="239"/>
      <c r="B1" s="240" t="s">
        <v>254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</row>
    <row r="2" s="524" customFormat="true" ht="15" hidden="false" customHeight="true" outlineLevel="0" collapsed="false">
      <c r="A2" s="703" t="s">
        <v>491</v>
      </c>
      <c r="B2" s="703"/>
      <c r="C2" s="703"/>
      <c r="D2" s="703"/>
      <c r="E2" s="704"/>
      <c r="F2" s="705"/>
      <c r="G2" s="705"/>
      <c r="H2" s="705"/>
      <c r="I2" s="705"/>
      <c r="J2" s="705"/>
      <c r="K2" s="705"/>
      <c r="L2" s="705"/>
      <c r="M2" s="705"/>
      <c r="N2" s="705"/>
    </row>
    <row r="3" s="528" customFormat="true" ht="205.5" hidden="false" customHeight="true" outlineLevel="0" collapsed="false">
      <c r="A3" s="525" t="s">
        <v>256</v>
      </c>
      <c r="B3" s="525" t="s">
        <v>3</v>
      </c>
      <c r="C3" s="525" t="s">
        <v>4</v>
      </c>
      <c r="D3" s="526" t="s">
        <v>5</v>
      </c>
      <c r="E3" s="525" t="s">
        <v>6</v>
      </c>
      <c r="F3" s="527" t="s">
        <v>7</v>
      </c>
      <c r="G3" s="525" t="s">
        <v>8</v>
      </c>
      <c r="H3" s="525" t="s">
        <v>9</v>
      </c>
      <c r="I3" s="525" t="s">
        <v>10</v>
      </c>
      <c r="J3" s="525" t="s">
        <v>11</v>
      </c>
      <c r="K3" s="525" t="s">
        <v>12</v>
      </c>
      <c r="L3" s="525" t="s">
        <v>13</v>
      </c>
      <c r="M3" s="525" t="s">
        <v>257</v>
      </c>
      <c r="N3" s="525" t="s">
        <v>15</v>
      </c>
    </row>
    <row r="4" customFormat="false" ht="15.75" hidden="false" customHeight="false" outlineLevel="0" collapsed="false">
      <c r="A4" s="706" t="n">
        <v>1</v>
      </c>
      <c r="B4" s="706" t="n">
        <v>2</v>
      </c>
      <c r="C4" s="706" t="n">
        <v>3</v>
      </c>
      <c r="D4" s="706" t="n">
        <v>4</v>
      </c>
      <c r="E4" s="706" t="n">
        <v>5</v>
      </c>
      <c r="F4" s="706" t="n">
        <v>6</v>
      </c>
      <c r="G4" s="706" t="n">
        <v>7</v>
      </c>
      <c r="H4" s="706" t="n">
        <v>9</v>
      </c>
      <c r="I4" s="706" t="n">
        <v>10</v>
      </c>
      <c r="J4" s="706" t="n">
        <v>11</v>
      </c>
      <c r="K4" s="706" t="n">
        <v>12</v>
      </c>
      <c r="L4" s="706" t="n">
        <v>13</v>
      </c>
      <c r="M4" s="706" t="n">
        <v>14</v>
      </c>
      <c r="N4" s="706" t="n">
        <v>15</v>
      </c>
    </row>
    <row r="5" s="708" customFormat="true" ht="18" hidden="false" customHeight="true" outlineLevel="0" collapsed="false">
      <c r="A5" s="707" t="s">
        <v>492</v>
      </c>
      <c r="B5" s="707"/>
      <c r="C5" s="707"/>
      <c r="D5" s="707"/>
      <c r="E5" s="707"/>
      <c r="F5" s="707"/>
      <c r="G5" s="707"/>
      <c r="H5" s="707"/>
      <c r="I5" s="707"/>
      <c r="J5" s="707"/>
      <c r="K5" s="707"/>
      <c r="L5" s="707"/>
      <c r="M5" s="707"/>
      <c r="N5" s="707"/>
    </row>
    <row r="6" s="711" customFormat="true" ht="19.5" hidden="false" customHeight="true" outlineLevel="0" collapsed="false">
      <c r="A6" s="709" t="s">
        <v>493</v>
      </c>
      <c r="B6" s="709"/>
      <c r="C6" s="709"/>
      <c r="D6" s="710"/>
      <c r="E6" s="710"/>
      <c r="F6" s="710"/>
      <c r="G6" s="710"/>
      <c r="H6" s="710"/>
      <c r="I6" s="710"/>
      <c r="J6" s="710"/>
      <c r="K6" s="710"/>
      <c r="L6" s="710"/>
      <c r="M6" s="710"/>
      <c r="N6" s="710"/>
    </row>
    <row r="7" s="718" customFormat="true" ht="36.75" hidden="false" customHeight="true" outlineLevel="0" collapsed="false">
      <c r="A7" s="403" t="s">
        <v>35</v>
      </c>
      <c r="B7" s="712" t="n">
        <v>1</v>
      </c>
      <c r="C7" s="713" t="n">
        <v>1</v>
      </c>
      <c r="D7" s="714" t="s">
        <v>319</v>
      </c>
      <c r="E7" s="712" t="s">
        <v>177</v>
      </c>
      <c r="F7" s="715" t="s">
        <v>494</v>
      </c>
      <c r="G7" s="716" t="s">
        <v>435</v>
      </c>
      <c r="H7" s="403" t="n">
        <v>2010</v>
      </c>
      <c r="I7" s="403" t="s">
        <v>49</v>
      </c>
      <c r="J7" s="403" t="n">
        <v>2010</v>
      </c>
      <c r="K7" s="403" t="s">
        <v>40</v>
      </c>
      <c r="L7" s="586" t="s">
        <v>42</v>
      </c>
      <c r="M7" s="378"/>
      <c r="N7" s="717"/>
    </row>
    <row r="8" s="718" customFormat="true" ht="31.5" hidden="false" customHeight="true" outlineLevel="0" collapsed="false">
      <c r="A8" s="655" t="s">
        <v>35</v>
      </c>
      <c r="B8" s="719" t="n">
        <v>2</v>
      </c>
      <c r="C8" s="713" t="n">
        <v>1</v>
      </c>
      <c r="D8" s="719" t="s">
        <v>285</v>
      </c>
      <c r="E8" s="720" t="s">
        <v>70</v>
      </c>
      <c r="F8" s="715" t="s">
        <v>494</v>
      </c>
      <c r="G8" s="716" t="s">
        <v>435</v>
      </c>
      <c r="H8" s="655" t="n">
        <v>2010</v>
      </c>
      <c r="I8" s="721" t="s">
        <v>49</v>
      </c>
      <c r="J8" s="721" t="n">
        <v>2010</v>
      </c>
      <c r="K8" s="721" t="s">
        <v>40</v>
      </c>
      <c r="L8" s="586" t="s">
        <v>42</v>
      </c>
      <c r="M8" s="71"/>
      <c r="N8" s="49"/>
    </row>
    <row r="9" s="718" customFormat="true" ht="44.25" hidden="false" customHeight="true" outlineLevel="0" collapsed="false">
      <c r="A9" s="722" t="s">
        <v>35</v>
      </c>
      <c r="B9" s="497" t="n">
        <v>3</v>
      </c>
      <c r="C9" s="713" t="n">
        <v>1</v>
      </c>
      <c r="D9" s="723" t="s">
        <v>495</v>
      </c>
      <c r="E9" s="724" t="s">
        <v>70</v>
      </c>
      <c r="F9" s="715" t="s">
        <v>494</v>
      </c>
      <c r="G9" s="716" t="s">
        <v>435</v>
      </c>
      <c r="H9" s="725" t="n">
        <v>2010</v>
      </c>
      <c r="I9" s="43" t="s">
        <v>49</v>
      </c>
      <c r="J9" s="725" t="n">
        <v>2010</v>
      </c>
      <c r="K9" s="43" t="s">
        <v>49</v>
      </c>
      <c r="L9" s="586" t="s">
        <v>42</v>
      </c>
      <c r="M9" s="105"/>
      <c r="N9" s="726"/>
    </row>
    <row r="10" s="718" customFormat="true" ht="38.25" hidden="false" customHeight="true" outlineLevel="0" collapsed="false">
      <c r="A10" s="722" t="s">
        <v>35</v>
      </c>
      <c r="B10" s="497" t="n">
        <v>4</v>
      </c>
      <c r="C10" s="713" t="n">
        <v>1</v>
      </c>
      <c r="D10" s="723" t="s">
        <v>496</v>
      </c>
      <c r="E10" s="720" t="s">
        <v>70</v>
      </c>
      <c r="F10" s="715" t="s">
        <v>494</v>
      </c>
      <c r="G10" s="716" t="s">
        <v>435</v>
      </c>
      <c r="H10" s="725" t="n">
        <v>2010</v>
      </c>
      <c r="I10" s="43" t="s">
        <v>49</v>
      </c>
      <c r="J10" s="725" t="n">
        <v>2010</v>
      </c>
      <c r="K10" s="43" t="s">
        <v>49</v>
      </c>
      <c r="L10" s="586" t="s">
        <v>42</v>
      </c>
      <c r="M10" s="105"/>
      <c r="N10" s="726"/>
    </row>
    <row r="11" s="718" customFormat="true" ht="27" hidden="false" customHeight="true" outlineLevel="0" collapsed="false">
      <c r="A11" s="105" t="s">
        <v>35</v>
      </c>
      <c r="B11" s="712" t="n">
        <v>5</v>
      </c>
      <c r="C11" s="713" t="n">
        <v>1</v>
      </c>
      <c r="D11" s="727" t="s">
        <v>293</v>
      </c>
      <c r="E11" s="728" t="s">
        <v>37</v>
      </c>
      <c r="F11" s="715" t="s">
        <v>494</v>
      </c>
      <c r="G11" s="716" t="s">
        <v>435</v>
      </c>
      <c r="H11" s="105" t="n">
        <v>2010</v>
      </c>
      <c r="I11" s="105" t="s">
        <v>45</v>
      </c>
      <c r="J11" s="105" t="n">
        <v>2010</v>
      </c>
      <c r="K11" s="105" t="s">
        <v>45</v>
      </c>
      <c r="L11" s="586" t="s">
        <v>42</v>
      </c>
      <c r="M11" s="105"/>
      <c r="N11" s="729" t="s">
        <v>30</v>
      </c>
    </row>
    <row r="12" s="718" customFormat="true" ht="30.75" hidden="false" customHeight="true" outlineLevel="0" collapsed="false">
      <c r="A12" s="105" t="s">
        <v>35</v>
      </c>
      <c r="B12" s="712" t="n">
        <v>6</v>
      </c>
      <c r="C12" s="713" t="n">
        <v>1</v>
      </c>
      <c r="D12" s="727" t="s">
        <v>314</v>
      </c>
      <c r="E12" s="728" t="s">
        <v>37</v>
      </c>
      <c r="F12" s="715" t="s">
        <v>494</v>
      </c>
      <c r="G12" s="716" t="s">
        <v>435</v>
      </c>
      <c r="H12" s="105" t="n">
        <v>2010</v>
      </c>
      <c r="I12" s="105" t="s">
        <v>49</v>
      </c>
      <c r="J12" s="105" t="n">
        <v>2010</v>
      </c>
      <c r="K12" s="105" t="s">
        <v>49</v>
      </c>
      <c r="L12" s="586" t="s">
        <v>42</v>
      </c>
      <c r="M12" s="105"/>
      <c r="N12" s="729" t="s">
        <v>30</v>
      </c>
    </row>
    <row r="13" s="718" customFormat="true" ht="33.75" hidden="false" customHeight="true" outlineLevel="0" collapsed="false">
      <c r="A13" s="105" t="s">
        <v>35</v>
      </c>
      <c r="B13" s="712" t="n">
        <v>7</v>
      </c>
      <c r="C13" s="713" t="n">
        <v>1</v>
      </c>
      <c r="D13" s="727" t="s">
        <v>292</v>
      </c>
      <c r="E13" s="728" t="s">
        <v>37</v>
      </c>
      <c r="F13" s="715" t="s">
        <v>494</v>
      </c>
      <c r="G13" s="716" t="s">
        <v>435</v>
      </c>
      <c r="H13" s="105" t="n">
        <v>2010</v>
      </c>
      <c r="I13" s="105" t="s">
        <v>49</v>
      </c>
      <c r="J13" s="105" t="n">
        <v>2010</v>
      </c>
      <c r="K13" s="105" t="s">
        <v>49</v>
      </c>
      <c r="L13" s="586" t="s">
        <v>42</v>
      </c>
      <c r="M13" s="378"/>
      <c r="N13" s="729" t="s">
        <v>30</v>
      </c>
    </row>
    <row r="14" s="718" customFormat="true" ht="29.25" hidden="false" customHeight="true" outlineLevel="0" collapsed="false">
      <c r="A14" s="105" t="s">
        <v>278</v>
      </c>
      <c r="B14" s="712" t="n">
        <v>8</v>
      </c>
      <c r="C14" s="713" t="n">
        <v>1</v>
      </c>
      <c r="D14" s="727" t="s">
        <v>497</v>
      </c>
      <c r="E14" s="728" t="s">
        <v>37</v>
      </c>
      <c r="F14" s="715" t="s">
        <v>494</v>
      </c>
      <c r="G14" s="716" t="s">
        <v>435</v>
      </c>
      <c r="H14" s="105" t="n">
        <v>2010</v>
      </c>
      <c r="I14" s="105" t="s">
        <v>49</v>
      </c>
      <c r="J14" s="105" t="n">
        <v>2010</v>
      </c>
      <c r="K14" s="105" t="s">
        <v>45</v>
      </c>
      <c r="L14" s="586" t="s">
        <v>42</v>
      </c>
      <c r="M14" s="378"/>
      <c r="N14" s="729" t="s">
        <v>30</v>
      </c>
    </row>
    <row r="15" s="718" customFormat="true" ht="36" hidden="false" customHeight="true" outlineLevel="0" collapsed="false">
      <c r="A15" s="730" t="s">
        <v>35</v>
      </c>
      <c r="B15" s="304" t="n">
        <v>9</v>
      </c>
      <c r="C15" s="713" t="n">
        <v>1</v>
      </c>
      <c r="D15" s="731" t="s">
        <v>326</v>
      </c>
      <c r="E15" s="731" t="s">
        <v>81</v>
      </c>
      <c r="F15" s="715" t="s">
        <v>494</v>
      </c>
      <c r="G15" s="716" t="s">
        <v>435</v>
      </c>
      <c r="H15" s="669" t="n">
        <v>2010</v>
      </c>
      <c r="I15" s="730" t="s">
        <v>45</v>
      </c>
      <c r="J15" s="669" t="n">
        <v>2010</v>
      </c>
      <c r="K15" s="730" t="s">
        <v>45</v>
      </c>
      <c r="L15" s="730" t="s">
        <v>42</v>
      </c>
      <c r="M15" s="71"/>
      <c r="N15" s="732"/>
    </row>
    <row r="16" s="718" customFormat="true" ht="40.5" hidden="false" customHeight="true" outlineLevel="0" collapsed="false">
      <c r="A16" s="733" t="s">
        <v>35</v>
      </c>
      <c r="B16" s="316" t="n">
        <v>10</v>
      </c>
      <c r="C16" s="713" t="n">
        <v>1</v>
      </c>
      <c r="D16" s="734" t="s">
        <v>498</v>
      </c>
      <c r="E16" s="731" t="s">
        <v>177</v>
      </c>
      <c r="F16" s="715" t="s">
        <v>494</v>
      </c>
      <c r="G16" s="730" t="s">
        <v>499</v>
      </c>
      <c r="H16" s="669" t="n">
        <v>2010</v>
      </c>
      <c r="I16" s="730" t="s">
        <v>45</v>
      </c>
      <c r="J16" s="669" t="n">
        <v>2010</v>
      </c>
      <c r="K16" s="730" t="s">
        <v>40</v>
      </c>
      <c r="L16" s="730" t="s">
        <v>42</v>
      </c>
      <c r="M16" s="71"/>
      <c r="N16" s="732"/>
    </row>
    <row r="17" s="735" customFormat="true" ht="83.25" hidden="false" customHeight="true" outlineLevel="0" collapsed="false">
      <c r="A17" s="733" t="s">
        <v>35</v>
      </c>
      <c r="B17" s="316" t="n">
        <v>11</v>
      </c>
      <c r="C17" s="713" t="n">
        <v>1</v>
      </c>
      <c r="D17" s="734" t="s">
        <v>500</v>
      </c>
      <c r="E17" s="731" t="s">
        <v>81</v>
      </c>
      <c r="F17" s="715" t="s">
        <v>494</v>
      </c>
      <c r="G17" s="716" t="s">
        <v>435</v>
      </c>
      <c r="H17" s="669" t="n">
        <v>2010</v>
      </c>
      <c r="I17" s="730" t="s">
        <v>40</v>
      </c>
      <c r="J17" s="669" t="n">
        <v>2010</v>
      </c>
      <c r="K17" s="730" t="s">
        <v>40</v>
      </c>
      <c r="L17" s="730" t="s">
        <v>42</v>
      </c>
      <c r="M17" s="105"/>
      <c r="N17" s="732"/>
      <c r="O17" s="711"/>
      <c r="P17" s="711"/>
    </row>
    <row r="18" s="736" customFormat="true" ht="33.75" hidden="false" customHeight="true" outlineLevel="0" collapsed="false">
      <c r="A18" s="733" t="s">
        <v>35</v>
      </c>
      <c r="B18" s="316" t="n">
        <v>12</v>
      </c>
      <c r="C18" s="713" t="n">
        <v>1</v>
      </c>
      <c r="D18" s="734" t="s">
        <v>308</v>
      </c>
      <c r="E18" s="731" t="s">
        <v>81</v>
      </c>
      <c r="F18" s="715" t="s">
        <v>494</v>
      </c>
      <c r="G18" s="716" t="s">
        <v>435</v>
      </c>
      <c r="H18" s="669" t="n">
        <v>2010</v>
      </c>
      <c r="I18" s="730" t="s">
        <v>49</v>
      </c>
      <c r="J18" s="669" t="n">
        <v>2010</v>
      </c>
      <c r="K18" s="730" t="s">
        <v>49</v>
      </c>
      <c r="L18" s="730" t="s">
        <v>42</v>
      </c>
      <c r="M18" s="105"/>
      <c r="N18" s="732"/>
    </row>
    <row r="19" s="739" customFormat="true" ht="35.25" hidden="false" customHeight="true" outlineLevel="0" collapsed="false">
      <c r="A19" s="71" t="s">
        <v>121</v>
      </c>
      <c r="B19" s="316" t="n">
        <v>15</v>
      </c>
      <c r="C19" s="713" t="n">
        <v>1</v>
      </c>
      <c r="D19" s="737" t="s">
        <v>501</v>
      </c>
      <c r="E19" s="415" t="s">
        <v>177</v>
      </c>
      <c r="F19" s="715" t="s">
        <v>494</v>
      </c>
      <c r="G19" s="103" t="s">
        <v>502</v>
      </c>
      <c r="H19" s="103" t="n">
        <v>2010</v>
      </c>
      <c r="I19" s="103" t="s">
        <v>47</v>
      </c>
      <c r="J19" s="175" t="n">
        <v>2010</v>
      </c>
      <c r="K19" s="71" t="s">
        <v>55</v>
      </c>
      <c r="L19" s="730" t="s">
        <v>42</v>
      </c>
      <c r="M19" s="105"/>
      <c r="N19" s="96"/>
      <c r="O19" s="738"/>
      <c r="P19" s="738"/>
    </row>
    <row r="20" s="740" customFormat="true" ht="38.25" hidden="false" customHeight="true" outlineLevel="0" collapsed="false">
      <c r="A20" s="71" t="s">
        <v>121</v>
      </c>
      <c r="B20" s="316" t="n">
        <v>16</v>
      </c>
      <c r="C20" s="713" t="n">
        <v>1</v>
      </c>
      <c r="D20" s="737" t="s">
        <v>503</v>
      </c>
      <c r="E20" s="415" t="s">
        <v>177</v>
      </c>
      <c r="F20" s="715" t="s">
        <v>494</v>
      </c>
      <c r="G20" s="103" t="s">
        <v>502</v>
      </c>
      <c r="H20" s="103" t="n">
        <v>2010</v>
      </c>
      <c r="I20" s="103" t="s">
        <v>40</v>
      </c>
      <c r="J20" s="175" t="n">
        <v>2010</v>
      </c>
      <c r="K20" s="71" t="s">
        <v>40</v>
      </c>
      <c r="L20" s="730" t="s">
        <v>42</v>
      </c>
      <c r="M20" s="175"/>
      <c r="N20" s="96"/>
    </row>
    <row r="21" s="23" customFormat="true" ht="30" hidden="false" customHeight="false" outlineLevel="0" collapsed="false">
      <c r="A21" s="733" t="s">
        <v>504</v>
      </c>
      <c r="B21" s="316" t="n">
        <v>17</v>
      </c>
      <c r="C21" s="713" t="n">
        <v>1</v>
      </c>
      <c r="D21" s="734" t="s">
        <v>505</v>
      </c>
      <c r="E21" s="731" t="s">
        <v>81</v>
      </c>
      <c r="F21" s="715" t="s">
        <v>494</v>
      </c>
      <c r="G21" s="716" t="s">
        <v>435</v>
      </c>
      <c r="H21" s="741" t="n">
        <v>2010</v>
      </c>
      <c r="I21" s="457" t="s">
        <v>40</v>
      </c>
      <c r="J21" s="741" t="n">
        <v>2010</v>
      </c>
      <c r="K21" s="457" t="s">
        <v>47</v>
      </c>
      <c r="L21" s="678" t="s">
        <v>42</v>
      </c>
      <c r="M21" s="105"/>
      <c r="N21" s="96"/>
      <c r="O21" s="237"/>
      <c r="P21" s="237"/>
    </row>
    <row r="22" s="743" customFormat="true" ht="39" hidden="false" customHeight="true" outlineLevel="0" collapsed="false">
      <c r="A22" s="733" t="s">
        <v>278</v>
      </c>
      <c r="B22" s="316" t="n">
        <v>18</v>
      </c>
      <c r="C22" s="713" t="n">
        <v>1</v>
      </c>
      <c r="D22" s="734" t="s">
        <v>506</v>
      </c>
      <c r="E22" s="731" t="s">
        <v>177</v>
      </c>
      <c r="F22" s="715" t="s">
        <v>494</v>
      </c>
      <c r="G22" s="716" t="s">
        <v>435</v>
      </c>
      <c r="H22" s="741" t="n">
        <v>2010</v>
      </c>
      <c r="I22" s="457" t="s">
        <v>49</v>
      </c>
      <c r="J22" s="741" t="n">
        <v>2010</v>
      </c>
      <c r="K22" s="457" t="s">
        <v>41</v>
      </c>
      <c r="L22" s="678" t="s">
        <v>42</v>
      </c>
      <c r="M22" s="105"/>
      <c r="N22" s="96"/>
      <c r="O22" s="742"/>
      <c r="P22" s="742"/>
    </row>
    <row r="23" s="745" customFormat="true" ht="35.25" hidden="false" customHeight="true" outlineLevel="0" collapsed="false">
      <c r="A23" s="733" t="s">
        <v>35</v>
      </c>
      <c r="B23" s="316" t="n">
        <v>19</v>
      </c>
      <c r="C23" s="713" t="n">
        <v>1</v>
      </c>
      <c r="D23" s="734" t="s">
        <v>507</v>
      </c>
      <c r="E23" s="731" t="s">
        <v>81</v>
      </c>
      <c r="F23" s="715" t="s">
        <v>494</v>
      </c>
      <c r="G23" s="716" t="s">
        <v>435</v>
      </c>
      <c r="H23" s="741" t="n">
        <v>2010</v>
      </c>
      <c r="I23" s="457" t="s">
        <v>57</v>
      </c>
      <c r="J23" s="741" t="n">
        <v>2010</v>
      </c>
      <c r="K23" s="457" t="s">
        <v>57</v>
      </c>
      <c r="L23" s="586" t="s">
        <v>42</v>
      </c>
      <c r="M23" s="744"/>
      <c r="N23" s="96"/>
    </row>
    <row r="24" s="747" customFormat="true" ht="29.25" hidden="false" customHeight="true" outlineLevel="0" collapsed="false">
      <c r="A24" s="733" t="s">
        <v>35</v>
      </c>
      <c r="B24" s="316" t="n">
        <v>20</v>
      </c>
      <c r="C24" s="713" t="n">
        <v>1</v>
      </c>
      <c r="D24" s="734" t="s">
        <v>508</v>
      </c>
      <c r="E24" s="731" t="s">
        <v>81</v>
      </c>
      <c r="F24" s="715" t="s">
        <v>494</v>
      </c>
      <c r="G24" s="716" t="s">
        <v>435</v>
      </c>
      <c r="H24" s="741" t="n">
        <v>2010</v>
      </c>
      <c r="I24" s="457" t="s">
        <v>40</v>
      </c>
      <c r="J24" s="741" t="n">
        <v>2010</v>
      </c>
      <c r="K24" s="457" t="s">
        <v>40</v>
      </c>
      <c r="L24" s="586" t="s">
        <v>42</v>
      </c>
      <c r="M24" s="746"/>
      <c r="N24" s="96"/>
    </row>
    <row r="25" s="749" customFormat="true" ht="51" hidden="false" customHeight="true" outlineLevel="0" collapsed="false">
      <c r="A25" s="733" t="s">
        <v>509</v>
      </c>
      <c r="B25" s="316" t="n">
        <v>21</v>
      </c>
      <c r="C25" s="713" t="n">
        <v>1</v>
      </c>
      <c r="D25" s="734" t="s">
        <v>510</v>
      </c>
      <c r="E25" s="731" t="s">
        <v>81</v>
      </c>
      <c r="F25" s="715" t="s">
        <v>494</v>
      </c>
      <c r="G25" s="716" t="s">
        <v>435</v>
      </c>
      <c r="H25" s="741" t="n">
        <v>2010</v>
      </c>
      <c r="I25" s="457" t="s">
        <v>45</v>
      </c>
      <c r="J25" s="741" t="n">
        <v>2010</v>
      </c>
      <c r="K25" s="457" t="s">
        <v>47</v>
      </c>
      <c r="L25" s="678" t="s">
        <v>42</v>
      </c>
      <c r="M25" s="748"/>
      <c r="N25" s="96"/>
    </row>
    <row r="26" s="736" customFormat="true" ht="39" hidden="false" customHeight="true" outlineLevel="0" collapsed="false">
      <c r="A26" s="655" t="s">
        <v>272</v>
      </c>
      <c r="B26" s="719" t="n">
        <v>22</v>
      </c>
      <c r="C26" s="713" t="n">
        <v>1</v>
      </c>
      <c r="D26" s="498" t="s">
        <v>511</v>
      </c>
      <c r="E26" s="719" t="s">
        <v>177</v>
      </c>
      <c r="F26" s="715" t="s">
        <v>494</v>
      </c>
      <c r="G26" s="716" t="s">
        <v>435</v>
      </c>
      <c r="H26" s="741" t="n">
        <v>2010</v>
      </c>
      <c r="I26" s="750" t="s">
        <v>40</v>
      </c>
      <c r="J26" s="655" t="n">
        <v>2010</v>
      </c>
      <c r="K26" s="750" t="s">
        <v>41</v>
      </c>
      <c r="L26" s="655" t="s">
        <v>42</v>
      </c>
      <c r="M26" s="71"/>
      <c r="N26" s="655"/>
    </row>
    <row r="27" s="749" customFormat="true" ht="38.25" hidden="false" customHeight="true" outlineLevel="0" collapsed="false">
      <c r="A27" s="655" t="s">
        <v>272</v>
      </c>
      <c r="B27" s="719" t="n">
        <v>24</v>
      </c>
      <c r="C27" s="713" t="n">
        <v>1</v>
      </c>
      <c r="D27" s="498" t="s">
        <v>512</v>
      </c>
      <c r="E27" s="751" t="s">
        <v>513</v>
      </c>
      <c r="F27" s="715" t="s">
        <v>494</v>
      </c>
      <c r="G27" s="716" t="s">
        <v>435</v>
      </c>
      <c r="H27" s="741" t="n">
        <v>2010</v>
      </c>
      <c r="I27" s="750" t="s">
        <v>49</v>
      </c>
      <c r="J27" s="655" t="n">
        <v>2010</v>
      </c>
      <c r="K27" s="750" t="s">
        <v>45</v>
      </c>
      <c r="L27" s="655" t="s">
        <v>42</v>
      </c>
      <c r="M27" s="752"/>
      <c r="N27" s="655"/>
    </row>
    <row r="28" s="528" customFormat="true" ht="43.5" hidden="false" customHeight="true" outlineLevel="0" collapsed="false">
      <c r="A28" s="655" t="s">
        <v>272</v>
      </c>
      <c r="B28" s="719" t="n">
        <v>25</v>
      </c>
      <c r="C28" s="713" t="n">
        <v>1</v>
      </c>
      <c r="D28" s="498" t="s">
        <v>299</v>
      </c>
      <c r="E28" s="751" t="s">
        <v>513</v>
      </c>
      <c r="F28" s="715" t="s">
        <v>494</v>
      </c>
      <c r="G28" s="716" t="s">
        <v>435</v>
      </c>
      <c r="H28" s="741" t="n">
        <v>2010</v>
      </c>
      <c r="I28" s="750" t="s">
        <v>45</v>
      </c>
      <c r="J28" s="655" t="n">
        <v>2010</v>
      </c>
      <c r="K28" s="750" t="s">
        <v>40</v>
      </c>
      <c r="L28" s="655" t="s">
        <v>42</v>
      </c>
      <c r="M28" s="175"/>
      <c r="N28" s="655"/>
      <c r="O28" s="753"/>
      <c r="P28" s="753"/>
    </row>
    <row r="29" s="528" customFormat="true" ht="51.75" hidden="false" customHeight="true" outlineLevel="0" collapsed="false">
      <c r="A29" s="655" t="s">
        <v>272</v>
      </c>
      <c r="B29" s="719" t="n">
        <v>26</v>
      </c>
      <c r="C29" s="713" t="n">
        <v>1</v>
      </c>
      <c r="D29" s="498" t="s">
        <v>514</v>
      </c>
      <c r="E29" s="751" t="s">
        <v>513</v>
      </c>
      <c r="F29" s="715" t="s">
        <v>494</v>
      </c>
      <c r="G29" s="716" t="s">
        <v>435</v>
      </c>
      <c r="H29" s="741" t="n">
        <v>2010</v>
      </c>
      <c r="I29" s="750" t="s">
        <v>40</v>
      </c>
      <c r="J29" s="655" t="n">
        <v>2010</v>
      </c>
      <c r="K29" s="750" t="s">
        <v>41</v>
      </c>
      <c r="L29" s="655" t="s">
        <v>42</v>
      </c>
      <c r="M29" s="754"/>
      <c r="N29" s="655"/>
      <c r="O29" s="753"/>
      <c r="P29" s="753"/>
    </row>
    <row r="30" s="756" customFormat="true" ht="42.75" hidden="false" customHeight="true" outlineLevel="0" collapsed="false">
      <c r="A30" s="655" t="s">
        <v>121</v>
      </c>
      <c r="B30" s="719" t="n">
        <v>27</v>
      </c>
      <c r="C30" s="713" t="n">
        <v>1</v>
      </c>
      <c r="D30" s="751" t="s">
        <v>515</v>
      </c>
      <c r="E30" s="751" t="s">
        <v>513</v>
      </c>
      <c r="F30" s="715" t="s">
        <v>494</v>
      </c>
      <c r="G30" s="103" t="s">
        <v>502</v>
      </c>
      <c r="H30" s="741" t="n">
        <v>2010</v>
      </c>
      <c r="I30" s="750" t="s">
        <v>45</v>
      </c>
      <c r="J30" s="655" t="n">
        <v>2010</v>
      </c>
      <c r="K30" s="750" t="s">
        <v>41</v>
      </c>
      <c r="L30" s="655" t="s">
        <v>42</v>
      </c>
      <c r="M30" s="746"/>
      <c r="N30" s="655"/>
      <c r="O30" s="755"/>
      <c r="P30" s="755"/>
    </row>
    <row r="31" s="528" customFormat="true" ht="39" hidden="false" customHeight="true" outlineLevel="0" collapsed="false">
      <c r="A31" s="655" t="s">
        <v>121</v>
      </c>
      <c r="B31" s="719" t="n">
        <v>29</v>
      </c>
      <c r="C31" s="713" t="n">
        <v>1</v>
      </c>
      <c r="D31" s="498" t="s">
        <v>516</v>
      </c>
      <c r="E31" s="719" t="s">
        <v>177</v>
      </c>
      <c r="F31" s="715" t="s">
        <v>494</v>
      </c>
      <c r="G31" s="103" t="s">
        <v>502</v>
      </c>
      <c r="H31" s="741" t="n">
        <v>2010</v>
      </c>
      <c r="I31" s="750" t="s">
        <v>45</v>
      </c>
      <c r="J31" s="655" t="n">
        <v>2010</v>
      </c>
      <c r="K31" s="750" t="s">
        <v>41</v>
      </c>
      <c r="L31" s="655" t="s">
        <v>42</v>
      </c>
      <c r="M31" s="175"/>
      <c r="N31" s="655"/>
      <c r="O31" s="753"/>
      <c r="P31" s="753"/>
    </row>
    <row r="32" s="528" customFormat="true" ht="38.25" hidden="false" customHeight="true" outlineLevel="0" collapsed="false">
      <c r="A32" s="655" t="s">
        <v>121</v>
      </c>
      <c r="B32" s="719" t="n">
        <v>30</v>
      </c>
      <c r="C32" s="713" t="n">
        <v>1</v>
      </c>
      <c r="D32" s="498" t="s">
        <v>517</v>
      </c>
      <c r="E32" s="719" t="s">
        <v>177</v>
      </c>
      <c r="F32" s="715" t="s">
        <v>494</v>
      </c>
      <c r="G32" s="103" t="s">
        <v>502</v>
      </c>
      <c r="H32" s="741" t="n">
        <v>2010</v>
      </c>
      <c r="I32" s="750" t="s">
        <v>40</v>
      </c>
      <c r="J32" s="655" t="n">
        <v>2010</v>
      </c>
      <c r="K32" s="750" t="s">
        <v>41</v>
      </c>
      <c r="L32" s="655" t="s">
        <v>42</v>
      </c>
      <c r="M32" s="757"/>
      <c r="N32" s="655"/>
      <c r="O32" s="753"/>
      <c r="P32" s="753"/>
    </row>
    <row r="33" s="711" customFormat="true" ht="19.5" hidden="false" customHeight="true" outlineLevel="0" collapsed="false">
      <c r="A33" s="758" t="s">
        <v>518</v>
      </c>
      <c r="B33" s="758"/>
      <c r="C33" s="758"/>
      <c r="D33" s="759"/>
      <c r="E33" s="758"/>
      <c r="F33" s="758"/>
      <c r="G33" s="758"/>
      <c r="H33" s="758"/>
      <c r="I33" s="758"/>
      <c r="J33" s="758"/>
      <c r="K33" s="758"/>
      <c r="L33" s="758"/>
      <c r="M33" s="758"/>
      <c r="N33" s="758"/>
    </row>
    <row r="34" s="766" customFormat="true" ht="26.25" hidden="false" customHeight="true" outlineLevel="0" collapsed="false">
      <c r="A34" s="733" t="s">
        <v>35</v>
      </c>
      <c r="B34" s="316" t="n">
        <v>31</v>
      </c>
      <c r="C34" s="316" t="n">
        <v>1</v>
      </c>
      <c r="D34" s="760" t="s">
        <v>308</v>
      </c>
      <c r="E34" s="761" t="s">
        <v>81</v>
      </c>
      <c r="F34" s="762" t="s">
        <v>454</v>
      </c>
      <c r="G34" s="71" t="s">
        <v>435</v>
      </c>
      <c r="H34" s="669" t="n">
        <v>2010</v>
      </c>
      <c r="I34" s="730" t="s">
        <v>41</v>
      </c>
      <c r="J34" s="669" t="n">
        <v>2010</v>
      </c>
      <c r="K34" s="730" t="s">
        <v>47</v>
      </c>
      <c r="L34" s="730" t="s">
        <v>42</v>
      </c>
      <c r="M34" s="763"/>
      <c r="N34" s="732"/>
      <c r="O34" s="764"/>
      <c r="P34" s="765"/>
      <c r="Q34" s="765"/>
      <c r="R34" s="765"/>
      <c r="S34" s="765"/>
      <c r="T34" s="765"/>
      <c r="U34" s="765"/>
      <c r="V34" s="765"/>
    </row>
    <row r="35" s="766" customFormat="true" ht="38.25" hidden="false" customHeight="true" outlineLevel="0" collapsed="false">
      <c r="A35" s="733" t="s">
        <v>35</v>
      </c>
      <c r="B35" s="316" t="n">
        <v>32</v>
      </c>
      <c r="C35" s="316" t="n">
        <v>1</v>
      </c>
      <c r="D35" s="734" t="s">
        <v>519</v>
      </c>
      <c r="E35" s="767" t="s">
        <v>81</v>
      </c>
      <c r="F35" s="762" t="s">
        <v>454</v>
      </c>
      <c r="G35" s="71" t="s">
        <v>435</v>
      </c>
      <c r="H35" s="741" t="n">
        <v>2010</v>
      </c>
      <c r="I35" s="457" t="s">
        <v>40</v>
      </c>
      <c r="J35" s="741" t="n">
        <v>2010</v>
      </c>
      <c r="K35" s="457" t="s">
        <v>41</v>
      </c>
      <c r="L35" s="586" t="s">
        <v>42</v>
      </c>
      <c r="M35" s="763"/>
      <c r="N35" s="96"/>
      <c r="O35" s="764"/>
      <c r="P35" s="765"/>
      <c r="Q35" s="765"/>
      <c r="R35" s="765"/>
      <c r="S35" s="765"/>
      <c r="T35" s="765"/>
      <c r="U35" s="765"/>
      <c r="V35" s="765"/>
    </row>
    <row r="36" s="766" customFormat="true" ht="52.5" hidden="false" customHeight="true" outlineLevel="0" collapsed="false">
      <c r="A36" s="607" t="s">
        <v>121</v>
      </c>
      <c r="B36" s="316" t="n">
        <v>33</v>
      </c>
      <c r="C36" s="316" t="n">
        <v>1</v>
      </c>
      <c r="D36" s="768" t="s">
        <v>520</v>
      </c>
      <c r="E36" s="767" t="s">
        <v>81</v>
      </c>
      <c r="F36" s="762" t="s">
        <v>454</v>
      </c>
      <c r="G36" s="607" t="s">
        <v>521</v>
      </c>
      <c r="H36" s="610" t="n">
        <v>2010</v>
      </c>
      <c r="I36" s="769" t="s">
        <v>41</v>
      </c>
      <c r="J36" s="610" t="n">
        <v>2010</v>
      </c>
      <c r="K36" s="611" t="s">
        <v>47</v>
      </c>
      <c r="L36" s="586" t="s">
        <v>42</v>
      </c>
      <c r="M36" s="763"/>
      <c r="N36" s="96"/>
      <c r="O36" s="764"/>
      <c r="P36" s="765"/>
      <c r="Q36" s="765"/>
      <c r="R36" s="765"/>
      <c r="S36" s="765"/>
      <c r="T36" s="765"/>
      <c r="U36" s="765"/>
      <c r="V36" s="765"/>
    </row>
    <row r="37" s="528" customFormat="true" ht="29.25" hidden="false" customHeight="true" outlineLevel="0" collapsed="false">
      <c r="A37" s="655" t="s">
        <v>121</v>
      </c>
      <c r="B37" s="719" t="n">
        <v>35</v>
      </c>
      <c r="C37" s="316" t="n">
        <v>1</v>
      </c>
      <c r="D37" s="498" t="s">
        <v>522</v>
      </c>
      <c r="E37" s="770" t="s">
        <v>177</v>
      </c>
      <c r="F37" s="762" t="s">
        <v>454</v>
      </c>
      <c r="G37" s="103" t="s">
        <v>521</v>
      </c>
      <c r="H37" s="750" t="s">
        <v>523</v>
      </c>
      <c r="I37" s="750" t="s">
        <v>47</v>
      </c>
      <c r="J37" s="655" t="n">
        <v>2010</v>
      </c>
      <c r="K37" s="750" t="s">
        <v>55</v>
      </c>
      <c r="L37" s="655" t="s">
        <v>42</v>
      </c>
      <c r="M37" s="763"/>
      <c r="N37" s="655"/>
    </row>
    <row r="38" s="528" customFormat="true" ht="43.5" hidden="false" customHeight="true" outlineLevel="0" collapsed="false">
      <c r="A38" s="655" t="s">
        <v>121</v>
      </c>
      <c r="B38" s="719" t="n">
        <v>36</v>
      </c>
      <c r="C38" s="316" t="n">
        <v>1</v>
      </c>
      <c r="D38" s="498" t="s">
        <v>524</v>
      </c>
      <c r="E38" s="770" t="s">
        <v>177</v>
      </c>
      <c r="F38" s="762" t="s">
        <v>454</v>
      </c>
      <c r="G38" s="103" t="s">
        <v>521</v>
      </c>
      <c r="H38" s="750" t="s">
        <v>523</v>
      </c>
      <c r="I38" s="750" t="s">
        <v>57</v>
      </c>
      <c r="J38" s="655" t="n">
        <v>2010</v>
      </c>
      <c r="K38" s="750" t="s">
        <v>47</v>
      </c>
      <c r="L38" s="655" t="s">
        <v>42</v>
      </c>
      <c r="M38" s="763"/>
      <c r="N38" s="655"/>
    </row>
    <row r="39" s="775" customFormat="true" ht="21.75" hidden="false" customHeight="true" outlineLevel="0" collapsed="false">
      <c r="A39" s="771" t="s">
        <v>525</v>
      </c>
      <c r="B39" s="771"/>
      <c r="C39" s="771"/>
      <c r="D39" s="771"/>
      <c r="E39" s="771"/>
      <c r="F39" s="771"/>
      <c r="G39" s="771"/>
      <c r="H39" s="771"/>
      <c r="I39" s="771"/>
      <c r="J39" s="771"/>
      <c r="K39" s="771"/>
      <c r="L39" s="771"/>
      <c r="M39" s="771"/>
      <c r="N39" s="771"/>
      <c r="O39" s="772"/>
      <c r="P39" s="773"/>
      <c r="Q39" s="773"/>
      <c r="R39" s="773"/>
      <c r="S39" s="773"/>
      <c r="T39" s="773"/>
      <c r="U39" s="773"/>
      <c r="V39" s="773"/>
      <c r="W39" s="774"/>
      <c r="X39" s="774"/>
      <c r="Y39" s="774"/>
      <c r="Z39" s="774"/>
      <c r="AA39" s="774"/>
      <c r="AB39" s="774"/>
      <c r="AC39" s="774"/>
      <c r="AD39" s="774"/>
      <c r="AE39" s="774"/>
      <c r="AF39" s="774"/>
      <c r="AG39" s="774"/>
      <c r="AH39" s="774"/>
      <c r="AI39" s="774"/>
      <c r="AJ39" s="774"/>
      <c r="AK39" s="774"/>
      <c r="AL39" s="774"/>
      <c r="AM39" s="774"/>
      <c r="AN39" s="774"/>
      <c r="AO39" s="774"/>
      <c r="AP39" s="774"/>
      <c r="AQ39" s="774"/>
      <c r="AR39" s="774"/>
      <c r="AS39" s="774"/>
      <c r="AT39" s="774"/>
      <c r="AU39" s="774"/>
      <c r="AV39" s="774"/>
      <c r="AW39" s="774"/>
      <c r="AX39" s="774"/>
      <c r="AY39" s="774"/>
      <c r="AZ39" s="774"/>
      <c r="BA39" s="774"/>
      <c r="BB39" s="774"/>
      <c r="BC39" s="774"/>
      <c r="BD39" s="774"/>
      <c r="BE39" s="774"/>
      <c r="BF39" s="774"/>
      <c r="BG39" s="774"/>
      <c r="BH39" s="774"/>
      <c r="BI39" s="774"/>
      <c r="BJ39" s="774"/>
      <c r="BK39" s="774"/>
      <c r="BL39" s="774"/>
      <c r="BM39" s="774"/>
      <c r="BN39" s="774"/>
      <c r="BO39" s="774"/>
      <c r="BP39" s="774"/>
      <c r="BQ39" s="774"/>
      <c r="BR39" s="774"/>
      <c r="BS39" s="774"/>
      <c r="BT39" s="774"/>
      <c r="BU39" s="774"/>
      <c r="BV39" s="774"/>
      <c r="BW39" s="774"/>
      <c r="BX39" s="774"/>
      <c r="BY39" s="774"/>
      <c r="BZ39" s="774"/>
      <c r="CA39" s="774"/>
      <c r="CB39" s="774"/>
      <c r="CC39" s="774"/>
      <c r="CD39" s="774"/>
      <c r="CE39" s="774"/>
      <c r="CF39" s="774"/>
      <c r="CG39" s="774"/>
      <c r="CH39" s="774"/>
      <c r="CI39" s="774"/>
      <c r="CJ39" s="774"/>
      <c r="CK39" s="774"/>
      <c r="CL39" s="774"/>
      <c r="CM39" s="774"/>
      <c r="CN39" s="774"/>
      <c r="CO39" s="774"/>
      <c r="CP39" s="774"/>
      <c r="CQ39" s="774"/>
      <c r="CR39" s="774"/>
    </row>
    <row r="40" s="735" customFormat="true" ht="18.75" hidden="false" customHeight="true" outlineLevel="0" collapsed="false">
      <c r="A40" s="776" t="s">
        <v>34</v>
      </c>
      <c r="B40" s="776"/>
      <c r="C40" s="776"/>
      <c r="D40" s="776"/>
      <c r="E40" s="776"/>
      <c r="F40" s="776"/>
      <c r="G40" s="776"/>
      <c r="H40" s="776"/>
      <c r="I40" s="776"/>
      <c r="J40" s="776"/>
      <c r="K40" s="776"/>
      <c r="L40" s="776"/>
      <c r="M40" s="776"/>
      <c r="N40" s="776"/>
      <c r="O40" s="777"/>
      <c r="P40" s="778"/>
      <c r="Q40" s="778"/>
      <c r="R40" s="778"/>
      <c r="S40" s="778"/>
      <c r="T40" s="778"/>
      <c r="U40" s="778"/>
      <c r="V40" s="778"/>
      <c r="W40" s="711"/>
      <c r="X40" s="711"/>
      <c r="Y40" s="711"/>
      <c r="Z40" s="711"/>
      <c r="AA40" s="711"/>
      <c r="AB40" s="711"/>
      <c r="AC40" s="711"/>
      <c r="AD40" s="711"/>
      <c r="AE40" s="711"/>
      <c r="AF40" s="711"/>
      <c r="AG40" s="711"/>
      <c r="AH40" s="711"/>
      <c r="AI40" s="711"/>
      <c r="AJ40" s="711"/>
      <c r="AK40" s="711"/>
      <c r="AL40" s="711"/>
      <c r="AM40" s="711"/>
      <c r="AN40" s="711"/>
      <c r="AO40" s="711"/>
      <c r="AP40" s="711"/>
      <c r="AQ40" s="711"/>
      <c r="AR40" s="711"/>
      <c r="AS40" s="711"/>
      <c r="AT40" s="711"/>
      <c r="AU40" s="711"/>
      <c r="AV40" s="711"/>
      <c r="AW40" s="711"/>
      <c r="AX40" s="711"/>
      <c r="AY40" s="711"/>
      <c r="AZ40" s="711"/>
      <c r="BA40" s="711"/>
      <c r="BB40" s="711"/>
      <c r="BC40" s="711"/>
      <c r="BD40" s="711"/>
      <c r="BE40" s="711"/>
      <c r="BF40" s="711"/>
      <c r="BG40" s="711"/>
      <c r="BH40" s="711"/>
      <c r="BI40" s="711"/>
      <c r="BJ40" s="711"/>
      <c r="BK40" s="711"/>
      <c r="BL40" s="711"/>
      <c r="BM40" s="711"/>
      <c r="BN40" s="711"/>
      <c r="BO40" s="711"/>
      <c r="BP40" s="711"/>
      <c r="BQ40" s="711"/>
      <c r="BR40" s="711"/>
      <c r="BS40" s="711"/>
      <c r="BT40" s="711"/>
      <c r="BU40" s="711"/>
      <c r="BV40" s="711"/>
      <c r="BW40" s="711"/>
      <c r="BX40" s="711"/>
      <c r="BY40" s="711"/>
      <c r="BZ40" s="711"/>
      <c r="CA40" s="711"/>
      <c r="CB40" s="711"/>
      <c r="CC40" s="711"/>
      <c r="CD40" s="711"/>
      <c r="CE40" s="711"/>
      <c r="CF40" s="711"/>
      <c r="CG40" s="711"/>
      <c r="CH40" s="711"/>
      <c r="CI40" s="711"/>
      <c r="CJ40" s="711"/>
      <c r="CK40" s="711"/>
      <c r="CL40" s="711"/>
      <c r="CM40" s="711"/>
      <c r="CN40" s="711"/>
      <c r="CO40" s="711"/>
      <c r="CP40" s="711"/>
      <c r="CQ40" s="711"/>
      <c r="CR40" s="711"/>
    </row>
    <row r="41" s="766" customFormat="true" ht="42" hidden="false" customHeight="true" outlineLevel="0" collapsed="false">
      <c r="A41" s="655" t="s">
        <v>321</v>
      </c>
      <c r="B41" s="770" t="n">
        <v>37</v>
      </c>
      <c r="C41" s="779" t="n">
        <v>1</v>
      </c>
      <c r="D41" s="770" t="s">
        <v>285</v>
      </c>
      <c r="E41" s="780" t="s">
        <v>70</v>
      </c>
      <c r="F41" s="715" t="s">
        <v>494</v>
      </c>
      <c r="G41" s="71" t="s">
        <v>526</v>
      </c>
      <c r="H41" s="655" t="n">
        <v>2010</v>
      </c>
      <c r="I41" s="721" t="s">
        <v>49</v>
      </c>
      <c r="J41" s="721" t="n">
        <v>2010</v>
      </c>
      <c r="K41" s="721" t="s">
        <v>40</v>
      </c>
      <c r="L41" s="586" t="s">
        <v>42</v>
      </c>
      <c r="M41" s="763"/>
      <c r="N41" s="49"/>
      <c r="O41" s="764"/>
      <c r="P41" s="765"/>
      <c r="Q41" s="765"/>
      <c r="R41" s="765"/>
      <c r="S41" s="765"/>
      <c r="T41" s="765"/>
      <c r="U41" s="765"/>
      <c r="V41" s="765"/>
    </row>
    <row r="42" s="766" customFormat="true" ht="38.25" hidden="false" customHeight="true" outlineLevel="0" collapsed="false">
      <c r="A42" s="655" t="s">
        <v>272</v>
      </c>
      <c r="B42" s="781" t="n">
        <v>38</v>
      </c>
      <c r="C42" s="781" t="n">
        <v>1</v>
      </c>
      <c r="D42" s="782" t="s">
        <v>527</v>
      </c>
      <c r="E42" s="349" t="s">
        <v>81</v>
      </c>
      <c r="F42" s="715" t="s">
        <v>494</v>
      </c>
      <c r="G42" s="71" t="s">
        <v>435</v>
      </c>
      <c r="H42" s="378" t="n">
        <v>2010</v>
      </c>
      <c r="I42" s="721" t="s">
        <v>49</v>
      </c>
      <c r="J42" s="378" t="n">
        <v>2010</v>
      </c>
      <c r="K42" s="721" t="s">
        <v>40</v>
      </c>
      <c r="L42" s="586" t="s">
        <v>42</v>
      </c>
      <c r="M42" s="763"/>
      <c r="N42" s="783"/>
      <c r="O42" s="764"/>
      <c r="P42" s="765"/>
      <c r="Q42" s="765"/>
      <c r="R42" s="765"/>
      <c r="S42" s="765"/>
      <c r="T42" s="765"/>
      <c r="U42" s="765"/>
      <c r="V42" s="765"/>
    </row>
    <row r="43" s="766" customFormat="true" ht="38.25" hidden="false" customHeight="true" outlineLevel="0" collapsed="false">
      <c r="A43" s="105" t="s">
        <v>35</v>
      </c>
      <c r="B43" s="784" t="n">
        <v>39</v>
      </c>
      <c r="C43" s="784" t="n">
        <v>1</v>
      </c>
      <c r="D43" s="784" t="s">
        <v>528</v>
      </c>
      <c r="E43" s="784" t="s">
        <v>70</v>
      </c>
      <c r="F43" s="715" t="s">
        <v>494</v>
      </c>
      <c r="G43" s="71" t="s">
        <v>435</v>
      </c>
      <c r="H43" s="378" t="n">
        <v>2010</v>
      </c>
      <c r="I43" s="721" t="s">
        <v>49</v>
      </c>
      <c r="J43" s="378" t="n">
        <v>2010</v>
      </c>
      <c r="K43" s="721" t="s">
        <v>40</v>
      </c>
      <c r="L43" s="586" t="s">
        <v>42</v>
      </c>
      <c r="M43" s="763"/>
      <c r="N43" s="783"/>
      <c r="O43" s="764"/>
      <c r="P43" s="765"/>
      <c r="Q43" s="765"/>
      <c r="R43" s="765"/>
      <c r="S43" s="765"/>
      <c r="T43" s="765"/>
      <c r="U43" s="765"/>
      <c r="V43" s="765"/>
    </row>
    <row r="44" s="766" customFormat="true" ht="38.25" hidden="false" customHeight="true" outlineLevel="0" collapsed="false">
      <c r="A44" s="105"/>
      <c r="B44" s="784"/>
      <c r="C44" s="784" t="n">
        <v>2</v>
      </c>
      <c r="D44" s="784" t="s">
        <v>529</v>
      </c>
      <c r="E44" s="784"/>
      <c r="F44" s="715" t="s">
        <v>494</v>
      </c>
      <c r="G44" s="71" t="s">
        <v>435</v>
      </c>
      <c r="H44" s="378" t="n">
        <v>2010</v>
      </c>
      <c r="I44" s="721" t="s">
        <v>49</v>
      </c>
      <c r="J44" s="378" t="n">
        <v>2010</v>
      </c>
      <c r="K44" s="721" t="s">
        <v>40</v>
      </c>
      <c r="L44" s="586" t="s">
        <v>42</v>
      </c>
      <c r="M44" s="763"/>
      <c r="N44" s="783"/>
      <c r="O44" s="764"/>
      <c r="P44" s="765"/>
      <c r="Q44" s="765"/>
      <c r="R44" s="765"/>
      <c r="S44" s="765"/>
      <c r="T44" s="765"/>
      <c r="U44" s="765"/>
      <c r="V44" s="765"/>
    </row>
    <row r="45" s="766" customFormat="true" ht="39" hidden="false" customHeight="true" outlineLevel="0" collapsed="false">
      <c r="A45" s="105" t="s">
        <v>35</v>
      </c>
      <c r="B45" s="784" t="n">
        <v>40</v>
      </c>
      <c r="C45" s="781" t="n">
        <v>1</v>
      </c>
      <c r="D45" s="784" t="s">
        <v>530</v>
      </c>
      <c r="E45" s="349" t="s">
        <v>81</v>
      </c>
      <c r="F45" s="715" t="s">
        <v>494</v>
      </c>
      <c r="G45" s="71" t="s">
        <v>435</v>
      </c>
      <c r="H45" s="378" t="n">
        <v>2010</v>
      </c>
      <c r="I45" s="721" t="s">
        <v>49</v>
      </c>
      <c r="J45" s="378" t="n">
        <v>2010</v>
      </c>
      <c r="K45" s="721" t="s">
        <v>40</v>
      </c>
      <c r="L45" s="586" t="s">
        <v>42</v>
      </c>
      <c r="M45" s="763"/>
      <c r="N45" s="783"/>
      <c r="O45" s="764"/>
      <c r="P45" s="765"/>
      <c r="Q45" s="765"/>
      <c r="R45" s="765"/>
      <c r="S45" s="765"/>
      <c r="T45" s="765"/>
      <c r="U45" s="765"/>
      <c r="V45" s="765"/>
    </row>
    <row r="46" s="766" customFormat="true" ht="58.5" hidden="false" customHeight="true" outlineLevel="0" collapsed="false">
      <c r="A46" s="105" t="s">
        <v>531</v>
      </c>
      <c r="B46" s="784" t="n">
        <v>41</v>
      </c>
      <c r="C46" s="781" t="n">
        <v>1</v>
      </c>
      <c r="D46" s="784" t="s">
        <v>532</v>
      </c>
      <c r="E46" s="349" t="s">
        <v>70</v>
      </c>
      <c r="F46" s="715" t="s">
        <v>494</v>
      </c>
      <c r="G46" s="71" t="s">
        <v>526</v>
      </c>
      <c r="H46" s="378" t="n">
        <v>2010</v>
      </c>
      <c r="I46" s="750" t="s">
        <v>40</v>
      </c>
      <c r="J46" s="378" t="n">
        <v>2010</v>
      </c>
      <c r="K46" s="721" t="s">
        <v>40</v>
      </c>
      <c r="L46" s="586" t="s">
        <v>42</v>
      </c>
      <c r="M46" s="763"/>
      <c r="N46" s="783"/>
      <c r="O46" s="764"/>
      <c r="P46" s="765"/>
      <c r="Q46" s="765"/>
      <c r="R46" s="765"/>
      <c r="S46" s="765"/>
      <c r="T46" s="765"/>
      <c r="U46" s="765"/>
      <c r="V46" s="765"/>
    </row>
    <row r="47" s="766" customFormat="true" ht="38.25" hidden="false" customHeight="true" outlineLevel="0" collapsed="false">
      <c r="A47" s="785" t="s">
        <v>121</v>
      </c>
      <c r="B47" s="784" t="n">
        <v>43</v>
      </c>
      <c r="C47" s="781" t="n">
        <v>1</v>
      </c>
      <c r="D47" s="784" t="s">
        <v>533</v>
      </c>
      <c r="E47" s="349" t="s">
        <v>81</v>
      </c>
      <c r="F47" s="715" t="s">
        <v>494</v>
      </c>
      <c r="G47" s="103" t="s">
        <v>521</v>
      </c>
      <c r="H47" s="610" t="n">
        <v>2010</v>
      </c>
      <c r="I47" s="750" t="s">
        <v>40</v>
      </c>
      <c r="J47" s="610" t="n">
        <v>2010</v>
      </c>
      <c r="K47" s="721" t="s">
        <v>40</v>
      </c>
      <c r="L47" s="586" t="s">
        <v>42</v>
      </c>
      <c r="M47" s="763"/>
      <c r="N47" s="783"/>
      <c r="O47" s="764"/>
      <c r="P47" s="765"/>
      <c r="Q47" s="765"/>
      <c r="R47" s="765"/>
      <c r="S47" s="765"/>
      <c r="T47" s="765"/>
      <c r="U47" s="765"/>
      <c r="V47" s="765"/>
    </row>
    <row r="48" s="766" customFormat="true" ht="41.25" hidden="false" customHeight="true" outlineLevel="0" collapsed="false">
      <c r="A48" s="105" t="s">
        <v>94</v>
      </c>
      <c r="B48" s="784" t="n">
        <v>44</v>
      </c>
      <c r="C48" s="781" t="n">
        <v>1</v>
      </c>
      <c r="D48" s="784" t="s">
        <v>534</v>
      </c>
      <c r="E48" s="349" t="s">
        <v>81</v>
      </c>
      <c r="F48" s="715" t="s">
        <v>494</v>
      </c>
      <c r="G48" s="71" t="s">
        <v>435</v>
      </c>
      <c r="H48" s="378" t="n">
        <v>2010</v>
      </c>
      <c r="I48" s="618" t="s">
        <v>45</v>
      </c>
      <c r="J48" s="378" t="n">
        <v>2010</v>
      </c>
      <c r="K48" s="618" t="s">
        <v>45</v>
      </c>
      <c r="L48" s="586" t="s">
        <v>42</v>
      </c>
      <c r="M48" s="763"/>
      <c r="N48" s="783"/>
      <c r="O48" s="764"/>
      <c r="P48" s="765"/>
      <c r="Q48" s="765"/>
      <c r="R48" s="765"/>
      <c r="S48" s="765"/>
      <c r="T48" s="765"/>
      <c r="U48" s="765"/>
      <c r="V48" s="765"/>
    </row>
    <row r="49" s="766" customFormat="true" ht="45" hidden="false" customHeight="true" outlineLevel="0" collapsed="false">
      <c r="A49" s="105" t="s">
        <v>531</v>
      </c>
      <c r="B49" s="784" t="n">
        <v>46</v>
      </c>
      <c r="C49" s="781" t="n">
        <v>1</v>
      </c>
      <c r="D49" s="784" t="s">
        <v>535</v>
      </c>
      <c r="E49" s="349" t="s">
        <v>81</v>
      </c>
      <c r="F49" s="715" t="s">
        <v>494</v>
      </c>
      <c r="G49" s="71" t="s">
        <v>526</v>
      </c>
      <c r="H49" s="378" t="n">
        <v>2010</v>
      </c>
      <c r="I49" s="721" t="s">
        <v>49</v>
      </c>
      <c r="J49" s="378" t="n">
        <v>2010</v>
      </c>
      <c r="K49" s="721" t="s">
        <v>40</v>
      </c>
      <c r="L49" s="586" t="s">
        <v>42</v>
      </c>
      <c r="M49" s="763"/>
      <c r="N49" s="783"/>
      <c r="O49" s="764"/>
      <c r="P49" s="765"/>
      <c r="Q49" s="765"/>
      <c r="R49" s="765"/>
      <c r="S49" s="765"/>
      <c r="T49" s="765"/>
      <c r="U49" s="765"/>
      <c r="V49" s="765"/>
    </row>
    <row r="50" s="736" customFormat="true" ht="37.5" hidden="false" customHeight="true" outlineLevel="0" collapsed="false">
      <c r="A50" s="733" t="s">
        <v>278</v>
      </c>
      <c r="B50" s="786" t="n">
        <v>47</v>
      </c>
      <c r="C50" s="781" t="n">
        <v>1</v>
      </c>
      <c r="D50" s="787" t="s">
        <v>536</v>
      </c>
      <c r="E50" s="767" t="s">
        <v>81</v>
      </c>
      <c r="F50" s="715" t="s">
        <v>494</v>
      </c>
      <c r="G50" s="716" t="s">
        <v>435</v>
      </c>
      <c r="H50" s="741" t="n">
        <v>2010</v>
      </c>
      <c r="I50" s="457" t="s">
        <v>49</v>
      </c>
      <c r="J50" s="741" t="n">
        <v>2010</v>
      </c>
      <c r="K50" s="175" t="s">
        <v>57</v>
      </c>
      <c r="L50" s="586" t="s">
        <v>42</v>
      </c>
      <c r="M50" s="71"/>
      <c r="N50" s="96"/>
    </row>
    <row r="51" s="789" customFormat="true" ht="17.25" hidden="false" customHeight="true" outlineLevel="0" collapsed="false">
      <c r="A51" s="788" t="s">
        <v>518</v>
      </c>
      <c r="B51" s="788"/>
      <c r="C51" s="788"/>
      <c r="D51" s="788"/>
      <c r="E51" s="788"/>
      <c r="F51" s="788"/>
      <c r="G51" s="788"/>
      <c r="H51" s="788"/>
      <c r="I51" s="788"/>
      <c r="J51" s="788"/>
      <c r="K51" s="788"/>
      <c r="L51" s="788"/>
      <c r="M51" s="788"/>
      <c r="N51" s="788"/>
      <c r="O51" s="788"/>
      <c r="P51" s="788"/>
      <c r="Q51" s="788"/>
      <c r="R51" s="788"/>
      <c r="S51" s="788"/>
      <c r="T51" s="788"/>
      <c r="U51" s="788"/>
      <c r="V51" s="788"/>
      <c r="W51" s="788"/>
      <c r="X51" s="788"/>
      <c r="Y51" s="788"/>
      <c r="Z51" s="788"/>
      <c r="AA51" s="788"/>
      <c r="AB51" s="788"/>
      <c r="AC51" s="788"/>
      <c r="AD51" s="788"/>
      <c r="AE51" s="788"/>
      <c r="AF51" s="788"/>
      <c r="AG51" s="788"/>
      <c r="AH51" s="788"/>
      <c r="AI51" s="788"/>
      <c r="AJ51" s="788"/>
      <c r="AK51" s="788"/>
      <c r="AL51" s="788"/>
      <c r="AM51" s="788"/>
      <c r="AN51" s="788"/>
      <c r="AO51" s="788"/>
      <c r="AP51" s="788"/>
      <c r="AQ51" s="788"/>
      <c r="AR51" s="788"/>
      <c r="AS51" s="788"/>
      <c r="AT51" s="788"/>
      <c r="AU51" s="788"/>
      <c r="AV51" s="788"/>
      <c r="AW51" s="788"/>
      <c r="AX51" s="788"/>
      <c r="AY51" s="788"/>
      <c r="AZ51" s="788"/>
      <c r="BA51" s="788"/>
      <c r="BB51" s="788"/>
      <c r="BC51" s="788"/>
      <c r="BD51" s="788"/>
      <c r="BE51" s="788"/>
      <c r="BF51" s="788"/>
      <c r="BG51" s="788"/>
      <c r="BH51" s="788"/>
      <c r="BI51" s="788"/>
      <c r="BJ51" s="788"/>
      <c r="BK51" s="788"/>
      <c r="BL51" s="788"/>
      <c r="BM51" s="788"/>
      <c r="BN51" s="788"/>
      <c r="BO51" s="788"/>
      <c r="BP51" s="788"/>
      <c r="BQ51" s="788"/>
      <c r="BR51" s="788"/>
      <c r="BS51" s="788"/>
      <c r="BT51" s="788"/>
      <c r="BU51" s="788"/>
      <c r="BV51" s="788"/>
      <c r="BW51" s="788"/>
      <c r="BX51" s="788"/>
      <c r="BY51" s="788"/>
      <c r="BZ51" s="788"/>
      <c r="CA51" s="788"/>
      <c r="CB51" s="788"/>
      <c r="CC51" s="788"/>
      <c r="CD51" s="788"/>
      <c r="CE51" s="788"/>
      <c r="CF51" s="788"/>
      <c r="CG51" s="788"/>
      <c r="CH51" s="788"/>
      <c r="CI51" s="788"/>
      <c r="CJ51" s="788"/>
      <c r="CK51" s="788"/>
      <c r="CL51" s="788"/>
      <c r="CM51" s="788"/>
      <c r="CN51" s="788"/>
      <c r="CO51" s="788"/>
      <c r="CP51" s="788"/>
      <c r="CQ51" s="788"/>
      <c r="CR51" s="788"/>
      <c r="CS51" s="788"/>
      <c r="CT51" s="788"/>
      <c r="CU51" s="788"/>
      <c r="CV51" s="788"/>
      <c r="CW51" s="788"/>
      <c r="CX51" s="788"/>
      <c r="CY51" s="788"/>
      <c r="CZ51" s="788"/>
      <c r="DA51" s="788"/>
      <c r="DB51" s="788"/>
      <c r="DC51" s="788"/>
      <c r="DD51" s="788"/>
      <c r="DE51" s="788"/>
      <c r="DF51" s="788"/>
      <c r="DG51" s="788"/>
      <c r="DH51" s="788"/>
      <c r="DI51" s="788"/>
      <c r="DJ51" s="788"/>
      <c r="DK51" s="788"/>
      <c r="DL51" s="788"/>
      <c r="DM51" s="788"/>
      <c r="DN51" s="788"/>
      <c r="DO51" s="788"/>
      <c r="DP51" s="788"/>
      <c r="DQ51" s="788"/>
      <c r="DR51" s="788"/>
      <c r="DS51" s="788"/>
      <c r="DT51" s="788"/>
      <c r="DU51" s="788"/>
      <c r="DV51" s="788"/>
      <c r="DW51" s="788"/>
      <c r="DX51" s="788"/>
      <c r="DY51" s="788"/>
      <c r="DZ51" s="788"/>
      <c r="EA51" s="788"/>
      <c r="EB51" s="788"/>
      <c r="EC51" s="788"/>
      <c r="ED51" s="788"/>
      <c r="EE51" s="788"/>
      <c r="EF51" s="788"/>
      <c r="EG51" s="788"/>
      <c r="EH51" s="788"/>
      <c r="EI51" s="788"/>
      <c r="EJ51" s="788"/>
      <c r="EK51" s="788"/>
      <c r="EL51" s="788"/>
      <c r="EM51" s="788"/>
      <c r="EN51" s="788"/>
      <c r="EO51" s="788"/>
      <c r="EP51" s="788"/>
      <c r="EQ51" s="788"/>
      <c r="ER51" s="788"/>
      <c r="ES51" s="788"/>
      <c r="ET51" s="788"/>
      <c r="EU51" s="788"/>
      <c r="EV51" s="788"/>
      <c r="EW51" s="788"/>
      <c r="EX51" s="788"/>
      <c r="EY51" s="788"/>
      <c r="EZ51" s="788"/>
      <c r="FA51" s="788"/>
      <c r="FB51" s="788"/>
      <c r="FC51" s="788"/>
      <c r="FD51" s="788"/>
      <c r="FE51" s="788"/>
      <c r="FF51" s="788"/>
      <c r="FG51" s="788"/>
      <c r="FH51" s="788"/>
      <c r="FI51" s="788"/>
      <c r="FJ51" s="788"/>
      <c r="FK51" s="788"/>
      <c r="FL51" s="788"/>
      <c r="FM51" s="788"/>
      <c r="FN51" s="788"/>
      <c r="FO51" s="788"/>
      <c r="FP51" s="788"/>
      <c r="FQ51" s="788"/>
      <c r="FR51" s="788"/>
      <c r="FS51" s="788"/>
      <c r="FT51" s="788"/>
      <c r="FU51" s="788"/>
      <c r="FV51" s="788"/>
      <c r="FW51" s="788"/>
      <c r="FX51" s="788"/>
      <c r="FY51" s="788"/>
      <c r="FZ51" s="788"/>
      <c r="GA51" s="788"/>
      <c r="GB51" s="788"/>
      <c r="GC51" s="788"/>
      <c r="GD51" s="788"/>
      <c r="GE51" s="788"/>
      <c r="GF51" s="788"/>
      <c r="GG51" s="788"/>
      <c r="GH51" s="788"/>
      <c r="GI51" s="788"/>
      <c r="GJ51" s="788"/>
      <c r="GK51" s="788"/>
      <c r="GL51" s="788"/>
      <c r="GM51" s="788"/>
      <c r="GN51" s="788"/>
      <c r="GO51" s="788"/>
      <c r="GP51" s="788"/>
      <c r="GQ51" s="788"/>
      <c r="GR51" s="788"/>
      <c r="GS51" s="788"/>
      <c r="GT51" s="788"/>
      <c r="GU51" s="788"/>
      <c r="GV51" s="788"/>
      <c r="GW51" s="788"/>
      <c r="GX51" s="788"/>
      <c r="GY51" s="788"/>
      <c r="GZ51" s="788"/>
      <c r="HA51" s="788"/>
      <c r="HB51" s="788"/>
      <c r="HC51" s="788"/>
      <c r="HD51" s="788"/>
      <c r="HE51" s="788"/>
      <c r="HF51" s="788"/>
      <c r="HG51" s="788"/>
      <c r="HH51" s="788"/>
      <c r="HI51" s="788"/>
      <c r="HJ51" s="788"/>
      <c r="HK51" s="788"/>
      <c r="HL51" s="788"/>
      <c r="HM51" s="788"/>
      <c r="HN51" s="788"/>
      <c r="HO51" s="788"/>
      <c r="HP51" s="788"/>
      <c r="HQ51" s="788"/>
      <c r="HR51" s="788"/>
      <c r="HS51" s="788"/>
      <c r="HT51" s="788"/>
      <c r="HU51" s="788"/>
      <c r="HV51" s="788"/>
      <c r="HW51" s="788"/>
      <c r="HX51" s="788"/>
      <c r="HY51" s="788"/>
      <c r="HZ51" s="788"/>
      <c r="IA51" s="788"/>
      <c r="IB51" s="788"/>
      <c r="IC51" s="788"/>
      <c r="ID51" s="788"/>
      <c r="IE51" s="788"/>
      <c r="IF51" s="788"/>
      <c r="IG51" s="788"/>
      <c r="IH51" s="788"/>
      <c r="II51" s="788"/>
      <c r="IJ51" s="788"/>
      <c r="IK51" s="788"/>
      <c r="IL51" s="788"/>
      <c r="IM51" s="788"/>
      <c r="IN51" s="788"/>
      <c r="IO51" s="788"/>
      <c r="IP51" s="788"/>
      <c r="IQ51" s="788"/>
      <c r="IR51" s="788"/>
      <c r="IS51" s="788"/>
      <c r="IT51" s="788"/>
      <c r="IU51" s="788"/>
      <c r="IV51" s="788"/>
    </row>
    <row r="52" s="528" customFormat="true" ht="39" hidden="false" customHeight="true" outlineLevel="0" collapsed="false">
      <c r="A52" s="785" t="s">
        <v>121</v>
      </c>
      <c r="B52" s="784" t="n">
        <v>42</v>
      </c>
      <c r="C52" s="790" t="n">
        <v>1</v>
      </c>
      <c r="D52" s="791" t="s">
        <v>537</v>
      </c>
      <c r="E52" s="349" t="s">
        <v>81</v>
      </c>
      <c r="F52" s="762" t="s">
        <v>454</v>
      </c>
      <c r="G52" s="103" t="s">
        <v>521</v>
      </c>
      <c r="H52" s="792" t="n">
        <v>2010</v>
      </c>
      <c r="I52" s="793" t="s">
        <v>40</v>
      </c>
      <c r="J52" s="792" t="n">
        <v>2010</v>
      </c>
      <c r="K52" s="491" t="s">
        <v>47</v>
      </c>
      <c r="L52" s="586" t="s">
        <v>42</v>
      </c>
      <c r="N52" s="794" t="s">
        <v>538</v>
      </c>
    </row>
    <row r="53" s="528" customFormat="true" ht="40.5" hidden="false" customHeight="true" outlineLevel="0" collapsed="false">
      <c r="A53" s="655" t="s">
        <v>35</v>
      </c>
      <c r="B53" s="770" t="n">
        <v>48</v>
      </c>
      <c r="C53" s="781" t="n">
        <v>1</v>
      </c>
      <c r="D53" s="770" t="s">
        <v>539</v>
      </c>
      <c r="E53" s="780" t="s">
        <v>70</v>
      </c>
      <c r="F53" s="762" t="s">
        <v>454</v>
      </c>
      <c r="G53" s="71" t="s">
        <v>435</v>
      </c>
      <c r="H53" s="655" t="n">
        <v>2010</v>
      </c>
      <c r="I53" s="795" t="s">
        <v>47</v>
      </c>
      <c r="J53" s="721" t="n">
        <v>2010</v>
      </c>
      <c r="K53" s="795" t="s">
        <v>47</v>
      </c>
      <c r="L53" s="586" t="s">
        <v>42</v>
      </c>
      <c r="M53" s="763"/>
      <c r="N53" s="796"/>
    </row>
    <row r="54" s="528" customFormat="true" ht="50.25" hidden="false" customHeight="true" outlineLevel="0" collapsed="false">
      <c r="A54" s="105" t="s">
        <v>158</v>
      </c>
      <c r="B54" s="784" t="n">
        <v>49</v>
      </c>
      <c r="C54" s="781" t="n">
        <v>1</v>
      </c>
      <c r="D54" s="784" t="s">
        <v>540</v>
      </c>
      <c r="E54" s="349" t="s">
        <v>70</v>
      </c>
      <c r="F54" s="762" t="s">
        <v>454</v>
      </c>
      <c r="G54" s="71" t="s">
        <v>435</v>
      </c>
      <c r="H54" s="378" t="n">
        <v>2010</v>
      </c>
      <c r="I54" s="797" t="s">
        <v>57</v>
      </c>
      <c r="J54" s="378" t="n">
        <v>2010</v>
      </c>
      <c r="K54" s="797" t="s">
        <v>57</v>
      </c>
      <c r="L54" s="586" t="s">
        <v>42</v>
      </c>
      <c r="M54" s="763"/>
      <c r="N54" s="783"/>
    </row>
    <row r="55" s="528" customFormat="true" ht="45.75" hidden="false" customHeight="true" outlineLevel="0" collapsed="false">
      <c r="A55" s="105" t="s">
        <v>321</v>
      </c>
      <c r="B55" s="784" t="n">
        <v>50</v>
      </c>
      <c r="C55" s="781" t="n">
        <v>1</v>
      </c>
      <c r="D55" s="784" t="s">
        <v>541</v>
      </c>
      <c r="E55" s="349" t="s">
        <v>81</v>
      </c>
      <c r="F55" s="762" t="s">
        <v>454</v>
      </c>
      <c r="G55" s="71" t="s">
        <v>526</v>
      </c>
      <c r="H55" s="378" t="n">
        <v>2010</v>
      </c>
      <c r="I55" s="797" t="s">
        <v>41</v>
      </c>
      <c r="J55" s="378" t="n">
        <v>2010</v>
      </c>
      <c r="K55" s="797" t="s">
        <v>47</v>
      </c>
      <c r="L55" s="586" t="s">
        <v>42</v>
      </c>
      <c r="M55" s="763"/>
      <c r="N55" s="783"/>
    </row>
    <row r="56" s="528" customFormat="true" ht="29.25" hidden="false" customHeight="true" outlineLevel="0" collapsed="false">
      <c r="A56" s="105" t="s">
        <v>121</v>
      </c>
      <c r="B56" s="784" t="n">
        <v>51</v>
      </c>
      <c r="C56" s="781" t="n">
        <v>1</v>
      </c>
      <c r="D56" s="784" t="s">
        <v>542</v>
      </c>
      <c r="E56" s="349" t="s">
        <v>81</v>
      </c>
      <c r="F56" s="762" t="s">
        <v>454</v>
      </c>
      <c r="G56" s="103" t="s">
        <v>521</v>
      </c>
      <c r="H56" s="378" t="n">
        <v>2010</v>
      </c>
      <c r="I56" s="797" t="s">
        <v>41</v>
      </c>
      <c r="J56" s="378" t="n">
        <v>2010</v>
      </c>
      <c r="K56" s="797" t="s">
        <v>47</v>
      </c>
      <c r="L56" s="586" t="s">
        <v>42</v>
      </c>
      <c r="M56" s="763"/>
      <c r="N56" s="783"/>
    </row>
    <row r="57" s="766" customFormat="true" ht="38.25" hidden="false" customHeight="true" outlineLevel="0" collapsed="false">
      <c r="A57" s="607" t="s">
        <v>121</v>
      </c>
      <c r="B57" s="786" t="n">
        <v>52</v>
      </c>
      <c r="C57" s="781" t="n">
        <v>1</v>
      </c>
      <c r="D57" s="770" t="s">
        <v>536</v>
      </c>
      <c r="E57" s="767" t="s">
        <v>81</v>
      </c>
      <c r="F57" s="762" t="s">
        <v>454</v>
      </c>
      <c r="G57" s="607" t="s">
        <v>521</v>
      </c>
      <c r="H57" s="610" t="n">
        <v>2010</v>
      </c>
      <c r="I57" s="769" t="s">
        <v>41</v>
      </c>
      <c r="J57" s="610" t="n">
        <v>2010</v>
      </c>
      <c r="K57" s="611" t="s">
        <v>47</v>
      </c>
      <c r="L57" s="586" t="s">
        <v>42</v>
      </c>
      <c r="M57" s="763"/>
      <c r="N57" s="96"/>
      <c r="O57" s="764"/>
      <c r="P57" s="765"/>
      <c r="Q57" s="765"/>
      <c r="R57" s="765"/>
      <c r="S57" s="765"/>
      <c r="T57" s="765"/>
      <c r="U57" s="765"/>
      <c r="V57" s="765"/>
    </row>
    <row r="58" s="799" customFormat="true" ht="23.25" hidden="false" customHeight="true" outlineLevel="0" collapsed="false">
      <c r="A58" s="798" t="s">
        <v>543</v>
      </c>
      <c r="B58" s="798"/>
      <c r="C58" s="798"/>
      <c r="D58" s="798"/>
      <c r="E58" s="798"/>
      <c r="F58" s="798"/>
      <c r="G58" s="798"/>
      <c r="H58" s="798"/>
      <c r="I58" s="798"/>
      <c r="J58" s="798"/>
      <c r="K58" s="798"/>
      <c r="L58" s="798"/>
      <c r="M58" s="798"/>
      <c r="N58" s="798"/>
    </row>
    <row r="59" s="803" customFormat="true" ht="18.75" hidden="false" customHeight="true" outlineLevel="0" collapsed="false">
      <c r="A59" s="800" t="s">
        <v>34</v>
      </c>
      <c r="B59" s="800"/>
      <c r="C59" s="800"/>
      <c r="D59" s="801"/>
      <c r="E59" s="801"/>
      <c r="F59" s="801"/>
      <c r="G59" s="801"/>
      <c r="H59" s="802"/>
      <c r="I59" s="801"/>
      <c r="J59" s="801"/>
      <c r="K59" s="801"/>
      <c r="L59" s="801"/>
      <c r="M59" s="801"/>
      <c r="N59" s="801"/>
    </row>
    <row r="60" s="809" customFormat="true" ht="43.5" hidden="false" customHeight="true" outlineLevel="0" collapsed="false">
      <c r="A60" s="786" t="s">
        <v>35</v>
      </c>
      <c r="B60" s="786" t="n">
        <v>53</v>
      </c>
      <c r="C60" s="804" t="n">
        <v>1</v>
      </c>
      <c r="D60" s="805" t="s">
        <v>544</v>
      </c>
      <c r="E60" s="340" t="s">
        <v>81</v>
      </c>
      <c r="F60" s="340" t="s">
        <v>494</v>
      </c>
      <c r="G60" s="806" t="s">
        <v>435</v>
      </c>
      <c r="H60" s="806" t="n">
        <v>2010</v>
      </c>
      <c r="I60" s="786" t="s">
        <v>164</v>
      </c>
      <c r="J60" s="806" t="n">
        <v>2010</v>
      </c>
      <c r="K60" s="786" t="s">
        <v>40</v>
      </c>
      <c r="L60" s="586" t="s">
        <v>42</v>
      </c>
      <c r="M60" s="807"/>
      <c r="N60" s="808"/>
    </row>
    <row r="61" s="809" customFormat="true" ht="41.25" hidden="false" customHeight="true" outlineLevel="0" collapsed="false">
      <c r="A61" s="810" t="s">
        <v>121</v>
      </c>
      <c r="B61" s="786"/>
      <c r="C61" s="811" t="n">
        <v>2</v>
      </c>
      <c r="D61" s="812" t="s">
        <v>545</v>
      </c>
      <c r="E61" s="340"/>
      <c r="F61" s="340"/>
      <c r="G61" s="813" t="s">
        <v>435</v>
      </c>
      <c r="H61" s="814" t="n">
        <v>2010</v>
      </c>
      <c r="I61" s="814" t="s">
        <v>41</v>
      </c>
      <c r="J61" s="814" t="n">
        <v>2010</v>
      </c>
      <c r="K61" s="814" t="s">
        <v>47</v>
      </c>
      <c r="L61" s="586" t="s">
        <v>42</v>
      </c>
      <c r="M61" s="811"/>
      <c r="N61" s="808"/>
    </row>
    <row r="62" s="809" customFormat="true" ht="34.5" hidden="false" customHeight="true" outlineLevel="0" collapsed="false">
      <c r="A62" s="786" t="s">
        <v>35</v>
      </c>
      <c r="B62" s="786"/>
      <c r="C62" s="813" t="n">
        <v>3</v>
      </c>
      <c r="D62" s="815" t="s">
        <v>546</v>
      </c>
      <c r="E62" s="340"/>
      <c r="F62" s="340"/>
      <c r="G62" s="813" t="s">
        <v>435</v>
      </c>
      <c r="H62" s="813" t="n">
        <v>2010</v>
      </c>
      <c r="I62" s="813" t="s">
        <v>41</v>
      </c>
      <c r="J62" s="813" t="n">
        <v>2010</v>
      </c>
      <c r="K62" s="813" t="s">
        <v>47</v>
      </c>
      <c r="L62" s="586" t="s">
        <v>42</v>
      </c>
      <c r="M62" s="811"/>
      <c r="N62" s="808"/>
    </row>
    <row r="63" s="817" customFormat="true" ht="37.5" hidden="false" customHeight="true" outlineLevel="0" collapsed="false">
      <c r="A63" s="786" t="s">
        <v>35</v>
      </c>
      <c r="B63" s="786" t="n">
        <v>54</v>
      </c>
      <c r="C63" s="804" t="n">
        <v>1</v>
      </c>
      <c r="D63" s="805" t="s">
        <v>547</v>
      </c>
      <c r="E63" s="340" t="s">
        <v>177</v>
      </c>
      <c r="F63" s="340" t="s">
        <v>494</v>
      </c>
      <c r="G63" s="806" t="s">
        <v>435</v>
      </c>
      <c r="H63" s="806" t="n">
        <v>2010</v>
      </c>
      <c r="I63" s="786" t="s">
        <v>41</v>
      </c>
      <c r="J63" s="806" t="n">
        <v>2010</v>
      </c>
      <c r="K63" s="786" t="s">
        <v>47</v>
      </c>
      <c r="L63" s="586" t="s">
        <v>42</v>
      </c>
      <c r="M63" s="807"/>
      <c r="N63" s="816"/>
    </row>
    <row r="64" s="824" customFormat="true" ht="31.5" hidden="false" customHeight="false" outlineLevel="0" collapsed="false">
      <c r="A64" s="818" t="s">
        <v>94</v>
      </c>
      <c r="B64" s="786"/>
      <c r="C64" s="340" t="n">
        <v>2</v>
      </c>
      <c r="D64" s="819" t="s">
        <v>548</v>
      </c>
      <c r="E64" s="340"/>
      <c r="F64" s="340"/>
      <c r="G64" s="806" t="s">
        <v>435</v>
      </c>
      <c r="H64" s="820" t="n">
        <v>2010</v>
      </c>
      <c r="I64" s="820" t="s">
        <v>41</v>
      </c>
      <c r="J64" s="820" t="n">
        <v>2010</v>
      </c>
      <c r="K64" s="808" t="s">
        <v>47</v>
      </c>
      <c r="L64" s="586" t="s">
        <v>42</v>
      </c>
      <c r="M64" s="821"/>
      <c r="N64" s="808"/>
      <c r="O64" s="822"/>
      <c r="P64" s="823"/>
      <c r="Q64" s="823"/>
      <c r="R64" s="823"/>
    </row>
    <row r="65" s="736" customFormat="true" ht="31.5" hidden="false" customHeight="false" outlineLevel="0" collapsed="false">
      <c r="A65" s="786" t="s">
        <v>35</v>
      </c>
      <c r="B65" s="786" t="n">
        <v>55</v>
      </c>
      <c r="C65" s="804" t="n">
        <v>1</v>
      </c>
      <c r="D65" s="805" t="s">
        <v>549</v>
      </c>
      <c r="E65" s="340" t="s">
        <v>324</v>
      </c>
      <c r="F65" s="340" t="s">
        <v>494</v>
      </c>
      <c r="G65" s="806" t="s">
        <v>435</v>
      </c>
      <c r="H65" s="806" t="n">
        <v>2010</v>
      </c>
      <c r="I65" s="786" t="s">
        <v>49</v>
      </c>
      <c r="J65" s="806" t="n">
        <v>2010</v>
      </c>
      <c r="K65" s="786" t="s">
        <v>45</v>
      </c>
      <c r="L65" s="586" t="s">
        <v>42</v>
      </c>
      <c r="M65" s="807"/>
      <c r="N65" s="816"/>
      <c r="O65" s="825"/>
    </row>
    <row r="66" s="829" customFormat="true" ht="33" hidden="false" customHeight="true" outlineLevel="0" collapsed="false">
      <c r="A66" s="813" t="s">
        <v>121</v>
      </c>
      <c r="B66" s="826" t="n">
        <v>93</v>
      </c>
      <c r="C66" s="827" t="n">
        <v>1</v>
      </c>
      <c r="D66" s="815" t="s">
        <v>550</v>
      </c>
      <c r="E66" s="821" t="s">
        <v>324</v>
      </c>
      <c r="F66" s="821" t="s">
        <v>494</v>
      </c>
      <c r="G66" s="813" t="s">
        <v>435</v>
      </c>
      <c r="H66" s="813" t="n">
        <v>2010</v>
      </c>
      <c r="I66" s="813" t="s">
        <v>160</v>
      </c>
      <c r="J66" s="813" t="n">
        <v>2010</v>
      </c>
      <c r="K66" s="813" t="s">
        <v>164</v>
      </c>
      <c r="L66" s="586" t="s">
        <v>42</v>
      </c>
      <c r="M66" s="811"/>
      <c r="N66" s="808"/>
      <c r="O66" s="828"/>
    </row>
    <row r="67" s="832" customFormat="true" ht="39.75" hidden="false" customHeight="true" outlineLevel="0" collapsed="false">
      <c r="A67" s="810" t="s">
        <v>121</v>
      </c>
      <c r="B67" s="807" t="n">
        <v>56</v>
      </c>
      <c r="C67" s="804" t="n">
        <v>1</v>
      </c>
      <c r="D67" s="830" t="s">
        <v>551</v>
      </c>
      <c r="E67" s="340" t="s">
        <v>81</v>
      </c>
      <c r="F67" s="340" t="s">
        <v>494</v>
      </c>
      <c r="G67" s="806" t="s">
        <v>435</v>
      </c>
      <c r="H67" s="810" t="n">
        <v>2010</v>
      </c>
      <c r="I67" s="810" t="s">
        <v>45</v>
      </c>
      <c r="J67" s="810" t="n">
        <v>2010</v>
      </c>
      <c r="K67" s="831" t="s">
        <v>40</v>
      </c>
      <c r="L67" s="586" t="s">
        <v>42</v>
      </c>
      <c r="M67" s="807"/>
      <c r="N67" s="808"/>
      <c r="O67" s="828"/>
    </row>
    <row r="68" s="740" customFormat="true" ht="37.5" hidden="false" customHeight="true" outlineLevel="0" collapsed="false">
      <c r="A68" s="810" t="s">
        <v>158</v>
      </c>
      <c r="B68" s="807" t="n">
        <v>57</v>
      </c>
      <c r="C68" s="804" t="n">
        <v>1</v>
      </c>
      <c r="D68" s="830" t="s">
        <v>552</v>
      </c>
      <c r="E68" s="821" t="s">
        <v>324</v>
      </c>
      <c r="F68" s="340" t="s">
        <v>494</v>
      </c>
      <c r="G68" s="806" t="s">
        <v>435</v>
      </c>
      <c r="H68" s="810" t="n">
        <v>2010</v>
      </c>
      <c r="I68" s="810" t="s">
        <v>49</v>
      </c>
      <c r="J68" s="810" t="n">
        <v>2010</v>
      </c>
      <c r="K68" s="831" t="s">
        <v>40</v>
      </c>
      <c r="L68" s="586" t="s">
        <v>42</v>
      </c>
      <c r="M68" s="807"/>
      <c r="N68" s="808"/>
      <c r="O68" s="833"/>
    </row>
    <row r="69" s="799" customFormat="true" ht="16.5" hidden="false" customHeight="true" outlineLevel="0" collapsed="false">
      <c r="A69" s="834"/>
      <c r="B69" s="835"/>
      <c r="C69" s="836"/>
      <c r="D69" s="837" t="s">
        <v>553</v>
      </c>
      <c r="E69" s="837"/>
      <c r="F69" s="837"/>
      <c r="G69" s="837"/>
      <c r="H69" s="837"/>
      <c r="I69" s="837"/>
      <c r="J69" s="837"/>
      <c r="K69" s="837"/>
      <c r="L69" s="838"/>
      <c r="M69" s="839"/>
      <c r="N69" s="840"/>
    </row>
    <row r="70" s="803" customFormat="true" ht="18.75" hidden="false" customHeight="true" outlineLevel="0" collapsed="false">
      <c r="A70" s="801" t="s">
        <v>34</v>
      </c>
      <c r="B70" s="801"/>
      <c r="C70" s="801"/>
      <c r="D70" s="801"/>
      <c r="E70" s="801"/>
      <c r="F70" s="801"/>
      <c r="G70" s="801"/>
      <c r="H70" s="801"/>
      <c r="I70" s="841"/>
      <c r="J70" s="841"/>
      <c r="K70" s="841"/>
      <c r="L70" s="842"/>
      <c r="M70" s="841"/>
      <c r="N70" s="841"/>
    </row>
    <row r="71" s="849" customFormat="true" ht="39" hidden="false" customHeight="true" outlineLevel="0" collapsed="false">
      <c r="A71" s="733" t="s">
        <v>35</v>
      </c>
      <c r="B71" s="316" t="n">
        <v>62</v>
      </c>
      <c r="C71" s="843" t="n">
        <v>1</v>
      </c>
      <c r="D71" s="844" t="s">
        <v>554</v>
      </c>
      <c r="E71" s="767" t="s">
        <v>263</v>
      </c>
      <c r="F71" s="845" t="s">
        <v>494</v>
      </c>
      <c r="G71" s="71" t="s">
        <v>435</v>
      </c>
      <c r="H71" s="414" t="n">
        <v>2010</v>
      </c>
      <c r="I71" s="846" t="s">
        <v>397</v>
      </c>
      <c r="J71" s="414" t="n">
        <v>2010</v>
      </c>
      <c r="K71" s="846" t="s">
        <v>397</v>
      </c>
      <c r="L71" s="847" t="s">
        <v>42</v>
      </c>
      <c r="M71" s="848"/>
      <c r="N71" s="846"/>
    </row>
    <row r="72" s="849" customFormat="true" ht="37.5" hidden="false" customHeight="true" outlineLevel="0" collapsed="false">
      <c r="A72" s="733" t="s">
        <v>35</v>
      </c>
      <c r="B72" s="316" t="n">
        <v>63</v>
      </c>
      <c r="C72" s="843" t="n">
        <v>1</v>
      </c>
      <c r="D72" s="844" t="s">
        <v>555</v>
      </c>
      <c r="E72" s="767" t="s">
        <v>263</v>
      </c>
      <c r="F72" s="845" t="s">
        <v>494</v>
      </c>
      <c r="G72" s="71" t="s">
        <v>435</v>
      </c>
      <c r="H72" s="414" t="n">
        <v>2010</v>
      </c>
      <c r="I72" s="846" t="s">
        <v>397</v>
      </c>
      <c r="J72" s="414" t="n">
        <v>2010</v>
      </c>
      <c r="K72" s="846" t="s">
        <v>397</v>
      </c>
      <c r="L72" s="847" t="s">
        <v>42</v>
      </c>
      <c r="M72" s="848"/>
      <c r="N72" s="846"/>
    </row>
    <row r="73" s="849" customFormat="true" ht="42.75" hidden="false" customHeight="true" outlineLevel="0" collapsed="false">
      <c r="A73" s="733" t="s">
        <v>35</v>
      </c>
      <c r="B73" s="316"/>
      <c r="C73" s="843" t="n">
        <v>2</v>
      </c>
      <c r="D73" s="844" t="s">
        <v>556</v>
      </c>
      <c r="E73" s="767" t="s">
        <v>263</v>
      </c>
      <c r="F73" s="845" t="s">
        <v>494</v>
      </c>
      <c r="G73" s="71" t="s">
        <v>435</v>
      </c>
      <c r="H73" s="414" t="n">
        <v>2010</v>
      </c>
      <c r="I73" s="846" t="s">
        <v>397</v>
      </c>
      <c r="J73" s="414" t="n">
        <v>2010</v>
      </c>
      <c r="K73" s="846" t="s">
        <v>397</v>
      </c>
      <c r="L73" s="847" t="s">
        <v>42</v>
      </c>
      <c r="M73" s="848"/>
      <c r="N73" s="846"/>
    </row>
    <row r="74" s="849" customFormat="true" ht="39.75" hidden="false" customHeight="true" outlineLevel="0" collapsed="false">
      <c r="A74" s="797" t="s">
        <v>158</v>
      </c>
      <c r="B74" s="411" t="n">
        <v>64</v>
      </c>
      <c r="C74" s="850" t="n">
        <v>1</v>
      </c>
      <c r="D74" s="851" t="s">
        <v>557</v>
      </c>
      <c r="E74" s="767" t="s">
        <v>263</v>
      </c>
      <c r="F74" s="845" t="s">
        <v>494</v>
      </c>
      <c r="G74" s="71" t="s">
        <v>435</v>
      </c>
      <c r="H74" s="816" t="n">
        <v>2010</v>
      </c>
      <c r="I74" s="846" t="s">
        <v>397</v>
      </c>
      <c r="J74" s="782" t="n">
        <v>2010</v>
      </c>
      <c r="K74" s="846" t="s">
        <v>397</v>
      </c>
      <c r="L74" s="852" t="s">
        <v>42</v>
      </c>
      <c r="M74" s="784"/>
      <c r="N74" s="853"/>
      <c r="O74" s="854"/>
      <c r="P74" s="855"/>
      <c r="Q74" s="822"/>
      <c r="R74" s="856"/>
      <c r="S74" s="857"/>
      <c r="T74" s="858"/>
      <c r="U74" s="857"/>
      <c r="V74" s="859"/>
      <c r="W74" s="854"/>
      <c r="X74" s="855"/>
      <c r="Y74" s="822"/>
      <c r="Z74" s="856"/>
      <c r="AA74" s="857"/>
      <c r="AB74" s="858"/>
      <c r="AC74" s="857"/>
      <c r="AD74" s="859"/>
      <c r="AE74" s="854"/>
      <c r="AF74" s="855"/>
      <c r="AG74" s="822"/>
      <c r="AH74" s="856"/>
      <c r="AI74" s="857"/>
      <c r="AJ74" s="858"/>
      <c r="AK74" s="857"/>
      <c r="AL74" s="859"/>
      <c r="AM74" s="854"/>
      <c r="AN74" s="855"/>
      <c r="AO74" s="822"/>
      <c r="AP74" s="856"/>
      <c r="AQ74" s="857"/>
      <c r="AR74" s="858"/>
      <c r="AS74" s="857"/>
      <c r="AT74" s="859"/>
      <c r="AU74" s="854"/>
      <c r="AV74" s="855"/>
      <c r="AW74" s="822"/>
      <c r="AX74" s="856"/>
      <c r="AY74" s="857"/>
      <c r="AZ74" s="858"/>
      <c r="BA74" s="857"/>
      <c r="BB74" s="859"/>
      <c r="BC74" s="854"/>
      <c r="BD74" s="855"/>
      <c r="BE74" s="822"/>
      <c r="BF74" s="856"/>
      <c r="BG74" s="857"/>
      <c r="BH74" s="858"/>
      <c r="BI74" s="857"/>
      <c r="BJ74" s="859"/>
      <c r="BK74" s="854"/>
      <c r="BL74" s="855"/>
      <c r="BM74" s="822"/>
      <c r="BN74" s="856"/>
      <c r="BO74" s="857"/>
      <c r="BP74" s="858"/>
      <c r="BQ74" s="857"/>
      <c r="BR74" s="859"/>
      <c r="BS74" s="854"/>
      <c r="BT74" s="855"/>
      <c r="BU74" s="822"/>
      <c r="BV74" s="856"/>
      <c r="BW74" s="857"/>
      <c r="BX74" s="858"/>
      <c r="BY74" s="857"/>
      <c r="BZ74" s="859"/>
      <c r="CA74" s="854"/>
      <c r="CB74" s="855"/>
      <c r="CC74" s="822"/>
      <c r="CD74" s="856"/>
      <c r="CE74" s="857"/>
      <c r="CF74" s="858"/>
      <c r="CG74" s="857"/>
      <c r="CH74" s="859"/>
      <c r="CI74" s="854"/>
      <c r="CJ74" s="855"/>
      <c r="CK74" s="822"/>
      <c r="CL74" s="856"/>
      <c r="CM74" s="857"/>
      <c r="CN74" s="858"/>
      <c r="CO74" s="857"/>
      <c r="CP74" s="859"/>
      <c r="CQ74" s="854"/>
      <c r="CR74" s="855"/>
      <c r="CS74" s="822"/>
      <c r="CT74" s="856"/>
      <c r="CU74" s="857"/>
      <c r="CV74" s="858"/>
      <c r="CW74" s="857"/>
      <c r="CX74" s="859"/>
      <c r="CY74" s="854"/>
      <c r="CZ74" s="855"/>
      <c r="DA74" s="822"/>
      <c r="DB74" s="856"/>
      <c r="DC74" s="857"/>
      <c r="DD74" s="858"/>
      <c r="DE74" s="857"/>
      <c r="DF74" s="859"/>
      <c r="DG74" s="854"/>
      <c r="DH74" s="855"/>
      <c r="DI74" s="822"/>
      <c r="DJ74" s="856"/>
      <c r="DK74" s="857"/>
      <c r="DL74" s="858"/>
      <c r="DM74" s="857"/>
      <c r="DN74" s="859"/>
      <c r="DO74" s="854"/>
      <c r="DP74" s="855"/>
      <c r="DQ74" s="822"/>
      <c r="DR74" s="856"/>
      <c r="DS74" s="857"/>
      <c r="DT74" s="858"/>
      <c r="DU74" s="857"/>
      <c r="DV74" s="859"/>
      <c r="DW74" s="854"/>
      <c r="DX74" s="855"/>
      <c r="DY74" s="822"/>
      <c r="DZ74" s="856"/>
      <c r="EA74" s="857"/>
      <c r="EB74" s="858"/>
      <c r="EC74" s="857"/>
      <c r="ED74" s="859"/>
      <c r="EE74" s="854"/>
      <c r="EF74" s="855"/>
      <c r="EG74" s="822"/>
      <c r="EH74" s="856"/>
      <c r="EI74" s="857"/>
      <c r="EJ74" s="858"/>
      <c r="EK74" s="857"/>
      <c r="EL74" s="859"/>
      <c r="EM74" s="854"/>
      <c r="EN74" s="855"/>
      <c r="EO74" s="822"/>
      <c r="EP74" s="856"/>
      <c r="EQ74" s="857"/>
      <c r="ER74" s="858"/>
      <c r="ES74" s="857"/>
      <c r="ET74" s="859"/>
      <c r="EU74" s="854"/>
      <c r="EV74" s="855"/>
      <c r="EW74" s="822"/>
      <c r="EX74" s="856"/>
      <c r="EY74" s="857"/>
      <c r="EZ74" s="858"/>
      <c r="FA74" s="857"/>
      <c r="FB74" s="859"/>
      <c r="FC74" s="854"/>
      <c r="FD74" s="855"/>
      <c r="FE74" s="822"/>
      <c r="FF74" s="856"/>
      <c r="FG74" s="857"/>
      <c r="FH74" s="858"/>
      <c r="FI74" s="857"/>
      <c r="FJ74" s="859"/>
      <c r="FK74" s="854"/>
      <c r="FL74" s="855"/>
      <c r="FM74" s="822"/>
      <c r="FN74" s="856"/>
      <c r="FO74" s="857"/>
      <c r="FP74" s="858"/>
      <c r="FQ74" s="857"/>
      <c r="FR74" s="859"/>
      <c r="FS74" s="854"/>
      <c r="FT74" s="855"/>
      <c r="FU74" s="822"/>
      <c r="FV74" s="856"/>
      <c r="FW74" s="857"/>
      <c r="FX74" s="858"/>
      <c r="FY74" s="857"/>
      <c r="FZ74" s="859"/>
      <c r="GA74" s="854"/>
      <c r="GB74" s="855"/>
      <c r="GC74" s="822"/>
      <c r="GD74" s="856"/>
      <c r="GE74" s="857"/>
      <c r="GF74" s="858"/>
      <c r="GG74" s="857"/>
      <c r="GH74" s="859"/>
      <c r="GI74" s="854"/>
      <c r="GJ74" s="855"/>
      <c r="GK74" s="822"/>
      <c r="GL74" s="856"/>
      <c r="GM74" s="857"/>
      <c r="GN74" s="858"/>
      <c r="GO74" s="857"/>
      <c r="GP74" s="859"/>
      <c r="GQ74" s="854"/>
      <c r="GR74" s="855"/>
      <c r="GS74" s="822"/>
      <c r="GT74" s="856"/>
      <c r="GU74" s="857"/>
      <c r="GV74" s="858"/>
      <c r="GW74" s="857"/>
      <c r="GX74" s="859"/>
      <c r="GY74" s="854"/>
      <c r="GZ74" s="855"/>
      <c r="HA74" s="822"/>
      <c r="HB74" s="856"/>
      <c r="HC74" s="857"/>
      <c r="HD74" s="858"/>
      <c r="HE74" s="857"/>
      <c r="HF74" s="859"/>
      <c r="HG74" s="854"/>
      <c r="HH74" s="855"/>
      <c r="HI74" s="822"/>
      <c r="HJ74" s="856"/>
      <c r="HK74" s="857"/>
      <c r="HL74" s="858"/>
      <c r="HM74" s="857"/>
      <c r="HN74" s="859"/>
      <c r="HO74" s="854"/>
      <c r="HP74" s="855"/>
      <c r="HQ74" s="822"/>
      <c r="HR74" s="856"/>
      <c r="HS74" s="857"/>
      <c r="HT74" s="858"/>
      <c r="HU74" s="857"/>
      <c r="HV74" s="859"/>
      <c r="HW74" s="854"/>
      <c r="HX74" s="855"/>
      <c r="HY74" s="822"/>
      <c r="HZ74" s="856"/>
      <c r="IA74" s="857"/>
      <c r="IB74" s="858"/>
      <c r="IC74" s="857"/>
      <c r="ID74" s="859"/>
      <c r="IE74" s="854"/>
      <c r="IF74" s="855"/>
      <c r="IG74" s="822"/>
      <c r="IH74" s="856"/>
      <c r="II74" s="857"/>
      <c r="IJ74" s="858"/>
      <c r="IK74" s="857"/>
      <c r="IL74" s="859"/>
      <c r="IM74" s="854"/>
      <c r="IN74" s="855"/>
      <c r="IO74" s="822"/>
      <c r="IP74" s="856"/>
      <c r="IQ74" s="857"/>
      <c r="IR74" s="858"/>
    </row>
    <row r="75" s="849" customFormat="true" ht="29.25" hidden="false" customHeight="true" outlineLevel="0" collapsed="false">
      <c r="A75" s="797" t="s">
        <v>158</v>
      </c>
      <c r="B75" s="411"/>
      <c r="C75" s="850" t="n">
        <v>2</v>
      </c>
      <c r="D75" s="851" t="s">
        <v>558</v>
      </c>
      <c r="E75" s="767" t="s">
        <v>263</v>
      </c>
      <c r="F75" s="845" t="s">
        <v>494</v>
      </c>
      <c r="G75" s="71" t="s">
        <v>435</v>
      </c>
      <c r="H75" s="816" t="n">
        <v>2010</v>
      </c>
      <c r="I75" s="846" t="s">
        <v>397</v>
      </c>
      <c r="J75" s="782" t="n">
        <v>2010</v>
      </c>
      <c r="K75" s="846" t="s">
        <v>397</v>
      </c>
      <c r="L75" s="852" t="s">
        <v>42</v>
      </c>
      <c r="M75" s="784"/>
      <c r="N75" s="784"/>
      <c r="O75" s="854"/>
      <c r="P75" s="860"/>
      <c r="Q75" s="822"/>
      <c r="R75" s="856"/>
      <c r="S75" s="857"/>
      <c r="T75" s="858"/>
      <c r="U75" s="857"/>
      <c r="V75" s="859"/>
      <c r="W75" s="854"/>
      <c r="X75" s="860"/>
      <c r="Y75" s="822"/>
      <c r="Z75" s="856"/>
      <c r="AA75" s="857"/>
      <c r="AB75" s="858"/>
      <c r="AC75" s="857"/>
      <c r="AD75" s="859"/>
      <c r="AE75" s="854"/>
      <c r="AF75" s="860"/>
      <c r="AG75" s="822"/>
      <c r="AH75" s="856"/>
      <c r="AI75" s="857"/>
      <c r="AJ75" s="858"/>
      <c r="AK75" s="857"/>
      <c r="AL75" s="859"/>
      <c r="AM75" s="854"/>
      <c r="AN75" s="860"/>
      <c r="AO75" s="822"/>
      <c r="AP75" s="856"/>
      <c r="AQ75" s="857"/>
      <c r="AR75" s="858"/>
      <c r="AS75" s="857"/>
      <c r="AT75" s="859"/>
      <c r="AU75" s="854"/>
      <c r="AV75" s="860"/>
      <c r="AW75" s="822"/>
      <c r="AX75" s="856"/>
      <c r="AY75" s="857"/>
      <c r="AZ75" s="858"/>
      <c r="BA75" s="857"/>
      <c r="BB75" s="859"/>
      <c r="BC75" s="854"/>
      <c r="BD75" s="860"/>
      <c r="BE75" s="822"/>
      <c r="BF75" s="856"/>
      <c r="BG75" s="857"/>
      <c r="BH75" s="858"/>
      <c r="BI75" s="857"/>
      <c r="BJ75" s="859"/>
      <c r="BK75" s="854"/>
      <c r="BL75" s="860"/>
      <c r="BM75" s="822"/>
      <c r="BN75" s="856"/>
      <c r="BO75" s="857"/>
      <c r="BP75" s="858"/>
      <c r="BQ75" s="857"/>
      <c r="BR75" s="859"/>
      <c r="BS75" s="854"/>
      <c r="BT75" s="860"/>
      <c r="BU75" s="822"/>
      <c r="BV75" s="856"/>
      <c r="BW75" s="857"/>
      <c r="BX75" s="858"/>
      <c r="BY75" s="857"/>
      <c r="BZ75" s="859"/>
      <c r="CA75" s="854"/>
      <c r="CB75" s="860"/>
      <c r="CC75" s="822"/>
      <c r="CD75" s="856"/>
      <c r="CE75" s="857"/>
      <c r="CF75" s="858"/>
      <c r="CG75" s="857"/>
      <c r="CH75" s="859"/>
      <c r="CI75" s="854"/>
      <c r="CJ75" s="860"/>
      <c r="CK75" s="822"/>
      <c r="CL75" s="856"/>
      <c r="CM75" s="857"/>
      <c r="CN75" s="858"/>
      <c r="CO75" s="857"/>
      <c r="CP75" s="859"/>
      <c r="CQ75" s="854"/>
      <c r="CR75" s="860"/>
      <c r="CS75" s="822"/>
      <c r="CT75" s="856"/>
      <c r="CU75" s="857"/>
      <c r="CV75" s="858"/>
      <c r="CW75" s="857"/>
      <c r="CX75" s="859"/>
      <c r="CY75" s="854"/>
      <c r="CZ75" s="860"/>
      <c r="DA75" s="822"/>
      <c r="DB75" s="856"/>
      <c r="DC75" s="857"/>
      <c r="DD75" s="858"/>
      <c r="DE75" s="857"/>
      <c r="DF75" s="859"/>
      <c r="DG75" s="854"/>
      <c r="DH75" s="860"/>
      <c r="DI75" s="822"/>
      <c r="DJ75" s="856"/>
      <c r="DK75" s="857"/>
      <c r="DL75" s="858"/>
      <c r="DM75" s="857"/>
      <c r="DN75" s="859"/>
      <c r="DO75" s="854"/>
      <c r="DP75" s="860"/>
      <c r="DQ75" s="822"/>
      <c r="DR75" s="856"/>
      <c r="DS75" s="857"/>
      <c r="DT75" s="858"/>
      <c r="DU75" s="857"/>
      <c r="DV75" s="859"/>
      <c r="DW75" s="854"/>
      <c r="DX75" s="860"/>
      <c r="DY75" s="822"/>
      <c r="DZ75" s="856"/>
      <c r="EA75" s="857"/>
      <c r="EB75" s="858"/>
      <c r="EC75" s="857"/>
      <c r="ED75" s="859"/>
      <c r="EE75" s="854"/>
      <c r="EF75" s="860"/>
      <c r="EG75" s="822"/>
      <c r="EH75" s="856"/>
      <c r="EI75" s="857"/>
      <c r="EJ75" s="858"/>
      <c r="EK75" s="857"/>
      <c r="EL75" s="859"/>
      <c r="EM75" s="854"/>
      <c r="EN75" s="860"/>
      <c r="EO75" s="822"/>
      <c r="EP75" s="856"/>
      <c r="EQ75" s="857"/>
      <c r="ER75" s="858"/>
      <c r="ES75" s="857"/>
      <c r="ET75" s="859"/>
      <c r="EU75" s="854"/>
      <c r="EV75" s="860"/>
      <c r="EW75" s="822"/>
      <c r="EX75" s="856"/>
      <c r="EY75" s="857"/>
      <c r="EZ75" s="858"/>
      <c r="FA75" s="857"/>
      <c r="FB75" s="859"/>
      <c r="FC75" s="854"/>
      <c r="FD75" s="860"/>
      <c r="FE75" s="822"/>
      <c r="FF75" s="856"/>
      <c r="FG75" s="857"/>
      <c r="FH75" s="858"/>
      <c r="FI75" s="857"/>
      <c r="FJ75" s="859"/>
      <c r="FK75" s="854"/>
      <c r="FL75" s="860"/>
      <c r="FM75" s="822"/>
      <c r="FN75" s="856"/>
      <c r="FO75" s="857"/>
      <c r="FP75" s="858"/>
      <c r="FQ75" s="857"/>
      <c r="FR75" s="859"/>
      <c r="FS75" s="854"/>
      <c r="FT75" s="860"/>
      <c r="FU75" s="822"/>
      <c r="FV75" s="856"/>
      <c r="FW75" s="857"/>
      <c r="FX75" s="858"/>
      <c r="FY75" s="857"/>
      <c r="FZ75" s="859"/>
      <c r="GA75" s="854"/>
      <c r="GB75" s="860"/>
      <c r="GC75" s="822"/>
      <c r="GD75" s="856"/>
      <c r="GE75" s="857"/>
      <c r="GF75" s="858"/>
      <c r="GG75" s="857"/>
      <c r="GH75" s="859"/>
      <c r="GI75" s="854"/>
      <c r="GJ75" s="860"/>
      <c r="GK75" s="822"/>
      <c r="GL75" s="856"/>
      <c r="GM75" s="857"/>
      <c r="GN75" s="858"/>
      <c r="GO75" s="857"/>
      <c r="GP75" s="859"/>
      <c r="GQ75" s="854"/>
      <c r="GR75" s="860"/>
      <c r="GS75" s="822"/>
      <c r="GT75" s="856"/>
      <c r="GU75" s="857"/>
      <c r="GV75" s="858"/>
      <c r="GW75" s="857"/>
      <c r="GX75" s="859"/>
      <c r="GY75" s="854"/>
      <c r="GZ75" s="860"/>
      <c r="HA75" s="822"/>
      <c r="HB75" s="856"/>
      <c r="HC75" s="857"/>
      <c r="HD75" s="858"/>
      <c r="HE75" s="857"/>
      <c r="HF75" s="859"/>
      <c r="HG75" s="854"/>
      <c r="HH75" s="860"/>
      <c r="HI75" s="822"/>
      <c r="HJ75" s="856"/>
      <c r="HK75" s="857"/>
      <c r="HL75" s="858"/>
      <c r="HM75" s="857"/>
      <c r="HN75" s="859"/>
      <c r="HO75" s="854"/>
      <c r="HP75" s="860"/>
      <c r="HQ75" s="822"/>
      <c r="HR75" s="856"/>
      <c r="HS75" s="857"/>
      <c r="HT75" s="858"/>
      <c r="HU75" s="857"/>
      <c r="HV75" s="859"/>
      <c r="HW75" s="854"/>
      <c r="HX75" s="860"/>
      <c r="HY75" s="822"/>
      <c r="HZ75" s="856"/>
      <c r="IA75" s="857"/>
      <c r="IB75" s="858"/>
      <c r="IC75" s="857"/>
      <c r="ID75" s="859"/>
      <c r="IE75" s="854"/>
      <c r="IF75" s="860"/>
      <c r="IG75" s="822"/>
      <c r="IH75" s="856"/>
      <c r="II75" s="857"/>
      <c r="IJ75" s="858"/>
      <c r="IK75" s="857"/>
      <c r="IL75" s="859"/>
      <c r="IM75" s="854"/>
      <c r="IN75" s="860"/>
      <c r="IO75" s="822"/>
      <c r="IP75" s="856"/>
      <c r="IQ75" s="857"/>
      <c r="IR75" s="858"/>
    </row>
    <row r="76" s="849" customFormat="true" ht="40.5" hidden="false" customHeight="true" outlineLevel="0" collapsed="false">
      <c r="A76" s="733" t="s">
        <v>35</v>
      </c>
      <c r="B76" s="316" t="n">
        <v>65</v>
      </c>
      <c r="C76" s="781" t="n">
        <v>1</v>
      </c>
      <c r="D76" s="844" t="s">
        <v>559</v>
      </c>
      <c r="E76" s="731" t="s">
        <v>263</v>
      </c>
      <c r="F76" s="845" t="s">
        <v>494</v>
      </c>
      <c r="G76" s="71" t="s">
        <v>435</v>
      </c>
      <c r="H76" s="414" t="n">
        <v>2010</v>
      </c>
      <c r="I76" s="846" t="s">
        <v>397</v>
      </c>
      <c r="J76" s="414" t="n">
        <v>2010</v>
      </c>
      <c r="K76" s="846" t="s">
        <v>397</v>
      </c>
      <c r="L76" s="847" t="s">
        <v>42</v>
      </c>
      <c r="M76" s="848"/>
      <c r="N76" s="846"/>
      <c r="O76" s="854"/>
      <c r="P76" s="855"/>
      <c r="Q76" s="822"/>
      <c r="R76" s="856"/>
      <c r="S76" s="857"/>
      <c r="T76" s="858"/>
      <c r="U76" s="857"/>
      <c r="V76" s="859"/>
      <c r="W76" s="854"/>
      <c r="X76" s="855"/>
      <c r="Y76" s="822"/>
      <c r="Z76" s="856"/>
      <c r="AA76" s="857"/>
      <c r="AB76" s="858"/>
      <c r="AC76" s="857"/>
      <c r="AD76" s="859"/>
      <c r="AE76" s="854"/>
      <c r="AF76" s="855"/>
      <c r="AG76" s="822"/>
      <c r="AH76" s="856"/>
      <c r="AI76" s="857"/>
      <c r="AJ76" s="858"/>
      <c r="AK76" s="857"/>
      <c r="AL76" s="859"/>
      <c r="AM76" s="854"/>
      <c r="AN76" s="855"/>
      <c r="AO76" s="822"/>
      <c r="AP76" s="856"/>
      <c r="AQ76" s="857"/>
      <c r="AR76" s="858"/>
      <c r="AS76" s="857"/>
      <c r="AT76" s="859"/>
      <c r="AU76" s="854"/>
      <c r="AV76" s="855"/>
      <c r="AW76" s="822"/>
      <c r="AX76" s="856"/>
      <c r="AY76" s="857"/>
      <c r="AZ76" s="858"/>
      <c r="BA76" s="857"/>
      <c r="BB76" s="859"/>
      <c r="BC76" s="854"/>
      <c r="BD76" s="855"/>
      <c r="BE76" s="822"/>
      <c r="BF76" s="856"/>
      <c r="BG76" s="857"/>
      <c r="BH76" s="858"/>
      <c r="BI76" s="857"/>
      <c r="BJ76" s="859"/>
      <c r="BK76" s="854"/>
      <c r="BL76" s="855"/>
      <c r="BM76" s="822"/>
      <c r="BN76" s="856"/>
      <c r="BO76" s="857"/>
      <c r="BP76" s="858"/>
      <c r="BQ76" s="857"/>
      <c r="BR76" s="859"/>
      <c r="BS76" s="854"/>
      <c r="BT76" s="855"/>
      <c r="BU76" s="822"/>
      <c r="BV76" s="856"/>
      <c r="BW76" s="857"/>
      <c r="BX76" s="858"/>
      <c r="BY76" s="857"/>
      <c r="BZ76" s="859"/>
      <c r="CA76" s="854"/>
      <c r="CB76" s="855"/>
      <c r="CC76" s="822"/>
      <c r="CD76" s="856"/>
      <c r="CE76" s="857"/>
      <c r="CF76" s="858"/>
      <c r="CG76" s="857"/>
      <c r="CH76" s="859"/>
      <c r="CI76" s="854"/>
      <c r="CJ76" s="855"/>
      <c r="CK76" s="822"/>
      <c r="CL76" s="856"/>
      <c r="CM76" s="857"/>
      <c r="CN76" s="858"/>
      <c r="CO76" s="857"/>
      <c r="CP76" s="859"/>
      <c r="CQ76" s="854"/>
      <c r="CR76" s="855"/>
      <c r="CS76" s="822"/>
      <c r="CT76" s="856"/>
      <c r="CU76" s="857"/>
      <c r="CV76" s="858"/>
      <c r="CW76" s="857"/>
      <c r="CX76" s="859"/>
      <c r="CY76" s="854"/>
      <c r="CZ76" s="855"/>
      <c r="DA76" s="822"/>
      <c r="DB76" s="856"/>
      <c r="DC76" s="857"/>
      <c r="DD76" s="858"/>
      <c r="DE76" s="857"/>
      <c r="DF76" s="859"/>
      <c r="DG76" s="854"/>
      <c r="DH76" s="855"/>
      <c r="DI76" s="822"/>
      <c r="DJ76" s="856"/>
      <c r="DK76" s="857"/>
      <c r="DL76" s="858"/>
      <c r="DM76" s="857"/>
      <c r="DN76" s="859"/>
      <c r="DO76" s="854"/>
      <c r="DP76" s="855"/>
      <c r="DQ76" s="822"/>
      <c r="DR76" s="856"/>
      <c r="DS76" s="857"/>
      <c r="DT76" s="858"/>
      <c r="DU76" s="857"/>
      <c r="DV76" s="859"/>
      <c r="DW76" s="854"/>
      <c r="DX76" s="855"/>
      <c r="DY76" s="822"/>
      <c r="DZ76" s="856"/>
      <c r="EA76" s="857"/>
      <c r="EB76" s="858"/>
      <c r="EC76" s="857"/>
      <c r="ED76" s="859"/>
      <c r="EE76" s="854"/>
      <c r="EF76" s="855"/>
      <c r="EG76" s="822"/>
      <c r="EH76" s="856"/>
      <c r="EI76" s="857"/>
      <c r="EJ76" s="858"/>
      <c r="EK76" s="857"/>
      <c r="EL76" s="859"/>
      <c r="EM76" s="854"/>
      <c r="EN76" s="855"/>
      <c r="EO76" s="822"/>
      <c r="EP76" s="856"/>
      <c r="EQ76" s="857"/>
      <c r="ER76" s="858"/>
      <c r="ES76" s="857"/>
      <c r="ET76" s="859"/>
      <c r="EU76" s="854"/>
      <c r="EV76" s="855"/>
      <c r="EW76" s="822"/>
      <c r="EX76" s="856"/>
      <c r="EY76" s="857"/>
      <c r="EZ76" s="858"/>
      <c r="FA76" s="857"/>
      <c r="FB76" s="859"/>
      <c r="FC76" s="854"/>
      <c r="FD76" s="855"/>
      <c r="FE76" s="822"/>
      <c r="FF76" s="856"/>
      <c r="FG76" s="857"/>
      <c r="FH76" s="858"/>
      <c r="FI76" s="857"/>
      <c r="FJ76" s="859"/>
      <c r="FK76" s="854"/>
      <c r="FL76" s="855"/>
      <c r="FM76" s="822"/>
      <c r="FN76" s="856"/>
      <c r="FO76" s="857"/>
      <c r="FP76" s="858"/>
      <c r="FQ76" s="857"/>
      <c r="FR76" s="859"/>
      <c r="FS76" s="854"/>
      <c r="FT76" s="855"/>
      <c r="FU76" s="822"/>
      <c r="FV76" s="856"/>
      <c r="FW76" s="857"/>
      <c r="FX76" s="858"/>
      <c r="FY76" s="857"/>
      <c r="FZ76" s="859"/>
      <c r="GA76" s="854"/>
      <c r="GB76" s="855"/>
      <c r="GC76" s="822"/>
      <c r="GD76" s="856"/>
      <c r="GE76" s="857"/>
      <c r="GF76" s="858"/>
      <c r="GG76" s="857"/>
      <c r="GH76" s="859"/>
      <c r="GI76" s="854"/>
      <c r="GJ76" s="855"/>
      <c r="GK76" s="822"/>
      <c r="GL76" s="856"/>
      <c r="GM76" s="857"/>
      <c r="GN76" s="858"/>
      <c r="GO76" s="857"/>
      <c r="GP76" s="859"/>
      <c r="GQ76" s="854"/>
      <c r="GR76" s="855"/>
      <c r="GS76" s="822"/>
      <c r="GT76" s="856"/>
      <c r="GU76" s="857"/>
      <c r="GV76" s="858"/>
      <c r="GW76" s="857"/>
      <c r="GX76" s="859"/>
      <c r="GY76" s="854"/>
      <c r="GZ76" s="855"/>
      <c r="HA76" s="822"/>
      <c r="HB76" s="856"/>
      <c r="HC76" s="857"/>
      <c r="HD76" s="858"/>
      <c r="HE76" s="857"/>
      <c r="HF76" s="859"/>
      <c r="HG76" s="854"/>
      <c r="HH76" s="855"/>
      <c r="HI76" s="822"/>
      <c r="HJ76" s="856"/>
      <c r="HK76" s="857"/>
      <c r="HL76" s="858"/>
      <c r="HM76" s="857"/>
      <c r="HN76" s="859"/>
      <c r="HO76" s="854"/>
      <c r="HP76" s="855"/>
      <c r="HQ76" s="822"/>
      <c r="HR76" s="856"/>
      <c r="HS76" s="857"/>
      <c r="HT76" s="858"/>
      <c r="HU76" s="857"/>
      <c r="HV76" s="859"/>
      <c r="HW76" s="854"/>
      <c r="HX76" s="855"/>
      <c r="HY76" s="822"/>
      <c r="HZ76" s="856"/>
      <c r="IA76" s="857"/>
      <c r="IB76" s="858"/>
      <c r="IC76" s="857"/>
      <c r="ID76" s="859"/>
      <c r="IE76" s="854"/>
      <c r="IF76" s="855"/>
      <c r="IG76" s="822"/>
      <c r="IH76" s="856"/>
      <c r="II76" s="857"/>
      <c r="IJ76" s="858"/>
      <c r="IK76" s="857"/>
      <c r="IL76" s="859"/>
      <c r="IM76" s="854"/>
      <c r="IN76" s="855"/>
      <c r="IO76" s="822"/>
      <c r="IP76" s="856"/>
      <c r="IQ76" s="857"/>
      <c r="IR76" s="858"/>
    </row>
    <row r="77" s="864" customFormat="true" ht="39" hidden="false" customHeight="true" outlineLevel="0" collapsed="false">
      <c r="A77" s="161" t="s">
        <v>145</v>
      </c>
      <c r="B77" s="861" t="n">
        <v>66</v>
      </c>
      <c r="C77" s="781" t="n">
        <v>1</v>
      </c>
      <c r="D77" s="862" t="s">
        <v>560</v>
      </c>
      <c r="E77" s="863" t="s">
        <v>263</v>
      </c>
      <c r="F77" s="845" t="s">
        <v>494</v>
      </c>
      <c r="G77" s="71" t="s">
        <v>435</v>
      </c>
      <c r="H77" s="863" t="n">
        <v>2010</v>
      </c>
      <c r="I77" s="846" t="s">
        <v>397</v>
      </c>
      <c r="J77" s="863" t="n">
        <v>2010</v>
      </c>
      <c r="K77" s="846" t="s">
        <v>173</v>
      </c>
      <c r="L77" s="847" t="s">
        <v>42</v>
      </c>
      <c r="M77" s="848"/>
      <c r="N77" s="846"/>
    </row>
    <row r="78" s="849" customFormat="true" ht="39" hidden="false" customHeight="true" outlineLevel="0" collapsed="false">
      <c r="A78" s="797" t="s">
        <v>158</v>
      </c>
      <c r="B78" s="411" t="n">
        <v>67</v>
      </c>
      <c r="C78" s="781" t="n">
        <v>1</v>
      </c>
      <c r="D78" s="865" t="s">
        <v>561</v>
      </c>
      <c r="E78" s="731" t="s">
        <v>263</v>
      </c>
      <c r="F78" s="845" t="s">
        <v>494</v>
      </c>
      <c r="G78" s="71" t="s">
        <v>435</v>
      </c>
      <c r="H78" s="866" t="n">
        <v>2010</v>
      </c>
      <c r="I78" s="846" t="s">
        <v>397</v>
      </c>
      <c r="J78" s="816" t="n">
        <v>2010</v>
      </c>
      <c r="K78" s="846" t="s">
        <v>397</v>
      </c>
      <c r="L78" s="847" t="s">
        <v>42</v>
      </c>
      <c r="M78" s="848"/>
      <c r="N78" s="846"/>
      <c r="O78" s="854"/>
      <c r="P78" s="855"/>
      <c r="Q78" s="822"/>
      <c r="R78" s="856"/>
      <c r="S78" s="857"/>
      <c r="T78" s="858"/>
      <c r="U78" s="857"/>
      <c r="V78" s="859"/>
      <c r="W78" s="854"/>
      <c r="X78" s="855"/>
      <c r="Y78" s="822"/>
      <c r="Z78" s="856"/>
      <c r="AA78" s="857"/>
      <c r="AB78" s="858"/>
      <c r="AC78" s="857"/>
      <c r="AD78" s="859"/>
      <c r="AE78" s="854"/>
      <c r="AF78" s="855"/>
      <c r="AG78" s="822"/>
      <c r="AH78" s="856"/>
      <c r="AI78" s="857"/>
      <c r="AJ78" s="858"/>
      <c r="AK78" s="857"/>
      <c r="AL78" s="859"/>
      <c r="AM78" s="854"/>
      <c r="AN78" s="855"/>
      <c r="AO78" s="822"/>
      <c r="AP78" s="856"/>
      <c r="AQ78" s="857"/>
      <c r="AR78" s="858"/>
      <c r="AS78" s="857"/>
      <c r="AT78" s="859"/>
      <c r="AU78" s="854"/>
      <c r="AV78" s="855"/>
      <c r="AW78" s="822"/>
      <c r="AX78" s="856"/>
      <c r="AY78" s="857"/>
      <c r="AZ78" s="858"/>
      <c r="BA78" s="857"/>
      <c r="BB78" s="859"/>
      <c r="BC78" s="854"/>
      <c r="BD78" s="855"/>
      <c r="BE78" s="822"/>
      <c r="BF78" s="856"/>
      <c r="BG78" s="857"/>
      <c r="BH78" s="858"/>
      <c r="BI78" s="857"/>
      <c r="BJ78" s="859"/>
      <c r="BK78" s="854"/>
      <c r="BL78" s="855"/>
      <c r="BM78" s="822"/>
      <c r="BN78" s="856"/>
      <c r="BO78" s="857"/>
      <c r="BP78" s="858"/>
      <c r="BQ78" s="857"/>
      <c r="BR78" s="859"/>
      <c r="BS78" s="854"/>
      <c r="BT78" s="855"/>
      <c r="BU78" s="822"/>
      <c r="BV78" s="856"/>
      <c r="BW78" s="857"/>
      <c r="BX78" s="858"/>
      <c r="BY78" s="857"/>
      <c r="BZ78" s="859"/>
      <c r="CA78" s="854"/>
      <c r="CB78" s="855"/>
      <c r="CC78" s="822"/>
      <c r="CD78" s="856"/>
      <c r="CE78" s="857"/>
      <c r="CF78" s="858"/>
      <c r="CG78" s="857"/>
      <c r="CH78" s="859"/>
      <c r="CI78" s="854"/>
      <c r="CJ78" s="855"/>
      <c r="CK78" s="822"/>
      <c r="CL78" s="856"/>
      <c r="CM78" s="857"/>
      <c r="CN78" s="858"/>
      <c r="CO78" s="857"/>
      <c r="CP78" s="859"/>
      <c r="CQ78" s="854"/>
      <c r="CR78" s="855"/>
      <c r="CS78" s="822"/>
      <c r="CT78" s="856"/>
      <c r="CU78" s="857"/>
      <c r="CV78" s="858"/>
      <c r="CW78" s="857"/>
      <c r="CX78" s="859"/>
      <c r="CY78" s="854"/>
      <c r="CZ78" s="855"/>
      <c r="DA78" s="822"/>
      <c r="DB78" s="856"/>
      <c r="DC78" s="857"/>
      <c r="DD78" s="858"/>
      <c r="DE78" s="857"/>
      <c r="DF78" s="859"/>
      <c r="DG78" s="854"/>
      <c r="DH78" s="855"/>
      <c r="DI78" s="822"/>
      <c r="DJ78" s="856"/>
      <c r="DK78" s="857"/>
      <c r="DL78" s="858"/>
      <c r="DM78" s="857"/>
      <c r="DN78" s="859"/>
      <c r="DO78" s="854"/>
      <c r="DP78" s="855"/>
      <c r="DQ78" s="822"/>
      <c r="DR78" s="856"/>
      <c r="DS78" s="857"/>
      <c r="DT78" s="858"/>
      <c r="DU78" s="857"/>
      <c r="DV78" s="859"/>
      <c r="DW78" s="854"/>
      <c r="DX78" s="855"/>
      <c r="DY78" s="822"/>
      <c r="DZ78" s="856"/>
      <c r="EA78" s="857"/>
      <c r="EB78" s="858"/>
      <c r="EC78" s="857"/>
      <c r="ED78" s="859"/>
      <c r="EE78" s="854"/>
      <c r="EF78" s="855"/>
      <c r="EG78" s="822"/>
      <c r="EH78" s="856"/>
      <c r="EI78" s="857"/>
      <c r="EJ78" s="858"/>
      <c r="EK78" s="857"/>
      <c r="EL78" s="859"/>
      <c r="EM78" s="854"/>
      <c r="EN78" s="855"/>
      <c r="EO78" s="822"/>
      <c r="EP78" s="856"/>
      <c r="EQ78" s="857"/>
      <c r="ER78" s="858"/>
      <c r="ES78" s="857"/>
      <c r="ET78" s="859"/>
      <c r="EU78" s="854"/>
      <c r="EV78" s="855"/>
      <c r="EW78" s="822"/>
      <c r="EX78" s="856"/>
      <c r="EY78" s="857"/>
      <c r="EZ78" s="858"/>
      <c r="FA78" s="857"/>
      <c r="FB78" s="859"/>
      <c r="FC78" s="854"/>
      <c r="FD78" s="855"/>
      <c r="FE78" s="822"/>
      <c r="FF78" s="856"/>
      <c r="FG78" s="857"/>
      <c r="FH78" s="858"/>
      <c r="FI78" s="857"/>
      <c r="FJ78" s="859"/>
      <c r="FK78" s="854"/>
      <c r="FL78" s="855"/>
      <c r="FM78" s="822"/>
      <c r="FN78" s="856"/>
      <c r="FO78" s="857"/>
      <c r="FP78" s="858"/>
      <c r="FQ78" s="857"/>
      <c r="FR78" s="859"/>
      <c r="FS78" s="854"/>
      <c r="FT78" s="855"/>
      <c r="FU78" s="822"/>
      <c r="FV78" s="856"/>
      <c r="FW78" s="857"/>
      <c r="FX78" s="858"/>
      <c r="FY78" s="857"/>
      <c r="FZ78" s="859"/>
      <c r="GA78" s="854"/>
      <c r="GB78" s="855"/>
      <c r="GC78" s="822"/>
      <c r="GD78" s="856"/>
      <c r="GE78" s="857"/>
      <c r="GF78" s="858"/>
      <c r="GG78" s="857"/>
      <c r="GH78" s="859"/>
      <c r="GI78" s="854"/>
      <c r="GJ78" s="855"/>
      <c r="GK78" s="822"/>
      <c r="GL78" s="856"/>
      <c r="GM78" s="857"/>
      <c r="GN78" s="858"/>
      <c r="GO78" s="857"/>
      <c r="GP78" s="859"/>
      <c r="GQ78" s="854"/>
      <c r="GR78" s="855"/>
      <c r="GS78" s="822"/>
      <c r="GT78" s="856"/>
      <c r="GU78" s="857"/>
      <c r="GV78" s="858"/>
      <c r="GW78" s="857"/>
      <c r="GX78" s="859"/>
      <c r="GY78" s="854"/>
      <c r="GZ78" s="855"/>
      <c r="HA78" s="822"/>
      <c r="HB78" s="856"/>
      <c r="HC78" s="857"/>
      <c r="HD78" s="858"/>
      <c r="HE78" s="857"/>
      <c r="HF78" s="859"/>
      <c r="HG78" s="854"/>
      <c r="HH78" s="855"/>
      <c r="HI78" s="822"/>
      <c r="HJ78" s="856"/>
      <c r="HK78" s="857"/>
      <c r="HL78" s="858"/>
      <c r="HM78" s="857"/>
      <c r="HN78" s="859"/>
      <c r="HO78" s="854"/>
      <c r="HP78" s="855"/>
      <c r="HQ78" s="822"/>
      <c r="HR78" s="856"/>
      <c r="HS78" s="857"/>
      <c r="HT78" s="858"/>
      <c r="HU78" s="857"/>
      <c r="HV78" s="859"/>
      <c r="HW78" s="854"/>
      <c r="HX78" s="855"/>
      <c r="HY78" s="822"/>
      <c r="HZ78" s="856"/>
      <c r="IA78" s="857"/>
      <c r="IB78" s="858"/>
      <c r="IC78" s="857"/>
      <c r="ID78" s="859"/>
      <c r="IE78" s="854"/>
      <c r="IF78" s="855"/>
      <c r="IG78" s="822"/>
      <c r="IH78" s="856"/>
      <c r="II78" s="857"/>
      <c r="IJ78" s="858"/>
      <c r="IK78" s="857"/>
      <c r="IL78" s="859"/>
      <c r="IM78" s="854"/>
      <c r="IN78" s="855"/>
      <c r="IO78" s="822"/>
      <c r="IP78" s="856"/>
      <c r="IQ78" s="857"/>
      <c r="IR78" s="858"/>
    </row>
    <row r="79" s="874" customFormat="true" ht="44.25" hidden="false" customHeight="true" outlineLevel="0" collapsed="false">
      <c r="A79" s="733" t="s">
        <v>35</v>
      </c>
      <c r="B79" s="316" t="n">
        <v>68</v>
      </c>
      <c r="C79" s="846" t="n">
        <v>1</v>
      </c>
      <c r="D79" s="844" t="s">
        <v>562</v>
      </c>
      <c r="E79" s="731" t="s">
        <v>70</v>
      </c>
      <c r="F79" s="845" t="s">
        <v>494</v>
      </c>
      <c r="G79" s="71" t="s">
        <v>435</v>
      </c>
      <c r="H79" s="414" t="n">
        <v>2010</v>
      </c>
      <c r="I79" s="846" t="s">
        <v>397</v>
      </c>
      <c r="J79" s="414" t="n">
        <v>2010</v>
      </c>
      <c r="K79" s="846" t="s">
        <v>397</v>
      </c>
      <c r="L79" s="847" t="s">
        <v>42</v>
      </c>
      <c r="M79" s="848"/>
      <c r="N79" s="846"/>
      <c r="O79" s="867"/>
      <c r="P79" s="868"/>
      <c r="Q79" s="869"/>
      <c r="R79" s="870"/>
      <c r="S79" s="871"/>
      <c r="T79" s="872"/>
      <c r="U79" s="871"/>
      <c r="V79" s="873"/>
      <c r="W79" s="867"/>
      <c r="X79" s="868"/>
      <c r="Y79" s="869"/>
      <c r="Z79" s="870"/>
      <c r="AA79" s="871"/>
      <c r="AB79" s="872"/>
      <c r="AC79" s="871"/>
      <c r="AD79" s="873"/>
      <c r="AE79" s="867"/>
      <c r="AF79" s="868"/>
      <c r="AG79" s="869"/>
      <c r="AH79" s="870"/>
      <c r="AI79" s="871"/>
      <c r="AJ79" s="872"/>
      <c r="AK79" s="871"/>
      <c r="AL79" s="873"/>
      <c r="AM79" s="867"/>
      <c r="AN79" s="868"/>
      <c r="AO79" s="869"/>
      <c r="AP79" s="870"/>
      <c r="AQ79" s="871"/>
      <c r="AR79" s="872"/>
      <c r="AS79" s="871"/>
      <c r="AT79" s="873"/>
      <c r="AU79" s="867"/>
      <c r="AV79" s="868"/>
      <c r="AW79" s="869"/>
      <c r="AX79" s="870"/>
      <c r="AY79" s="871"/>
      <c r="AZ79" s="872"/>
      <c r="BA79" s="871"/>
      <c r="BB79" s="873"/>
      <c r="BC79" s="867"/>
      <c r="BD79" s="868"/>
      <c r="BE79" s="869"/>
      <c r="BF79" s="870"/>
      <c r="BG79" s="871"/>
      <c r="BH79" s="872"/>
      <c r="BI79" s="871"/>
      <c r="BJ79" s="873"/>
      <c r="BK79" s="867"/>
      <c r="BL79" s="868"/>
      <c r="BM79" s="869"/>
      <c r="BN79" s="870"/>
      <c r="BO79" s="871"/>
      <c r="BP79" s="872"/>
      <c r="BQ79" s="871"/>
      <c r="BR79" s="873"/>
      <c r="BS79" s="867"/>
      <c r="BT79" s="868"/>
      <c r="BU79" s="869"/>
      <c r="BV79" s="870"/>
      <c r="BW79" s="871"/>
      <c r="BX79" s="872"/>
      <c r="BY79" s="871"/>
      <c r="BZ79" s="873"/>
      <c r="CA79" s="867"/>
      <c r="CB79" s="868"/>
      <c r="CC79" s="869"/>
      <c r="CD79" s="870"/>
      <c r="CE79" s="871"/>
      <c r="CF79" s="872"/>
      <c r="CG79" s="871"/>
      <c r="CH79" s="873"/>
      <c r="CI79" s="867"/>
      <c r="CJ79" s="868"/>
      <c r="CK79" s="869"/>
      <c r="CL79" s="870"/>
      <c r="CM79" s="871"/>
      <c r="CN79" s="872"/>
      <c r="CO79" s="871"/>
      <c r="CP79" s="873"/>
      <c r="CQ79" s="867"/>
      <c r="CR79" s="868"/>
      <c r="CS79" s="869"/>
      <c r="CT79" s="870"/>
      <c r="CU79" s="871"/>
      <c r="CV79" s="872"/>
      <c r="CW79" s="871"/>
      <c r="CX79" s="873"/>
      <c r="CY79" s="867"/>
      <c r="CZ79" s="868"/>
      <c r="DA79" s="869"/>
      <c r="DB79" s="870"/>
      <c r="DC79" s="871"/>
      <c r="DD79" s="872"/>
      <c r="DE79" s="871"/>
      <c r="DF79" s="873"/>
      <c r="DG79" s="867"/>
      <c r="DH79" s="868"/>
      <c r="DI79" s="869"/>
      <c r="DJ79" s="870"/>
      <c r="DK79" s="871"/>
      <c r="DL79" s="872"/>
      <c r="DM79" s="871"/>
      <c r="DN79" s="873"/>
      <c r="DO79" s="867"/>
      <c r="DP79" s="868"/>
      <c r="DQ79" s="869"/>
      <c r="DR79" s="870"/>
      <c r="DS79" s="871"/>
      <c r="DT79" s="872"/>
      <c r="DU79" s="871"/>
      <c r="DV79" s="873"/>
      <c r="DW79" s="867"/>
      <c r="DX79" s="868"/>
      <c r="DY79" s="869"/>
      <c r="DZ79" s="870"/>
      <c r="EA79" s="871"/>
      <c r="EB79" s="872"/>
      <c r="EC79" s="871"/>
      <c r="ED79" s="873"/>
      <c r="EE79" s="867"/>
      <c r="EF79" s="868"/>
      <c r="EG79" s="869"/>
      <c r="EH79" s="870"/>
      <c r="EI79" s="871"/>
      <c r="EJ79" s="872"/>
      <c r="EK79" s="871"/>
      <c r="EL79" s="873"/>
      <c r="EM79" s="867"/>
      <c r="EN79" s="868"/>
      <c r="EO79" s="869"/>
      <c r="EP79" s="870"/>
      <c r="EQ79" s="871"/>
      <c r="ER79" s="872"/>
      <c r="ES79" s="871"/>
      <c r="ET79" s="873"/>
      <c r="EU79" s="867"/>
      <c r="EV79" s="868"/>
      <c r="EW79" s="869"/>
      <c r="EX79" s="870"/>
      <c r="EY79" s="871"/>
      <c r="EZ79" s="872"/>
      <c r="FA79" s="871"/>
      <c r="FB79" s="873"/>
      <c r="FC79" s="867"/>
      <c r="FD79" s="868"/>
      <c r="FE79" s="869"/>
      <c r="FF79" s="870"/>
      <c r="FG79" s="871"/>
      <c r="FH79" s="872"/>
      <c r="FI79" s="871"/>
      <c r="FJ79" s="873"/>
      <c r="FK79" s="867"/>
      <c r="FL79" s="868"/>
      <c r="FM79" s="869"/>
      <c r="FN79" s="870"/>
      <c r="FO79" s="871"/>
      <c r="FP79" s="872"/>
      <c r="FQ79" s="871"/>
      <c r="FR79" s="873"/>
      <c r="FS79" s="867"/>
      <c r="FT79" s="868"/>
      <c r="FU79" s="869"/>
      <c r="FV79" s="870"/>
      <c r="FW79" s="871"/>
      <c r="FX79" s="872"/>
      <c r="FY79" s="871"/>
      <c r="FZ79" s="873"/>
      <c r="GA79" s="867"/>
      <c r="GB79" s="868"/>
      <c r="GC79" s="869"/>
      <c r="GD79" s="870"/>
      <c r="GE79" s="871"/>
      <c r="GF79" s="872"/>
      <c r="GG79" s="871"/>
      <c r="GH79" s="873"/>
      <c r="GI79" s="867"/>
      <c r="GJ79" s="868"/>
      <c r="GK79" s="869"/>
      <c r="GL79" s="870"/>
      <c r="GM79" s="871"/>
      <c r="GN79" s="872"/>
      <c r="GO79" s="871"/>
      <c r="GP79" s="873"/>
      <c r="GQ79" s="867"/>
      <c r="GR79" s="868"/>
      <c r="GS79" s="869"/>
      <c r="GT79" s="870"/>
      <c r="GU79" s="871"/>
      <c r="GV79" s="872"/>
      <c r="GW79" s="871"/>
      <c r="GX79" s="873"/>
      <c r="GY79" s="867"/>
      <c r="GZ79" s="868"/>
      <c r="HA79" s="869"/>
      <c r="HB79" s="870"/>
      <c r="HC79" s="871"/>
      <c r="HD79" s="872"/>
      <c r="HE79" s="871"/>
      <c r="HF79" s="873"/>
      <c r="HG79" s="867"/>
      <c r="HH79" s="868"/>
      <c r="HI79" s="869"/>
      <c r="HJ79" s="870"/>
      <c r="HK79" s="871"/>
      <c r="HL79" s="872"/>
      <c r="HM79" s="871"/>
      <c r="HN79" s="873"/>
      <c r="HO79" s="867"/>
      <c r="HP79" s="868"/>
      <c r="HQ79" s="869"/>
      <c r="HR79" s="870"/>
      <c r="HS79" s="871"/>
      <c r="HT79" s="872"/>
      <c r="HU79" s="871"/>
      <c r="HV79" s="873"/>
      <c r="HW79" s="867"/>
      <c r="HX79" s="868"/>
      <c r="HY79" s="869"/>
      <c r="HZ79" s="870"/>
      <c r="IA79" s="871"/>
      <c r="IB79" s="872"/>
      <c r="IC79" s="871"/>
      <c r="ID79" s="873"/>
      <c r="IE79" s="867"/>
      <c r="IF79" s="868"/>
      <c r="IG79" s="869"/>
      <c r="IH79" s="870"/>
      <c r="II79" s="871"/>
      <c r="IJ79" s="872"/>
      <c r="IK79" s="871"/>
      <c r="IL79" s="873"/>
      <c r="IM79" s="867"/>
      <c r="IN79" s="868"/>
      <c r="IO79" s="869"/>
      <c r="IP79" s="870"/>
      <c r="IQ79" s="871"/>
      <c r="IR79" s="872"/>
    </row>
    <row r="80" s="874" customFormat="true" ht="43.5" hidden="false" customHeight="true" outlineLevel="0" collapsed="false">
      <c r="A80" s="733" t="s">
        <v>35</v>
      </c>
      <c r="B80" s="316"/>
      <c r="C80" s="846" t="n">
        <v>2</v>
      </c>
      <c r="D80" s="844" t="s">
        <v>563</v>
      </c>
      <c r="E80" s="731"/>
      <c r="F80" s="845" t="s">
        <v>494</v>
      </c>
      <c r="G80" s="71" t="s">
        <v>435</v>
      </c>
      <c r="H80" s="414" t="n">
        <v>2010</v>
      </c>
      <c r="I80" s="846" t="s">
        <v>397</v>
      </c>
      <c r="J80" s="414" t="n">
        <v>2010</v>
      </c>
      <c r="K80" s="846" t="s">
        <v>173</v>
      </c>
      <c r="L80" s="847" t="s">
        <v>42</v>
      </c>
      <c r="M80" s="848"/>
      <c r="N80" s="846"/>
      <c r="O80" s="867"/>
      <c r="P80" s="868"/>
      <c r="Q80" s="869"/>
      <c r="R80" s="870"/>
      <c r="S80" s="871"/>
      <c r="T80" s="872"/>
      <c r="U80" s="871"/>
      <c r="V80" s="873"/>
      <c r="W80" s="867"/>
      <c r="X80" s="868"/>
      <c r="Y80" s="869"/>
      <c r="Z80" s="870"/>
      <c r="AA80" s="871"/>
      <c r="AB80" s="872"/>
      <c r="AC80" s="871"/>
      <c r="AD80" s="873"/>
      <c r="AE80" s="867"/>
      <c r="AF80" s="868"/>
      <c r="AG80" s="869"/>
      <c r="AH80" s="870"/>
      <c r="AI80" s="871"/>
      <c r="AJ80" s="872"/>
      <c r="AK80" s="871"/>
      <c r="AL80" s="873"/>
      <c r="AM80" s="867"/>
      <c r="AN80" s="868"/>
      <c r="AO80" s="869"/>
      <c r="AP80" s="870"/>
      <c r="AQ80" s="871"/>
      <c r="AR80" s="872"/>
      <c r="AS80" s="871"/>
      <c r="AT80" s="873"/>
      <c r="AU80" s="867"/>
      <c r="AV80" s="868"/>
      <c r="AW80" s="869"/>
      <c r="AX80" s="870"/>
      <c r="AY80" s="871"/>
      <c r="AZ80" s="872"/>
      <c r="BA80" s="871"/>
      <c r="BB80" s="873"/>
      <c r="BC80" s="867"/>
      <c r="BD80" s="868"/>
      <c r="BE80" s="869"/>
      <c r="BF80" s="870"/>
      <c r="BG80" s="871"/>
      <c r="BH80" s="872"/>
      <c r="BI80" s="871"/>
      <c r="BJ80" s="873"/>
      <c r="BK80" s="867"/>
      <c r="BL80" s="868"/>
      <c r="BM80" s="869"/>
      <c r="BN80" s="870"/>
      <c r="BO80" s="871"/>
      <c r="BP80" s="872"/>
      <c r="BQ80" s="871"/>
      <c r="BR80" s="873"/>
      <c r="BS80" s="867"/>
      <c r="BT80" s="868"/>
      <c r="BU80" s="869"/>
      <c r="BV80" s="870"/>
      <c r="BW80" s="871"/>
      <c r="BX80" s="872"/>
      <c r="BY80" s="871"/>
      <c r="BZ80" s="873"/>
      <c r="CA80" s="867"/>
      <c r="CB80" s="868"/>
      <c r="CC80" s="869"/>
      <c r="CD80" s="870"/>
      <c r="CE80" s="871"/>
      <c r="CF80" s="872"/>
      <c r="CG80" s="871"/>
      <c r="CH80" s="873"/>
      <c r="CI80" s="867"/>
      <c r="CJ80" s="868"/>
      <c r="CK80" s="869"/>
      <c r="CL80" s="870"/>
      <c r="CM80" s="871"/>
      <c r="CN80" s="872"/>
      <c r="CO80" s="871"/>
      <c r="CP80" s="873"/>
      <c r="CQ80" s="867"/>
      <c r="CR80" s="868"/>
      <c r="CS80" s="869"/>
      <c r="CT80" s="870"/>
      <c r="CU80" s="871"/>
      <c r="CV80" s="872"/>
      <c r="CW80" s="871"/>
      <c r="CX80" s="873"/>
      <c r="CY80" s="867"/>
      <c r="CZ80" s="868"/>
      <c r="DA80" s="869"/>
      <c r="DB80" s="870"/>
      <c r="DC80" s="871"/>
      <c r="DD80" s="872"/>
      <c r="DE80" s="871"/>
      <c r="DF80" s="873"/>
      <c r="DG80" s="867"/>
      <c r="DH80" s="868"/>
      <c r="DI80" s="869"/>
      <c r="DJ80" s="870"/>
      <c r="DK80" s="871"/>
      <c r="DL80" s="872"/>
      <c r="DM80" s="871"/>
      <c r="DN80" s="873"/>
      <c r="DO80" s="867"/>
      <c r="DP80" s="868"/>
      <c r="DQ80" s="869"/>
      <c r="DR80" s="870"/>
      <c r="DS80" s="871"/>
      <c r="DT80" s="872"/>
      <c r="DU80" s="871"/>
      <c r="DV80" s="873"/>
      <c r="DW80" s="867"/>
      <c r="DX80" s="868"/>
      <c r="DY80" s="869"/>
      <c r="DZ80" s="870"/>
      <c r="EA80" s="871"/>
      <c r="EB80" s="872"/>
      <c r="EC80" s="871"/>
      <c r="ED80" s="873"/>
      <c r="EE80" s="867"/>
      <c r="EF80" s="868"/>
      <c r="EG80" s="869"/>
      <c r="EH80" s="870"/>
      <c r="EI80" s="871"/>
      <c r="EJ80" s="872"/>
      <c r="EK80" s="871"/>
      <c r="EL80" s="873"/>
      <c r="EM80" s="867"/>
      <c r="EN80" s="868"/>
      <c r="EO80" s="869"/>
      <c r="EP80" s="870"/>
      <c r="EQ80" s="871"/>
      <c r="ER80" s="872"/>
      <c r="ES80" s="871"/>
      <c r="ET80" s="873"/>
      <c r="EU80" s="867"/>
      <c r="EV80" s="868"/>
      <c r="EW80" s="869"/>
      <c r="EX80" s="870"/>
      <c r="EY80" s="871"/>
      <c r="EZ80" s="872"/>
      <c r="FA80" s="871"/>
      <c r="FB80" s="873"/>
      <c r="FC80" s="867"/>
      <c r="FD80" s="868"/>
      <c r="FE80" s="869"/>
      <c r="FF80" s="870"/>
      <c r="FG80" s="871"/>
      <c r="FH80" s="872"/>
      <c r="FI80" s="871"/>
      <c r="FJ80" s="873"/>
      <c r="FK80" s="867"/>
      <c r="FL80" s="868"/>
      <c r="FM80" s="869"/>
      <c r="FN80" s="870"/>
      <c r="FO80" s="871"/>
      <c r="FP80" s="872"/>
      <c r="FQ80" s="871"/>
      <c r="FR80" s="873"/>
      <c r="FS80" s="867"/>
      <c r="FT80" s="868"/>
      <c r="FU80" s="869"/>
      <c r="FV80" s="870"/>
      <c r="FW80" s="871"/>
      <c r="FX80" s="872"/>
      <c r="FY80" s="871"/>
      <c r="FZ80" s="873"/>
      <c r="GA80" s="867"/>
      <c r="GB80" s="868"/>
      <c r="GC80" s="869"/>
      <c r="GD80" s="870"/>
      <c r="GE80" s="871"/>
      <c r="GF80" s="872"/>
      <c r="GG80" s="871"/>
      <c r="GH80" s="873"/>
      <c r="GI80" s="867"/>
      <c r="GJ80" s="868"/>
      <c r="GK80" s="869"/>
      <c r="GL80" s="870"/>
      <c r="GM80" s="871"/>
      <c r="GN80" s="872"/>
      <c r="GO80" s="871"/>
      <c r="GP80" s="873"/>
      <c r="GQ80" s="867"/>
      <c r="GR80" s="868"/>
      <c r="GS80" s="869"/>
      <c r="GT80" s="870"/>
      <c r="GU80" s="871"/>
      <c r="GV80" s="872"/>
      <c r="GW80" s="871"/>
      <c r="GX80" s="873"/>
      <c r="GY80" s="867"/>
      <c r="GZ80" s="868"/>
      <c r="HA80" s="869"/>
      <c r="HB80" s="870"/>
      <c r="HC80" s="871"/>
      <c r="HD80" s="872"/>
      <c r="HE80" s="871"/>
      <c r="HF80" s="873"/>
      <c r="HG80" s="867"/>
      <c r="HH80" s="868"/>
      <c r="HI80" s="869"/>
      <c r="HJ80" s="870"/>
      <c r="HK80" s="871"/>
      <c r="HL80" s="872"/>
      <c r="HM80" s="871"/>
      <c r="HN80" s="873"/>
      <c r="HO80" s="867"/>
      <c r="HP80" s="868"/>
      <c r="HQ80" s="869"/>
      <c r="HR80" s="870"/>
      <c r="HS80" s="871"/>
      <c r="HT80" s="872"/>
      <c r="HU80" s="871"/>
      <c r="HV80" s="873"/>
      <c r="HW80" s="867"/>
      <c r="HX80" s="868"/>
      <c r="HY80" s="869"/>
      <c r="HZ80" s="870"/>
      <c r="IA80" s="871"/>
      <c r="IB80" s="872"/>
      <c r="IC80" s="871"/>
      <c r="ID80" s="873"/>
      <c r="IE80" s="867"/>
      <c r="IF80" s="868"/>
      <c r="IG80" s="869"/>
      <c r="IH80" s="870"/>
      <c r="II80" s="871"/>
      <c r="IJ80" s="872"/>
      <c r="IK80" s="871"/>
      <c r="IL80" s="873"/>
      <c r="IM80" s="867"/>
      <c r="IN80" s="868"/>
      <c r="IO80" s="869"/>
      <c r="IP80" s="870"/>
      <c r="IQ80" s="871"/>
      <c r="IR80" s="872"/>
    </row>
    <row r="81" s="875" customFormat="true" ht="39.75" hidden="false" customHeight="true" outlineLevel="0" collapsed="false">
      <c r="A81" s="733" t="s">
        <v>35</v>
      </c>
      <c r="B81" s="316" t="n">
        <v>69</v>
      </c>
      <c r="C81" s="846" t="n">
        <v>1</v>
      </c>
      <c r="D81" s="844" t="s">
        <v>564</v>
      </c>
      <c r="E81" s="731" t="s">
        <v>70</v>
      </c>
      <c r="F81" s="845" t="s">
        <v>494</v>
      </c>
      <c r="G81" s="71" t="s">
        <v>435</v>
      </c>
      <c r="H81" s="414" t="n">
        <v>2010</v>
      </c>
      <c r="I81" s="846" t="s">
        <v>397</v>
      </c>
      <c r="J81" s="414" t="n">
        <v>2010</v>
      </c>
      <c r="K81" s="846" t="s">
        <v>173</v>
      </c>
      <c r="L81" s="847" t="s">
        <v>42</v>
      </c>
      <c r="M81" s="844" t="s">
        <v>565</v>
      </c>
      <c r="N81" s="846"/>
    </row>
    <row r="82" s="876" customFormat="true" ht="37.5" hidden="false" customHeight="true" outlineLevel="0" collapsed="false">
      <c r="A82" s="733" t="s">
        <v>35</v>
      </c>
      <c r="B82" s="316" t="n">
        <v>70</v>
      </c>
      <c r="C82" s="846" t="n">
        <v>1</v>
      </c>
      <c r="D82" s="844" t="s">
        <v>566</v>
      </c>
      <c r="E82" s="731" t="s">
        <v>70</v>
      </c>
      <c r="F82" s="845" t="s">
        <v>494</v>
      </c>
      <c r="G82" s="71" t="s">
        <v>435</v>
      </c>
      <c r="H82" s="414" t="n">
        <v>2010</v>
      </c>
      <c r="I82" s="846" t="s">
        <v>397</v>
      </c>
      <c r="J82" s="414" t="n">
        <v>2010</v>
      </c>
      <c r="K82" s="846" t="s">
        <v>173</v>
      </c>
      <c r="L82" s="847" t="s">
        <v>42</v>
      </c>
      <c r="M82" s="848"/>
      <c r="N82" s="846"/>
    </row>
    <row r="83" s="849" customFormat="true" ht="40.5" hidden="false" customHeight="true" outlineLevel="0" collapsed="false">
      <c r="A83" s="733" t="s">
        <v>35</v>
      </c>
      <c r="B83" s="316"/>
      <c r="C83" s="846" t="n">
        <v>2</v>
      </c>
      <c r="D83" s="844" t="s">
        <v>567</v>
      </c>
      <c r="E83" s="731"/>
      <c r="F83" s="845" t="s">
        <v>494</v>
      </c>
      <c r="G83" s="71" t="s">
        <v>435</v>
      </c>
      <c r="H83" s="414" t="n">
        <v>2010</v>
      </c>
      <c r="I83" s="846" t="s">
        <v>397</v>
      </c>
      <c r="J83" s="414" t="n">
        <v>2010</v>
      </c>
      <c r="K83" s="846" t="s">
        <v>173</v>
      </c>
      <c r="L83" s="847" t="s">
        <v>42</v>
      </c>
      <c r="M83" s="848"/>
      <c r="N83" s="846"/>
    </row>
    <row r="84" s="849" customFormat="true" ht="48" hidden="false" customHeight="true" outlineLevel="0" collapsed="false">
      <c r="A84" s="161" t="s">
        <v>145</v>
      </c>
      <c r="B84" s="877" t="n">
        <v>71</v>
      </c>
      <c r="C84" s="846" t="n">
        <v>1</v>
      </c>
      <c r="D84" s="878" t="s">
        <v>568</v>
      </c>
      <c r="E84" s="879" t="s">
        <v>70</v>
      </c>
      <c r="F84" s="845" t="s">
        <v>494</v>
      </c>
      <c r="G84" s="71" t="s">
        <v>435</v>
      </c>
      <c r="H84" s="863" t="n">
        <v>2010</v>
      </c>
      <c r="I84" s="846" t="s">
        <v>397</v>
      </c>
      <c r="J84" s="863" t="n">
        <v>2010</v>
      </c>
      <c r="K84" s="846" t="s">
        <v>173</v>
      </c>
      <c r="L84" s="847" t="s">
        <v>42</v>
      </c>
      <c r="M84" s="848"/>
      <c r="N84" s="880"/>
    </row>
    <row r="85" s="849" customFormat="true" ht="39" hidden="false" customHeight="true" outlineLevel="0" collapsed="false">
      <c r="A85" s="797" t="s">
        <v>158</v>
      </c>
      <c r="B85" s="411" t="n">
        <v>72</v>
      </c>
      <c r="C85" s="846" t="n">
        <v>1</v>
      </c>
      <c r="D85" s="881" t="s">
        <v>569</v>
      </c>
      <c r="E85" s="767" t="s">
        <v>70</v>
      </c>
      <c r="F85" s="845" t="s">
        <v>494</v>
      </c>
      <c r="G85" s="71" t="s">
        <v>435</v>
      </c>
      <c r="H85" s="866" t="n">
        <v>2010</v>
      </c>
      <c r="I85" s="846" t="s">
        <v>397</v>
      </c>
      <c r="J85" s="816" t="n">
        <v>2010</v>
      </c>
      <c r="K85" s="846" t="s">
        <v>173</v>
      </c>
      <c r="L85" s="847" t="s">
        <v>42</v>
      </c>
      <c r="M85" s="848"/>
      <c r="N85" s="782"/>
    </row>
    <row r="86" s="849" customFormat="true" ht="36.75" hidden="false" customHeight="true" outlineLevel="0" collapsed="false">
      <c r="A86" s="797" t="s">
        <v>158</v>
      </c>
      <c r="B86" s="411" t="n">
        <v>73</v>
      </c>
      <c r="C86" s="846" t="n">
        <v>1</v>
      </c>
      <c r="D86" s="881" t="s">
        <v>570</v>
      </c>
      <c r="E86" s="767" t="s">
        <v>70</v>
      </c>
      <c r="F86" s="845" t="s">
        <v>494</v>
      </c>
      <c r="G86" s="71" t="s">
        <v>435</v>
      </c>
      <c r="H86" s="866" t="n">
        <v>2010</v>
      </c>
      <c r="I86" s="846" t="s">
        <v>397</v>
      </c>
      <c r="J86" s="816" t="n">
        <v>2010</v>
      </c>
      <c r="K86" s="846" t="s">
        <v>397</v>
      </c>
      <c r="L86" s="847" t="s">
        <v>42</v>
      </c>
      <c r="M86" s="848"/>
      <c r="N86" s="782"/>
    </row>
    <row r="87" s="849" customFormat="true" ht="42.75" hidden="false" customHeight="true" outlineLevel="0" collapsed="false">
      <c r="A87" s="733" t="s">
        <v>35</v>
      </c>
      <c r="B87" s="316" t="n">
        <v>75</v>
      </c>
      <c r="C87" s="846" t="n">
        <v>1</v>
      </c>
      <c r="D87" s="882" t="s">
        <v>571</v>
      </c>
      <c r="E87" s="767" t="s">
        <v>70</v>
      </c>
      <c r="F87" s="845" t="s">
        <v>494</v>
      </c>
      <c r="G87" s="71" t="s">
        <v>435</v>
      </c>
      <c r="H87" s="414" t="n">
        <v>2010</v>
      </c>
      <c r="I87" s="846" t="s">
        <v>397</v>
      </c>
      <c r="J87" s="414" t="n">
        <v>2010</v>
      </c>
      <c r="K87" s="846" t="s">
        <v>173</v>
      </c>
      <c r="L87" s="847" t="s">
        <v>42</v>
      </c>
      <c r="M87" s="848"/>
      <c r="N87" s="883"/>
    </row>
    <row r="88" s="849" customFormat="true" ht="44.25" hidden="false" customHeight="true" outlineLevel="0" collapsed="false">
      <c r="A88" s="884" t="s">
        <v>94</v>
      </c>
      <c r="B88" s="813" t="n">
        <v>90</v>
      </c>
      <c r="C88" s="885" t="n">
        <v>1</v>
      </c>
      <c r="D88" s="886" t="s">
        <v>572</v>
      </c>
      <c r="E88" s="887" t="s">
        <v>70</v>
      </c>
      <c r="F88" s="888" t="s">
        <v>494</v>
      </c>
      <c r="G88" s="73" t="s">
        <v>435</v>
      </c>
      <c r="H88" s="885" t="n">
        <v>2010</v>
      </c>
      <c r="I88" s="885" t="s">
        <v>173</v>
      </c>
      <c r="J88" s="885" t="n">
        <v>2010</v>
      </c>
      <c r="K88" s="885" t="s">
        <v>173</v>
      </c>
      <c r="L88" s="847" t="s">
        <v>42</v>
      </c>
      <c r="M88" s="889"/>
      <c r="N88" s="890"/>
    </row>
    <row r="89" s="849" customFormat="true" ht="34.5" hidden="false" customHeight="true" outlineLevel="0" collapsed="false">
      <c r="A89" s="884" t="s">
        <v>94</v>
      </c>
      <c r="B89" s="813" t="n">
        <v>91</v>
      </c>
      <c r="C89" s="885" t="n">
        <v>1</v>
      </c>
      <c r="D89" s="886" t="s">
        <v>573</v>
      </c>
      <c r="E89" s="887" t="s">
        <v>70</v>
      </c>
      <c r="F89" s="888" t="s">
        <v>494</v>
      </c>
      <c r="G89" s="73" t="s">
        <v>435</v>
      </c>
      <c r="H89" s="885" t="n">
        <v>2010</v>
      </c>
      <c r="I89" s="885" t="s">
        <v>397</v>
      </c>
      <c r="J89" s="885" t="n">
        <v>2010</v>
      </c>
      <c r="K89" s="885" t="s">
        <v>397</v>
      </c>
      <c r="L89" s="847" t="s">
        <v>42</v>
      </c>
      <c r="M89" s="889"/>
      <c r="N89" s="890"/>
    </row>
    <row r="90" s="876" customFormat="true" ht="20.25" hidden="false" customHeight="true" outlineLevel="0" collapsed="false">
      <c r="A90" s="891" t="s">
        <v>353</v>
      </c>
      <c r="B90" s="891"/>
      <c r="C90" s="891"/>
      <c r="D90" s="892"/>
      <c r="E90" s="892"/>
      <c r="F90" s="892"/>
      <c r="G90" s="892"/>
      <c r="H90" s="893"/>
      <c r="I90" s="894"/>
      <c r="J90" s="895"/>
      <c r="K90" s="896"/>
      <c r="L90" s="897"/>
      <c r="M90" s="898"/>
      <c r="N90" s="899"/>
    </row>
    <row r="91" s="849" customFormat="true" ht="36.75" hidden="false" customHeight="true" outlineLevel="0" collapsed="false">
      <c r="A91" s="733" t="s">
        <v>35</v>
      </c>
      <c r="B91" s="449" t="n">
        <v>76</v>
      </c>
      <c r="C91" s="457" t="n">
        <v>1</v>
      </c>
      <c r="D91" s="844" t="s">
        <v>574</v>
      </c>
      <c r="E91" s="900" t="s">
        <v>67</v>
      </c>
      <c r="F91" s="900" t="s">
        <v>454</v>
      </c>
      <c r="G91" s="71" t="s">
        <v>435</v>
      </c>
      <c r="H91" s="414" t="n">
        <v>2010</v>
      </c>
      <c r="I91" s="846" t="s">
        <v>173</v>
      </c>
      <c r="J91" s="414" t="n">
        <v>2010</v>
      </c>
      <c r="K91" s="846" t="s">
        <v>470</v>
      </c>
      <c r="L91" s="847" t="s">
        <v>42</v>
      </c>
      <c r="M91" s="844"/>
      <c r="N91" s="846"/>
    </row>
    <row r="92" s="901" customFormat="true" ht="37.5" hidden="false" customHeight="true" outlineLevel="0" collapsed="false">
      <c r="A92" s="733" t="s">
        <v>35</v>
      </c>
      <c r="B92" s="449" t="n">
        <v>77</v>
      </c>
      <c r="C92" s="457" t="n">
        <v>1</v>
      </c>
      <c r="D92" s="844" t="s">
        <v>575</v>
      </c>
      <c r="E92" s="900" t="s">
        <v>576</v>
      </c>
      <c r="F92" s="900" t="s">
        <v>454</v>
      </c>
      <c r="G92" s="71" t="s">
        <v>435</v>
      </c>
      <c r="H92" s="414" t="n">
        <v>2010</v>
      </c>
      <c r="I92" s="846" t="s">
        <v>173</v>
      </c>
      <c r="J92" s="414" t="n">
        <v>2010</v>
      </c>
      <c r="K92" s="846" t="s">
        <v>470</v>
      </c>
      <c r="L92" s="847" t="s">
        <v>42</v>
      </c>
      <c r="M92" s="848"/>
      <c r="N92" s="846"/>
    </row>
    <row r="93" s="901" customFormat="true" ht="39" hidden="false" customHeight="true" outlineLevel="0" collapsed="false">
      <c r="A93" s="71" t="s">
        <v>94</v>
      </c>
      <c r="B93" s="449"/>
      <c r="C93" s="103" t="n">
        <v>2</v>
      </c>
      <c r="D93" s="844" t="s">
        <v>575</v>
      </c>
      <c r="E93" s="900"/>
      <c r="F93" s="900" t="s">
        <v>454</v>
      </c>
      <c r="G93" s="71" t="s">
        <v>435</v>
      </c>
      <c r="H93" s="782" t="n">
        <v>2010</v>
      </c>
      <c r="I93" s="846" t="s">
        <v>173</v>
      </c>
      <c r="J93" s="782" t="n">
        <v>2010</v>
      </c>
      <c r="K93" s="846" t="s">
        <v>470</v>
      </c>
      <c r="L93" s="847" t="s">
        <v>42</v>
      </c>
      <c r="M93" s="848"/>
      <c r="N93" s="880"/>
    </row>
    <row r="94" s="901" customFormat="true" ht="36.75" hidden="false" customHeight="true" outlineLevel="0" collapsed="false">
      <c r="A94" s="733" t="s">
        <v>35</v>
      </c>
      <c r="B94" s="449" t="n">
        <v>78</v>
      </c>
      <c r="C94" s="457" t="n">
        <v>1</v>
      </c>
      <c r="D94" s="844" t="s">
        <v>577</v>
      </c>
      <c r="E94" s="900" t="s">
        <v>70</v>
      </c>
      <c r="F94" s="900" t="s">
        <v>454</v>
      </c>
      <c r="G94" s="71" t="s">
        <v>435</v>
      </c>
      <c r="H94" s="414" t="n">
        <v>2010</v>
      </c>
      <c r="I94" s="846" t="s">
        <v>173</v>
      </c>
      <c r="J94" s="414" t="n">
        <v>2010</v>
      </c>
      <c r="K94" s="846" t="s">
        <v>173</v>
      </c>
      <c r="L94" s="847" t="s">
        <v>42</v>
      </c>
      <c r="M94" s="848"/>
      <c r="N94" s="902"/>
    </row>
    <row r="95" s="849" customFormat="true" ht="39" hidden="false" customHeight="true" outlineLevel="0" collapsed="false">
      <c r="A95" s="733" t="s">
        <v>35</v>
      </c>
      <c r="B95" s="449" t="n">
        <v>79</v>
      </c>
      <c r="C95" s="457" t="n">
        <v>1</v>
      </c>
      <c r="D95" s="844" t="s">
        <v>578</v>
      </c>
      <c r="E95" s="900" t="s">
        <v>67</v>
      </c>
      <c r="F95" s="900" t="s">
        <v>454</v>
      </c>
      <c r="G95" s="71" t="s">
        <v>435</v>
      </c>
      <c r="H95" s="414" t="n">
        <v>2010</v>
      </c>
      <c r="I95" s="846" t="s">
        <v>173</v>
      </c>
      <c r="J95" s="414" t="n">
        <v>2010</v>
      </c>
      <c r="K95" s="846" t="s">
        <v>470</v>
      </c>
      <c r="L95" s="847" t="s">
        <v>42</v>
      </c>
      <c r="M95" s="848"/>
      <c r="N95" s="903"/>
    </row>
    <row r="96" s="874" customFormat="true" ht="42.75" hidden="false" customHeight="true" outlineLevel="0" collapsed="false">
      <c r="A96" s="71" t="s">
        <v>94</v>
      </c>
      <c r="B96" s="103" t="n">
        <v>80</v>
      </c>
      <c r="C96" s="103" t="n">
        <v>1</v>
      </c>
      <c r="D96" s="904" t="s">
        <v>579</v>
      </c>
      <c r="E96" s="900" t="s">
        <v>70</v>
      </c>
      <c r="F96" s="900" t="s">
        <v>454</v>
      </c>
      <c r="G96" s="71" t="s">
        <v>435</v>
      </c>
      <c r="H96" s="782" t="n">
        <v>2010</v>
      </c>
      <c r="I96" s="846" t="s">
        <v>173</v>
      </c>
      <c r="J96" s="782" t="n">
        <v>2010</v>
      </c>
      <c r="K96" s="846" t="s">
        <v>173</v>
      </c>
      <c r="L96" s="847" t="s">
        <v>42</v>
      </c>
      <c r="M96" s="848"/>
      <c r="N96" s="880"/>
      <c r="O96" s="867"/>
      <c r="P96" s="868"/>
      <c r="Q96" s="869"/>
      <c r="R96" s="870"/>
      <c r="S96" s="871"/>
      <c r="T96" s="872"/>
      <c r="U96" s="871"/>
      <c r="V96" s="873"/>
      <c r="W96" s="867"/>
      <c r="X96" s="868"/>
      <c r="Y96" s="869"/>
      <c r="Z96" s="870"/>
      <c r="AA96" s="871"/>
      <c r="AB96" s="872"/>
      <c r="AC96" s="871"/>
      <c r="AD96" s="873"/>
      <c r="AE96" s="867"/>
      <c r="AF96" s="868"/>
      <c r="AG96" s="869"/>
      <c r="AH96" s="870"/>
      <c r="AI96" s="871"/>
      <c r="AJ96" s="872"/>
      <c r="AK96" s="871"/>
      <c r="AL96" s="873"/>
      <c r="AM96" s="867"/>
      <c r="AN96" s="868"/>
      <c r="AO96" s="869"/>
      <c r="AP96" s="870"/>
      <c r="AQ96" s="871"/>
      <c r="AR96" s="872"/>
      <c r="AS96" s="871"/>
      <c r="AT96" s="873"/>
      <c r="AU96" s="867"/>
      <c r="AV96" s="868"/>
      <c r="AW96" s="869"/>
      <c r="AX96" s="870"/>
      <c r="AY96" s="871"/>
      <c r="AZ96" s="872"/>
      <c r="BA96" s="871"/>
      <c r="BB96" s="873"/>
      <c r="BC96" s="867"/>
      <c r="BD96" s="868"/>
      <c r="BE96" s="869"/>
      <c r="BF96" s="870"/>
      <c r="BG96" s="871"/>
      <c r="BH96" s="872"/>
      <c r="BI96" s="871"/>
      <c r="BJ96" s="873"/>
      <c r="BK96" s="867"/>
      <c r="BL96" s="868"/>
      <c r="BM96" s="869"/>
      <c r="BN96" s="870"/>
      <c r="BO96" s="871"/>
      <c r="BP96" s="872"/>
      <c r="BQ96" s="871"/>
      <c r="BR96" s="873"/>
      <c r="BS96" s="867"/>
      <c r="BT96" s="868"/>
      <c r="BU96" s="869"/>
      <c r="BV96" s="870"/>
      <c r="BW96" s="871"/>
      <c r="BX96" s="872"/>
      <c r="BY96" s="871"/>
      <c r="BZ96" s="873"/>
      <c r="CA96" s="867"/>
      <c r="CB96" s="868"/>
      <c r="CC96" s="869"/>
      <c r="CD96" s="870"/>
      <c r="CE96" s="871"/>
      <c r="CF96" s="872"/>
      <c r="CG96" s="871"/>
      <c r="CH96" s="873"/>
      <c r="CI96" s="867"/>
      <c r="CJ96" s="868"/>
      <c r="CK96" s="869"/>
      <c r="CL96" s="870"/>
      <c r="CM96" s="871"/>
      <c r="CN96" s="872"/>
      <c r="CO96" s="871"/>
      <c r="CP96" s="873"/>
      <c r="CQ96" s="867"/>
      <c r="CR96" s="868"/>
      <c r="CS96" s="869"/>
      <c r="CT96" s="870"/>
      <c r="CU96" s="871"/>
      <c r="CV96" s="872"/>
      <c r="CW96" s="871"/>
      <c r="CX96" s="873"/>
      <c r="CY96" s="867"/>
      <c r="CZ96" s="868"/>
      <c r="DA96" s="869"/>
      <c r="DB96" s="870"/>
      <c r="DC96" s="871"/>
      <c r="DD96" s="872"/>
      <c r="DE96" s="871"/>
      <c r="DF96" s="873"/>
      <c r="DG96" s="867"/>
      <c r="DH96" s="868"/>
      <c r="DI96" s="869"/>
      <c r="DJ96" s="870"/>
      <c r="DK96" s="871"/>
      <c r="DL96" s="872"/>
      <c r="DM96" s="871"/>
      <c r="DN96" s="873"/>
      <c r="DO96" s="867"/>
      <c r="DP96" s="868"/>
      <c r="DQ96" s="869"/>
      <c r="DR96" s="870"/>
      <c r="DS96" s="871"/>
      <c r="DT96" s="872"/>
      <c r="DU96" s="871"/>
      <c r="DV96" s="873"/>
      <c r="DW96" s="867"/>
      <c r="DX96" s="868"/>
      <c r="DY96" s="869"/>
      <c r="DZ96" s="870"/>
      <c r="EA96" s="871"/>
      <c r="EB96" s="872"/>
      <c r="EC96" s="871"/>
      <c r="ED96" s="873"/>
      <c r="EE96" s="867"/>
      <c r="EF96" s="868"/>
      <c r="EG96" s="869"/>
      <c r="EH96" s="870"/>
      <c r="EI96" s="871"/>
      <c r="EJ96" s="872"/>
      <c r="EK96" s="871"/>
      <c r="EL96" s="873"/>
      <c r="EM96" s="867"/>
      <c r="EN96" s="868"/>
      <c r="EO96" s="869"/>
      <c r="EP96" s="870"/>
      <c r="EQ96" s="871"/>
      <c r="ER96" s="872"/>
      <c r="ES96" s="871"/>
      <c r="ET96" s="873"/>
      <c r="EU96" s="867"/>
      <c r="EV96" s="868"/>
      <c r="EW96" s="869"/>
      <c r="EX96" s="870"/>
      <c r="EY96" s="871"/>
      <c r="EZ96" s="872"/>
      <c r="FA96" s="871"/>
      <c r="FB96" s="873"/>
      <c r="FC96" s="867"/>
      <c r="FD96" s="868"/>
      <c r="FE96" s="869"/>
      <c r="FF96" s="870"/>
      <c r="FG96" s="871"/>
      <c r="FH96" s="872"/>
      <c r="FI96" s="871"/>
      <c r="FJ96" s="873"/>
      <c r="FK96" s="867"/>
      <c r="FL96" s="868"/>
      <c r="FM96" s="869"/>
      <c r="FN96" s="870"/>
      <c r="FO96" s="871"/>
      <c r="FP96" s="872"/>
      <c r="FQ96" s="871"/>
      <c r="FR96" s="873"/>
      <c r="FS96" s="867"/>
      <c r="FT96" s="868"/>
      <c r="FU96" s="869"/>
      <c r="FV96" s="870"/>
      <c r="FW96" s="871"/>
      <c r="FX96" s="872"/>
      <c r="FY96" s="871"/>
      <c r="FZ96" s="873"/>
      <c r="GA96" s="867"/>
      <c r="GB96" s="868"/>
      <c r="GC96" s="869"/>
      <c r="GD96" s="870"/>
      <c r="GE96" s="871"/>
      <c r="GF96" s="872"/>
      <c r="GG96" s="871"/>
      <c r="GH96" s="873"/>
      <c r="GI96" s="867"/>
      <c r="GJ96" s="868"/>
      <c r="GK96" s="869"/>
      <c r="GL96" s="870"/>
      <c r="GM96" s="871"/>
      <c r="GN96" s="872"/>
      <c r="GO96" s="871"/>
      <c r="GP96" s="873"/>
      <c r="GQ96" s="867"/>
      <c r="GR96" s="868"/>
      <c r="GS96" s="869"/>
      <c r="GT96" s="870"/>
      <c r="GU96" s="871"/>
      <c r="GV96" s="872"/>
      <c r="GW96" s="871"/>
      <c r="GX96" s="873"/>
      <c r="GY96" s="867"/>
      <c r="GZ96" s="868"/>
      <c r="HA96" s="869"/>
      <c r="HB96" s="870"/>
      <c r="HC96" s="871"/>
      <c r="HD96" s="872"/>
      <c r="HE96" s="871"/>
      <c r="HF96" s="873"/>
      <c r="HG96" s="867"/>
      <c r="HH96" s="868"/>
      <c r="HI96" s="869"/>
      <c r="HJ96" s="870"/>
      <c r="HK96" s="871"/>
      <c r="HL96" s="872"/>
      <c r="HM96" s="871"/>
      <c r="HN96" s="873"/>
      <c r="HO96" s="867"/>
      <c r="HP96" s="868"/>
      <c r="HQ96" s="869"/>
      <c r="HR96" s="870"/>
      <c r="HS96" s="871"/>
      <c r="HT96" s="872"/>
      <c r="HU96" s="871"/>
      <c r="HV96" s="873"/>
      <c r="HW96" s="867"/>
      <c r="HX96" s="868"/>
      <c r="HY96" s="869"/>
      <c r="HZ96" s="870"/>
      <c r="IA96" s="871"/>
      <c r="IB96" s="872"/>
      <c r="IC96" s="871"/>
      <c r="ID96" s="873"/>
      <c r="IE96" s="867"/>
      <c r="IF96" s="868"/>
      <c r="IG96" s="869"/>
      <c r="IH96" s="870"/>
      <c r="II96" s="871"/>
      <c r="IJ96" s="872"/>
      <c r="IK96" s="871"/>
      <c r="IL96" s="873"/>
      <c r="IM96" s="867"/>
      <c r="IN96" s="868"/>
      <c r="IO96" s="869"/>
      <c r="IP96" s="870"/>
      <c r="IQ96" s="871"/>
      <c r="IR96" s="872"/>
    </row>
    <row r="97" s="906" customFormat="true" ht="40.5" hidden="false" customHeight="true" outlineLevel="0" collapsed="false">
      <c r="A97" s="797" t="s">
        <v>158</v>
      </c>
      <c r="B97" s="345" t="n">
        <v>81</v>
      </c>
      <c r="C97" s="457" t="n">
        <v>1</v>
      </c>
      <c r="D97" s="904" t="s">
        <v>580</v>
      </c>
      <c r="E97" s="900" t="s">
        <v>70</v>
      </c>
      <c r="F97" s="900" t="s">
        <v>454</v>
      </c>
      <c r="G97" s="71" t="s">
        <v>435</v>
      </c>
      <c r="H97" s="816" t="n">
        <v>2010</v>
      </c>
      <c r="I97" s="846" t="s">
        <v>173</v>
      </c>
      <c r="J97" s="816" t="n">
        <v>2010</v>
      </c>
      <c r="K97" s="846" t="s">
        <v>173</v>
      </c>
      <c r="L97" s="847" t="s">
        <v>42</v>
      </c>
      <c r="M97" s="848"/>
      <c r="N97" s="902"/>
      <c r="O97" s="905"/>
      <c r="P97" s="905"/>
      <c r="Q97" s="905"/>
      <c r="R97" s="905"/>
    </row>
    <row r="98" s="909" customFormat="true" ht="30.75" hidden="false" customHeight="true" outlineLevel="0" collapsed="false">
      <c r="A98" s="797" t="s">
        <v>158</v>
      </c>
      <c r="B98" s="103" t="n">
        <v>82</v>
      </c>
      <c r="C98" s="797" t="n">
        <v>3</v>
      </c>
      <c r="D98" s="907" t="s">
        <v>581</v>
      </c>
      <c r="E98" s="900" t="s">
        <v>70</v>
      </c>
      <c r="F98" s="900" t="s">
        <v>454</v>
      </c>
      <c r="G98" s="71" t="s">
        <v>435</v>
      </c>
      <c r="H98" s="782" t="n">
        <v>2010</v>
      </c>
      <c r="I98" s="846" t="s">
        <v>173</v>
      </c>
      <c r="J98" s="816" t="n">
        <v>2010</v>
      </c>
      <c r="K98" s="846" t="s">
        <v>173</v>
      </c>
      <c r="L98" s="847" t="s">
        <v>42</v>
      </c>
      <c r="M98" s="848"/>
      <c r="N98" s="902"/>
      <c r="O98" s="908"/>
      <c r="P98" s="908"/>
      <c r="Q98" s="908"/>
      <c r="R98" s="908"/>
    </row>
    <row r="99" s="356" customFormat="true" ht="48.75" hidden="false" customHeight="true" outlineLevel="0" collapsed="false">
      <c r="A99" s="797" t="s">
        <v>158</v>
      </c>
      <c r="B99" s="345" t="n">
        <v>86</v>
      </c>
      <c r="C99" s="103" t="n">
        <v>1</v>
      </c>
      <c r="D99" s="910" t="s">
        <v>582</v>
      </c>
      <c r="E99" s="900" t="s">
        <v>70</v>
      </c>
      <c r="F99" s="900" t="s">
        <v>454</v>
      </c>
      <c r="G99" s="71" t="s">
        <v>435</v>
      </c>
      <c r="H99" s="816" t="n">
        <v>2010</v>
      </c>
      <c r="I99" s="846" t="s">
        <v>173</v>
      </c>
      <c r="J99" s="816" t="n">
        <v>2010</v>
      </c>
      <c r="K99" s="846" t="s">
        <v>470</v>
      </c>
      <c r="L99" s="847" t="s">
        <v>42</v>
      </c>
      <c r="M99" s="848"/>
      <c r="N99" s="902"/>
    </row>
    <row r="100" s="356" customFormat="true" ht="50.25" hidden="false" customHeight="true" outlineLevel="0" collapsed="false">
      <c r="A100" s="884" t="s">
        <v>94</v>
      </c>
      <c r="B100" s="911" t="n">
        <v>92</v>
      </c>
      <c r="C100" s="634" t="n">
        <v>1</v>
      </c>
      <c r="D100" s="886" t="s">
        <v>583</v>
      </c>
      <c r="E100" s="887" t="s">
        <v>70</v>
      </c>
      <c r="F100" s="912" t="s">
        <v>454</v>
      </c>
      <c r="G100" s="73" t="s">
        <v>435</v>
      </c>
      <c r="H100" s="885" t="n">
        <v>2010</v>
      </c>
      <c r="I100" s="885" t="s">
        <v>470</v>
      </c>
      <c r="J100" s="885" t="n">
        <v>2010</v>
      </c>
      <c r="K100" s="885" t="s">
        <v>470</v>
      </c>
      <c r="L100" s="913" t="s">
        <v>42</v>
      </c>
      <c r="M100" s="889"/>
      <c r="N100" s="890"/>
    </row>
    <row r="101" s="906" customFormat="true" ht="15.75" hidden="false" customHeight="true" outlineLevel="0" collapsed="false">
      <c r="A101" s="891" t="s">
        <v>229</v>
      </c>
      <c r="B101" s="891"/>
      <c r="C101" s="891"/>
      <c r="D101" s="892"/>
      <c r="E101" s="892"/>
      <c r="F101" s="892"/>
      <c r="G101" s="892"/>
      <c r="H101" s="914"/>
      <c r="I101" s="915"/>
      <c r="J101" s="914"/>
      <c r="K101" s="915"/>
      <c r="L101" s="916"/>
      <c r="M101" s="917"/>
      <c r="N101" s="915"/>
      <c r="O101" s="905"/>
      <c r="P101" s="905"/>
      <c r="Q101" s="905"/>
      <c r="R101" s="905"/>
    </row>
    <row r="102" s="909" customFormat="true" ht="39" hidden="false" customHeight="true" outlineLevel="0" collapsed="false">
      <c r="A102" s="733" t="s">
        <v>35</v>
      </c>
      <c r="B102" s="449" t="n">
        <v>87</v>
      </c>
      <c r="C102" s="103" t="n">
        <v>1</v>
      </c>
      <c r="D102" s="844" t="s">
        <v>584</v>
      </c>
      <c r="E102" s="900" t="s">
        <v>67</v>
      </c>
      <c r="F102" s="900" t="s">
        <v>585</v>
      </c>
      <c r="G102" s="918" t="s">
        <v>445</v>
      </c>
      <c r="H102" s="414" t="n">
        <v>2010</v>
      </c>
      <c r="I102" s="846" t="s">
        <v>470</v>
      </c>
      <c r="J102" s="414" t="n">
        <v>2010</v>
      </c>
      <c r="K102" s="846" t="s">
        <v>384</v>
      </c>
      <c r="L102" s="847" t="s">
        <v>42</v>
      </c>
      <c r="M102" s="919"/>
      <c r="N102" s="919"/>
      <c r="O102" s="908"/>
      <c r="P102" s="908"/>
      <c r="Q102" s="908"/>
      <c r="R102" s="908"/>
    </row>
    <row r="103" s="909" customFormat="true" ht="27" hidden="false" customHeight="true" outlineLevel="0" collapsed="false">
      <c r="A103" s="161" t="s">
        <v>145</v>
      </c>
      <c r="B103" s="920" t="n">
        <v>88</v>
      </c>
      <c r="C103" s="103" t="n">
        <v>1</v>
      </c>
      <c r="D103" s="862" t="s">
        <v>586</v>
      </c>
      <c r="E103" s="919" t="s">
        <v>70</v>
      </c>
      <c r="F103" s="921" t="s">
        <v>365</v>
      </c>
      <c r="G103" s="918" t="s">
        <v>445</v>
      </c>
      <c r="H103" s="919" t="n">
        <v>2010</v>
      </c>
      <c r="I103" s="846" t="s">
        <v>470</v>
      </c>
      <c r="J103" s="919" t="n">
        <v>2010</v>
      </c>
      <c r="K103" s="846" t="s">
        <v>470</v>
      </c>
      <c r="L103" s="847" t="s">
        <v>42</v>
      </c>
      <c r="M103" s="919"/>
      <c r="N103" s="919"/>
      <c r="O103" s="908"/>
      <c r="P103" s="908"/>
      <c r="Q103" s="908"/>
      <c r="R103" s="908"/>
    </row>
    <row r="104" s="909" customFormat="true" ht="27" hidden="false" customHeight="true" outlineLevel="0" collapsed="false">
      <c r="A104" s="797" t="s">
        <v>158</v>
      </c>
      <c r="B104" s="345" t="n">
        <v>89</v>
      </c>
      <c r="C104" s="103" t="n">
        <v>1</v>
      </c>
      <c r="D104" s="922" t="s">
        <v>587</v>
      </c>
      <c r="E104" s="900" t="s">
        <v>70</v>
      </c>
      <c r="F104" s="900" t="s">
        <v>585</v>
      </c>
      <c r="G104" s="918" t="s">
        <v>445</v>
      </c>
      <c r="H104" s="816" t="n">
        <v>2010</v>
      </c>
      <c r="I104" s="846" t="s">
        <v>470</v>
      </c>
      <c r="J104" s="816" t="n">
        <v>2010</v>
      </c>
      <c r="K104" s="846" t="s">
        <v>384</v>
      </c>
      <c r="L104" s="847" t="s">
        <v>42</v>
      </c>
      <c r="M104" s="919"/>
      <c r="N104" s="919"/>
      <c r="O104" s="908"/>
      <c r="P104" s="908"/>
      <c r="Q104" s="908"/>
      <c r="R104" s="908"/>
    </row>
    <row r="105" s="356" customFormat="true" ht="20.25" hidden="false" customHeight="true" outlineLevel="0" collapsed="false">
      <c r="A105" s="923" t="s">
        <v>588</v>
      </c>
      <c r="B105" s="923"/>
      <c r="C105" s="923"/>
      <c r="D105" s="923"/>
      <c r="E105" s="923"/>
      <c r="F105" s="923"/>
      <c r="G105" s="923"/>
      <c r="H105" s="924"/>
      <c r="I105" s="924"/>
      <c r="J105" s="924"/>
      <c r="K105" s="924"/>
      <c r="L105" s="925"/>
      <c r="M105" s="924"/>
      <c r="N105" s="924"/>
    </row>
    <row r="106" s="356" customFormat="true" ht="17.25" hidden="false" customHeight="true" outlineLevel="0" collapsed="false">
      <c r="A106" s="423" t="s">
        <v>589</v>
      </c>
      <c r="B106" s="423"/>
      <c r="C106" s="423"/>
      <c r="D106" s="423"/>
      <c r="E106" s="423"/>
      <c r="F106" s="423"/>
      <c r="G106" s="423"/>
      <c r="H106" s="924"/>
      <c r="I106" s="924"/>
      <c r="J106" s="924"/>
      <c r="K106" s="924"/>
      <c r="L106" s="925"/>
      <c r="M106" s="924"/>
      <c r="N106" s="924"/>
    </row>
    <row r="107" s="356" customFormat="true" ht="18.75" hidden="false" customHeight="true" outlineLevel="0" collapsed="false">
      <c r="A107" s="423" t="s">
        <v>590</v>
      </c>
      <c r="B107" s="423"/>
      <c r="C107" s="423"/>
      <c r="D107" s="423"/>
      <c r="E107" s="423"/>
      <c r="F107" s="423"/>
      <c r="G107" s="423"/>
      <c r="H107" s="924"/>
      <c r="I107" s="924"/>
      <c r="J107" s="924"/>
      <c r="K107" s="924"/>
      <c r="L107" s="925"/>
      <c r="M107" s="924"/>
      <c r="N107" s="924"/>
    </row>
    <row r="108" s="524" customFormat="true" ht="15.75" hidden="false" customHeight="true" outlineLevel="0" collapsed="false">
      <c r="A108" s="926" t="s">
        <v>591</v>
      </c>
      <c r="B108" s="926"/>
      <c r="C108" s="926"/>
      <c r="D108" s="926"/>
      <c r="E108" s="926"/>
      <c r="F108" s="926"/>
      <c r="G108" s="926"/>
      <c r="H108" s="927"/>
      <c r="I108" s="927"/>
      <c r="J108" s="927"/>
      <c r="K108" s="927"/>
      <c r="L108" s="928"/>
      <c r="M108" s="927"/>
      <c r="N108" s="927"/>
      <c r="O108" s="428"/>
      <c r="P108" s="428"/>
      <c r="Q108" s="428"/>
      <c r="R108" s="428"/>
    </row>
    <row r="109" s="8" customFormat="true" ht="15.75" hidden="false" customHeight="true" outlineLevel="0" collapsed="false">
      <c r="A109" s="553" t="s">
        <v>592</v>
      </c>
      <c r="B109" s="553"/>
      <c r="C109" s="553"/>
      <c r="D109" s="553"/>
      <c r="E109" s="553"/>
      <c r="F109" s="553"/>
      <c r="G109" s="553"/>
      <c r="H109" s="505"/>
      <c r="I109" s="505"/>
      <c r="J109" s="505"/>
      <c r="K109" s="505"/>
      <c r="L109" s="505"/>
      <c r="M109" s="505"/>
      <c r="N109" s="929"/>
    </row>
    <row r="110" s="753" customFormat="true" ht="15" hidden="false" customHeight="false" outlineLevel="0" collapsed="false">
      <c r="A110" s="930"/>
      <c r="B110" s="931"/>
      <c r="C110" s="932"/>
      <c r="D110" s="933"/>
      <c r="E110" s="825"/>
      <c r="F110" s="934"/>
      <c r="G110" s="930"/>
    </row>
    <row r="111" s="753" customFormat="true" ht="15" hidden="false" customHeight="false" outlineLevel="0" collapsed="false">
      <c r="A111" s="935"/>
      <c r="B111" s="936"/>
      <c r="C111" s="937"/>
      <c r="D111" s="938"/>
      <c r="E111" s="937"/>
      <c r="F111" s="934"/>
      <c r="G111" s="809"/>
    </row>
    <row r="112" s="528" customFormat="true" ht="14.25" hidden="false" customHeight="false" outlineLevel="0" collapsed="false">
      <c r="O112" s="753"/>
      <c r="P112" s="753"/>
      <c r="Q112" s="753"/>
      <c r="R112" s="753"/>
    </row>
    <row r="113" s="528" customFormat="true" ht="14.25" hidden="false" customHeight="false" outlineLevel="0" collapsed="false">
      <c r="O113" s="753"/>
      <c r="P113" s="753"/>
      <c r="Q113" s="753"/>
      <c r="R113" s="753"/>
    </row>
    <row r="114" s="528" customFormat="true" ht="14.25" hidden="false" customHeight="false" outlineLevel="0" collapsed="false">
      <c r="O114" s="753"/>
      <c r="P114" s="753"/>
      <c r="Q114" s="753"/>
      <c r="R114" s="753"/>
    </row>
    <row r="115" s="528" customFormat="true" ht="14.25" hidden="false" customHeight="false" outlineLevel="0" collapsed="false">
      <c r="O115" s="753"/>
      <c r="P115" s="753"/>
      <c r="Q115" s="753"/>
      <c r="R115" s="753"/>
    </row>
    <row r="116" s="528" customFormat="true" ht="14.25" hidden="false" customHeight="false" outlineLevel="0" collapsed="false">
      <c r="O116" s="753"/>
      <c r="P116" s="753"/>
      <c r="Q116" s="753"/>
      <c r="R116" s="753"/>
    </row>
    <row r="117" s="528" customFormat="true" ht="14.25" hidden="false" customHeight="false" outlineLevel="0" collapsed="false">
      <c r="O117" s="753"/>
      <c r="P117" s="753"/>
      <c r="Q117" s="753"/>
      <c r="R117" s="753"/>
    </row>
    <row r="118" s="528" customFormat="true" ht="14.25" hidden="false" customHeight="false" outlineLevel="0" collapsed="false">
      <c r="O118" s="753"/>
      <c r="P118" s="753"/>
      <c r="Q118" s="753"/>
      <c r="R118" s="753"/>
    </row>
    <row r="119" s="528" customFormat="true" ht="14.25" hidden="false" customHeight="false" outlineLevel="0" collapsed="false">
      <c r="O119" s="753"/>
      <c r="P119" s="753"/>
      <c r="Q119" s="753"/>
      <c r="R119" s="753"/>
    </row>
    <row r="120" s="528" customFormat="true" ht="14.25" hidden="false" customHeight="false" outlineLevel="0" collapsed="false">
      <c r="O120" s="753"/>
      <c r="P120" s="753"/>
      <c r="Q120" s="753"/>
      <c r="R120" s="753"/>
    </row>
    <row r="121" s="528" customFormat="true" ht="14.25" hidden="false" customHeight="false" outlineLevel="0" collapsed="false">
      <c r="O121" s="753"/>
      <c r="P121" s="753"/>
      <c r="Q121" s="753"/>
      <c r="R121" s="753"/>
    </row>
    <row r="122" s="528" customFormat="true" ht="14.25" hidden="false" customHeight="false" outlineLevel="0" collapsed="false">
      <c r="O122" s="753"/>
      <c r="P122" s="753"/>
      <c r="Q122" s="753"/>
      <c r="R122" s="753"/>
    </row>
    <row r="123" s="528" customFormat="true" ht="14.25" hidden="false" customHeight="false" outlineLevel="0" collapsed="false">
      <c r="O123" s="753"/>
      <c r="P123" s="753"/>
      <c r="Q123" s="753"/>
      <c r="R123" s="753"/>
    </row>
    <row r="124" s="528" customFormat="true" ht="14.25" hidden="false" customHeight="false" outlineLevel="0" collapsed="false">
      <c r="O124" s="753"/>
      <c r="P124" s="753"/>
      <c r="Q124" s="753"/>
      <c r="R124" s="753"/>
    </row>
    <row r="125" s="528" customFormat="true" ht="14.25" hidden="false" customHeight="false" outlineLevel="0" collapsed="false">
      <c r="O125" s="753"/>
      <c r="P125" s="753"/>
      <c r="Q125" s="753"/>
      <c r="R125" s="753"/>
    </row>
    <row r="126" s="528" customFormat="true" ht="14.25" hidden="false" customHeight="false" outlineLevel="0" collapsed="false">
      <c r="O126" s="753"/>
      <c r="P126" s="753"/>
      <c r="Q126" s="753"/>
      <c r="R126" s="753"/>
    </row>
    <row r="127" s="528" customFormat="true" ht="14.25" hidden="false" customHeight="false" outlineLevel="0" collapsed="false">
      <c r="O127" s="753"/>
      <c r="P127" s="753"/>
      <c r="Q127" s="753"/>
      <c r="R127" s="753"/>
    </row>
    <row r="128" s="528" customFormat="true" ht="14.25" hidden="false" customHeight="false" outlineLevel="0" collapsed="false">
      <c r="O128" s="753"/>
      <c r="P128" s="753"/>
      <c r="Q128" s="753"/>
      <c r="R128" s="753"/>
    </row>
    <row r="129" s="528" customFormat="true" ht="14.25" hidden="false" customHeight="false" outlineLevel="0" collapsed="false">
      <c r="O129" s="753"/>
      <c r="P129" s="753"/>
      <c r="Q129" s="753"/>
      <c r="R129" s="753"/>
    </row>
    <row r="130" s="528" customFormat="true" ht="14.25" hidden="false" customHeight="false" outlineLevel="0" collapsed="false">
      <c r="O130" s="753"/>
      <c r="P130" s="753"/>
      <c r="Q130" s="753"/>
      <c r="R130" s="753"/>
    </row>
    <row r="131" s="528" customFormat="true" ht="14.25" hidden="false" customHeight="false" outlineLevel="0" collapsed="false"/>
    <row r="132" s="528" customFormat="true" ht="14.25" hidden="false" customHeight="false" outlineLevel="0" collapsed="false"/>
    <row r="133" s="528" customFormat="true" ht="14.25" hidden="false" customHeight="false" outlineLevel="0" collapsed="false"/>
    <row r="134" s="528" customFormat="true" ht="14.25" hidden="false" customHeight="false" outlineLevel="0" collapsed="false"/>
    <row r="135" s="528" customFormat="true" ht="14.25" hidden="false" customHeight="false" outlineLevel="0" collapsed="false"/>
    <row r="136" s="528" customFormat="true" ht="14.25" hidden="false" customHeight="false" outlineLevel="0" collapsed="false"/>
    <row r="137" s="528" customFormat="true" ht="14.25" hidden="false" customHeight="false" outlineLevel="0" collapsed="false"/>
    <row r="138" s="528" customFormat="true" ht="14.25" hidden="false" customHeight="false" outlineLevel="0" collapsed="false"/>
    <row r="139" s="528" customFormat="true" ht="14.25" hidden="false" customHeight="false" outlineLevel="0" collapsed="false"/>
    <row r="140" s="528" customFormat="true" ht="14.25" hidden="false" customHeight="false" outlineLevel="0" collapsed="false"/>
    <row r="141" s="528" customFormat="true" ht="14.25" hidden="false" customHeight="false" outlineLevel="0" collapsed="false"/>
    <row r="142" s="528" customFormat="true" ht="14.25" hidden="false" customHeight="false" outlineLevel="0" collapsed="false"/>
    <row r="143" s="528" customFormat="true" ht="14.25" hidden="false" customHeight="false" outlineLevel="0" collapsed="false"/>
    <row r="144" s="528" customFormat="true" ht="14.25" hidden="false" customHeight="false" outlineLevel="0" collapsed="false"/>
    <row r="145" customFormat="false" ht="14.25" hidden="false" customHeight="false" outlineLevel="0" collapsed="false">
      <c r="A145" s="528"/>
      <c r="B145" s="528"/>
      <c r="C145" s="528"/>
      <c r="D145" s="528"/>
      <c r="E145" s="528"/>
      <c r="F145" s="528"/>
      <c r="G145" s="528"/>
    </row>
    <row r="146" customFormat="false" ht="14.25" hidden="false" customHeight="false" outlineLevel="0" collapsed="false">
      <c r="A146" s="528"/>
      <c r="B146" s="528"/>
      <c r="C146" s="528"/>
      <c r="D146" s="528"/>
      <c r="E146" s="528"/>
      <c r="F146" s="528"/>
      <c r="G146" s="528"/>
    </row>
    <row r="147" customFormat="false" ht="14.25" hidden="false" customHeight="false" outlineLevel="0" collapsed="false">
      <c r="A147" s="528"/>
      <c r="B147" s="528"/>
      <c r="C147" s="528"/>
      <c r="D147" s="528"/>
      <c r="E147" s="528"/>
      <c r="F147" s="528"/>
      <c r="G147" s="528"/>
    </row>
    <row r="148" customFormat="false" ht="14.25" hidden="false" customHeight="false" outlineLevel="0" collapsed="false">
      <c r="A148" s="528"/>
      <c r="B148" s="528"/>
      <c r="C148" s="528"/>
      <c r="D148" s="528"/>
      <c r="E148" s="528"/>
      <c r="F148" s="528"/>
      <c r="G148" s="528"/>
    </row>
    <row r="149" customFormat="false" ht="14.25" hidden="false" customHeight="false" outlineLevel="0" collapsed="false">
      <c r="A149" s="528"/>
      <c r="B149" s="528"/>
      <c r="C149" s="528"/>
      <c r="D149" s="528"/>
      <c r="E149" s="528"/>
      <c r="F149" s="528"/>
      <c r="G149" s="528"/>
    </row>
    <row r="150" customFormat="false" ht="14.25" hidden="false" customHeight="false" outlineLevel="0" collapsed="false">
      <c r="A150" s="528"/>
      <c r="B150" s="528"/>
      <c r="C150" s="528"/>
      <c r="D150" s="528"/>
      <c r="E150" s="528"/>
      <c r="F150" s="528"/>
      <c r="G150" s="528"/>
    </row>
    <row r="151" customFormat="false" ht="14.25" hidden="false" customHeight="false" outlineLevel="0" collapsed="false">
      <c r="A151" s="528"/>
      <c r="B151" s="528"/>
      <c r="C151" s="528"/>
      <c r="D151" s="528"/>
      <c r="E151" s="528"/>
      <c r="F151" s="528"/>
      <c r="G151" s="528"/>
    </row>
    <row r="152" customFormat="false" ht="14.25" hidden="false" customHeight="false" outlineLevel="0" collapsed="false">
      <c r="A152" s="528"/>
      <c r="B152" s="528"/>
      <c r="C152" s="528"/>
      <c r="D152" s="528"/>
      <c r="E152" s="528"/>
      <c r="F152" s="528"/>
      <c r="G152" s="528"/>
    </row>
    <row r="153" customFormat="false" ht="14.25" hidden="false" customHeight="false" outlineLevel="0" collapsed="false">
      <c r="A153" s="528"/>
      <c r="B153" s="528"/>
      <c r="C153" s="528"/>
      <c r="D153" s="528"/>
      <c r="E153" s="528"/>
      <c r="F153" s="528"/>
      <c r="G153" s="528"/>
    </row>
    <row r="154" customFormat="false" ht="14.25" hidden="false" customHeight="false" outlineLevel="0" collapsed="false">
      <c r="A154" s="528"/>
      <c r="B154" s="528"/>
      <c r="C154" s="528"/>
      <c r="D154" s="528"/>
      <c r="E154" s="528"/>
      <c r="F154" s="528"/>
      <c r="G154" s="528"/>
    </row>
    <row r="155" customFormat="false" ht="14.25" hidden="false" customHeight="false" outlineLevel="0" collapsed="false">
      <c r="A155" s="528"/>
      <c r="B155" s="528"/>
      <c r="C155" s="528"/>
      <c r="D155" s="528"/>
      <c r="E155" s="528"/>
      <c r="F155" s="528"/>
      <c r="G155" s="528"/>
    </row>
    <row r="156" customFormat="false" ht="14.25" hidden="false" customHeight="false" outlineLevel="0" collapsed="false">
      <c r="A156" s="528"/>
      <c r="B156" s="528"/>
      <c r="C156" s="528"/>
      <c r="D156" s="528"/>
      <c r="E156" s="528"/>
      <c r="F156" s="528"/>
      <c r="G156" s="528"/>
    </row>
    <row r="157" customFormat="false" ht="14.25" hidden="false" customHeight="false" outlineLevel="0" collapsed="false">
      <c r="A157" s="528"/>
      <c r="B157" s="528"/>
      <c r="C157" s="528"/>
      <c r="D157" s="528"/>
      <c r="E157" s="528"/>
      <c r="F157" s="528"/>
      <c r="G157" s="528"/>
    </row>
    <row r="158" customFormat="false" ht="14.25" hidden="false" customHeight="false" outlineLevel="0" collapsed="false">
      <c r="A158" s="528"/>
      <c r="B158" s="528"/>
      <c r="C158" s="528"/>
      <c r="D158" s="528"/>
      <c r="E158" s="528"/>
      <c r="F158" s="528"/>
      <c r="G158" s="528"/>
    </row>
    <row r="159" customFormat="false" ht="14.25" hidden="false" customHeight="false" outlineLevel="0" collapsed="false">
      <c r="A159" s="528"/>
      <c r="B159" s="528"/>
      <c r="C159" s="528"/>
      <c r="D159" s="528"/>
      <c r="E159" s="528"/>
      <c r="F159" s="528"/>
      <c r="G159" s="528"/>
    </row>
  </sheetData>
  <mergeCells count="36">
    <mergeCell ref="B1:N1"/>
    <mergeCell ref="A2:D2"/>
    <mergeCell ref="A5:N5"/>
    <mergeCell ref="A6:C6"/>
    <mergeCell ref="A33:C33"/>
    <mergeCell ref="A39:N39"/>
    <mergeCell ref="A40:N40"/>
    <mergeCell ref="A43:A44"/>
    <mergeCell ref="B43:B44"/>
    <mergeCell ref="E43:E44"/>
    <mergeCell ref="A51:IV51"/>
    <mergeCell ref="A58:N58"/>
    <mergeCell ref="A59:C59"/>
    <mergeCell ref="B60:B62"/>
    <mergeCell ref="E60:E62"/>
    <mergeCell ref="F60:F62"/>
    <mergeCell ref="B63:B64"/>
    <mergeCell ref="E63:E64"/>
    <mergeCell ref="F63:F64"/>
    <mergeCell ref="D69:K69"/>
    <mergeCell ref="A70:C70"/>
    <mergeCell ref="B72:B73"/>
    <mergeCell ref="B74:B75"/>
    <mergeCell ref="B79:B80"/>
    <mergeCell ref="E79:E80"/>
    <mergeCell ref="B82:B83"/>
    <mergeCell ref="E82:E83"/>
    <mergeCell ref="A90:C90"/>
    <mergeCell ref="B92:B93"/>
    <mergeCell ref="E92:E93"/>
    <mergeCell ref="A101:C101"/>
    <mergeCell ref="A105:G105"/>
    <mergeCell ref="A106:G106"/>
    <mergeCell ref="A107:G107"/>
    <mergeCell ref="A108:G108"/>
    <mergeCell ref="A109:G109"/>
  </mergeCells>
  <conditionalFormatting sqref="D36">
    <cfRule type="cellIs" priority="2" operator="equal" aboveAverage="0" equalAverage="0" bottom="0" percent="0" rank="0" text="" dxfId="10">
      <formula>0</formula>
    </cfRule>
  </conditionalFormatting>
  <dataValidations count="3">
    <dataValidation allowBlank="true" errorStyle="stop" operator="between" showDropDown="false" showErrorMessage="true" showInputMessage="false" sqref="N75 A105" type="textLength">
      <formula1>0</formula1>
      <formula2>240</formula2>
    </dataValidation>
    <dataValidation allowBlank="true" errorStyle="stop" operator="between" showDropDown="false" showErrorMessage="true" showInputMessage="false" sqref="B84" type="whole">
      <formula1>1</formula1>
      <formula2>99999</formula2>
    </dataValidation>
    <dataValidation allowBlank="true" errorStyle="stop" operator="between" showDropDown="false" showErrorMessage="true" showInputMessage="false" sqref="M29" type="decimal">
      <formula1>0</formula1>
      <formula2>9999999.99</formula2>
    </dataValidation>
  </dataValidations>
  <printOptions headings="false" gridLines="false" gridLinesSet="true" horizontalCentered="false" verticalCentered="false"/>
  <pageMargins left="0.275694444444444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57" man="true" max="16383" min="0"/>
    <brk id="78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4" ySplit="3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4" min="4" style="0" width="41.14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16.56"/>
    <col collapsed="false" customWidth="true" hidden="false" outlineLevel="0" max="8" min="8" style="0" width="8.14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3.99"/>
    <col collapsed="false" customWidth="true" hidden="false" outlineLevel="0" max="13" min="13" style="0" width="9.41"/>
    <col collapsed="false" customWidth="true" hidden="false" outlineLevel="0" max="14" min="14" style="0" width="21.7"/>
    <col collapsed="false" customWidth="true" hidden="true" outlineLevel="0" max="16" min="15" style="0" width="12.14"/>
    <col collapsed="false" customWidth="false" hidden="true" outlineLevel="0" max="23" min="17" style="0" width="9.06"/>
  </cols>
  <sheetData>
    <row r="1" s="565" customFormat="true" ht="18.75" hidden="false" customHeight="true" outlineLevel="0" collapsed="false">
      <c r="A1" s="564"/>
      <c r="B1" s="240" t="s">
        <v>395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</row>
    <row r="2" s="565" customFormat="true" ht="15.75" hidden="false" customHeight="true" outlineLevel="0" collapsed="false">
      <c r="A2" s="939" t="s">
        <v>593</v>
      </c>
      <c r="B2" s="939"/>
      <c r="C2" s="939"/>
      <c r="D2" s="939"/>
      <c r="E2" s="939"/>
      <c r="F2" s="939"/>
      <c r="G2" s="939"/>
      <c r="H2" s="940"/>
      <c r="I2" s="940"/>
      <c r="J2" s="940"/>
      <c r="K2" s="940"/>
      <c r="L2" s="940"/>
      <c r="M2" s="940"/>
      <c r="N2" s="940"/>
    </row>
    <row r="3" s="942" customFormat="true" ht="182.25" hidden="false" customHeight="false" outlineLevel="0" collapsed="false">
      <c r="A3" s="9" t="s">
        <v>256</v>
      </c>
      <c r="B3" s="10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0" t="s">
        <v>337</v>
      </c>
      <c r="H3" s="10" t="s">
        <v>338</v>
      </c>
      <c r="I3" s="10" t="s">
        <v>10</v>
      </c>
      <c r="J3" s="10" t="s">
        <v>339</v>
      </c>
      <c r="K3" s="10" t="s">
        <v>340</v>
      </c>
      <c r="L3" s="10" t="s">
        <v>13</v>
      </c>
      <c r="M3" s="10" t="s">
        <v>341</v>
      </c>
      <c r="N3" s="941" t="s">
        <v>15</v>
      </c>
      <c r="O3" s="22" t="s">
        <v>25</v>
      </c>
      <c r="P3" s="22" t="s">
        <v>26</v>
      </c>
      <c r="Q3" s="22" t="s">
        <v>27</v>
      </c>
      <c r="R3" s="22" t="s">
        <v>28</v>
      </c>
      <c r="S3" s="22" t="s">
        <v>29</v>
      </c>
      <c r="T3" s="22" t="s">
        <v>30</v>
      </c>
      <c r="U3" s="22" t="s">
        <v>31</v>
      </c>
      <c r="V3" s="22" t="s">
        <v>32</v>
      </c>
      <c r="W3" s="22" t="s">
        <v>33</v>
      </c>
    </row>
    <row r="4" s="942" customFormat="true" ht="14.25" hidden="false" customHeight="false" outlineLevel="0" collapsed="false">
      <c r="A4" s="943" t="n">
        <v>1</v>
      </c>
      <c r="B4" s="944" t="n">
        <v>2</v>
      </c>
      <c r="C4" s="944" t="n">
        <v>3</v>
      </c>
      <c r="D4" s="944" t="n">
        <v>4</v>
      </c>
      <c r="E4" s="944" t="n">
        <v>5</v>
      </c>
      <c r="F4" s="944" t="n">
        <v>6</v>
      </c>
      <c r="G4" s="944" t="n">
        <v>7</v>
      </c>
      <c r="H4" s="944" t="n">
        <v>9</v>
      </c>
      <c r="I4" s="944" t="n">
        <v>10</v>
      </c>
      <c r="J4" s="944" t="n">
        <v>11</v>
      </c>
      <c r="K4" s="944" t="n">
        <v>12</v>
      </c>
      <c r="L4" s="944" t="n">
        <v>13</v>
      </c>
      <c r="M4" s="944" t="n">
        <v>14</v>
      </c>
      <c r="N4" s="945" t="n">
        <v>15</v>
      </c>
      <c r="O4" s="946"/>
      <c r="P4" s="946"/>
      <c r="Q4" s="946"/>
      <c r="R4" s="946"/>
      <c r="S4" s="946"/>
      <c r="T4" s="946"/>
      <c r="U4" s="946"/>
      <c r="V4" s="946"/>
      <c r="W4" s="946"/>
    </row>
    <row r="5" s="952" customFormat="true" ht="15.75" hidden="false" customHeight="true" outlineLevel="0" collapsed="false">
      <c r="A5" s="947" t="s">
        <v>494</v>
      </c>
      <c r="B5" s="947"/>
      <c r="C5" s="947"/>
      <c r="D5" s="947"/>
      <c r="E5" s="947"/>
      <c r="F5" s="947"/>
      <c r="G5" s="947"/>
      <c r="H5" s="948"/>
      <c r="I5" s="948"/>
      <c r="J5" s="948"/>
      <c r="K5" s="948"/>
      <c r="L5" s="948"/>
      <c r="M5" s="949"/>
      <c r="N5" s="950"/>
      <c r="O5" s="951"/>
      <c r="P5" s="951"/>
      <c r="Q5" s="951"/>
      <c r="R5" s="951"/>
      <c r="S5" s="951"/>
      <c r="T5" s="951"/>
      <c r="U5" s="951"/>
      <c r="V5" s="951"/>
      <c r="W5" s="951"/>
    </row>
    <row r="6" customFormat="false" ht="30" hidden="false" customHeight="false" outlineLevel="0" collapsed="false">
      <c r="A6" s="953" t="s">
        <v>35</v>
      </c>
      <c r="B6" s="846" t="s">
        <v>342</v>
      </c>
      <c r="C6" s="316" t="n">
        <v>1</v>
      </c>
      <c r="D6" s="737" t="s">
        <v>594</v>
      </c>
      <c r="E6" s="737" t="s">
        <v>37</v>
      </c>
      <c r="F6" s="954" t="s">
        <v>264</v>
      </c>
      <c r="G6" s="150" t="s">
        <v>595</v>
      </c>
      <c r="H6" s="150" t="n">
        <v>2010</v>
      </c>
      <c r="I6" s="453" t="s">
        <v>481</v>
      </c>
      <c r="J6" s="150" t="n">
        <v>2010</v>
      </c>
      <c r="K6" s="453" t="s">
        <v>131</v>
      </c>
      <c r="L6" s="454" t="s">
        <v>42</v>
      </c>
      <c r="M6" s="453"/>
      <c r="N6" s="453" t="s">
        <v>596</v>
      </c>
      <c r="O6" s="130"/>
      <c r="P6" s="130"/>
      <c r="Q6" s="130"/>
      <c r="R6" s="130"/>
      <c r="S6" s="130"/>
      <c r="T6" s="130"/>
      <c r="U6" s="130"/>
      <c r="V6" s="130"/>
      <c r="W6" s="130"/>
    </row>
    <row r="7" customFormat="false" ht="30" hidden="false" customHeight="false" outlineLevel="0" collapsed="false">
      <c r="A7" s="953" t="s">
        <v>35</v>
      </c>
      <c r="B7" s="846" t="s">
        <v>118</v>
      </c>
      <c r="C7" s="316" t="n">
        <v>1</v>
      </c>
      <c r="D7" s="737" t="s">
        <v>597</v>
      </c>
      <c r="E7" s="737" t="s">
        <v>37</v>
      </c>
      <c r="F7" s="954" t="s">
        <v>264</v>
      </c>
      <c r="G7" s="150" t="s">
        <v>595</v>
      </c>
      <c r="H7" s="150" t="n">
        <v>2010</v>
      </c>
      <c r="I7" s="453" t="s">
        <v>481</v>
      </c>
      <c r="J7" s="150" t="n">
        <v>2010</v>
      </c>
      <c r="K7" s="453" t="s">
        <v>131</v>
      </c>
      <c r="L7" s="454" t="s">
        <v>42</v>
      </c>
      <c r="M7" s="453"/>
      <c r="N7" s="453" t="s">
        <v>598</v>
      </c>
      <c r="O7" s="130"/>
      <c r="P7" s="130"/>
      <c r="Q7" s="130"/>
      <c r="R7" s="130"/>
      <c r="S7" s="130"/>
      <c r="T7" s="130"/>
      <c r="U7" s="130"/>
      <c r="V7" s="130"/>
      <c r="W7" s="130"/>
    </row>
    <row r="8" customFormat="false" ht="30" hidden="false" customHeight="false" outlineLevel="0" collapsed="false">
      <c r="A8" s="953" t="s">
        <v>35</v>
      </c>
      <c r="B8" s="846" t="s">
        <v>599</v>
      </c>
      <c r="C8" s="316" t="n">
        <v>1</v>
      </c>
      <c r="D8" s="737" t="s">
        <v>600</v>
      </c>
      <c r="E8" s="737" t="s">
        <v>37</v>
      </c>
      <c r="F8" s="954" t="s">
        <v>264</v>
      </c>
      <c r="G8" s="150" t="s">
        <v>595</v>
      </c>
      <c r="H8" s="150" t="n">
        <v>2010</v>
      </c>
      <c r="I8" s="453" t="s">
        <v>481</v>
      </c>
      <c r="J8" s="150" t="n">
        <v>2010</v>
      </c>
      <c r="K8" s="453" t="s">
        <v>131</v>
      </c>
      <c r="L8" s="454" t="s">
        <v>42</v>
      </c>
      <c r="M8" s="453"/>
      <c r="N8" s="453" t="s">
        <v>601</v>
      </c>
      <c r="O8" s="130"/>
      <c r="P8" s="130"/>
      <c r="Q8" s="130"/>
      <c r="R8" s="130"/>
      <c r="S8" s="130"/>
      <c r="T8" s="130"/>
      <c r="U8" s="130"/>
      <c r="V8" s="130"/>
      <c r="W8" s="130"/>
    </row>
    <row r="9" customFormat="false" ht="31.5" hidden="false" customHeight="false" outlineLevel="0" collapsed="false">
      <c r="A9" s="953" t="s">
        <v>35</v>
      </c>
      <c r="B9" s="846" t="s">
        <v>602</v>
      </c>
      <c r="C9" s="316" t="n">
        <v>1</v>
      </c>
      <c r="D9" s="737" t="s">
        <v>603</v>
      </c>
      <c r="E9" s="737" t="s">
        <v>37</v>
      </c>
      <c r="F9" s="954" t="s">
        <v>264</v>
      </c>
      <c r="G9" s="150" t="s">
        <v>595</v>
      </c>
      <c r="H9" s="150" t="n">
        <v>2010</v>
      </c>
      <c r="I9" s="453" t="s">
        <v>481</v>
      </c>
      <c r="J9" s="150" t="n">
        <v>2010</v>
      </c>
      <c r="K9" s="453" t="s">
        <v>131</v>
      </c>
      <c r="L9" s="454" t="s">
        <v>42</v>
      </c>
      <c r="M9" s="453"/>
      <c r="N9" s="453" t="s">
        <v>596</v>
      </c>
      <c r="O9" s="130"/>
      <c r="P9" s="130"/>
      <c r="Q9" s="130"/>
      <c r="R9" s="130"/>
      <c r="S9" s="130"/>
      <c r="T9" s="130"/>
      <c r="U9" s="130"/>
      <c r="V9" s="130"/>
      <c r="W9" s="130"/>
    </row>
    <row r="10" customFormat="false" ht="30" hidden="false" customHeight="false" outlineLevel="0" collapsed="false">
      <c r="A10" s="955" t="s">
        <v>121</v>
      </c>
      <c r="B10" s="846" t="s">
        <v>604</v>
      </c>
      <c r="C10" s="956" t="n">
        <v>1</v>
      </c>
      <c r="D10" s="957" t="s">
        <v>605</v>
      </c>
      <c r="E10" s="770" t="s">
        <v>37</v>
      </c>
      <c r="F10" s="958" t="s">
        <v>264</v>
      </c>
      <c r="G10" s="959" t="s">
        <v>606</v>
      </c>
      <c r="H10" s="105" t="n">
        <v>2010</v>
      </c>
      <c r="I10" s="105" t="s">
        <v>481</v>
      </c>
      <c r="J10" s="105" t="n">
        <v>2010</v>
      </c>
      <c r="K10" s="105" t="s">
        <v>131</v>
      </c>
      <c r="L10" s="113" t="s">
        <v>607</v>
      </c>
      <c r="M10" s="105"/>
      <c r="N10" s="453" t="s">
        <v>596</v>
      </c>
      <c r="O10" s="960"/>
      <c r="P10" s="130"/>
      <c r="Q10" s="130"/>
      <c r="R10" s="130"/>
      <c r="S10" s="130"/>
      <c r="T10" s="130"/>
      <c r="U10" s="130"/>
      <c r="V10" s="130"/>
      <c r="W10" s="130"/>
    </row>
    <row r="11" customFormat="false" ht="30" hidden="false" customHeight="false" outlineLevel="0" collapsed="false">
      <c r="A11" s="955" t="s">
        <v>121</v>
      </c>
      <c r="B11" s="846" t="s">
        <v>608</v>
      </c>
      <c r="C11" s="956" t="n">
        <v>1</v>
      </c>
      <c r="D11" s="957" t="s">
        <v>609</v>
      </c>
      <c r="E11" s="770" t="s">
        <v>37</v>
      </c>
      <c r="F11" s="958" t="s">
        <v>264</v>
      </c>
      <c r="G11" s="959" t="s">
        <v>606</v>
      </c>
      <c r="H11" s="105" t="n">
        <v>2010</v>
      </c>
      <c r="I11" s="105" t="s">
        <v>481</v>
      </c>
      <c r="J11" s="105" t="n">
        <v>2010</v>
      </c>
      <c r="K11" s="105" t="s">
        <v>131</v>
      </c>
      <c r="L11" s="113" t="s">
        <v>607</v>
      </c>
      <c r="M11" s="105"/>
      <c r="N11" s="584" t="s">
        <v>610</v>
      </c>
      <c r="O11" s="960"/>
      <c r="P11" s="130"/>
      <c r="Q11" s="130"/>
      <c r="R11" s="130"/>
      <c r="S11" s="130"/>
      <c r="T11" s="130"/>
      <c r="U11" s="130"/>
      <c r="V11" s="130"/>
      <c r="W11" s="130"/>
    </row>
    <row r="12" customFormat="false" ht="35.25" hidden="false" customHeight="true" outlineLevel="0" collapsed="false">
      <c r="A12" s="955" t="s">
        <v>121</v>
      </c>
      <c r="B12" s="846" t="s">
        <v>611</v>
      </c>
      <c r="C12" s="956" t="n">
        <v>1</v>
      </c>
      <c r="D12" s="961" t="s">
        <v>612</v>
      </c>
      <c r="E12" s="770" t="s">
        <v>37</v>
      </c>
      <c r="F12" s="958" t="s">
        <v>264</v>
      </c>
      <c r="G12" s="959" t="s">
        <v>606</v>
      </c>
      <c r="H12" s="105" t="n">
        <v>2010</v>
      </c>
      <c r="I12" s="105" t="s">
        <v>481</v>
      </c>
      <c r="J12" s="105" t="n">
        <v>2010</v>
      </c>
      <c r="K12" s="105" t="s">
        <v>131</v>
      </c>
      <c r="L12" s="113" t="s">
        <v>607</v>
      </c>
      <c r="M12" s="105"/>
      <c r="N12" s="584" t="s">
        <v>613</v>
      </c>
      <c r="O12" s="960"/>
      <c r="P12" s="130"/>
      <c r="Q12" s="130"/>
      <c r="R12" s="130"/>
      <c r="S12" s="130"/>
      <c r="T12" s="130"/>
      <c r="U12" s="130"/>
      <c r="V12" s="130"/>
      <c r="W12" s="130"/>
    </row>
    <row r="13" customFormat="false" ht="30" hidden="false" customHeight="false" outlineLevel="0" collapsed="false">
      <c r="A13" s="962" t="s">
        <v>94</v>
      </c>
      <c r="B13" s="846" t="s">
        <v>614</v>
      </c>
      <c r="C13" s="782" t="n">
        <v>1</v>
      </c>
      <c r="D13" s="737" t="s">
        <v>594</v>
      </c>
      <c r="E13" s="963" t="s">
        <v>37</v>
      </c>
      <c r="F13" s="954" t="s">
        <v>615</v>
      </c>
      <c r="G13" s="150" t="s">
        <v>616</v>
      </c>
      <c r="H13" s="645" t="n">
        <v>2010</v>
      </c>
      <c r="I13" s="645" t="s">
        <v>481</v>
      </c>
      <c r="J13" s="645" t="n">
        <v>2010</v>
      </c>
      <c r="K13" s="646" t="s">
        <v>131</v>
      </c>
      <c r="L13" s="646" t="s">
        <v>161</v>
      </c>
      <c r="M13" s="23"/>
      <c r="N13" s="453" t="s">
        <v>596</v>
      </c>
      <c r="O13" s="960"/>
      <c r="P13" s="130"/>
      <c r="Q13" s="130"/>
      <c r="R13" s="130"/>
      <c r="S13" s="130"/>
      <c r="T13" s="130"/>
      <c r="U13" s="130"/>
      <c r="V13" s="130"/>
      <c r="W13" s="130"/>
    </row>
    <row r="14" customFormat="false" ht="30" hidden="false" customHeight="false" outlineLevel="0" collapsed="false">
      <c r="A14" s="962" t="s">
        <v>94</v>
      </c>
      <c r="B14" s="846" t="s">
        <v>617</v>
      </c>
      <c r="C14" s="782" t="n">
        <v>1</v>
      </c>
      <c r="D14" s="791" t="s">
        <v>618</v>
      </c>
      <c r="E14" s="963" t="s">
        <v>37</v>
      </c>
      <c r="F14" s="954" t="s">
        <v>615</v>
      </c>
      <c r="G14" s="150" t="s">
        <v>616</v>
      </c>
      <c r="H14" s="645" t="n">
        <v>2010</v>
      </c>
      <c r="I14" s="645" t="s">
        <v>481</v>
      </c>
      <c r="J14" s="645" t="n">
        <v>2010</v>
      </c>
      <c r="K14" s="646" t="s">
        <v>131</v>
      </c>
      <c r="L14" s="646" t="s">
        <v>161</v>
      </c>
      <c r="M14" s="964"/>
      <c r="N14" s="453" t="s">
        <v>596</v>
      </c>
      <c r="O14" s="960"/>
      <c r="P14" s="130"/>
      <c r="Q14" s="130"/>
      <c r="R14" s="130"/>
      <c r="S14" s="130"/>
      <c r="T14" s="130"/>
      <c r="U14" s="130"/>
      <c r="V14" s="130"/>
      <c r="W14" s="130"/>
    </row>
    <row r="15" customFormat="false" ht="30" hidden="false" customHeight="false" outlineLevel="0" collapsed="false">
      <c r="A15" s="962" t="s">
        <v>94</v>
      </c>
      <c r="B15" s="846" t="s">
        <v>619</v>
      </c>
      <c r="C15" s="782" t="n">
        <v>1</v>
      </c>
      <c r="D15" s="791" t="s">
        <v>620</v>
      </c>
      <c r="E15" s="963" t="s">
        <v>37</v>
      </c>
      <c r="F15" s="954" t="s">
        <v>615</v>
      </c>
      <c r="G15" s="150" t="s">
        <v>616</v>
      </c>
      <c r="H15" s="645" t="n">
        <v>2010</v>
      </c>
      <c r="I15" s="645" t="s">
        <v>481</v>
      </c>
      <c r="J15" s="645" t="n">
        <v>2010</v>
      </c>
      <c r="K15" s="646" t="s">
        <v>131</v>
      </c>
      <c r="L15" s="646" t="s">
        <v>161</v>
      </c>
      <c r="M15" s="964"/>
      <c r="N15" s="453" t="s">
        <v>596</v>
      </c>
      <c r="O15" s="960"/>
      <c r="P15" s="130"/>
      <c r="Q15" s="130"/>
      <c r="R15" s="130"/>
      <c r="S15" s="130"/>
      <c r="T15" s="130"/>
      <c r="U15" s="130"/>
      <c r="V15" s="130"/>
      <c r="W15" s="130"/>
    </row>
    <row r="16" s="563" customFormat="true" ht="30" hidden="false" customHeight="false" outlineLevel="0" collapsed="false">
      <c r="A16" s="853" t="s">
        <v>94</v>
      </c>
      <c r="B16" s="965" t="n">
        <v>23</v>
      </c>
      <c r="C16" s="784" t="n">
        <v>1</v>
      </c>
      <c r="D16" s="791" t="s">
        <v>621</v>
      </c>
      <c r="E16" s="963" t="s">
        <v>37</v>
      </c>
      <c r="F16" s="957" t="s">
        <v>615</v>
      </c>
      <c r="G16" s="784" t="s">
        <v>616</v>
      </c>
      <c r="H16" s="645" t="n">
        <v>2010</v>
      </c>
      <c r="I16" s="645" t="s">
        <v>481</v>
      </c>
      <c r="J16" s="645" t="n">
        <v>2010</v>
      </c>
      <c r="K16" s="678" t="s">
        <v>131</v>
      </c>
      <c r="L16" s="678" t="s">
        <v>161</v>
      </c>
      <c r="M16" s="964"/>
      <c r="N16" s="403" t="s">
        <v>622</v>
      </c>
    </row>
    <row r="17" customFormat="false" ht="31.5" hidden="false" customHeight="false" outlineLevel="0" collapsed="false">
      <c r="A17" s="415" t="s">
        <v>145</v>
      </c>
      <c r="B17" s="846" t="s">
        <v>623</v>
      </c>
      <c r="C17" s="782" t="n">
        <v>1</v>
      </c>
      <c r="D17" s="791" t="s">
        <v>624</v>
      </c>
      <c r="E17" s="966" t="s">
        <v>37</v>
      </c>
      <c r="F17" s="954" t="s">
        <v>264</v>
      </c>
      <c r="G17" s="150" t="s">
        <v>616</v>
      </c>
      <c r="H17" s="645" t="n">
        <v>2010</v>
      </c>
      <c r="I17" s="967" t="s">
        <v>49</v>
      </c>
      <c r="J17" s="645" t="n">
        <v>2010</v>
      </c>
      <c r="K17" s="968" t="s">
        <v>40</v>
      </c>
      <c r="L17" s="454" t="s">
        <v>42</v>
      </c>
      <c r="M17" s="964"/>
      <c r="N17" s="52" t="s">
        <v>43</v>
      </c>
      <c r="O17" s="592" t="s">
        <v>25</v>
      </c>
      <c r="P17" s="130"/>
      <c r="Q17" s="130"/>
      <c r="R17" s="130"/>
      <c r="S17" s="130"/>
      <c r="T17" s="130"/>
      <c r="U17" s="130"/>
      <c r="V17" s="130"/>
      <c r="W17" s="130"/>
    </row>
    <row r="18" customFormat="false" ht="27" hidden="false" customHeight="true" outlineLevel="0" collapsed="false">
      <c r="A18" s="962" t="s">
        <v>94</v>
      </c>
      <c r="B18" s="846" t="s">
        <v>625</v>
      </c>
      <c r="C18" s="782" t="n">
        <v>1</v>
      </c>
      <c r="D18" s="791" t="s">
        <v>626</v>
      </c>
      <c r="E18" s="966" t="s">
        <v>37</v>
      </c>
      <c r="F18" s="954" t="s">
        <v>264</v>
      </c>
      <c r="G18" s="150" t="s">
        <v>616</v>
      </c>
      <c r="H18" s="645" t="n">
        <v>2010</v>
      </c>
      <c r="I18" s="967" t="s">
        <v>164</v>
      </c>
      <c r="J18" s="645" t="n">
        <v>2010</v>
      </c>
      <c r="K18" s="646" t="s">
        <v>88</v>
      </c>
      <c r="L18" s="454" t="s">
        <v>42</v>
      </c>
      <c r="M18" s="646"/>
      <c r="N18" s="52" t="s">
        <v>43</v>
      </c>
      <c r="O18" s="592" t="s">
        <v>25</v>
      </c>
      <c r="P18" s="130"/>
      <c r="Q18" s="130"/>
      <c r="R18" s="130"/>
      <c r="S18" s="130"/>
      <c r="T18" s="130"/>
      <c r="U18" s="130"/>
      <c r="V18" s="130"/>
      <c r="W18" s="130"/>
    </row>
    <row r="19" customFormat="false" ht="55.5" hidden="false" customHeight="true" outlineLevel="0" collapsed="false">
      <c r="A19" s="962" t="s">
        <v>94</v>
      </c>
      <c r="B19" s="846" t="s">
        <v>627</v>
      </c>
      <c r="C19" s="782" t="n">
        <v>1</v>
      </c>
      <c r="D19" s="791" t="s">
        <v>628</v>
      </c>
      <c r="E19" s="969" t="s">
        <v>629</v>
      </c>
      <c r="F19" s="954" t="s">
        <v>264</v>
      </c>
      <c r="G19" s="150" t="s">
        <v>616</v>
      </c>
      <c r="H19" s="645" t="n">
        <v>2010</v>
      </c>
      <c r="I19" s="645" t="s">
        <v>481</v>
      </c>
      <c r="J19" s="645" t="n">
        <v>2010</v>
      </c>
      <c r="K19" s="646" t="s">
        <v>131</v>
      </c>
      <c r="L19" s="454" t="s">
        <v>42</v>
      </c>
      <c r="M19" s="646"/>
      <c r="N19" s="970"/>
      <c r="O19" s="960"/>
      <c r="P19" s="130"/>
      <c r="Q19" s="130"/>
      <c r="R19" s="130"/>
      <c r="S19" s="130"/>
      <c r="T19" s="130"/>
      <c r="U19" s="130"/>
      <c r="V19" s="130"/>
      <c r="W19" s="130"/>
    </row>
    <row r="20" customFormat="false" ht="51.75" hidden="false" customHeight="true" outlineLevel="0" collapsed="false">
      <c r="A20" s="955" t="s">
        <v>121</v>
      </c>
      <c r="B20" s="846" t="s">
        <v>630</v>
      </c>
      <c r="C20" s="357" t="n">
        <v>1</v>
      </c>
      <c r="D20" s="784" t="s">
        <v>631</v>
      </c>
      <c r="E20" s="966" t="s">
        <v>37</v>
      </c>
      <c r="F20" s="957" t="s">
        <v>264</v>
      </c>
      <c r="G20" s="150" t="s">
        <v>616</v>
      </c>
      <c r="H20" s="351" t="n">
        <v>2010</v>
      </c>
      <c r="I20" s="351" t="s">
        <v>49</v>
      </c>
      <c r="J20" s="351" t="n">
        <v>2010</v>
      </c>
      <c r="K20" s="351" t="s">
        <v>131</v>
      </c>
      <c r="L20" s="454" t="s">
        <v>42</v>
      </c>
      <c r="M20" s="671"/>
      <c r="N20" s="52" t="s">
        <v>43</v>
      </c>
      <c r="O20" s="592" t="s">
        <v>25</v>
      </c>
      <c r="P20" s="130"/>
      <c r="Q20" s="130"/>
      <c r="R20" s="130"/>
      <c r="S20" s="130"/>
      <c r="T20" s="130"/>
      <c r="U20" s="130"/>
      <c r="V20" s="130"/>
      <c r="W20" s="130"/>
    </row>
    <row r="21" customFormat="false" ht="47.25" hidden="false" customHeight="false" outlineLevel="0" collapsed="false">
      <c r="A21" s="955" t="s">
        <v>121</v>
      </c>
      <c r="B21" s="846" t="s">
        <v>632</v>
      </c>
      <c r="C21" s="357" t="n">
        <v>1</v>
      </c>
      <c r="D21" s="971" t="s">
        <v>633</v>
      </c>
      <c r="E21" s="374" t="s">
        <v>51</v>
      </c>
      <c r="F21" s="958" t="s">
        <v>264</v>
      </c>
      <c r="G21" s="150" t="s">
        <v>595</v>
      </c>
      <c r="H21" s="351" t="n">
        <v>2010</v>
      </c>
      <c r="I21" s="351" t="s">
        <v>49</v>
      </c>
      <c r="J21" s="351" t="n">
        <v>2010</v>
      </c>
      <c r="K21" s="351" t="s">
        <v>131</v>
      </c>
      <c r="L21" s="454" t="s">
        <v>42</v>
      </c>
      <c r="M21" s="671"/>
      <c r="N21" s="972"/>
      <c r="O21" s="960"/>
      <c r="P21" s="130"/>
      <c r="Q21" s="130"/>
      <c r="R21" s="130"/>
      <c r="S21" s="130"/>
      <c r="T21" s="130"/>
      <c r="U21" s="130"/>
      <c r="V21" s="130"/>
      <c r="W21" s="130"/>
    </row>
    <row r="22" customFormat="false" ht="15.75" hidden="false" customHeight="true" outlineLevel="0" collapsed="false">
      <c r="A22" s="973" t="s">
        <v>634</v>
      </c>
      <c r="B22" s="973"/>
      <c r="C22" s="973"/>
      <c r="D22" s="974"/>
      <c r="E22" s="974"/>
      <c r="F22" s="974"/>
      <c r="G22" s="975"/>
      <c r="H22" s="976"/>
      <c r="I22" s="976"/>
      <c r="J22" s="976"/>
      <c r="K22" s="976"/>
      <c r="L22" s="976"/>
      <c r="M22" s="976"/>
      <c r="N22" s="976"/>
      <c r="O22" s="960"/>
      <c r="P22" s="130"/>
      <c r="Q22" s="130"/>
      <c r="R22" s="130"/>
      <c r="S22" s="130"/>
      <c r="T22" s="130"/>
      <c r="U22" s="130"/>
      <c r="V22" s="130"/>
      <c r="W22" s="130"/>
    </row>
    <row r="23" customFormat="false" ht="15.75" hidden="false" customHeight="true" outlineLevel="0" collapsed="false">
      <c r="A23" s="977" t="s">
        <v>173</v>
      </c>
      <c r="B23" s="977"/>
      <c r="C23" s="977"/>
      <c r="D23" s="978"/>
      <c r="E23" s="978"/>
      <c r="F23" s="979"/>
      <c r="G23" s="980"/>
      <c r="H23" s="981"/>
      <c r="I23" s="982"/>
      <c r="J23" s="981"/>
      <c r="K23" s="982"/>
      <c r="L23" s="982"/>
      <c r="M23" s="981"/>
      <c r="N23" s="981"/>
      <c r="O23" s="960"/>
      <c r="P23" s="130"/>
      <c r="Q23" s="130"/>
      <c r="R23" s="130"/>
      <c r="S23" s="130"/>
      <c r="T23" s="130"/>
      <c r="U23" s="130"/>
      <c r="V23" s="130"/>
      <c r="W23" s="130"/>
    </row>
    <row r="24" customFormat="false" ht="31.5" hidden="false" customHeight="false" outlineLevel="0" collapsed="false">
      <c r="A24" s="955" t="s">
        <v>121</v>
      </c>
      <c r="B24" s="357" t="n">
        <v>16</v>
      </c>
      <c r="C24" s="460" t="n">
        <v>1</v>
      </c>
      <c r="D24" s="983" t="s">
        <v>635</v>
      </c>
      <c r="E24" s="790" t="s">
        <v>70</v>
      </c>
      <c r="F24" s="984" t="s">
        <v>318</v>
      </c>
      <c r="G24" s="150" t="s">
        <v>595</v>
      </c>
      <c r="H24" s="655" t="n">
        <v>2010</v>
      </c>
      <c r="I24" s="655" t="s">
        <v>49</v>
      </c>
      <c r="J24" s="655" t="n">
        <v>2010</v>
      </c>
      <c r="K24" s="655" t="s">
        <v>131</v>
      </c>
      <c r="L24" s="454" t="s">
        <v>42</v>
      </c>
      <c r="M24" s="671"/>
      <c r="N24" s="671"/>
      <c r="O24" s="960"/>
      <c r="P24" s="130"/>
      <c r="Q24" s="130"/>
      <c r="R24" s="130"/>
      <c r="S24" s="130"/>
      <c r="T24" s="130"/>
      <c r="U24" s="130"/>
      <c r="V24" s="130"/>
      <c r="W24" s="130"/>
    </row>
    <row r="25" customFormat="false" ht="15.75" hidden="false" customHeight="true" outlineLevel="0" collapsed="false">
      <c r="A25" s="973" t="s">
        <v>636</v>
      </c>
      <c r="B25" s="973"/>
      <c r="C25" s="973"/>
      <c r="D25" s="974"/>
      <c r="E25" s="974"/>
      <c r="F25" s="974"/>
      <c r="G25" s="975"/>
      <c r="H25" s="976"/>
      <c r="I25" s="976"/>
      <c r="J25" s="976"/>
      <c r="K25" s="976"/>
      <c r="L25" s="976"/>
      <c r="M25" s="976"/>
      <c r="N25" s="976"/>
      <c r="O25" s="960"/>
      <c r="P25" s="130"/>
      <c r="Q25" s="130"/>
      <c r="R25" s="130"/>
      <c r="S25" s="130"/>
      <c r="T25" s="130"/>
      <c r="U25" s="130"/>
      <c r="V25" s="130"/>
      <c r="W25" s="130"/>
    </row>
    <row r="26" customFormat="false" ht="15.75" hidden="false" customHeight="true" outlineLevel="0" collapsed="false">
      <c r="A26" s="977" t="s">
        <v>384</v>
      </c>
      <c r="B26" s="977"/>
      <c r="C26" s="977"/>
      <c r="D26" s="978"/>
      <c r="E26" s="985"/>
      <c r="F26" s="979"/>
      <c r="G26" s="986"/>
      <c r="H26" s="981"/>
      <c r="I26" s="981"/>
      <c r="J26" s="981"/>
      <c r="K26" s="981"/>
      <c r="L26" s="982"/>
      <c r="M26" s="981"/>
      <c r="N26" s="981"/>
      <c r="O26" s="960"/>
      <c r="P26" s="130"/>
      <c r="Q26" s="130"/>
      <c r="R26" s="130"/>
      <c r="S26" s="130"/>
      <c r="T26" s="130"/>
      <c r="U26" s="130"/>
      <c r="V26" s="130"/>
      <c r="W26" s="130"/>
    </row>
    <row r="27" customFormat="false" ht="31.5" hidden="false" customHeight="false" outlineLevel="0" collapsed="false">
      <c r="A27" s="784" t="s">
        <v>94</v>
      </c>
      <c r="B27" s="987" t="s">
        <v>637</v>
      </c>
      <c r="C27" s="988" t="n">
        <v>1</v>
      </c>
      <c r="D27" s="989" t="s">
        <v>638</v>
      </c>
      <c r="E27" s="990" t="s">
        <v>37</v>
      </c>
      <c r="F27" s="991" t="s">
        <v>418</v>
      </c>
      <c r="G27" s="150" t="s">
        <v>595</v>
      </c>
      <c r="H27" s="655" t="n">
        <v>2011</v>
      </c>
      <c r="I27" s="655" t="s">
        <v>481</v>
      </c>
      <c r="J27" s="655" t="n">
        <v>2011</v>
      </c>
      <c r="K27" s="655" t="s">
        <v>131</v>
      </c>
      <c r="L27" s="992" t="s">
        <v>42</v>
      </c>
      <c r="M27" s="347"/>
      <c r="N27" s="113" t="s">
        <v>639</v>
      </c>
      <c r="O27" s="960"/>
      <c r="P27" s="130"/>
      <c r="Q27" s="130"/>
      <c r="R27" s="130"/>
      <c r="S27" s="130"/>
      <c r="T27" s="130"/>
      <c r="U27" s="130"/>
      <c r="V27" s="130"/>
      <c r="W27" s="130"/>
    </row>
    <row r="28" customFormat="false" ht="31.5" hidden="false" customHeight="false" outlineLevel="0" collapsed="false">
      <c r="A28" s="784" t="s">
        <v>94</v>
      </c>
      <c r="B28" s="987" t="s">
        <v>640</v>
      </c>
      <c r="C28" s="988" t="n">
        <v>1</v>
      </c>
      <c r="D28" s="989" t="s">
        <v>641</v>
      </c>
      <c r="E28" s="990" t="s">
        <v>37</v>
      </c>
      <c r="F28" s="991" t="s">
        <v>418</v>
      </c>
      <c r="G28" s="150" t="s">
        <v>595</v>
      </c>
      <c r="H28" s="655" t="n">
        <v>2011</v>
      </c>
      <c r="I28" s="655" t="s">
        <v>481</v>
      </c>
      <c r="J28" s="655" t="n">
        <v>2011</v>
      </c>
      <c r="K28" s="655" t="s">
        <v>131</v>
      </c>
      <c r="L28" s="992" t="s">
        <v>42</v>
      </c>
      <c r="M28" s="347"/>
      <c r="N28" s="113" t="s">
        <v>639</v>
      </c>
      <c r="O28" s="960"/>
      <c r="P28" s="130"/>
      <c r="Q28" s="130"/>
      <c r="R28" s="130"/>
      <c r="S28" s="130"/>
      <c r="T28" s="130"/>
      <c r="U28" s="130"/>
      <c r="V28" s="130"/>
      <c r="W28" s="130"/>
    </row>
    <row r="29" customFormat="false" ht="31.5" hidden="false" customHeight="false" outlineLevel="0" collapsed="false">
      <c r="A29" s="784" t="s">
        <v>94</v>
      </c>
      <c r="B29" s="987" t="s">
        <v>642</v>
      </c>
      <c r="C29" s="988" t="n">
        <v>1</v>
      </c>
      <c r="D29" s="989" t="s">
        <v>643</v>
      </c>
      <c r="E29" s="990" t="s">
        <v>37</v>
      </c>
      <c r="F29" s="991" t="s">
        <v>418</v>
      </c>
      <c r="G29" s="150" t="s">
        <v>595</v>
      </c>
      <c r="H29" s="655" t="n">
        <v>2011</v>
      </c>
      <c r="I29" s="655" t="s">
        <v>481</v>
      </c>
      <c r="J29" s="655" t="n">
        <v>2011</v>
      </c>
      <c r="K29" s="655" t="s">
        <v>131</v>
      </c>
      <c r="L29" s="992" t="s">
        <v>42</v>
      </c>
      <c r="M29" s="347"/>
      <c r="N29" s="113" t="s">
        <v>644</v>
      </c>
      <c r="O29" s="960"/>
      <c r="P29" s="130"/>
      <c r="Q29" s="130"/>
      <c r="R29" s="130"/>
      <c r="S29" s="130"/>
      <c r="T29" s="130"/>
      <c r="U29" s="130"/>
      <c r="V29" s="130"/>
      <c r="W29" s="130"/>
    </row>
    <row r="30" customFormat="false" ht="45" hidden="false" customHeight="false" outlineLevel="0" collapsed="false">
      <c r="A30" s="993" t="s">
        <v>35</v>
      </c>
      <c r="B30" s="987" t="s">
        <v>645</v>
      </c>
      <c r="C30" s="786" t="n">
        <v>1</v>
      </c>
      <c r="D30" s="989" t="s">
        <v>646</v>
      </c>
      <c r="E30" s="989" t="s">
        <v>37</v>
      </c>
      <c r="F30" s="991" t="s">
        <v>418</v>
      </c>
      <c r="G30" s="150" t="s">
        <v>595</v>
      </c>
      <c r="H30" s="71" t="n">
        <v>2011</v>
      </c>
      <c r="I30" s="175" t="s">
        <v>481</v>
      </c>
      <c r="J30" s="71" t="n">
        <v>2011</v>
      </c>
      <c r="K30" s="175" t="s">
        <v>131</v>
      </c>
      <c r="L30" s="678" t="s">
        <v>42</v>
      </c>
      <c r="M30" s="679"/>
      <c r="N30" s="175" t="s">
        <v>647</v>
      </c>
      <c r="O30" s="960"/>
      <c r="P30" s="130"/>
      <c r="Q30" s="130"/>
      <c r="R30" s="130"/>
      <c r="S30" s="130"/>
      <c r="T30" s="130"/>
      <c r="U30" s="130"/>
      <c r="V30" s="130"/>
      <c r="W30" s="130"/>
    </row>
    <row r="31" customFormat="false" ht="45" hidden="false" customHeight="false" outlineLevel="0" collapsed="false">
      <c r="A31" s="993" t="s">
        <v>121</v>
      </c>
      <c r="B31" s="987" t="s">
        <v>648</v>
      </c>
      <c r="C31" s="786" t="n">
        <v>1</v>
      </c>
      <c r="D31" s="989" t="s">
        <v>649</v>
      </c>
      <c r="E31" s="989" t="s">
        <v>37</v>
      </c>
      <c r="F31" s="991" t="s">
        <v>418</v>
      </c>
      <c r="G31" s="150" t="s">
        <v>595</v>
      </c>
      <c r="H31" s="71" t="n">
        <v>2011</v>
      </c>
      <c r="I31" s="175" t="s">
        <v>481</v>
      </c>
      <c r="J31" s="71" t="n">
        <v>2011</v>
      </c>
      <c r="K31" s="175" t="s">
        <v>131</v>
      </c>
      <c r="L31" s="678" t="s">
        <v>42</v>
      </c>
      <c r="M31" s="679"/>
      <c r="N31" s="175" t="s">
        <v>650</v>
      </c>
      <c r="O31" s="960"/>
      <c r="P31" s="130"/>
      <c r="Q31" s="130"/>
      <c r="R31" s="130"/>
      <c r="S31" s="130"/>
      <c r="T31" s="130"/>
      <c r="U31" s="130"/>
      <c r="V31" s="130"/>
      <c r="W31" s="130"/>
    </row>
    <row r="32" customFormat="false" ht="45" hidden="false" customHeight="false" outlineLevel="0" collapsed="false">
      <c r="A32" s="993" t="s">
        <v>121</v>
      </c>
      <c r="B32" s="987" t="s">
        <v>651</v>
      </c>
      <c r="C32" s="786" t="n">
        <v>1</v>
      </c>
      <c r="D32" s="989" t="s">
        <v>652</v>
      </c>
      <c r="E32" s="989" t="s">
        <v>37</v>
      </c>
      <c r="F32" s="991" t="s">
        <v>418</v>
      </c>
      <c r="G32" s="150" t="s">
        <v>595</v>
      </c>
      <c r="H32" s="71" t="n">
        <v>2011</v>
      </c>
      <c r="I32" s="175" t="s">
        <v>481</v>
      </c>
      <c r="J32" s="71" t="n">
        <v>2011</v>
      </c>
      <c r="K32" s="175" t="s">
        <v>131</v>
      </c>
      <c r="L32" s="678" t="s">
        <v>42</v>
      </c>
      <c r="M32" s="679"/>
      <c r="N32" s="175" t="s">
        <v>650</v>
      </c>
      <c r="O32" s="960"/>
      <c r="P32" s="130"/>
      <c r="Q32" s="130"/>
      <c r="R32" s="130"/>
      <c r="S32" s="130"/>
      <c r="T32" s="130"/>
      <c r="U32" s="130"/>
      <c r="V32" s="130"/>
      <c r="W32" s="130"/>
    </row>
    <row r="33" customFormat="false" ht="15.75" hidden="false" customHeight="true" outlineLevel="0" collapsed="false">
      <c r="A33" s="973" t="s">
        <v>653</v>
      </c>
      <c r="B33" s="973"/>
      <c r="C33" s="973"/>
      <c r="D33" s="974"/>
      <c r="E33" s="974"/>
      <c r="F33" s="974"/>
      <c r="G33" s="976"/>
      <c r="H33" s="974"/>
      <c r="I33" s="974"/>
      <c r="J33" s="974"/>
      <c r="K33" s="974"/>
      <c r="L33" s="974"/>
      <c r="M33" s="974"/>
      <c r="N33" s="974"/>
      <c r="O33" s="960"/>
      <c r="P33" s="130"/>
      <c r="Q33" s="130"/>
      <c r="R33" s="130"/>
      <c r="S33" s="130"/>
      <c r="T33" s="130"/>
      <c r="U33" s="130"/>
      <c r="V33" s="130"/>
      <c r="W33" s="130"/>
    </row>
    <row r="34" customFormat="false" ht="15.75" hidden="false" customHeight="true" outlineLevel="0" collapsed="false">
      <c r="A34" s="923" t="s">
        <v>654</v>
      </c>
      <c r="B34" s="923"/>
      <c r="C34" s="923"/>
      <c r="D34" s="923"/>
      <c r="E34" s="923"/>
      <c r="F34" s="923"/>
      <c r="G34" s="923"/>
      <c r="H34" s="683"/>
      <c r="I34" s="684"/>
      <c r="J34" s="684"/>
      <c r="K34" s="684"/>
      <c r="L34" s="684"/>
      <c r="M34" s="685"/>
      <c r="N34" s="685"/>
      <c r="O34" s="960"/>
      <c r="P34" s="130"/>
      <c r="Q34" s="130"/>
      <c r="R34" s="130"/>
      <c r="S34" s="130"/>
      <c r="T34" s="130"/>
      <c r="U34" s="130"/>
      <c r="V34" s="130"/>
      <c r="W34" s="130"/>
    </row>
    <row r="35" customFormat="false" ht="15.75" hidden="false" customHeight="true" outlineLevel="0" collapsed="false">
      <c r="A35" s="923" t="s">
        <v>655</v>
      </c>
      <c r="B35" s="923"/>
      <c r="C35" s="923"/>
      <c r="D35" s="923"/>
      <c r="E35" s="923"/>
      <c r="F35" s="923"/>
      <c r="G35" s="923"/>
      <c r="H35" s="683"/>
      <c r="I35" s="684"/>
      <c r="J35" s="684"/>
      <c r="K35" s="684"/>
      <c r="L35" s="684"/>
      <c r="M35" s="685"/>
      <c r="N35" s="685"/>
      <c r="O35" s="960"/>
      <c r="P35" s="130"/>
      <c r="Q35" s="130"/>
      <c r="R35" s="130"/>
      <c r="S35" s="130"/>
      <c r="T35" s="130"/>
      <c r="U35" s="130"/>
      <c r="V35" s="130"/>
      <c r="W35" s="130"/>
    </row>
    <row r="36" customFormat="false" ht="15.75" hidden="false" customHeight="true" outlineLevel="0" collapsed="false">
      <c r="A36" s="423" t="s">
        <v>656</v>
      </c>
      <c r="B36" s="423"/>
      <c r="C36" s="423"/>
      <c r="D36" s="423"/>
      <c r="E36" s="423"/>
      <c r="F36" s="423"/>
      <c r="G36" s="423"/>
      <c r="H36" s="683"/>
      <c r="I36" s="684"/>
      <c r="J36" s="684"/>
      <c r="K36" s="684"/>
      <c r="L36" s="684"/>
      <c r="M36" s="685"/>
      <c r="N36" s="685"/>
      <c r="O36" s="960"/>
      <c r="P36" s="130"/>
      <c r="Q36" s="130"/>
      <c r="R36" s="130"/>
      <c r="S36" s="130"/>
      <c r="T36" s="130"/>
      <c r="U36" s="130"/>
      <c r="V36" s="130"/>
      <c r="W36" s="130"/>
    </row>
    <row r="37" customFormat="false" ht="15.75" hidden="false" customHeight="true" outlineLevel="0" collapsed="false">
      <c r="A37" s="423" t="s">
        <v>657</v>
      </c>
      <c r="B37" s="423"/>
      <c r="C37" s="423"/>
      <c r="D37" s="423"/>
      <c r="E37" s="423"/>
      <c r="F37" s="423"/>
      <c r="G37" s="423"/>
      <c r="H37" s="683"/>
      <c r="I37" s="684"/>
      <c r="J37" s="684"/>
      <c r="K37" s="684"/>
      <c r="L37" s="684"/>
      <c r="M37" s="694"/>
      <c r="N37" s="685"/>
      <c r="O37" s="960"/>
      <c r="P37" s="130"/>
      <c r="Q37" s="130"/>
      <c r="R37" s="130"/>
      <c r="S37" s="130"/>
      <c r="T37" s="130"/>
      <c r="U37" s="130"/>
      <c r="V37" s="130"/>
      <c r="W37" s="130"/>
    </row>
    <row r="38" customFormat="false" ht="15.75" hidden="false" customHeight="true" outlineLevel="0" collapsed="false">
      <c r="A38" s="693" t="s">
        <v>658</v>
      </c>
      <c r="B38" s="693"/>
      <c r="C38" s="693"/>
      <c r="D38" s="693"/>
      <c r="E38" s="693"/>
      <c r="F38" s="693"/>
      <c r="G38" s="693"/>
      <c r="H38" s="994"/>
      <c r="I38" s="995"/>
      <c r="J38" s="995"/>
      <c r="K38" s="995"/>
      <c r="L38" s="995"/>
      <c r="M38" s="996"/>
      <c r="N38" s="694"/>
      <c r="O38" s="960"/>
      <c r="P38" s="130"/>
      <c r="Q38" s="130"/>
      <c r="R38" s="130"/>
      <c r="S38" s="130"/>
      <c r="T38" s="130"/>
      <c r="U38" s="130"/>
      <c r="V38" s="130"/>
      <c r="W38" s="130"/>
    </row>
    <row r="39" customFormat="false" ht="15.75" hidden="false" customHeight="false" outlineLevel="0" collapsed="false">
      <c r="A39" s="997"/>
      <c r="B39" s="998"/>
      <c r="C39" s="998"/>
      <c r="D39" s="998"/>
      <c r="E39" s="998"/>
      <c r="F39" s="998"/>
      <c r="G39" s="998"/>
      <c r="H39" s="998"/>
      <c r="I39" s="998"/>
      <c r="J39" s="998"/>
      <c r="K39" s="998"/>
      <c r="L39" s="998"/>
      <c r="M39" s="999"/>
      <c r="N39" s="1000"/>
    </row>
  </sheetData>
  <autoFilter ref="A3:W38"/>
  <mergeCells count="13">
    <mergeCell ref="B1:N1"/>
    <mergeCell ref="A2:E2"/>
    <mergeCell ref="A5:G5"/>
    <mergeCell ref="A22:C22"/>
    <mergeCell ref="A23:C23"/>
    <mergeCell ref="A25:C25"/>
    <mergeCell ref="A26:C26"/>
    <mergeCell ref="A33:C33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275694444444444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75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5.28"/>
    <col collapsed="false" customWidth="true" hidden="false" outlineLevel="0" max="2" min="2" style="8" width="6.13"/>
    <col collapsed="false" customWidth="true" hidden="false" outlineLevel="0" max="3" min="3" style="8" width="5.85"/>
    <col collapsed="false" customWidth="true" hidden="false" outlineLevel="0" max="4" min="4" style="8" width="38.56"/>
    <col collapsed="false" customWidth="true" hidden="false" outlineLevel="0" max="5" min="5" style="8" width="13.28"/>
    <col collapsed="false" customWidth="false" hidden="false" outlineLevel="0" max="6" min="6" style="8" width="9.14"/>
    <col collapsed="false" customWidth="true" hidden="false" outlineLevel="0" max="7" min="7" style="8" width="17.99"/>
    <col collapsed="false" customWidth="true" hidden="false" outlineLevel="0" max="8" min="8" style="8" width="8.14"/>
    <col collapsed="false" customWidth="false" hidden="false" outlineLevel="0" max="9" min="9" style="8" width="9.14"/>
    <col collapsed="false" customWidth="true" hidden="false" outlineLevel="0" max="10" min="10" style="8" width="7.42"/>
    <col collapsed="false" customWidth="true" hidden="false" outlineLevel="0" max="11" min="11" style="8" width="10.41"/>
    <col collapsed="false" customWidth="true" hidden="false" outlineLevel="0" max="12" min="12" style="8" width="14.7"/>
    <col collapsed="false" customWidth="true" hidden="false" outlineLevel="0" max="13" min="13" style="8" width="6.41"/>
    <col collapsed="false" customWidth="true" hidden="false" outlineLevel="0" max="14" min="14" style="1001" width="18.41"/>
    <col collapsed="false" customWidth="true" hidden="false" outlineLevel="0" max="15" min="15" style="285" width="9.99"/>
    <col collapsed="false" customWidth="false" hidden="false" outlineLevel="0" max="257" min="16" style="285" width="9.14"/>
  </cols>
  <sheetData>
    <row r="1" s="241" customFormat="true" ht="18.75" hidden="false" customHeight="true" outlineLevel="0" collapsed="false">
      <c r="A1" s="239"/>
      <c r="B1" s="240" t="s">
        <v>254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521"/>
    </row>
    <row r="2" customFormat="false" ht="16.5" hidden="false" customHeight="true" outlineLevel="0" collapsed="false">
      <c r="A2" s="242" t="s">
        <v>659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</row>
    <row r="3" s="1002" customFormat="true" ht="201.75" hidden="false" customHeight="true" outlineLevel="0" collapsed="false">
      <c r="A3" s="245" t="s">
        <v>256</v>
      </c>
      <c r="B3" s="246" t="s">
        <v>3</v>
      </c>
      <c r="C3" s="246" t="s">
        <v>4</v>
      </c>
      <c r="D3" s="247" t="s">
        <v>5</v>
      </c>
      <c r="E3" s="246" t="s">
        <v>6</v>
      </c>
      <c r="F3" s="248" t="s">
        <v>7</v>
      </c>
      <c r="G3" s="246" t="s">
        <v>8</v>
      </c>
      <c r="H3" s="246" t="s">
        <v>9</v>
      </c>
      <c r="I3" s="246" t="s">
        <v>10</v>
      </c>
      <c r="J3" s="246" t="s">
        <v>11</v>
      </c>
      <c r="K3" s="246" t="s">
        <v>12</v>
      </c>
      <c r="L3" s="246" t="s">
        <v>13</v>
      </c>
      <c r="M3" s="246" t="s">
        <v>257</v>
      </c>
      <c r="N3" s="246" t="s">
        <v>258</v>
      </c>
      <c r="O3" s="246" t="s">
        <v>259</v>
      </c>
    </row>
    <row r="4" customFormat="false" ht="15.75" hidden="false" customHeight="false" outlineLevel="0" collapsed="false">
      <c r="A4" s="1003" t="n">
        <v>1</v>
      </c>
      <c r="B4" s="1004" t="n">
        <v>2</v>
      </c>
      <c r="C4" s="1005" t="n">
        <v>3</v>
      </c>
      <c r="D4" s="1005" t="n">
        <v>4</v>
      </c>
      <c r="E4" s="1005" t="n">
        <v>5</v>
      </c>
      <c r="F4" s="1005" t="n">
        <v>6</v>
      </c>
      <c r="G4" s="1005" t="n">
        <v>7</v>
      </c>
      <c r="H4" s="1005" t="n">
        <v>9</v>
      </c>
      <c r="I4" s="1005" t="n">
        <v>10</v>
      </c>
      <c r="J4" s="1005" t="n">
        <v>11</v>
      </c>
      <c r="K4" s="1005" t="n">
        <v>12</v>
      </c>
      <c r="L4" s="1005" t="n">
        <v>13</v>
      </c>
      <c r="M4" s="1005" t="n">
        <v>14</v>
      </c>
      <c r="N4" s="1006" t="n">
        <v>15</v>
      </c>
      <c r="O4" s="500"/>
    </row>
    <row r="5" customFormat="false" ht="15.75" hidden="false" customHeight="true" outlineLevel="0" collapsed="false">
      <c r="A5" s="1007" t="s">
        <v>260</v>
      </c>
      <c r="B5" s="1007"/>
      <c r="C5" s="1007"/>
      <c r="D5" s="1007"/>
      <c r="E5" s="1007"/>
      <c r="F5" s="1007"/>
      <c r="G5" s="1007"/>
      <c r="H5" s="1007"/>
      <c r="I5" s="1007"/>
      <c r="J5" s="1007"/>
      <c r="K5" s="1007"/>
      <c r="L5" s="1007"/>
      <c r="M5" s="1007"/>
      <c r="N5" s="1007"/>
      <c r="O5" s="1008"/>
    </row>
    <row r="6" customFormat="false" ht="45" hidden="false" customHeight="false" outlineLevel="0" collapsed="false">
      <c r="A6" s="586" t="s">
        <v>278</v>
      </c>
      <c r="B6" s="460" t="n">
        <v>1</v>
      </c>
      <c r="C6" s="460" t="n">
        <v>1</v>
      </c>
      <c r="D6" s="770" t="s">
        <v>262</v>
      </c>
      <c r="E6" s="770" t="s">
        <v>263</v>
      </c>
      <c r="F6" s="958" t="s">
        <v>264</v>
      </c>
      <c r="G6" s="586" t="s">
        <v>660</v>
      </c>
      <c r="H6" s="655" t="n">
        <v>2010</v>
      </c>
      <c r="I6" s="1009" t="s">
        <v>49</v>
      </c>
      <c r="J6" s="655" t="n">
        <v>2010</v>
      </c>
      <c r="K6" s="750" t="s">
        <v>45</v>
      </c>
      <c r="L6" s="586" t="s">
        <v>161</v>
      </c>
      <c r="M6" s="1010"/>
      <c r="N6" s="258" t="s">
        <v>661</v>
      </c>
      <c r="O6" s="500"/>
    </row>
    <row r="7" customFormat="false" ht="45" hidden="false" customHeight="false" outlineLevel="0" collapsed="false">
      <c r="A7" s="586" t="s">
        <v>531</v>
      </c>
      <c r="B7" s="460" t="n">
        <v>2</v>
      </c>
      <c r="C7" s="460" t="n">
        <v>1</v>
      </c>
      <c r="D7" s="770" t="s">
        <v>662</v>
      </c>
      <c r="E7" s="1011" t="s">
        <v>37</v>
      </c>
      <c r="F7" s="958" t="s">
        <v>264</v>
      </c>
      <c r="G7" s="586" t="s">
        <v>660</v>
      </c>
      <c r="H7" s="655" t="n">
        <v>2010</v>
      </c>
      <c r="I7" s="1009" t="s">
        <v>49</v>
      </c>
      <c r="J7" s="655" t="n">
        <v>2010</v>
      </c>
      <c r="K7" s="750" t="s">
        <v>45</v>
      </c>
      <c r="L7" s="586" t="s">
        <v>161</v>
      </c>
      <c r="M7" s="1012"/>
      <c r="N7" s="258" t="s">
        <v>661</v>
      </c>
      <c r="O7" s="266" t="s">
        <v>30</v>
      </c>
    </row>
    <row r="8" customFormat="false" ht="45" hidden="false" customHeight="false" outlineLevel="0" collapsed="false">
      <c r="A8" s="586" t="s">
        <v>261</v>
      </c>
      <c r="B8" s="460" t="n">
        <v>3</v>
      </c>
      <c r="C8" s="460" t="n">
        <v>1</v>
      </c>
      <c r="D8" s="770" t="s">
        <v>663</v>
      </c>
      <c r="E8" s="1011" t="s">
        <v>37</v>
      </c>
      <c r="F8" s="958" t="s">
        <v>264</v>
      </c>
      <c r="G8" s="586" t="s">
        <v>660</v>
      </c>
      <c r="H8" s="655" t="n">
        <v>2010</v>
      </c>
      <c r="I8" s="1009" t="s">
        <v>49</v>
      </c>
      <c r="J8" s="655" t="n">
        <v>2010</v>
      </c>
      <c r="K8" s="750" t="s">
        <v>45</v>
      </c>
      <c r="L8" s="586" t="s">
        <v>161</v>
      </c>
      <c r="M8" s="1012"/>
      <c r="N8" s="258" t="s">
        <v>661</v>
      </c>
      <c r="O8" s="266" t="s">
        <v>30</v>
      </c>
    </row>
    <row r="9" customFormat="false" ht="48.75" hidden="false" customHeight="true" outlineLevel="0" collapsed="false">
      <c r="A9" s="586" t="s">
        <v>261</v>
      </c>
      <c r="B9" s="460" t="n">
        <v>4</v>
      </c>
      <c r="C9" s="460" t="n">
        <v>1</v>
      </c>
      <c r="D9" s="267" t="s">
        <v>268</v>
      </c>
      <c r="E9" s="770" t="s">
        <v>79</v>
      </c>
      <c r="F9" s="958" t="s">
        <v>264</v>
      </c>
      <c r="G9" s="586" t="s">
        <v>660</v>
      </c>
      <c r="H9" s="655" t="n">
        <v>2010</v>
      </c>
      <c r="I9" s="1009" t="s">
        <v>49</v>
      </c>
      <c r="J9" s="655" t="n">
        <v>2010</v>
      </c>
      <c r="K9" s="750" t="s">
        <v>45</v>
      </c>
      <c r="L9" s="586" t="s">
        <v>161</v>
      </c>
      <c r="M9" s="1012"/>
      <c r="N9" s="258" t="s">
        <v>661</v>
      </c>
      <c r="O9" s="500"/>
    </row>
    <row r="10" customFormat="false" ht="45" hidden="false" customHeight="false" outlineLevel="0" collapsed="false">
      <c r="A10" s="586" t="s">
        <v>664</v>
      </c>
      <c r="B10" s="460" t="n">
        <v>5</v>
      </c>
      <c r="C10" s="460" t="n">
        <v>1</v>
      </c>
      <c r="D10" s="770" t="s">
        <v>270</v>
      </c>
      <c r="E10" s="1013" t="s">
        <v>665</v>
      </c>
      <c r="F10" s="958" t="s">
        <v>264</v>
      </c>
      <c r="G10" s="586" t="s">
        <v>660</v>
      </c>
      <c r="H10" s="655" t="n">
        <v>2010</v>
      </c>
      <c r="I10" s="1009" t="s">
        <v>49</v>
      </c>
      <c r="J10" s="655" t="n">
        <v>2010</v>
      </c>
      <c r="K10" s="750" t="s">
        <v>45</v>
      </c>
      <c r="L10" s="586" t="s">
        <v>161</v>
      </c>
      <c r="M10" s="1010"/>
      <c r="N10" s="258" t="s">
        <v>661</v>
      </c>
      <c r="O10" s="500"/>
    </row>
    <row r="11" customFormat="false" ht="47.25" hidden="false" customHeight="true" outlineLevel="0" collapsed="false">
      <c r="A11" s="586" t="s">
        <v>261</v>
      </c>
      <c r="B11" s="770" t="n">
        <v>6</v>
      </c>
      <c r="C11" s="770" t="n">
        <v>1</v>
      </c>
      <c r="D11" s="1014" t="s">
        <v>666</v>
      </c>
      <c r="E11" s="770" t="s">
        <v>70</v>
      </c>
      <c r="F11" s="958" t="s">
        <v>264</v>
      </c>
      <c r="G11" s="586" t="s">
        <v>660</v>
      </c>
      <c r="H11" s="655" t="n">
        <v>2010</v>
      </c>
      <c r="I11" s="1009" t="s">
        <v>49</v>
      </c>
      <c r="J11" s="655" t="n">
        <v>2010</v>
      </c>
      <c r="K11" s="750" t="s">
        <v>45</v>
      </c>
      <c r="L11" s="586" t="s">
        <v>161</v>
      </c>
      <c r="M11" s="1012"/>
      <c r="N11" s="258" t="s">
        <v>661</v>
      </c>
      <c r="O11" s="500"/>
    </row>
    <row r="12" customFormat="false" ht="45" hidden="false" customHeight="false" outlineLevel="0" collapsed="false">
      <c r="A12" s="586" t="s">
        <v>35</v>
      </c>
      <c r="B12" s="770" t="n">
        <v>7</v>
      </c>
      <c r="C12" s="770" t="n">
        <v>1</v>
      </c>
      <c r="D12" s="1014" t="s">
        <v>667</v>
      </c>
      <c r="E12" s="770" t="s">
        <v>70</v>
      </c>
      <c r="F12" s="958" t="s">
        <v>264</v>
      </c>
      <c r="G12" s="586" t="s">
        <v>660</v>
      </c>
      <c r="H12" s="655" t="n">
        <v>2010</v>
      </c>
      <c r="I12" s="1009" t="s">
        <v>49</v>
      </c>
      <c r="J12" s="655" t="n">
        <v>2010</v>
      </c>
      <c r="K12" s="750" t="s">
        <v>45</v>
      </c>
      <c r="L12" s="586" t="s">
        <v>161</v>
      </c>
      <c r="M12" s="1012"/>
      <c r="N12" s="258" t="s">
        <v>661</v>
      </c>
      <c r="O12" s="500"/>
    </row>
    <row r="13" customFormat="false" ht="45" hidden="false" customHeight="false" outlineLevel="0" collapsed="false">
      <c r="A13" s="586" t="s">
        <v>35</v>
      </c>
      <c r="B13" s="770" t="n">
        <v>8</v>
      </c>
      <c r="C13" s="770" t="n">
        <v>1</v>
      </c>
      <c r="D13" s="770" t="s">
        <v>277</v>
      </c>
      <c r="E13" s="1011" t="s">
        <v>37</v>
      </c>
      <c r="F13" s="958" t="s">
        <v>264</v>
      </c>
      <c r="G13" s="586" t="s">
        <v>660</v>
      </c>
      <c r="H13" s="655" t="n">
        <v>2010</v>
      </c>
      <c r="I13" s="1009" t="s">
        <v>49</v>
      </c>
      <c r="J13" s="655" t="n">
        <v>2010</v>
      </c>
      <c r="K13" s="750" t="s">
        <v>45</v>
      </c>
      <c r="L13" s="586" t="s">
        <v>161</v>
      </c>
      <c r="M13" s="1012"/>
      <c r="N13" s="258" t="s">
        <v>661</v>
      </c>
      <c r="O13" s="266" t="s">
        <v>30</v>
      </c>
    </row>
    <row r="14" s="300" customFormat="true" ht="45" hidden="false" customHeight="false" outlineLevel="0" collapsed="false">
      <c r="A14" s="1015" t="s">
        <v>668</v>
      </c>
      <c r="B14" s="719" t="n">
        <v>9</v>
      </c>
      <c r="C14" s="1016" t="n">
        <v>1</v>
      </c>
      <c r="D14" s="1017" t="s">
        <v>669</v>
      </c>
      <c r="E14" s="720" t="s">
        <v>324</v>
      </c>
      <c r="F14" s="958" t="s">
        <v>264</v>
      </c>
      <c r="G14" s="660" t="s">
        <v>660</v>
      </c>
      <c r="H14" s="655" t="n">
        <v>2010</v>
      </c>
      <c r="I14" s="655" t="s">
        <v>49</v>
      </c>
      <c r="J14" s="655" t="n">
        <v>2010</v>
      </c>
      <c r="K14" s="655" t="s">
        <v>45</v>
      </c>
      <c r="L14" s="586" t="s">
        <v>161</v>
      </c>
      <c r="M14" s="1018"/>
      <c r="N14" s="258" t="s">
        <v>661</v>
      </c>
      <c r="O14" s="500"/>
      <c r="P14" s="285"/>
      <c r="Q14" s="285"/>
      <c r="R14" s="285"/>
      <c r="S14" s="285"/>
      <c r="T14" s="285"/>
      <c r="U14" s="285"/>
      <c r="V14" s="285"/>
      <c r="W14" s="285"/>
      <c r="X14" s="285"/>
    </row>
    <row r="15" s="300" customFormat="true" ht="51" hidden="false" customHeight="true" outlineLevel="0" collapsed="false">
      <c r="A15" s="1015" t="s">
        <v>670</v>
      </c>
      <c r="B15" s="719" t="n">
        <v>10</v>
      </c>
      <c r="C15" s="1016" t="n">
        <v>1</v>
      </c>
      <c r="D15" s="1019" t="s">
        <v>671</v>
      </c>
      <c r="E15" s="720" t="s">
        <v>263</v>
      </c>
      <c r="F15" s="958" t="s">
        <v>264</v>
      </c>
      <c r="G15" s="660" t="s">
        <v>660</v>
      </c>
      <c r="H15" s="655" t="n">
        <v>2010</v>
      </c>
      <c r="I15" s="655" t="s">
        <v>49</v>
      </c>
      <c r="J15" s="655" t="n">
        <v>2010</v>
      </c>
      <c r="K15" s="655" t="s">
        <v>45</v>
      </c>
      <c r="L15" s="586" t="s">
        <v>161</v>
      </c>
      <c r="M15" s="1018"/>
      <c r="N15" s="258" t="s">
        <v>661</v>
      </c>
      <c r="O15" s="500"/>
      <c r="P15" s="285"/>
      <c r="Q15" s="285"/>
      <c r="R15" s="285"/>
      <c r="S15" s="285"/>
      <c r="T15" s="285"/>
      <c r="U15" s="285"/>
      <c r="V15" s="285"/>
      <c r="W15" s="285"/>
      <c r="X15" s="285"/>
    </row>
    <row r="16" s="300" customFormat="true" ht="45" hidden="false" customHeight="false" outlineLevel="0" collapsed="false">
      <c r="A16" s="1015" t="s">
        <v>672</v>
      </c>
      <c r="B16" s="719" t="n">
        <v>11</v>
      </c>
      <c r="C16" s="1016" t="n">
        <v>1</v>
      </c>
      <c r="D16" s="1017" t="s">
        <v>282</v>
      </c>
      <c r="E16" s="720" t="s">
        <v>263</v>
      </c>
      <c r="F16" s="958" t="s">
        <v>264</v>
      </c>
      <c r="G16" s="660" t="s">
        <v>660</v>
      </c>
      <c r="H16" s="655" t="n">
        <v>2010</v>
      </c>
      <c r="I16" s="655" t="s">
        <v>164</v>
      </c>
      <c r="J16" s="655" t="n">
        <v>2010</v>
      </c>
      <c r="K16" s="655" t="s">
        <v>45</v>
      </c>
      <c r="L16" s="586" t="s">
        <v>161</v>
      </c>
      <c r="M16" s="1018"/>
      <c r="N16" s="258" t="s">
        <v>661</v>
      </c>
      <c r="O16" s="500"/>
      <c r="P16" s="285"/>
      <c r="Q16" s="285"/>
      <c r="R16" s="285"/>
      <c r="S16" s="285"/>
      <c r="T16" s="285"/>
      <c r="U16" s="285"/>
      <c r="V16" s="285"/>
      <c r="W16" s="285"/>
      <c r="X16" s="285"/>
    </row>
    <row r="17" s="300" customFormat="true" ht="48" hidden="false" customHeight="true" outlineLevel="0" collapsed="false">
      <c r="A17" s="1015" t="s">
        <v>278</v>
      </c>
      <c r="B17" s="719" t="n">
        <v>12</v>
      </c>
      <c r="C17" s="1016" t="n">
        <v>1</v>
      </c>
      <c r="D17" s="274" t="s">
        <v>673</v>
      </c>
      <c r="E17" s="720" t="s">
        <v>263</v>
      </c>
      <c r="F17" s="958" t="s">
        <v>264</v>
      </c>
      <c r="G17" s="660" t="s">
        <v>660</v>
      </c>
      <c r="H17" s="655" t="n">
        <v>2010</v>
      </c>
      <c r="I17" s="655" t="s">
        <v>49</v>
      </c>
      <c r="J17" s="655" t="n">
        <v>2010</v>
      </c>
      <c r="K17" s="655" t="s">
        <v>45</v>
      </c>
      <c r="L17" s="586" t="s">
        <v>161</v>
      </c>
      <c r="M17" s="1018"/>
      <c r="N17" s="258" t="s">
        <v>661</v>
      </c>
      <c r="O17" s="500"/>
      <c r="P17" s="285"/>
      <c r="Q17" s="285"/>
      <c r="R17" s="285"/>
      <c r="S17" s="285"/>
      <c r="T17" s="285"/>
      <c r="U17" s="285"/>
      <c r="V17" s="285"/>
      <c r="W17" s="285"/>
      <c r="X17" s="285"/>
    </row>
    <row r="18" s="1021" customFormat="true" ht="47.25" hidden="false" customHeight="true" outlineLevel="0" collapsed="false">
      <c r="A18" s="371" t="s">
        <v>674</v>
      </c>
      <c r="B18" s="1013" t="n">
        <v>13</v>
      </c>
      <c r="C18" s="1020" t="n">
        <v>1</v>
      </c>
      <c r="D18" s="1019" t="s">
        <v>675</v>
      </c>
      <c r="E18" s="1013" t="s">
        <v>665</v>
      </c>
      <c r="F18" s="958" t="s">
        <v>264</v>
      </c>
      <c r="G18" s="371" t="s">
        <v>660</v>
      </c>
      <c r="H18" s="370" t="n">
        <v>2010</v>
      </c>
      <c r="I18" s="376" t="s">
        <v>45</v>
      </c>
      <c r="J18" s="370" t="n">
        <v>2010</v>
      </c>
      <c r="K18" s="376" t="s">
        <v>45</v>
      </c>
      <c r="L18" s="586" t="s">
        <v>161</v>
      </c>
      <c r="M18" s="1020"/>
      <c r="N18" s="258" t="s">
        <v>661</v>
      </c>
      <c r="O18" s="1013"/>
    </row>
    <row r="19" customFormat="false" ht="51" hidden="false" customHeight="true" outlineLevel="0" collapsed="false">
      <c r="A19" s="1022" t="s">
        <v>35</v>
      </c>
      <c r="B19" s="1023" t="n">
        <v>14</v>
      </c>
      <c r="C19" s="713" t="n">
        <v>2</v>
      </c>
      <c r="D19" s="714" t="s">
        <v>286</v>
      </c>
      <c r="E19" s="712" t="s">
        <v>676</v>
      </c>
      <c r="F19" s="958" t="s">
        <v>264</v>
      </c>
      <c r="G19" s="347" t="s">
        <v>660</v>
      </c>
      <c r="H19" s="105" t="n">
        <v>2010</v>
      </c>
      <c r="I19" s="105" t="s">
        <v>49</v>
      </c>
      <c r="J19" s="105" t="n">
        <v>2010</v>
      </c>
      <c r="K19" s="105" t="s">
        <v>49</v>
      </c>
      <c r="L19" s="586" t="s">
        <v>161</v>
      </c>
      <c r="M19" s="59"/>
      <c r="N19" s="258" t="s">
        <v>661</v>
      </c>
      <c r="O19" s="500"/>
    </row>
    <row r="20" customFormat="false" ht="45" hidden="false" customHeight="true" outlineLevel="0" collapsed="false">
      <c r="A20" s="1022" t="s">
        <v>35</v>
      </c>
      <c r="B20" s="1024" t="n">
        <v>15</v>
      </c>
      <c r="C20" s="713" t="n">
        <v>1</v>
      </c>
      <c r="D20" s="714" t="s">
        <v>287</v>
      </c>
      <c r="E20" s="727" t="s">
        <v>51</v>
      </c>
      <c r="F20" s="958" t="s">
        <v>264</v>
      </c>
      <c r="G20" s="347" t="s">
        <v>660</v>
      </c>
      <c r="H20" s="105" t="n">
        <v>2010</v>
      </c>
      <c r="I20" s="105" t="s">
        <v>49</v>
      </c>
      <c r="J20" s="105" t="n">
        <v>2010</v>
      </c>
      <c r="K20" s="105" t="s">
        <v>49</v>
      </c>
      <c r="L20" s="586" t="s">
        <v>161</v>
      </c>
      <c r="M20" s="59"/>
      <c r="N20" s="258" t="s">
        <v>661</v>
      </c>
      <c r="O20" s="500"/>
    </row>
    <row r="21" customFormat="false" ht="45" hidden="false" customHeight="false" outlineLevel="0" collapsed="false">
      <c r="A21" s="785" t="s">
        <v>121</v>
      </c>
      <c r="B21" s="1024"/>
      <c r="C21" s="1025" t="n">
        <v>2</v>
      </c>
      <c r="D21" s="712" t="s">
        <v>287</v>
      </c>
      <c r="E21" s="727"/>
      <c r="F21" s="958" t="s">
        <v>264</v>
      </c>
      <c r="G21" s="678" t="s">
        <v>660</v>
      </c>
      <c r="H21" s="105" t="n">
        <v>2010</v>
      </c>
      <c r="I21" s="105" t="s">
        <v>49</v>
      </c>
      <c r="J21" s="105" t="n">
        <v>2010</v>
      </c>
      <c r="K21" s="105" t="s">
        <v>49</v>
      </c>
      <c r="L21" s="586" t="s">
        <v>161</v>
      </c>
      <c r="M21" s="59"/>
      <c r="N21" s="258" t="s">
        <v>661</v>
      </c>
      <c r="O21" s="500"/>
    </row>
    <row r="22" customFormat="false" ht="45" hidden="false" customHeight="false" outlineLevel="0" collapsed="false">
      <c r="A22" s="587" t="s">
        <v>145</v>
      </c>
      <c r="B22" s="1024"/>
      <c r="C22" s="1026" t="n">
        <v>3</v>
      </c>
      <c r="D22" s="712" t="s">
        <v>287</v>
      </c>
      <c r="E22" s="727"/>
      <c r="F22" s="958" t="s">
        <v>264</v>
      </c>
      <c r="G22" s="587" t="s">
        <v>660</v>
      </c>
      <c r="H22" s="377" t="n">
        <v>2010</v>
      </c>
      <c r="I22" s="377" t="s">
        <v>49</v>
      </c>
      <c r="J22" s="378" t="n">
        <v>2010</v>
      </c>
      <c r="K22" s="105" t="s">
        <v>49</v>
      </c>
      <c r="L22" s="586" t="s">
        <v>161</v>
      </c>
      <c r="M22" s="59"/>
      <c r="N22" s="258" t="s">
        <v>661</v>
      </c>
      <c r="O22" s="500"/>
    </row>
    <row r="23" customFormat="false" ht="45" hidden="false" customHeight="false" outlineLevel="0" collapsed="false">
      <c r="A23" s="646" t="s">
        <v>94</v>
      </c>
      <c r="B23" s="1024"/>
      <c r="C23" s="415" t="n">
        <v>4</v>
      </c>
      <c r="D23" s="1027" t="s">
        <v>287</v>
      </c>
      <c r="E23" s="727"/>
      <c r="F23" s="958" t="s">
        <v>264</v>
      </c>
      <c r="G23" s="71" t="s">
        <v>660</v>
      </c>
      <c r="H23" s="645" t="n">
        <v>2010</v>
      </c>
      <c r="I23" s="105" t="s">
        <v>49</v>
      </c>
      <c r="J23" s="645" t="n">
        <v>2010</v>
      </c>
      <c r="K23" s="105" t="s">
        <v>49</v>
      </c>
      <c r="L23" s="586" t="s">
        <v>161</v>
      </c>
      <c r="M23" s="59"/>
      <c r="N23" s="258" t="s">
        <v>661</v>
      </c>
      <c r="O23" s="500"/>
    </row>
    <row r="24" customFormat="false" ht="45" hidden="false" customHeight="false" outlineLevel="0" collapsed="false">
      <c r="A24" s="992" t="s">
        <v>158</v>
      </c>
      <c r="B24" s="1028" t="n">
        <v>16</v>
      </c>
      <c r="C24" s="712" t="n">
        <v>1</v>
      </c>
      <c r="D24" s="712" t="s">
        <v>288</v>
      </c>
      <c r="E24" s="1011" t="s">
        <v>37</v>
      </c>
      <c r="F24" s="958" t="s">
        <v>264</v>
      </c>
      <c r="G24" s="71" t="s">
        <v>660</v>
      </c>
      <c r="H24" s="992" t="n">
        <v>2010</v>
      </c>
      <c r="I24" s="992" t="s">
        <v>49</v>
      </c>
      <c r="J24" s="992" t="n">
        <v>2010</v>
      </c>
      <c r="K24" s="992" t="s">
        <v>45</v>
      </c>
      <c r="L24" s="586" t="s">
        <v>161</v>
      </c>
      <c r="M24" s="59"/>
      <c r="N24" s="258" t="s">
        <v>661</v>
      </c>
      <c r="O24" s="266" t="s">
        <v>30</v>
      </c>
    </row>
    <row r="25" s="1034" customFormat="true" ht="55.5" hidden="false" customHeight="true" outlineLevel="0" collapsed="false">
      <c r="A25" s="1029" t="s">
        <v>278</v>
      </c>
      <c r="B25" s="1030" t="n">
        <v>17</v>
      </c>
      <c r="C25" s="1031" t="n">
        <v>1</v>
      </c>
      <c r="D25" s="1027" t="s">
        <v>289</v>
      </c>
      <c r="E25" s="1032" t="s">
        <v>263</v>
      </c>
      <c r="F25" s="958" t="s">
        <v>264</v>
      </c>
      <c r="G25" s="347" t="s">
        <v>660</v>
      </c>
      <c r="H25" s="1033" t="n">
        <v>2010</v>
      </c>
      <c r="I25" s="645" t="s">
        <v>164</v>
      </c>
      <c r="J25" s="1033" t="n">
        <v>2010</v>
      </c>
      <c r="K25" s="105" t="s">
        <v>45</v>
      </c>
      <c r="L25" s="586" t="s">
        <v>161</v>
      </c>
      <c r="M25" s="784"/>
      <c r="N25" s="258" t="s">
        <v>661</v>
      </c>
      <c r="O25" s="770"/>
    </row>
    <row r="26" customFormat="false" ht="45" hidden="false" customHeight="false" outlineLevel="0" collapsed="false">
      <c r="A26" s="1022" t="s">
        <v>664</v>
      </c>
      <c r="B26" s="712" t="n">
        <v>18</v>
      </c>
      <c r="C26" s="713" t="n">
        <v>1</v>
      </c>
      <c r="D26" s="1035" t="s">
        <v>677</v>
      </c>
      <c r="E26" s="1011" t="s">
        <v>37</v>
      </c>
      <c r="F26" s="958" t="s">
        <v>264</v>
      </c>
      <c r="G26" s="347" t="s">
        <v>660</v>
      </c>
      <c r="H26" s="105" t="n">
        <v>2010</v>
      </c>
      <c r="I26" s="105" t="s">
        <v>45</v>
      </c>
      <c r="J26" s="105" t="n">
        <v>2010</v>
      </c>
      <c r="K26" s="105" t="s">
        <v>45</v>
      </c>
      <c r="L26" s="586" t="s">
        <v>161</v>
      </c>
      <c r="M26" s="714"/>
      <c r="N26" s="258" t="s">
        <v>661</v>
      </c>
      <c r="O26" s="266" t="s">
        <v>30</v>
      </c>
    </row>
    <row r="27" customFormat="false" ht="49.5" hidden="false" customHeight="true" outlineLevel="0" collapsed="false">
      <c r="A27" s="1022" t="s">
        <v>668</v>
      </c>
      <c r="B27" s="712" t="n">
        <v>19</v>
      </c>
      <c r="C27" s="713" t="n">
        <v>1</v>
      </c>
      <c r="D27" s="1035" t="s">
        <v>292</v>
      </c>
      <c r="E27" s="1011" t="s">
        <v>37</v>
      </c>
      <c r="F27" s="958" t="s">
        <v>264</v>
      </c>
      <c r="G27" s="347" t="s">
        <v>660</v>
      </c>
      <c r="H27" s="105" t="n">
        <v>2010</v>
      </c>
      <c r="I27" s="105" t="s">
        <v>45</v>
      </c>
      <c r="J27" s="105" t="n">
        <v>2010</v>
      </c>
      <c r="K27" s="105" t="s">
        <v>45</v>
      </c>
      <c r="L27" s="586" t="s">
        <v>161</v>
      </c>
      <c r="M27" s="850"/>
      <c r="N27" s="258" t="s">
        <v>661</v>
      </c>
      <c r="O27" s="266" t="s">
        <v>30</v>
      </c>
    </row>
    <row r="28" customFormat="false" ht="46.5" hidden="false" customHeight="true" outlineLevel="0" collapsed="false">
      <c r="A28" s="1022" t="s">
        <v>678</v>
      </c>
      <c r="B28" s="712" t="n">
        <v>20</v>
      </c>
      <c r="C28" s="713" t="n">
        <v>1</v>
      </c>
      <c r="D28" s="1036" t="s">
        <v>293</v>
      </c>
      <c r="E28" s="1011" t="s">
        <v>37</v>
      </c>
      <c r="F28" s="958" t="s">
        <v>264</v>
      </c>
      <c r="G28" s="347" t="s">
        <v>660</v>
      </c>
      <c r="H28" s="105" t="n">
        <v>2010</v>
      </c>
      <c r="I28" s="105" t="s">
        <v>49</v>
      </c>
      <c r="J28" s="105" t="n">
        <v>2010</v>
      </c>
      <c r="K28" s="105" t="s">
        <v>49</v>
      </c>
      <c r="L28" s="586" t="s">
        <v>161</v>
      </c>
      <c r="M28" s="714"/>
      <c r="N28" s="258" t="s">
        <v>661</v>
      </c>
      <c r="O28" s="266" t="s">
        <v>30</v>
      </c>
    </row>
    <row r="29" customFormat="false" ht="48.75" hidden="false" customHeight="true" outlineLevel="0" collapsed="false">
      <c r="A29" s="1022" t="s">
        <v>679</v>
      </c>
      <c r="B29" s="784" t="n">
        <v>21</v>
      </c>
      <c r="C29" s="1037" t="n">
        <v>1</v>
      </c>
      <c r="D29" s="879" t="s">
        <v>294</v>
      </c>
      <c r="E29" s="1011" t="s">
        <v>37</v>
      </c>
      <c r="F29" s="958" t="s">
        <v>264</v>
      </c>
      <c r="G29" s="608" t="s">
        <v>660</v>
      </c>
      <c r="H29" s="105" t="n">
        <v>2010</v>
      </c>
      <c r="I29" s="721" t="s">
        <v>49</v>
      </c>
      <c r="J29" s="721" t="n">
        <v>2010</v>
      </c>
      <c r="K29" s="721" t="s">
        <v>41</v>
      </c>
      <c r="L29" s="586" t="s">
        <v>161</v>
      </c>
      <c r="M29" s="1010"/>
      <c r="N29" s="258" t="s">
        <v>661</v>
      </c>
      <c r="O29" s="266" t="s">
        <v>30</v>
      </c>
    </row>
    <row r="30" customFormat="false" ht="53.25" hidden="false" customHeight="true" outlineLevel="0" collapsed="false">
      <c r="A30" s="1022" t="s">
        <v>680</v>
      </c>
      <c r="B30" s="784" t="n">
        <v>22</v>
      </c>
      <c r="C30" s="1037" t="n">
        <v>1</v>
      </c>
      <c r="D30" s="879" t="s">
        <v>295</v>
      </c>
      <c r="E30" s="1011" t="s">
        <v>37</v>
      </c>
      <c r="F30" s="958" t="s">
        <v>264</v>
      </c>
      <c r="G30" s="608" t="s">
        <v>660</v>
      </c>
      <c r="H30" s="105" t="n">
        <v>2010</v>
      </c>
      <c r="I30" s="721" t="s">
        <v>49</v>
      </c>
      <c r="J30" s="721" t="n">
        <v>2010</v>
      </c>
      <c r="K30" s="721" t="s">
        <v>41</v>
      </c>
      <c r="L30" s="586" t="s">
        <v>161</v>
      </c>
      <c r="M30" s="1010"/>
      <c r="N30" s="258" t="s">
        <v>661</v>
      </c>
      <c r="O30" s="266" t="s">
        <v>30</v>
      </c>
    </row>
    <row r="31" customFormat="false" ht="45" hidden="false" customHeight="false" outlineLevel="0" collapsed="false">
      <c r="A31" s="785" t="s">
        <v>681</v>
      </c>
      <c r="B31" s="784" t="n">
        <v>23</v>
      </c>
      <c r="C31" s="790" t="n">
        <v>1</v>
      </c>
      <c r="D31" s="784" t="s">
        <v>682</v>
      </c>
      <c r="E31" s="1011" t="s">
        <v>37</v>
      </c>
      <c r="F31" s="958" t="s">
        <v>264</v>
      </c>
      <c r="G31" s="586" t="s">
        <v>660</v>
      </c>
      <c r="H31" s="105" t="n">
        <v>2010</v>
      </c>
      <c r="I31" s="619" t="s">
        <v>45</v>
      </c>
      <c r="J31" s="105" t="n">
        <v>2010</v>
      </c>
      <c r="K31" s="678" t="s">
        <v>40</v>
      </c>
      <c r="L31" s="586" t="s">
        <v>161</v>
      </c>
      <c r="M31" s="790"/>
      <c r="N31" s="258" t="s">
        <v>661</v>
      </c>
      <c r="O31" s="266" t="s">
        <v>30</v>
      </c>
    </row>
    <row r="32" customFormat="false" ht="45" hidden="false" customHeight="false" outlineLevel="0" collapsed="false">
      <c r="A32" s="785" t="s">
        <v>683</v>
      </c>
      <c r="B32" s="784" t="n">
        <v>24</v>
      </c>
      <c r="C32" s="790" t="n">
        <v>1</v>
      </c>
      <c r="D32" s="784" t="s">
        <v>297</v>
      </c>
      <c r="E32" s="1011" t="s">
        <v>37</v>
      </c>
      <c r="F32" s="958" t="s">
        <v>264</v>
      </c>
      <c r="G32" s="586" t="s">
        <v>660</v>
      </c>
      <c r="H32" s="105" t="n">
        <v>2010</v>
      </c>
      <c r="I32" s="619" t="s">
        <v>45</v>
      </c>
      <c r="J32" s="105" t="n">
        <v>2010</v>
      </c>
      <c r="K32" s="678" t="s">
        <v>40</v>
      </c>
      <c r="L32" s="586" t="s">
        <v>161</v>
      </c>
      <c r="M32" s="790"/>
      <c r="N32" s="258" t="s">
        <v>661</v>
      </c>
      <c r="O32" s="266" t="s">
        <v>30</v>
      </c>
    </row>
    <row r="33" customFormat="false" ht="51.75" hidden="false" customHeight="true" outlineLevel="0" collapsed="false">
      <c r="A33" s="105" t="s">
        <v>269</v>
      </c>
      <c r="B33" s="1038" t="n">
        <v>25</v>
      </c>
      <c r="C33" s="1038" t="n">
        <v>1</v>
      </c>
      <c r="D33" s="784" t="s">
        <v>684</v>
      </c>
      <c r="E33" s="349" t="s">
        <v>81</v>
      </c>
      <c r="F33" s="958" t="s">
        <v>264</v>
      </c>
      <c r="G33" s="678" t="s">
        <v>660</v>
      </c>
      <c r="H33" s="105" t="n">
        <v>2010</v>
      </c>
      <c r="I33" s="645" t="s">
        <v>685</v>
      </c>
      <c r="J33" s="105" t="n">
        <v>2010</v>
      </c>
      <c r="K33" s="678" t="s">
        <v>328</v>
      </c>
      <c r="L33" s="586" t="s">
        <v>161</v>
      </c>
      <c r="M33" s="1039"/>
      <c r="N33" s="1040"/>
      <c r="O33" s="500"/>
    </row>
    <row r="34" customFormat="false" ht="51.75" hidden="false" customHeight="true" outlineLevel="0" collapsed="false">
      <c r="A34" s="1022" t="s">
        <v>680</v>
      </c>
      <c r="B34" s="1041" t="n">
        <v>26</v>
      </c>
      <c r="C34" s="784" t="n">
        <v>1</v>
      </c>
      <c r="D34" s="791" t="s">
        <v>686</v>
      </c>
      <c r="E34" s="349" t="s">
        <v>81</v>
      </c>
      <c r="F34" s="958" t="s">
        <v>264</v>
      </c>
      <c r="G34" s="678" t="s">
        <v>660</v>
      </c>
      <c r="H34" s="105" t="n">
        <v>2010</v>
      </c>
      <c r="I34" s="645" t="s">
        <v>685</v>
      </c>
      <c r="J34" s="105" t="n">
        <v>2010</v>
      </c>
      <c r="K34" s="678" t="s">
        <v>328</v>
      </c>
      <c r="L34" s="586" t="s">
        <v>161</v>
      </c>
      <c r="M34" s="1042"/>
      <c r="N34" s="1040"/>
      <c r="O34" s="500"/>
    </row>
    <row r="35" customFormat="false" ht="45" hidden="false" customHeight="false" outlineLevel="0" collapsed="false">
      <c r="A35" s="678" t="s">
        <v>687</v>
      </c>
      <c r="B35" s="1041" t="n">
        <v>27</v>
      </c>
      <c r="C35" s="784" t="n">
        <v>1</v>
      </c>
      <c r="D35" s="784" t="s">
        <v>688</v>
      </c>
      <c r="E35" s="349" t="s">
        <v>81</v>
      </c>
      <c r="F35" s="958" t="s">
        <v>264</v>
      </c>
      <c r="G35" s="678" t="s">
        <v>660</v>
      </c>
      <c r="H35" s="105" t="n">
        <v>2010</v>
      </c>
      <c r="I35" s="645" t="s">
        <v>685</v>
      </c>
      <c r="J35" s="105" t="n">
        <v>2010</v>
      </c>
      <c r="K35" s="678" t="s">
        <v>328</v>
      </c>
      <c r="L35" s="586" t="s">
        <v>161</v>
      </c>
      <c r="M35" s="1043"/>
      <c r="N35" s="1040"/>
      <c r="O35" s="500"/>
    </row>
    <row r="36" customFormat="false" ht="50.25" hidden="false" customHeight="true" outlineLevel="0" collapsed="false">
      <c r="A36" s="105" t="s">
        <v>269</v>
      </c>
      <c r="B36" s="784" t="n">
        <v>28</v>
      </c>
      <c r="C36" s="1037" t="n">
        <v>1</v>
      </c>
      <c r="D36" s="784" t="s">
        <v>689</v>
      </c>
      <c r="E36" s="712" t="s">
        <v>690</v>
      </c>
      <c r="F36" s="958" t="s">
        <v>264</v>
      </c>
      <c r="G36" s="347" t="s">
        <v>660</v>
      </c>
      <c r="H36" s="105" t="n">
        <v>2010</v>
      </c>
      <c r="I36" s="105" t="s">
        <v>164</v>
      </c>
      <c r="J36" s="105" t="n">
        <v>2010</v>
      </c>
      <c r="K36" s="678" t="s">
        <v>45</v>
      </c>
      <c r="L36" s="586" t="s">
        <v>161</v>
      </c>
      <c r="M36" s="59"/>
      <c r="N36" s="258"/>
      <c r="O36" s="500"/>
    </row>
    <row r="37" customFormat="false" ht="51" hidden="false" customHeight="true" outlineLevel="0" collapsed="false">
      <c r="A37" s="721" t="s">
        <v>691</v>
      </c>
      <c r="B37" s="770" t="n">
        <v>29</v>
      </c>
      <c r="C37" s="779" t="n">
        <v>1</v>
      </c>
      <c r="D37" s="770" t="s">
        <v>692</v>
      </c>
      <c r="E37" s="770" t="s">
        <v>37</v>
      </c>
      <c r="F37" s="958" t="s">
        <v>264</v>
      </c>
      <c r="G37" s="347" t="s">
        <v>660</v>
      </c>
      <c r="H37" s="655" t="n">
        <v>2010</v>
      </c>
      <c r="I37" s="1044" t="s">
        <v>160</v>
      </c>
      <c r="J37" s="299" t="n">
        <v>2010</v>
      </c>
      <c r="K37" s="586" t="s">
        <v>49</v>
      </c>
      <c r="L37" s="586" t="s">
        <v>161</v>
      </c>
      <c r="M37" s="59"/>
      <c r="N37" s="1045"/>
      <c r="O37" s="500"/>
    </row>
    <row r="38" s="1047" customFormat="true" ht="45.75" hidden="false" customHeight="true" outlineLevel="0" collapsed="false">
      <c r="A38" s="1022" t="s">
        <v>269</v>
      </c>
      <c r="B38" s="712" t="n">
        <v>30</v>
      </c>
      <c r="C38" s="713" t="n">
        <v>1</v>
      </c>
      <c r="D38" s="712" t="s">
        <v>304</v>
      </c>
      <c r="E38" s="349" t="s">
        <v>81</v>
      </c>
      <c r="F38" s="958" t="s">
        <v>264</v>
      </c>
      <c r="G38" s="678" t="s">
        <v>660</v>
      </c>
      <c r="H38" s="105" t="n">
        <v>2010</v>
      </c>
      <c r="I38" s="721" t="s">
        <v>49</v>
      </c>
      <c r="J38" s="721" t="n">
        <v>2010</v>
      </c>
      <c r="K38" s="105" t="s">
        <v>40</v>
      </c>
      <c r="L38" s="586" t="s">
        <v>161</v>
      </c>
      <c r="M38" s="1046"/>
      <c r="N38" s="1036"/>
      <c r="O38" s="1018"/>
    </row>
    <row r="39" s="1047" customFormat="true" ht="48" hidden="false" customHeight="true" outlineLevel="0" collapsed="false">
      <c r="A39" s="1022" t="s">
        <v>691</v>
      </c>
      <c r="B39" s="712" t="n">
        <v>31</v>
      </c>
      <c r="C39" s="713" t="n">
        <v>1</v>
      </c>
      <c r="D39" s="712" t="s">
        <v>305</v>
      </c>
      <c r="E39" s="349" t="s">
        <v>81</v>
      </c>
      <c r="F39" s="958" t="s">
        <v>264</v>
      </c>
      <c r="G39" s="678" t="s">
        <v>660</v>
      </c>
      <c r="H39" s="105" t="n">
        <v>2010</v>
      </c>
      <c r="I39" s="721" t="s">
        <v>49</v>
      </c>
      <c r="J39" s="721" t="n">
        <v>2010</v>
      </c>
      <c r="K39" s="377" t="s">
        <v>40</v>
      </c>
      <c r="L39" s="586" t="s">
        <v>161</v>
      </c>
      <c r="M39" s="1046"/>
      <c r="N39" s="1036"/>
      <c r="O39" s="1018"/>
    </row>
    <row r="40" customFormat="false" ht="48" hidden="false" customHeight="true" outlineLevel="0" collapsed="false">
      <c r="A40" s="1022" t="s">
        <v>691</v>
      </c>
      <c r="B40" s="719" t="n">
        <v>32</v>
      </c>
      <c r="C40" s="1016" t="n">
        <v>1</v>
      </c>
      <c r="D40" s="714" t="s">
        <v>693</v>
      </c>
      <c r="E40" s="727" t="s">
        <v>263</v>
      </c>
      <c r="F40" s="958" t="s">
        <v>264</v>
      </c>
      <c r="G40" s="660" t="s">
        <v>660</v>
      </c>
      <c r="H40" s="655" t="n">
        <v>2010</v>
      </c>
      <c r="I40" s="655" t="s">
        <v>45</v>
      </c>
      <c r="J40" s="655" t="n">
        <v>2010</v>
      </c>
      <c r="K40" s="655" t="s">
        <v>45</v>
      </c>
      <c r="L40" s="586" t="s">
        <v>161</v>
      </c>
      <c r="M40" s="1018"/>
      <c r="N40" s="1040"/>
      <c r="O40" s="500"/>
    </row>
    <row r="41" s="1054" customFormat="true" ht="46.5" hidden="false" customHeight="true" outlineLevel="0" collapsed="false">
      <c r="A41" s="1048" t="s">
        <v>35</v>
      </c>
      <c r="B41" s="1013" t="n">
        <v>33</v>
      </c>
      <c r="C41" s="1049" t="n">
        <v>1</v>
      </c>
      <c r="D41" s="1035" t="s">
        <v>694</v>
      </c>
      <c r="E41" s="1036" t="s">
        <v>70</v>
      </c>
      <c r="F41" s="1050" t="s">
        <v>264</v>
      </c>
      <c r="G41" s="1051" t="s">
        <v>660</v>
      </c>
      <c r="H41" s="370" t="n">
        <v>2010</v>
      </c>
      <c r="I41" s="370" t="s">
        <v>49</v>
      </c>
      <c r="J41" s="370" t="n">
        <v>2010</v>
      </c>
      <c r="K41" s="370" t="s">
        <v>40</v>
      </c>
      <c r="L41" s="586" t="s">
        <v>161</v>
      </c>
      <c r="M41" s="1052"/>
      <c r="N41" s="1052"/>
      <c r="O41" s="1053"/>
      <c r="P41" s="380"/>
      <c r="Q41" s="380"/>
      <c r="R41" s="380"/>
      <c r="S41" s="380"/>
      <c r="T41" s="380"/>
      <c r="U41" s="380"/>
      <c r="V41" s="380"/>
      <c r="W41" s="380"/>
      <c r="X41" s="380"/>
      <c r="Y41" s="380"/>
    </row>
    <row r="42" s="1059" customFormat="true" ht="43.5" hidden="false" customHeight="true" outlineLevel="0" collapsed="false">
      <c r="A42" s="646" t="s">
        <v>94</v>
      </c>
      <c r="B42" s="1055" t="n">
        <v>34</v>
      </c>
      <c r="C42" s="782" t="n">
        <v>1</v>
      </c>
      <c r="D42" s="1056" t="s">
        <v>694</v>
      </c>
      <c r="E42" s="349" t="s">
        <v>70</v>
      </c>
      <c r="F42" s="1050" t="s">
        <v>264</v>
      </c>
      <c r="G42" s="71" t="s">
        <v>660</v>
      </c>
      <c r="H42" s="1057" t="n">
        <v>2010</v>
      </c>
      <c r="I42" s="370" t="s">
        <v>49</v>
      </c>
      <c r="J42" s="1057" t="n">
        <v>2010</v>
      </c>
      <c r="K42" s="370" t="s">
        <v>40</v>
      </c>
      <c r="L42" s="586" t="s">
        <v>161</v>
      </c>
      <c r="M42" s="1053"/>
      <c r="N42" s="1058"/>
      <c r="O42" s="1058"/>
      <c r="P42" s="380"/>
      <c r="Q42" s="380"/>
      <c r="R42" s="380"/>
      <c r="S42" s="380"/>
      <c r="T42" s="380"/>
      <c r="U42" s="380"/>
      <c r="V42" s="380"/>
      <c r="W42" s="380"/>
      <c r="X42" s="380"/>
      <c r="Y42" s="380"/>
      <c r="Z42" s="380"/>
      <c r="AA42" s="380"/>
      <c r="AB42" s="380"/>
      <c r="AC42" s="380"/>
      <c r="AD42" s="380"/>
      <c r="AE42" s="380"/>
      <c r="AF42" s="380"/>
      <c r="AG42" s="380"/>
      <c r="AH42" s="380"/>
      <c r="AI42" s="380"/>
      <c r="AJ42" s="380"/>
      <c r="AK42" s="380"/>
      <c r="AL42" s="380"/>
      <c r="AM42" s="380"/>
      <c r="AN42" s="380"/>
      <c r="AO42" s="380"/>
      <c r="AP42" s="380"/>
      <c r="AQ42" s="380"/>
      <c r="AR42" s="380"/>
      <c r="AS42" s="380"/>
      <c r="AT42" s="380"/>
      <c r="AU42" s="380"/>
      <c r="AV42" s="380"/>
      <c r="AW42" s="380"/>
      <c r="AX42" s="380"/>
      <c r="AY42" s="380"/>
      <c r="AZ42" s="380"/>
      <c r="BA42" s="380"/>
      <c r="BB42" s="380"/>
      <c r="BC42" s="380"/>
      <c r="BD42" s="380"/>
      <c r="BE42" s="380"/>
      <c r="BF42" s="380"/>
      <c r="BG42" s="380"/>
      <c r="BH42" s="380"/>
      <c r="BI42" s="380"/>
      <c r="BJ42" s="380"/>
      <c r="BK42" s="380"/>
      <c r="BL42" s="380"/>
      <c r="BM42" s="380"/>
      <c r="BN42" s="380"/>
      <c r="BO42" s="380"/>
      <c r="BP42" s="380"/>
      <c r="BQ42" s="380"/>
      <c r="BR42" s="380"/>
      <c r="BS42" s="380"/>
      <c r="BT42" s="380"/>
      <c r="BU42" s="380"/>
      <c r="BV42" s="380"/>
      <c r="BW42" s="380"/>
      <c r="BX42" s="380"/>
      <c r="BY42" s="380"/>
      <c r="BZ42" s="380"/>
      <c r="CA42" s="380"/>
      <c r="CB42" s="380"/>
      <c r="CC42" s="380"/>
      <c r="CD42" s="380"/>
      <c r="CE42" s="380"/>
      <c r="CF42" s="380"/>
      <c r="CG42" s="380"/>
      <c r="CH42" s="380"/>
      <c r="CI42" s="380"/>
      <c r="CJ42" s="380"/>
      <c r="CK42" s="380"/>
      <c r="CL42" s="380"/>
      <c r="CM42" s="380"/>
      <c r="CN42" s="380"/>
      <c r="CO42" s="380"/>
      <c r="CP42" s="380"/>
      <c r="CQ42" s="380"/>
      <c r="CR42" s="380"/>
      <c r="CS42" s="380"/>
      <c r="CT42" s="380"/>
      <c r="CU42" s="380"/>
      <c r="CV42" s="380"/>
      <c r="CW42" s="380"/>
      <c r="CX42" s="380"/>
      <c r="CY42" s="380"/>
      <c r="CZ42" s="380"/>
      <c r="DA42" s="380"/>
      <c r="DB42" s="380"/>
      <c r="DC42" s="380"/>
      <c r="DD42" s="380"/>
      <c r="DE42" s="380"/>
    </row>
    <row r="43" s="91" customFormat="true" ht="43.5" hidden="false" customHeight="true" outlineLevel="0" collapsed="false">
      <c r="A43" s="968" t="s">
        <v>145</v>
      </c>
      <c r="B43" s="885" t="n">
        <v>53</v>
      </c>
      <c r="C43" s="1060" t="n">
        <v>1</v>
      </c>
      <c r="D43" s="1061" t="s">
        <v>314</v>
      </c>
      <c r="E43" s="1011" t="s">
        <v>37</v>
      </c>
      <c r="F43" s="1062" t="s">
        <v>264</v>
      </c>
      <c r="G43" s="73" t="s">
        <v>660</v>
      </c>
      <c r="H43" s="967" t="n">
        <v>2010</v>
      </c>
      <c r="I43" s="1063" t="s">
        <v>45</v>
      </c>
      <c r="J43" s="967" t="n">
        <v>2010</v>
      </c>
      <c r="K43" s="1063" t="s">
        <v>45</v>
      </c>
      <c r="L43" s="968" t="s">
        <v>161</v>
      </c>
      <c r="M43" s="89"/>
      <c r="N43" s="386" t="s">
        <v>661</v>
      </c>
      <c r="O43" s="266" t="s">
        <v>30</v>
      </c>
      <c r="P43" s="392"/>
      <c r="Q43" s="392"/>
      <c r="R43" s="392"/>
      <c r="S43" s="392"/>
      <c r="T43" s="392"/>
      <c r="U43" s="392"/>
      <c r="V43" s="392"/>
      <c r="W43" s="392"/>
      <c r="X43" s="392"/>
      <c r="Y43" s="392"/>
      <c r="Z43" s="392"/>
      <c r="AA43" s="392"/>
      <c r="AB43" s="392"/>
      <c r="AC43" s="392"/>
      <c r="AD43" s="392"/>
      <c r="AE43" s="392"/>
      <c r="AF43" s="392"/>
      <c r="AG43" s="392"/>
      <c r="AH43" s="392"/>
      <c r="AI43" s="392"/>
      <c r="AJ43" s="392"/>
      <c r="AK43" s="392"/>
      <c r="AL43" s="392"/>
      <c r="AM43" s="392"/>
      <c r="AN43" s="392"/>
      <c r="AO43" s="392"/>
      <c r="AP43" s="392"/>
      <c r="AQ43" s="392"/>
      <c r="AR43" s="392"/>
      <c r="AS43" s="392"/>
      <c r="AT43" s="392"/>
      <c r="AU43" s="392"/>
      <c r="AV43" s="392"/>
      <c r="AW43" s="392"/>
      <c r="AX43" s="392"/>
      <c r="AY43" s="392"/>
      <c r="AZ43" s="392"/>
      <c r="BA43" s="392"/>
      <c r="BB43" s="392"/>
      <c r="BC43" s="392"/>
      <c r="BD43" s="392"/>
      <c r="BE43" s="392"/>
      <c r="BF43" s="392"/>
      <c r="BG43" s="392"/>
      <c r="BH43" s="392"/>
      <c r="BI43" s="392"/>
      <c r="BJ43" s="392"/>
      <c r="BK43" s="392"/>
      <c r="BL43" s="392"/>
      <c r="BM43" s="392"/>
      <c r="BN43" s="392"/>
      <c r="BO43" s="392"/>
      <c r="BP43" s="392"/>
      <c r="BQ43" s="392"/>
      <c r="BR43" s="392"/>
      <c r="BS43" s="392"/>
      <c r="BT43" s="392"/>
      <c r="BU43" s="392"/>
      <c r="BV43" s="392"/>
      <c r="BW43" s="392"/>
      <c r="BX43" s="392"/>
      <c r="BY43" s="392"/>
      <c r="BZ43" s="392"/>
      <c r="CA43" s="392"/>
      <c r="CB43" s="392"/>
      <c r="CC43" s="392"/>
      <c r="CD43" s="392"/>
      <c r="CE43" s="392"/>
      <c r="CF43" s="392"/>
      <c r="CG43" s="392"/>
      <c r="CH43" s="392"/>
      <c r="CI43" s="392"/>
      <c r="CJ43" s="392"/>
      <c r="CK43" s="392"/>
      <c r="CL43" s="392"/>
      <c r="CM43" s="392"/>
      <c r="CN43" s="392"/>
      <c r="CO43" s="392"/>
      <c r="CP43" s="392"/>
      <c r="CQ43" s="392"/>
      <c r="CR43" s="392"/>
      <c r="CS43" s="392"/>
      <c r="CT43" s="392"/>
      <c r="CU43" s="392"/>
      <c r="CV43" s="392"/>
      <c r="CW43" s="392"/>
      <c r="CX43" s="392"/>
      <c r="CY43" s="392"/>
      <c r="CZ43" s="392"/>
      <c r="DA43" s="392"/>
      <c r="DB43" s="392"/>
      <c r="DC43" s="392"/>
      <c r="DD43" s="392"/>
      <c r="DE43" s="392"/>
    </row>
    <row r="44" s="356" customFormat="true" ht="15.75" hidden="false" customHeight="true" outlineLevel="0" collapsed="false">
      <c r="A44" s="1064" t="s">
        <v>315</v>
      </c>
      <c r="B44" s="1064"/>
      <c r="C44" s="1064"/>
      <c r="D44" s="1065"/>
      <c r="E44" s="1065"/>
      <c r="F44" s="1065"/>
      <c r="G44" s="1065"/>
      <c r="H44" s="1066"/>
      <c r="I44" s="1067"/>
      <c r="J44" s="1067"/>
      <c r="K44" s="1067"/>
      <c r="L44" s="1067"/>
      <c r="M44" s="1068"/>
      <c r="N44" s="1069"/>
      <c r="O44" s="471"/>
      <c r="AE44" s="1070"/>
    </row>
    <row r="45" customFormat="false" ht="15.75" hidden="false" customHeight="true" outlineLevel="0" collapsed="false">
      <c r="A45" s="1007" t="s">
        <v>316</v>
      </c>
      <c r="B45" s="1007"/>
      <c r="C45" s="1007"/>
      <c r="D45" s="1007"/>
      <c r="E45" s="1007"/>
      <c r="F45" s="1007"/>
      <c r="G45" s="1007"/>
      <c r="H45" s="1007"/>
      <c r="I45" s="1007"/>
      <c r="J45" s="1007"/>
      <c r="K45" s="1007"/>
      <c r="L45" s="1007"/>
      <c r="M45" s="1007"/>
      <c r="N45" s="1007"/>
      <c r="O45" s="500"/>
    </row>
    <row r="46" customFormat="false" ht="47.25" hidden="false" customHeight="true" outlineLevel="0" collapsed="false">
      <c r="A46" s="1022" t="s">
        <v>691</v>
      </c>
      <c r="B46" s="1071" t="n">
        <v>35</v>
      </c>
      <c r="C46" s="1071" t="n">
        <v>1</v>
      </c>
      <c r="D46" s="1071" t="s">
        <v>695</v>
      </c>
      <c r="E46" s="727" t="s">
        <v>263</v>
      </c>
      <c r="F46" s="957" t="s">
        <v>318</v>
      </c>
      <c r="G46" s="608" t="s">
        <v>660</v>
      </c>
      <c r="H46" s="1072" t="n">
        <v>2010</v>
      </c>
      <c r="I46" s="1072" t="s">
        <v>40</v>
      </c>
      <c r="J46" s="1072" t="n">
        <v>2010</v>
      </c>
      <c r="K46" s="1072" t="s">
        <v>40</v>
      </c>
      <c r="L46" s="586" t="s">
        <v>161</v>
      </c>
      <c r="M46" s="1071"/>
      <c r="N46" s="1073"/>
      <c r="O46" s="1074"/>
    </row>
    <row r="47" customFormat="false" ht="48.75" hidden="false" customHeight="true" outlineLevel="0" collapsed="false">
      <c r="A47" s="1022" t="s">
        <v>691</v>
      </c>
      <c r="B47" s="1071" t="n">
        <v>36</v>
      </c>
      <c r="C47" s="1071" t="n">
        <v>1</v>
      </c>
      <c r="D47" s="1071" t="s">
        <v>696</v>
      </c>
      <c r="E47" s="727" t="s">
        <v>263</v>
      </c>
      <c r="F47" s="957" t="s">
        <v>318</v>
      </c>
      <c r="G47" s="608" t="s">
        <v>660</v>
      </c>
      <c r="H47" s="1072" t="n">
        <v>2010</v>
      </c>
      <c r="I47" s="1072" t="s">
        <v>40</v>
      </c>
      <c r="J47" s="1072" t="n">
        <v>2010</v>
      </c>
      <c r="K47" s="1072" t="s">
        <v>40</v>
      </c>
      <c r="L47" s="586" t="s">
        <v>161</v>
      </c>
      <c r="M47" s="1071"/>
      <c r="N47" s="1036"/>
      <c r="O47" s="500"/>
    </row>
    <row r="48" s="300" customFormat="true" ht="47.25" hidden="false" customHeight="true" outlineLevel="0" collapsed="false">
      <c r="A48" s="1075" t="s">
        <v>504</v>
      </c>
      <c r="B48" s="784" t="n">
        <v>37</v>
      </c>
      <c r="C48" s="1037" t="n">
        <v>1</v>
      </c>
      <c r="D48" s="784" t="s">
        <v>305</v>
      </c>
      <c r="E48" s="349" t="s">
        <v>81</v>
      </c>
      <c r="F48" s="957" t="s">
        <v>318</v>
      </c>
      <c r="G48" s="678" t="s">
        <v>660</v>
      </c>
      <c r="H48" s="403" t="n">
        <v>2010</v>
      </c>
      <c r="I48" s="1076" t="s">
        <v>41</v>
      </c>
      <c r="J48" s="1076" t="n">
        <v>2010</v>
      </c>
      <c r="K48" s="1076" t="s">
        <v>47</v>
      </c>
      <c r="L48" s="586" t="s">
        <v>161</v>
      </c>
      <c r="M48" s="853"/>
      <c r="N48" s="258" t="s">
        <v>661</v>
      </c>
      <c r="O48" s="1077"/>
    </row>
    <row r="49" s="300" customFormat="true" ht="49.5" hidden="false" customHeight="true" outlineLevel="0" collapsed="false">
      <c r="A49" s="1075" t="s">
        <v>35</v>
      </c>
      <c r="B49" s="1078" t="n">
        <v>38</v>
      </c>
      <c r="C49" s="713" t="n">
        <v>1</v>
      </c>
      <c r="D49" s="714" t="s">
        <v>319</v>
      </c>
      <c r="E49" s="712" t="s">
        <v>690</v>
      </c>
      <c r="F49" s="957" t="s">
        <v>318</v>
      </c>
      <c r="G49" s="347" t="s">
        <v>660</v>
      </c>
      <c r="H49" s="403" t="n">
        <v>2010</v>
      </c>
      <c r="I49" s="403" t="s">
        <v>41</v>
      </c>
      <c r="J49" s="403" t="n">
        <v>2010</v>
      </c>
      <c r="K49" s="403" t="s">
        <v>41</v>
      </c>
      <c r="L49" s="586" t="s">
        <v>161</v>
      </c>
      <c r="M49" s="59"/>
      <c r="N49" s="258" t="s">
        <v>661</v>
      </c>
      <c r="O49" s="1077"/>
    </row>
    <row r="50" s="300" customFormat="true" ht="49.5" hidden="false" customHeight="true" outlineLevel="0" collapsed="false">
      <c r="A50" s="413" t="s">
        <v>321</v>
      </c>
      <c r="B50" s="1030" t="n">
        <v>39</v>
      </c>
      <c r="C50" s="415" t="n">
        <v>1</v>
      </c>
      <c r="D50" s="1027" t="s">
        <v>322</v>
      </c>
      <c r="E50" s="1032" t="s">
        <v>263</v>
      </c>
      <c r="F50" s="957" t="s">
        <v>318</v>
      </c>
      <c r="G50" s="347" t="s">
        <v>660</v>
      </c>
      <c r="H50" s="1079" t="n">
        <v>2010</v>
      </c>
      <c r="I50" s="1080" t="s">
        <v>49</v>
      </c>
      <c r="J50" s="1079" t="n">
        <v>2010</v>
      </c>
      <c r="K50" s="403" t="s">
        <v>40</v>
      </c>
      <c r="L50" s="586" t="s">
        <v>161</v>
      </c>
      <c r="M50" s="784"/>
      <c r="N50" s="258" t="s">
        <v>661</v>
      </c>
      <c r="O50" s="1077"/>
    </row>
    <row r="51" s="300" customFormat="true" ht="49.5" hidden="false" customHeight="true" outlineLevel="0" collapsed="false">
      <c r="A51" s="1075" t="s">
        <v>35</v>
      </c>
      <c r="B51" s="712" t="n">
        <v>40</v>
      </c>
      <c r="C51" s="713" t="n">
        <v>1</v>
      </c>
      <c r="D51" s="727" t="s">
        <v>293</v>
      </c>
      <c r="E51" s="1011" t="s">
        <v>37</v>
      </c>
      <c r="F51" s="957" t="s">
        <v>318</v>
      </c>
      <c r="G51" s="347" t="s">
        <v>660</v>
      </c>
      <c r="H51" s="403" t="n">
        <v>2010</v>
      </c>
      <c r="I51" s="403" t="s">
        <v>41</v>
      </c>
      <c r="J51" s="403" t="n">
        <v>2010</v>
      </c>
      <c r="K51" s="403" t="s">
        <v>41</v>
      </c>
      <c r="L51" s="586" t="s">
        <v>161</v>
      </c>
      <c r="M51" s="714"/>
      <c r="N51" s="258" t="s">
        <v>661</v>
      </c>
      <c r="O51" s="266" t="s">
        <v>30</v>
      </c>
    </row>
    <row r="52" s="300" customFormat="true" ht="49.5" hidden="false" customHeight="true" outlineLevel="0" collapsed="false">
      <c r="A52" s="1081" t="s">
        <v>158</v>
      </c>
      <c r="B52" s="784" t="n">
        <v>41</v>
      </c>
      <c r="C52" s="790"/>
      <c r="D52" s="784" t="s">
        <v>295</v>
      </c>
      <c r="E52" s="1011" t="s">
        <v>37</v>
      </c>
      <c r="F52" s="957" t="s">
        <v>318</v>
      </c>
      <c r="G52" s="608" t="s">
        <v>660</v>
      </c>
      <c r="H52" s="403" t="n">
        <v>2010</v>
      </c>
      <c r="I52" s="746" t="s">
        <v>41</v>
      </c>
      <c r="J52" s="1082" t="n">
        <v>2010</v>
      </c>
      <c r="K52" s="1082" t="s">
        <v>41</v>
      </c>
      <c r="L52" s="586" t="s">
        <v>161</v>
      </c>
      <c r="M52" s="1010"/>
      <c r="N52" s="258" t="s">
        <v>661</v>
      </c>
      <c r="O52" s="266" t="s">
        <v>30</v>
      </c>
    </row>
    <row r="53" customFormat="false" ht="49.5" hidden="false" customHeight="true" outlineLevel="0" collapsed="false">
      <c r="A53" s="1022" t="s">
        <v>691</v>
      </c>
      <c r="B53" s="368" t="n">
        <v>42</v>
      </c>
      <c r="C53" s="1037" t="n">
        <v>1</v>
      </c>
      <c r="D53" s="791" t="s">
        <v>537</v>
      </c>
      <c r="E53" s="349" t="s">
        <v>81</v>
      </c>
      <c r="F53" s="957" t="s">
        <v>318</v>
      </c>
      <c r="G53" s="678" t="s">
        <v>660</v>
      </c>
      <c r="H53" s="1080" t="n">
        <v>2010</v>
      </c>
      <c r="I53" s="1080" t="s">
        <v>328</v>
      </c>
      <c r="J53" s="1080" t="n">
        <v>2010</v>
      </c>
      <c r="K53" s="1083" t="s">
        <v>697</v>
      </c>
      <c r="L53" s="586" t="s">
        <v>161</v>
      </c>
      <c r="N53" s="258" t="s">
        <v>698</v>
      </c>
      <c r="O53" s="500"/>
    </row>
    <row r="54" customFormat="false" ht="51" hidden="false" customHeight="true" outlineLevel="0" collapsed="false">
      <c r="A54" s="1022" t="s">
        <v>691</v>
      </c>
      <c r="B54" s="1084" t="n">
        <v>43</v>
      </c>
      <c r="C54" s="1071" t="n">
        <v>1</v>
      </c>
      <c r="D54" s="1071" t="s">
        <v>699</v>
      </c>
      <c r="E54" s="727" t="s">
        <v>263</v>
      </c>
      <c r="F54" s="957" t="s">
        <v>318</v>
      </c>
      <c r="G54" s="608" t="s">
        <v>660</v>
      </c>
      <c r="H54" s="1072" t="n">
        <v>2010</v>
      </c>
      <c r="I54" s="1072" t="s">
        <v>40</v>
      </c>
      <c r="J54" s="1072" t="n">
        <v>2010</v>
      </c>
      <c r="K54" s="1072" t="s">
        <v>40</v>
      </c>
      <c r="L54" s="586" t="s">
        <v>161</v>
      </c>
      <c r="M54" s="1071"/>
      <c r="N54" s="1036"/>
      <c r="O54" s="500"/>
    </row>
    <row r="55" customFormat="false" ht="49.5" hidden="false" customHeight="true" outlineLevel="0" collapsed="false">
      <c r="A55" s="1085" t="s">
        <v>700</v>
      </c>
      <c r="B55" s="1084" t="n">
        <v>44</v>
      </c>
      <c r="C55" s="1071" t="n">
        <v>1</v>
      </c>
      <c r="D55" s="1071" t="s">
        <v>701</v>
      </c>
      <c r="E55" s="727" t="s">
        <v>263</v>
      </c>
      <c r="F55" s="957" t="s">
        <v>318</v>
      </c>
      <c r="G55" s="608" t="s">
        <v>660</v>
      </c>
      <c r="H55" s="1072" t="n">
        <v>2010</v>
      </c>
      <c r="I55" s="1072" t="s">
        <v>40</v>
      </c>
      <c r="J55" s="1072" t="n">
        <v>2010</v>
      </c>
      <c r="K55" s="1072" t="s">
        <v>40</v>
      </c>
      <c r="L55" s="586" t="s">
        <v>161</v>
      </c>
      <c r="M55" s="1071"/>
      <c r="N55" s="1073"/>
      <c r="O55" s="500"/>
    </row>
    <row r="56" customFormat="false" ht="48" hidden="false" customHeight="true" outlineLevel="0" collapsed="false">
      <c r="A56" s="1081" t="s">
        <v>702</v>
      </c>
      <c r="B56" s="879" t="n">
        <v>45</v>
      </c>
      <c r="C56" s="790" t="n">
        <v>1</v>
      </c>
      <c r="D56" s="784" t="s">
        <v>703</v>
      </c>
      <c r="E56" s="1071" t="s">
        <v>81</v>
      </c>
      <c r="F56" s="957" t="s">
        <v>318</v>
      </c>
      <c r="G56" s="586" t="s">
        <v>660</v>
      </c>
      <c r="H56" s="403" t="n">
        <v>2010</v>
      </c>
      <c r="I56" s="744" t="s">
        <v>41</v>
      </c>
      <c r="J56" s="403" t="n">
        <v>2010</v>
      </c>
      <c r="K56" s="454" t="s">
        <v>57</v>
      </c>
      <c r="L56" s="586" t="s">
        <v>161</v>
      </c>
      <c r="M56" s="790"/>
      <c r="N56" s="1073"/>
      <c r="O56" s="500"/>
    </row>
    <row r="57" customFormat="false" ht="43.5" hidden="false" customHeight="true" outlineLevel="0" collapsed="false">
      <c r="A57" s="413" t="s">
        <v>704</v>
      </c>
      <c r="B57" s="414" t="n">
        <v>46</v>
      </c>
      <c r="C57" s="782" t="n">
        <v>1</v>
      </c>
      <c r="D57" s="791" t="s">
        <v>304</v>
      </c>
      <c r="E57" s="349" t="s">
        <v>81</v>
      </c>
      <c r="F57" s="957" t="s">
        <v>318</v>
      </c>
      <c r="G57" s="678" t="s">
        <v>660</v>
      </c>
      <c r="H57" s="1080" t="n">
        <v>2010</v>
      </c>
      <c r="I57" s="1086" t="s">
        <v>41</v>
      </c>
      <c r="J57" s="1080" t="n">
        <v>2010</v>
      </c>
      <c r="K57" s="1086" t="s">
        <v>47</v>
      </c>
      <c r="L57" s="586" t="s">
        <v>161</v>
      </c>
      <c r="M57" s="59"/>
      <c r="N57" s="89"/>
      <c r="O57" s="500"/>
    </row>
    <row r="58" s="420" customFormat="true" ht="48.75" hidden="false" customHeight="true" outlineLevel="0" collapsed="false">
      <c r="A58" s="413" t="s">
        <v>94</v>
      </c>
      <c r="B58" s="414" t="n">
        <v>47</v>
      </c>
      <c r="C58" s="415"/>
      <c r="D58" s="416" t="s">
        <v>327</v>
      </c>
      <c r="E58" s="368" t="s">
        <v>70</v>
      </c>
      <c r="F58" s="1087" t="s">
        <v>318</v>
      </c>
      <c r="G58" s="71" t="s">
        <v>660</v>
      </c>
      <c r="H58" s="418" t="n">
        <v>2010</v>
      </c>
      <c r="I58" s="418" t="s">
        <v>328</v>
      </c>
      <c r="J58" s="418" t="n">
        <v>2010</v>
      </c>
      <c r="K58" s="413" t="s">
        <v>329</v>
      </c>
      <c r="L58" s="586" t="s">
        <v>161</v>
      </c>
      <c r="M58" s="1053"/>
      <c r="N58" s="258" t="s">
        <v>661</v>
      </c>
      <c r="O58" s="1045"/>
    </row>
    <row r="59" s="420" customFormat="true" ht="48" hidden="false" customHeight="true" outlineLevel="0" collapsed="false">
      <c r="A59" s="1088" t="s">
        <v>145</v>
      </c>
      <c r="B59" s="879" t="n">
        <v>48</v>
      </c>
      <c r="C59" s="1089"/>
      <c r="D59" s="879" t="s">
        <v>694</v>
      </c>
      <c r="E59" s="879" t="s">
        <v>67</v>
      </c>
      <c r="F59" s="1087" t="s">
        <v>318</v>
      </c>
      <c r="G59" s="587" t="s">
        <v>660</v>
      </c>
      <c r="H59" s="1090" t="n">
        <v>2010</v>
      </c>
      <c r="I59" s="744" t="s">
        <v>57</v>
      </c>
      <c r="J59" s="1090" t="n">
        <v>2010</v>
      </c>
      <c r="K59" s="744" t="s">
        <v>57</v>
      </c>
      <c r="L59" s="586" t="s">
        <v>161</v>
      </c>
      <c r="M59" s="1091"/>
      <c r="N59" s="1087"/>
      <c r="O59" s="1045"/>
    </row>
    <row r="60" s="356" customFormat="true" ht="15.75" hidden="false" customHeight="true" outlineLevel="0" collapsed="false">
      <c r="A60" s="1064" t="s">
        <v>330</v>
      </c>
      <c r="B60" s="1064"/>
      <c r="C60" s="1064"/>
      <c r="D60" s="1065"/>
      <c r="E60" s="1065"/>
      <c r="F60" s="1065"/>
      <c r="G60" s="1065"/>
      <c r="H60" s="1066"/>
      <c r="I60" s="1067"/>
      <c r="J60" s="1067"/>
      <c r="K60" s="1067"/>
      <c r="L60" s="1067"/>
      <c r="M60" s="1067"/>
      <c r="N60" s="1092"/>
      <c r="O60" s="471"/>
      <c r="AE60" s="1070"/>
    </row>
    <row r="61" customFormat="false" ht="15.75" hidden="false" customHeight="true" outlineLevel="0" collapsed="false">
      <c r="A61" s="1007" t="s">
        <v>705</v>
      </c>
      <c r="B61" s="1007"/>
      <c r="C61" s="1007"/>
      <c r="D61" s="1007"/>
      <c r="E61" s="1007"/>
      <c r="F61" s="1007"/>
      <c r="G61" s="1007"/>
      <c r="H61" s="1007"/>
      <c r="I61" s="1007"/>
      <c r="J61" s="1007"/>
      <c r="K61" s="1007"/>
      <c r="L61" s="1007"/>
      <c r="M61" s="1007"/>
      <c r="N61" s="1007"/>
      <c r="O61" s="500"/>
    </row>
    <row r="62" customFormat="false" ht="50.25" hidden="false" customHeight="true" outlineLevel="0" collapsed="false">
      <c r="A62" s="721" t="s">
        <v>706</v>
      </c>
      <c r="B62" s="374" t="n">
        <v>49</v>
      </c>
      <c r="C62" s="779" t="n">
        <v>1</v>
      </c>
      <c r="D62" s="770" t="s">
        <v>707</v>
      </c>
      <c r="E62" s="770" t="s">
        <v>37</v>
      </c>
      <c r="F62" s="958" t="s">
        <v>365</v>
      </c>
      <c r="G62" s="716" t="s">
        <v>660</v>
      </c>
      <c r="H62" s="655" t="n">
        <v>2010</v>
      </c>
      <c r="I62" s="1044" t="s">
        <v>41</v>
      </c>
      <c r="J62" s="299" t="n">
        <v>2010</v>
      </c>
      <c r="K62" s="586" t="s">
        <v>47</v>
      </c>
      <c r="L62" s="586" t="s">
        <v>161</v>
      </c>
      <c r="M62" s="1010"/>
      <c r="N62" s="1093"/>
      <c r="O62" s="500"/>
    </row>
    <row r="63" customFormat="false" ht="44.25" hidden="false" customHeight="true" outlineLevel="0" collapsed="false">
      <c r="A63" s="721" t="s">
        <v>706</v>
      </c>
      <c r="B63" s="374" t="n">
        <v>50</v>
      </c>
      <c r="C63" s="779" t="n">
        <v>1</v>
      </c>
      <c r="D63" s="770" t="s">
        <v>708</v>
      </c>
      <c r="E63" s="770" t="s">
        <v>70</v>
      </c>
      <c r="F63" s="958" t="s">
        <v>365</v>
      </c>
      <c r="G63" s="716" t="s">
        <v>660</v>
      </c>
      <c r="H63" s="655" t="n">
        <v>2010</v>
      </c>
      <c r="I63" s="1044" t="s">
        <v>41</v>
      </c>
      <c r="J63" s="299" t="n">
        <v>2010</v>
      </c>
      <c r="K63" s="586" t="s">
        <v>47</v>
      </c>
      <c r="L63" s="586" t="s">
        <v>161</v>
      </c>
      <c r="M63" s="1010"/>
      <c r="N63" s="1093"/>
      <c r="O63" s="500"/>
    </row>
    <row r="64" s="356" customFormat="true" ht="15.75" hidden="false" customHeight="true" outlineLevel="0" collapsed="false">
      <c r="A64" s="1064" t="s">
        <v>709</v>
      </c>
      <c r="B64" s="1064"/>
      <c r="C64" s="1064"/>
      <c r="D64" s="1065"/>
      <c r="E64" s="1065"/>
      <c r="F64" s="1065"/>
      <c r="G64" s="1065"/>
      <c r="H64" s="1066"/>
      <c r="I64" s="1067"/>
      <c r="J64" s="1067"/>
      <c r="K64" s="1067"/>
      <c r="L64" s="1094"/>
      <c r="M64" s="1067"/>
      <c r="N64" s="1092"/>
      <c r="O64" s="471"/>
      <c r="AE64" s="1070"/>
    </row>
    <row r="65" customFormat="false" ht="15.75" hidden="false" customHeight="true" outlineLevel="0" collapsed="false">
      <c r="A65" s="1007" t="s">
        <v>710</v>
      </c>
      <c r="B65" s="1007"/>
      <c r="C65" s="1007"/>
      <c r="D65" s="1007"/>
      <c r="E65" s="1007"/>
      <c r="F65" s="1007"/>
      <c r="G65" s="1007"/>
      <c r="H65" s="1007"/>
      <c r="I65" s="1007"/>
      <c r="J65" s="1007"/>
      <c r="K65" s="1007"/>
      <c r="L65" s="1007"/>
      <c r="M65" s="1007"/>
      <c r="N65" s="1007"/>
      <c r="O65" s="500"/>
    </row>
    <row r="66" s="8" customFormat="true" ht="49.5" hidden="false" customHeight="true" outlineLevel="0" collapsed="false">
      <c r="A66" s="105" t="s">
        <v>711</v>
      </c>
      <c r="B66" s="784" t="n">
        <v>51</v>
      </c>
      <c r="C66" s="955"/>
      <c r="D66" s="1095" t="s">
        <v>712</v>
      </c>
      <c r="E66" s="1096" t="s">
        <v>51</v>
      </c>
      <c r="F66" s="850" t="s">
        <v>418</v>
      </c>
      <c r="G66" s="716" t="s">
        <v>660</v>
      </c>
      <c r="H66" s="608" t="n">
        <v>2011</v>
      </c>
      <c r="I66" s="797" t="s">
        <v>481</v>
      </c>
      <c r="J66" s="608" t="n">
        <v>2011</v>
      </c>
      <c r="K66" s="797" t="s">
        <v>131</v>
      </c>
      <c r="L66" s="586" t="s">
        <v>161</v>
      </c>
      <c r="M66" s="850"/>
      <c r="N66" s="1097"/>
      <c r="O66" s="500"/>
      <c r="P66" s="501"/>
      <c r="Q66" s="501"/>
      <c r="R66" s="501"/>
      <c r="S66" s="501"/>
      <c r="T66" s="501"/>
      <c r="U66" s="501"/>
      <c r="V66" s="501"/>
      <c r="W66" s="501"/>
      <c r="X66" s="501"/>
      <c r="Y66" s="501"/>
      <c r="Z66" s="501"/>
      <c r="AA66" s="501"/>
      <c r="AB66" s="501"/>
      <c r="AC66" s="501"/>
      <c r="AD66" s="501"/>
    </row>
    <row r="67" s="404" customFormat="true" ht="47.25" hidden="false" customHeight="true" outlineLevel="0" collapsed="false">
      <c r="A67" s="105" t="s">
        <v>713</v>
      </c>
      <c r="B67" s="1098" t="n">
        <v>52</v>
      </c>
      <c r="C67" s="712"/>
      <c r="D67" s="1099" t="s">
        <v>714</v>
      </c>
      <c r="E67" s="770" t="s">
        <v>70</v>
      </c>
      <c r="F67" s="850" t="s">
        <v>418</v>
      </c>
      <c r="G67" s="716" t="s">
        <v>660</v>
      </c>
      <c r="H67" s="608" t="n">
        <v>2011</v>
      </c>
      <c r="I67" s="797" t="s">
        <v>481</v>
      </c>
      <c r="J67" s="608" t="n">
        <v>2011</v>
      </c>
      <c r="K67" s="608" t="s">
        <v>131</v>
      </c>
      <c r="L67" s="586" t="s">
        <v>161</v>
      </c>
      <c r="M67" s="850"/>
      <c r="N67" s="719"/>
      <c r="O67" s="719"/>
      <c r="P67" s="1100"/>
      <c r="Q67" s="1100"/>
      <c r="R67" s="1100"/>
      <c r="S67" s="1100"/>
      <c r="T67" s="1101"/>
      <c r="U67" s="1101"/>
      <c r="V67" s="1101"/>
      <c r="W67" s="1101"/>
      <c r="X67" s="1101"/>
      <c r="Y67" s="1101"/>
      <c r="Z67" s="1101"/>
      <c r="AA67" s="1101"/>
      <c r="AB67" s="1101"/>
      <c r="AC67" s="1101"/>
      <c r="AD67" s="1101"/>
    </row>
    <row r="68" s="356" customFormat="true" ht="15.75" hidden="false" customHeight="true" outlineLevel="0" collapsed="false">
      <c r="A68" s="1064" t="s">
        <v>715</v>
      </c>
      <c r="B68" s="1064"/>
      <c r="C68" s="1064"/>
      <c r="D68" s="1065"/>
      <c r="E68" s="1065"/>
      <c r="F68" s="1065"/>
      <c r="G68" s="1065"/>
      <c r="H68" s="1066"/>
      <c r="I68" s="1067"/>
      <c r="J68" s="1067"/>
      <c r="K68" s="1067"/>
      <c r="L68" s="1067"/>
      <c r="M68" s="1067"/>
      <c r="N68" s="1092"/>
      <c r="O68" s="471"/>
      <c r="AE68" s="1070"/>
    </row>
    <row r="69" s="356" customFormat="true" ht="15.75" hidden="false" customHeight="true" outlineLevel="0" collapsed="false">
      <c r="A69" s="1102"/>
      <c r="B69" s="1103"/>
      <c r="C69" s="1103"/>
      <c r="D69" s="1104"/>
      <c r="E69" s="1104"/>
      <c r="F69" s="1104"/>
      <c r="G69" s="1105"/>
      <c r="H69" s="1066"/>
      <c r="I69" s="1067"/>
      <c r="J69" s="1067"/>
      <c r="K69" s="1067"/>
      <c r="L69" s="1067"/>
      <c r="M69" s="1067"/>
      <c r="N69" s="1092"/>
      <c r="O69" s="471"/>
      <c r="AE69" s="1070"/>
    </row>
    <row r="70" s="1109" customFormat="true" ht="24.75" hidden="false" customHeight="true" outlineLevel="0" collapsed="false">
      <c r="A70" s="423" t="s">
        <v>331</v>
      </c>
      <c r="B70" s="423"/>
      <c r="C70" s="423"/>
      <c r="D70" s="423"/>
      <c r="E70" s="423"/>
      <c r="F70" s="423"/>
      <c r="G70" s="423"/>
      <c r="H70" s="544"/>
      <c r="I70" s="544"/>
      <c r="J70" s="544"/>
      <c r="K70" s="544"/>
      <c r="L70" s="1106"/>
      <c r="M70" s="546"/>
      <c r="N70" s="1107"/>
      <c r="O70" s="1108"/>
      <c r="AE70" s="1110"/>
    </row>
    <row r="71" s="1109" customFormat="true" ht="20.25" hidden="false" customHeight="true" outlineLevel="0" collapsed="false">
      <c r="A71" s="923" t="s">
        <v>716</v>
      </c>
      <c r="B71" s="923"/>
      <c r="C71" s="923"/>
      <c r="D71" s="923"/>
      <c r="E71" s="923"/>
      <c r="F71" s="923"/>
      <c r="G71" s="923"/>
      <c r="H71" s="924"/>
      <c r="I71" s="924"/>
      <c r="J71" s="924"/>
      <c r="K71" s="924"/>
      <c r="L71" s="924"/>
      <c r="M71" s="924"/>
      <c r="N71" s="1111"/>
      <c r="O71" s="1108"/>
      <c r="AE71" s="356"/>
    </row>
    <row r="72" s="1109" customFormat="true" ht="20.25" hidden="false" customHeight="true" outlineLevel="0" collapsed="false">
      <c r="A72" s="423" t="s">
        <v>717</v>
      </c>
      <c r="B72" s="423"/>
      <c r="C72" s="423"/>
      <c r="D72" s="423"/>
      <c r="E72" s="423"/>
      <c r="F72" s="423"/>
      <c r="G72" s="423"/>
      <c r="H72" s="924"/>
      <c r="I72" s="924"/>
      <c r="J72" s="924"/>
      <c r="K72" s="924"/>
      <c r="L72" s="924"/>
      <c r="M72" s="924"/>
      <c r="N72" s="1111"/>
      <c r="O72" s="1108"/>
      <c r="AE72" s="356"/>
    </row>
    <row r="73" s="1109" customFormat="true" ht="18.75" hidden="false" customHeight="true" outlineLevel="0" collapsed="false">
      <c r="A73" s="430" t="s">
        <v>718</v>
      </c>
      <c r="B73" s="430"/>
      <c r="C73" s="430"/>
      <c r="D73" s="430"/>
      <c r="E73" s="430"/>
      <c r="F73" s="430"/>
      <c r="G73" s="430"/>
      <c r="H73" s="924"/>
      <c r="I73" s="924"/>
      <c r="J73" s="924"/>
      <c r="K73" s="924"/>
      <c r="L73" s="924"/>
      <c r="M73" s="924"/>
      <c r="N73" s="1111"/>
      <c r="O73" s="1108"/>
      <c r="AE73" s="356"/>
    </row>
    <row r="74" s="1109" customFormat="true" ht="22.5" hidden="false" customHeight="true" outlineLevel="0" collapsed="false">
      <c r="A74" s="926" t="s">
        <v>719</v>
      </c>
      <c r="B74" s="926"/>
      <c r="C74" s="926"/>
      <c r="D74" s="926"/>
      <c r="E74" s="926"/>
      <c r="F74" s="926"/>
      <c r="G74" s="926"/>
      <c r="H74" s="924"/>
      <c r="I74" s="924"/>
      <c r="J74" s="924"/>
      <c r="K74" s="924"/>
      <c r="L74" s="924"/>
      <c r="M74" s="924"/>
      <c r="N74" s="1111"/>
      <c r="O74" s="1108"/>
      <c r="AE74" s="356"/>
    </row>
    <row r="75" customFormat="false" ht="15" hidden="false" customHeight="false" outlineLevel="0" collapsed="false">
      <c r="O75" s="1112"/>
    </row>
  </sheetData>
  <mergeCells count="17">
    <mergeCell ref="B1:N1"/>
    <mergeCell ref="A2:N2"/>
    <mergeCell ref="A5:N5"/>
    <mergeCell ref="B20:B23"/>
    <mergeCell ref="E20:E23"/>
    <mergeCell ref="A44:C44"/>
    <mergeCell ref="A45:N45"/>
    <mergeCell ref="A60:C60"/>
    <mergeCell ref="A61:N61"/>
    <mergeCell ref="A64:C64"/>
    <mergeCell ref="A65:N65"/>
    <mergeCell ref="A68:C68"/>
    <mergeCell ref="A70:G70"/>
    <mergeCell ref="A71:G71"/>
    <mergeCell ref="A72:G72"/>
    <mergeCell ref="A73:G73"/>
    <mergeCell ref="A74:G74"/>
  </mergeCells>
  <dataValidations count="1">
    <dataValidation allowBlank="true" errorStyle="stop" operator="between" showDropDown="false" showErrorMessage="true" showInputMessage="false" sqref="E7:E8 E13 E24 E26:E32 E43 E51:E52" type="textLength">
      <formula1>0</formula1>
      <formula2>240</formula2>
    </dataValidation>
  </dataValidations>
  <printOptions headings="false" gridLines="false" gridLinesSet="true" horizontalCentered="false" verticalCentered="false"/>
  <pageMargins left="0.275694444444444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8" man="true" max="16383" min="0"/>
    <brk id="42" man="true" max="16383" min="0"/>
    <brk id="58" man="true" max="16383" min="0"/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H13" activeCellId="0" sqref="H1:H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14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35.56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14.28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0" width="8.99"/>
    <col collapsed="false" customWidth="true" hidden="false" outlineLevel="0" max="12" min="12" style="0" width="13.99"/>
    <col collapsed="false" customWidth="true" hidden="false" outlineLevel="0" max="13" min="13" style="0" width="7.42"/>
    <col collapsed="false" customWidth="true" hidden="false" outlineLevel="0" max="14" min="14" style="0" width="17.14"/>
    <col collapsed="false" customWidth="true" hidden="false" outlineLevel="0" max="15" min="15" style="0" width="16.84"/>
  </cols>
  <sheetData>
    <row r="1" s="4" customFormat="tru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114" customFormat="true" ht="16.5" hidden="false" customHeight="false" outlineLevel="0" collapsed="false">
      <c r="A2" s="1113" t="s">
        <v>720</v>
      </c>
      <c r="B2" s="1113"/>
      <c r="C2" s="111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2" customFormat="true" ht="199.5" hidden="false" customHeight="true" outlineLevel="0" collapsed="false">
      <c r="A3" s="1115" t="s">
        <v>256</v>
      </c>
      <c r="B3" s="1116" t="s">
        <v>3</v>
      </c>
      <c r="C3" s="1116" t="s">
        <v>4</v>
      </c>
      <c r="D3" s="1117" t="s">
        <v>5</v>
      </c>
      <c r="E3" s="1116" t="s">
        <v>721</v>
      </c>
      <c r="F3" s="1118" t="s">
        <v>722</v>
      </c>
      <c r="G3" s="1116" t="s">
        <v>723</v>
      </c>
      <c r="H3" s="1116" t="s">
        <v>9</v>
      </c>
      <c r="I3" s="1116" t="s">
        <v>10</v>
      </c>
      <c r="J3" s="1116" t="s">
        <v>11</v>
      </c>
      <c r="K3" s="1116" t="s">
        <v>12</v>
      </c>
      <c r="L3" s="1116" t="s">
        <v>13</v>
      </c>
      <c r="M3" s="1116" t="s">
        <v>257</v>
      </c>
      <c r="N3" s="1119" t="s">
        <v>15</v>
      </c>
      <c r="O3" s="1120"/>
      <c r="P3" s="1120"/>
      <c r="Q3" s="1120"/>
      <c r="R3" s="1120"/>
      <c r="S3" s="1120"/>
      <c r="T3" s="1120"/>
    </row>
    <row r="4" s="2" customFormat="true" ht="15" hidden="false" customHeight="false" outlineLevel="0" collapsed="false">
      <c r="A4" s="1121" t="n">
        <v>1</v>
      </c>
      <c r="B4" s="1122" t="n">
        <v>2</v>
      </c>
      <c r="C4" s="1122" t="n">
        <v>3</v>
      </c>
      <c r="D4" s="1122" t="n">
        <v>4</v>
      </c>
      <c r="E4" s="1122" t="n">
        <v>5</v>
      </c>
      <c r="F4" s="1122" t="n">
        <v>6</v>
      </c>
      <c r="G4" s="1122" t="n">
        <v>7</v>
      </c>
      <c r="H4" s="1122" t="n">
        <v>9</v>
      </c>
      <c r="I4" s="1122" t="n">
        <v>10</v>
      </c>
      <c r="J4" s="1122" t="n">
        <v>11</v>
      </c>
      <c r="K4" s="1122" t="n">
        <v>12</v>
      </c>
      <c r="L4" s="1122" t="n">
        <v>13</v>
      </c>
      <c r="M4" s="1122" t="n">
        <v>14</v>
      </c>
      <c r="N4" s="1123" t="n">
        <v>15</v>
      </c>
      <c r="O4" s="1120"/>
      <c r="P4" s="1120"/>
      <c r="Q4" s="1120"/>
      <c r="R4" s="1120"/>
      <c r="S4" s="1120"/>
      <c r="T4" s="1120"/>
    </row>
    <row r="5" s="1126" customFormat="true" ht="26.25" hidden="false" customHeight="true" outlineLevel="0" collapsed="false">
      <c r="A5" s="1124" t="s">
        <v>34</v>
      </c>
      <c r="B5" s="1124"/>
      <c r="C5" s="1124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1125"/>
    </row>
    <row r="6" s="1132" customFormat="true" ht="50.25" hidden="false" customHeight="true" outlineLevel="0" collapsed="false">
      <c r="A6" s="113" t="s">
        <v>724</v>
      </c>
      <c r="B6" s="123" t="n">
        <v>1</v>
      </c>
      <c r="C6" s="123" t="n">
        <v>1</v>
      </c>
      <c r="D6" s="113" t="s">
        <v>725</v>
      </c>
      <c r="E6" s="1127" t="s">
        <v>51</v>
      </c>
      <c r="F6" s="1128" t="s">
        <v>726</v>
      </c>
      <c r="G6" s="661" t="s">
        <v>616</v>
      </c>
      <c r="H6" s="661" t="n">
        <v>2010</v>
      </c>
      <c r="I6" s="661" t="s">
        <v>318</v>
      </c>
      <c r="J6" s="661" t="n">
        <v>2010</v>
      </c>
      <c r="K6" s="661" t="s">
        <v>418</v>
      </c>
      <c r="L6" s="655" t="s">
        <v>161</v>
      </c>
      <c r="M6" s="1129"/>
      <c r="N6" s="1130"/>
      <c r="O6" s="1131"/>
      <c r="P6" s="1131"/>
      <c r="Q6" s="1131"/>
      <c r="R6" s="1131"/>
      <c r="S6" s="1131"/>
      <c r="T6" s="1131"/>
      <c r="U6" s="1131"/>
      <c r="V6" s="1131"/>
      <c r="W6" s="1131"/>
      <c r="X6" s="1131"/>
      <c r="Y6" s="1131"/>
      <c r="Z6" s="1131"/>
      <c r="AA6" s="1131"/>
      <c r="AB6" s="1131"/>
      <c r="AC6" s="1131"/>
      <c r="AD6" s="1131"/>
      <c r="AE6" s="1131"/>
      <c r="AF6" s="1131"/>
      <c r="AG6" s="1131"/>
      <c r="AH6" s="1131"/>
      <c r="AI6" s="1131"/>
      <c r="AJ6" s="1131"/>
      <c r="AK6" s="1131"/>
      <c r="AL6" s="1131"/>
      <c r="AM6" s="1131"/>
      <c r="AN6" s="1131"/>
      <c r="AO6" s="1131"/>
      <c r="AP6" s="1131"/>
      <c r="AQ6" s="1131"/>
      <c r="AR6" s="1131"/>
      <c r="AS6" s="1131"/>
      <c r="AT6" s="1131"/>
      <c r="AU6" s="1131"/>
      <c r="AV6" s="1131"/>
      <c r="AW6" s="1131"/>
      <c r="AX6" s="1131"/>
      <c r="AY6" s="1131"/>
      <c r="AZ6" s="1131"/>
      <c r="BA6" s="1131"/>
      <c r="BB6" s="1131"/>
      <c r="BC6" s="1131"/>
      <c r="BD6" s="1131"/>
      <c r="BE6" s="1131"/>
      <c r="BF6" s="1131"/>
      <c r="BG6" s="1131"/>
      <c r="BH6" s="1131"/>
      <c r="BI6" s="1131"/>
    </row>
    <row r="7" s="1136" customFormat="true" ht="23.25" hidden="false" customHeight="true" outlineLevel="0" collapsed="false">
      <c r="A7" s="175" t="s">
        <v>169</v>
      </c>
      <c r="B7" s="661" t="n">
        <v>2</v>
      </c>
      <c r="C7" s="661" t="n">
        <v>1</v>
      </c>
      <c r="D7" s="1133" t="s">
        <v>727</v>
      </c>
      <c r="E7" s="1127" t="s">
        <v>51</v>
      </c>
      <c r="F7" s="1128" t="s">
        <v>726</v>
      </c>
      <c r="G7" s="661" t="s">
        <v>435</v>
      </c>
      <c r="H7" s="661" t="n">
        <v>2010</v>
      </c>
      <c r="I7" s="661" t="s">
        <v>318</v>
      </c>
      <c r="J7" s="661" t="n">
        <v>2010</v>
      </c>
      <c r="K7" s="661" t="s">
        <v>418</v>
      </c>
      <c r="L7" s="655" t="s">
        <v>161</v>
      </c>
      <c r="M7" s="1134"/>
      <c r="N7" s="1135"/>
    </row>
    <row r="8" s="1136" customFormat="true" ht="23.25" hidden="false" customHeight="true" outlineLevel="0" collapsed="false">
      <c r="A8" s="175" t="s">
        <v>35</v>
      </c>
      <c r="B8" s="661"/>
      <c r="C8" s="661" t="n">
        <v>2</v>
      </c>
      <c r="D8" s="1133" t="s">
        <v>727</v>
      </c>
      <c r="E8" s="1127" t="s">
        <v>51</v>
      </c>
      <c r="F8" s="1128" t="s">
        <v>726</v>
      </c>
      <c r="G8" s="661" t="s">
        <v>435</v>
      </c>
      <c r="H8" s="661" t="n">
        <v>2010</v>
      </c>
      <c r="I8" s="661" t="s">
        <v>318</v>
      </c>
      <c r="J8" s="661" t="n">
        <v>2010</v>
      </c>
      <c r="K8" s="661" t="s">
        <v>418</v>
      </c>
      <c r="L8" s="655" t="s">
        <v>161</v>
      </c>
      <c r="M8" s="1134"/>
      <c r="N8" s="1135"/>
    </row>
    <row r="9" s="1136" customFormat="true" ht="20.25" hidden="false" customHeight="true" outlineLevel="0" collapsed="false">
      <c r="A9" s="175" t="s">
        <v>121</v>
      </c>
      <c r="B9" s="661"/>
      <c r="C9" s="661" t="n">
        <v>3</v>
      </c>
      <c r="D9" s="1133" t="s">
        <v>727</v>
      </c>
      <c r="E9" s="1127" t="s">
        <v>51</v>
      </c>
      <c r="F9" s="1128" t="s">
        <v>726</v>
      </c>
      <c r="G9" s="661" t="s">
        <v>435</v>
      </c>
      <c r="H9" s="661" t="n">
        <v>2010</v>
      </c>
      <c r="I9" s="661" t="s">
        <v>318</v>
      </c>
      <c r="J9" s="661" t="n">
        <v>2010</v>
      </c>
      <c r="K9" s="661" t="s">
        <v>418</v>
      </c>
      <c r="L9" s="655" t="s">
        <v>161</v>
      </c>
      <c r="M9" s="1134"/>
      <c r="N9" s="1135"/>
    </row>
    <row r="10" s="1136" customFormat="true" ht="19.5" hidden="false" customHeight="true" outlineLevel="0" collapsed="false">
      <c r="A10" s="175" t="s">
        <v>94</v>
      </c>
      <c r="B10" s="661"/>
      <c r="C10" s="661" t="n">
        <v>4</v>
      </c>
      <c r="D10" s="1133" t="s">
        <v>727</v>
      </c>
      <c r="E10" s="1127" t="s">
        <v>51</v>
      </c>
      <c r="F10" s="1128" t="s">
        <v>726</v>
      </c>
      <c r="G10" s="661" t="s">
        <v>435</v>
      </c>
      <c r="H10" s="661" t="n">
        <v>2010</v>
      </c>
      <c r="I10" s="661" t="s">
        <v>318</v>
      </c>
      <c r="J10" s="661" t="n">
        <v>2010</v>
      </c>
      <c r="K10" s="661" t="s">
        <v>418</v>
      </c>
      <c r="L10" s="655" t="s">
        <v>161</v>
      </c>
      <c r="M10" s="1134"/>
      <c r="N10" s="1135"/>
    </row>
    <row r="11" s="1136" customFormat="true" ht="21.75" hidden="false" customHeight="true" outlineLevel="0" collapsed="false">
      <c r="A11" s="175" t="s">
        <v>728</v>
      </c>
      <c r="B11" s="661"/>
      <c r="C11" s="661" t="n">
        <v>5</v>
      </c>
      <c r="D11" s="1133" t="s">
        <v>727</v>
      </c>
      <c r="E11" s="1127" t="s">
        <v>51</v>
      </c>
      <c r="F11" s="1128" t="s">
        <v>726</v>
      </c>
      <c r="G11" s="661" t="s">
        <v>435</v>
      </c>
      <c r="H11" s="661" t="n">
        <v>2010</v>
      </c>
      <c r="I11" s="661" t="s">
        <v>318</v>
      </c>
      <c r="J11" s="661" t="n">
        <v>2010</v>
      </c>
      <c r="K11" s="661" t="s">
        <v>418</v>
      </c>
      <c r="L11" s="655" t="s">
        <v>161</v>
      </c>
      <c r="M11" s="1134"/>
      <c r="N11" s="1135"/>
    </row>
    <row r="12" s="1136" customFormat="true" ht="20.25" hidden="false" customHeight="true" outlineLevel="0" collapsed="false">
      <c r="A12" s="175" t="s">
        <v>158</v>
      </c>
      <c r="B12" s="661"/>
      <c r="C12" s="661" t="n">
        <v>6</v>
      </c>
      <c r="D12" s="1133" t="s">
        <v>727</v>
      </c>
      <c r="E12" s="1127" t="s">
        <v>51</v>
      </c>
      <c r="F12" s="1128" t="s">
        <v>726</v>
      </c>
      <c r="G12" s="661" t="s">
        <v>435</v>
      </c>
      <c r="H12" s="661" t="n">
        <v>2010</v>
      </c>
      <c r="I12" s="661" t="s">
        <v>318</v>
      </c>
      <c r="J12" s="661" t="n">
        <v>2010</v>
      </c>
      <c r="K12" s="661" t="s">
        <v>418</v>
      </c>
      <c r="L12" s="655" t="s">
        <v>161</v>
      </c>
      <c r="M12" s="1134"/>
      <c r="N12" s="1135"/>
    </row>
    <row r="13" s="1138" customFormat="true" ht="39.75" hidden="false" customHeight="true" outlineLevel="0" collapsed="false">
      <c r="A13" s="661" t="s">
        <v>729</v>
      </c>
      <c r="B13" s="661" t="n">
        <v>3</v>
      </c>
      <c r="C13" s="661" t="n">
        <v>1</v>
      </c>
      <c r="D13" s="1133" t="s">
        <v>730</v>
      </c>
      <c r="E13" s="1127" t="s">
        <v>70</v>
      </c>
      <c r="F13" s="1128" t="s">
        <v>726</v>
      </c>
      <c r="G13" s="661" t="s">
        <v>616</v>
      </c>
      <c r="H13" s="661" t="n">
        <v>2010</v>
      </c>
      <c r="I13" s="661" t="s">
        <v>318</v>
      </c>
      <c r="J13" s="661" t="n">
        <v>2010</v>
      </c>
      <c r="K13" s="661" t="s">
        <v>318</v>
      </c>
      <c r="L13" s="655" t="s">
        <v>161</v>
      </c>
      <c r="M13" s="1134"/>
      <c r="N13" s="1137"/>
    </row>
    <row r="14" s="1126" customFormat="true" ht="26.25" hidden="false" customHeight="true" outlineLevel="0" collapsed="false">
      <c r="A14" s="1139"/>
      <c r="B14" s="476"/>
      <c r="C14" s="477"/>
      <c r="D14" s="478" t="s">
        <v>352</v>
      </c>
      <c r="E14" s="1140"/>
      <c r="F14" s="480"/>
      <c r="G14" s="481"/>
      <c r="H14" s="482"/>
      <c r="I14" s="483"/>
      <c r="J14" s="482"/>
      <c r="K14" s="483"/>
      <c r="L14" s="484"/>
      <c r="M14" s="485"/>
      <c r="N14" s="1141"/>
    </row>
    <row r="15" s="1126" customFormat="true" ht="26.25" hidden="false" customHeight="true" outlineLevel="0" collapsed="false">
      <c r="A15" s="1124" t="s">
        <v>353</v>
      </c>
      <c r="B15" s="1124"/>
      <c r="C15" s="1124"/>
      <c r="D15" s="490"/>
      <c r="E15" s="489"/>
      <c r="F15" s="490"/>
      <c r="G15" s="490"/>
      <c r="H15" s="490"/>
      <c r="I15" s="490"/>
      <c r="J15" s="490"/>
      <c r="K15" s="490"/>
      <c r="L15" s="490"/>
      <c r="M15" s="490"/>
      <c r="N15" s="1125"/>
    </row>
    <row r="16" s="1143" customFormat="true" ht="81.75" hidden="false" customHeight="true" outlineLevel="0" collapsed="false">
      <c r="A16" s="113" t="s">
        <v>731</v>
      </c>
      <c r="B16" s="123" t="n">
        <v>4</v>
      </c>
      <c r="C16" s="123" t="n">
        <v>1</v>
      </c>
      <c r="D16" s="113" t="s">
        <v>732</v>
      </c>
      <c r="E16" s="1127" t="s">
        <v>51</v>
      </c>
      <c r="F16" s="1128" t="s">
        <v>733</v>
      </c>
      <c r="G16" s="661" t="s">
        <v>616</v>
      </c>
      <c r="H16" s="123" t="n">
        <v>2010</v>
      </c>
      <c r="I16" s="661" t="s">
        <v>318</v>
      </c>
      <c r="J16" s="123" t="n">
        <v>2010</v>
      </c>
      <c r="K16" s="661" t="s">
        <v>365</v>
      </c>
      <c r="L16" s="655" t="s">
        <v>161</v>
      </c>
      <c r="M16" s="1129"/>
      <c r="N16" s="1130"/>
      <c r="O16" s="1142"/>
      <c r="P16" s="1142"/>
      <c r="Q16" s="1142"/>
      <c r="R16" s="1142"/>
      <c r="S16" s="1142"/>
      <c r="T16" s="1142"/>
      <c r="U16" s="1142"/>
      <c r="V16" s="1142"/>
      <c r="W16" s="1142"/>
      <c r="X16" s="1142"/>
      <c r="Y16" s="1142"/>
      <c r="Z16" s="1142"/>
      <c r="AA16" s="1142"/>
      <c r="AB16" s="1142"/>
      <c r="AC16" s="1142"/>
      <c r="AD16" s="1142"/>
      <c r="AE16" s="1142"/>
      <c r="AF16" s="1142"/>
      <c r="AG16" s="1142"/>
      <c r="AH16" s="1142"/>
      <c r="AI16" s="1142"/>
      <c r="AJ16" s="1142"/>
      <c r="AK16" s="1142"/>
      <c r="AL16" s="1142"/>
      <c r="AM16" s="1142"/>
      <c r="AN16" s="1142"/>
      <c r="AO16" s="1142"/>
      <c r="AP16" s="1142"/>
      <c r="AQ16" s="1142"/>
      <c r="AR16" s="1142"/>
      <c r="AS16" s="1142"/>
      <c r="AT16" s="1142"/>
      <c r="AU16" s="1142"/>
      <c r="AV16" s="1142"/>
      <c r="AW16" s="1142"/>
      <c r="AX16" s="1142"/>
      <c r="AY16" s="1142"/>
      <c r="AZ16" s="1142"/>
      <c r="BA16" s="1142"/>
      <c r="BB16" s="1142"/>
      <c r="BC16" s="1142"/>
      <c r="BD16" s="1142"/>
      <c r="BE16" s="1142"/>
      <c r="BF16" s="1142"/>
      <c r="BG16" s="1142"/>
      <c r="BH16" s="1142"/>
      <c r="BI16" s="1142"/>
    </row>
    <row r="17" s="1143" customFormat="true" ht="49.5" hidden="false" customHeight="true" outlineLevel="0" collapsed="false">
      <c r="A17" s="113" t="s">
        <v>731</v>
      </c>
      <c r="B17" s="123" t="n">
        <v>5</v>
      </c>
      <c r="C17" s="123" t="n">
        <v>1</v>
      </c>
      <c r="D17" s="113" t="s">
        <v>734</v>
      </c>
      <c r="E17" s="1127" t="s">
        <v>51</v>
      </c>
      <c r="F17" s="1128" t="s">
        <v>733</v>
      </c>
      <c r="G17" s="661" t="s">
        <v>616</v>
      </c>
      <c r="H17" s="123" t="n">
        <v>2010</v>
      </c>
      <c r="I17" s="661" t="s">
        <v>318</v>
      </c>
      <c r="J17" s="123" t="n">
        <v>2010</v>
      </c>
      <c r="K17" s="661" t="s">
        <v>318</v>
      </c>
      <c r="L17" s="655" t="s">
        <v>161</v>
      </c>
      <c r="M17" s="1129"/>
      <c r="N17" s="1130"/>
      <c r="O17" s="1142"/>
      <c r="P17" s="1142"/>
      <c r="Q17" s="1142"/>
      <c r="R17" s="1142"/>
      <c r="S17" s="1142"/>
      <c r="T17" s="1142"/>
      <c r="U17" s="1142"/>
      <c r="V17" s="1142"/>
      <c r="W17" s="1142"/>
      <c r="X17" s="1142"/>
      <c r="Y17" s="1142"/>
      <c r="Z17" s="1142"/>
      <c r="AA17" s="1142"/>
      <c r="AB17" s="1142"/>
      <c r="AC17" s="1142"/>
      <c r="AD17" s="1142"/>
      <c r="AE17" s="1142"/>
      <c r="AF17" s="1142"/>
      <c r="AG17" s="1142"/>
      <c r="AH17" s="1142"/>
      <c r="AI17" s="1142"/>
      <c r="AJ17" s="1142"/>
      <c r="AK17" s="1142"/>
      <c r="AL17" s="1142"/>
      <c r="AM17" s="1142"/>
      <c r="AN17" s="1142"/>
      <c r="AO17" s="1142"/>
      <c r="AP17" s="1142"/>
      <c r="AQ17" s="1142"/>
      <c r="AR17" s="1142"/>
      <c r="AS17" s="1142"/>
      <c r="AT17" s="1142"/>
      <c r="AU17" s="1142"/>
      <c r="AV17" s="1142"/>
      <c r="AW17" s="1142"/>
      <c r="AX17" s="1142"/>
      <c r="AY17" s="1142"/>
      <c r="AZ17" s="1142"/>
      <c r="BA17" s="1142"/>
      <c r="BB17" s="1142"/>
      <c r="BC17" s="1142"/>
      <c r="BD17" s="1142"/>
      <c r="BE17" s="1142"/>
      <c r="BF17" s="1142"/>
      <c r="BG17" s="1142"/>
      <c r="BH17" s="1142"/>
      <c r="BI17" s="1142"/>
    </row>
    <row r="18" s="1126" customFormat="true" ht="26.25" hidden="false" customHeight="true" outlineLevel="0" collapsed="false">
      <c r="A18" s="1139"/>
      <c r="B18" s="476"/>
      <c r="C18" s="477"/>
      <c r="D18" s="478" t="s">
        <v>363</v>
      </c>
      <c r="E18" s="1140"/>
      <c r="F18" s="480"/>
      <c r="G18" s="481"/>
      <c r="H18" s="482"/>
      <c r="I18" s="483"/>
      <c r="J18" s="482"/>
      <c r="K18" s="483"/>
      <c r="L18" s="484"/>
      <c r="M18" s="485"/>
      <c r="N18" s="1141"/>
    </row>
    <row r="19" s="1126" customFormat="true" ht="26.25" hidden="false" customHeight="true" outlineLevel="0" collapsed="false">
      <c r="A19" s="1124" t="s">
        <v>229</v>
      </c>
      <c r="B19" s="1124"/>
      <c r="C19" s="1124"/>
      <c r="D19" s="490"/>
      <c r="E19" s="489"/>
      <c r="F19" s="490"/>
      <c r="G19" s="490"/>
      <c r="H19" s="490"/>
      <c r="I19" s="490"/>
      <c r="J19" s="490"/>
      <c r="K19" s="490"/>
      <c r="L19" s="490"/>
      <c r="M19" s="490"/>
      <c r="N19" s="1125"/>
    </row>
    <row r="20" s="1149" customFormat="true" ht="26.25" hidden="false" customHeight="true" outlineLevel="0" collapsed="false">
      <c r="A20" s="1144"/>
      <c r="B20" s="1145"/>
      <c r="C20" s="175"/>
      <c r="D20" s="1146"/>
      <c r="E20" s="1147"/>
      <c r="F20" s="643"/>
      <c r="G20" s="71"/>
      <c r="H20" s="645"/>
      <c r="I20" s="797"/>
      <c r="J20" s="645"/>
      <c r="K20" s="797"/>
      <c r="L20" s="646"/>
      <c r="M20" s="1148"/>
      <c r="N20" s="214"/>
    </row>
    <row r="21" s="2" customFormat="true" ht="15" hidden="false" customHeight="true" outlineLevel="0" collapsed="false">
      <c r="A21" s="947" t="s">
        <v>248</v>
      </c>
      <c r="B21" s="947"/>
      <c r="C21" s="947"/>
      <c r="D21" s="1150"/>
      <c r="E21" s="1151"/>
      <c r="F21" s="1152"/>
      <c r="G21" s="1153"/>
      <c r="H21" s="1153"/>
      <c r="I21" s="1153"/>
      <c r="J21" s="1153"/>
      <c r="K21" s="1153"/>
      <c r="L21" s="1154"/>
      <c r="M21" s="1155"/>
      <c r="N21" s="1156"/>
      <c r="O21" s="1120"/>
      <c r="P21" s="1120"/>
      <c r="Q21" s="1120"/>
      <c r="R21" s="1120"/>
      <c r="S21" s="1120"/>
      <c r="T21" s="1120"/>
      <c r="U21" s="1120"/>
      <c r="V21" s="1120"/>
      <c r="W21" s="1120"/>
      <c r="X21" s="1120"/>
      <c r="Y21" s="1120"/>
      <c r="Z21" s="1120"/>
      <c r="AA21" s="1120"/>
      <c r="AB21" s="1120"/>
      <c r="AC21" s="1120"/>
      <c r="AD21" s="1120"/>
      <c r="AE21" s="1120"/>
      <c r="AF21" s="1120"/>
      <c r="AG21" s="1120"/>
      <c r="AH21" s="1120"/>
      <c r="AI21" s="1120"/>
      <c r="AJ21" s="1120"/>
      <c r="AK21" s="1120"/>
      <c r="AL21" s="1120"/>
      <c r="AM21" s="1120"/>
      <c r="AN21" s="1120"/>
      <c r="AO21" s="1120"/>
      <c r="AP21" s="1120"/>
      <c r="AQ21" s="1120"/>
      <c r="AR21" s="1120"/>
      <c r="AS21" s="1120"/>
      <c r="AT21" s="1120"/>
      <c r="AU21" s="1120"/>
      <c r="AV21" s="1120"/>
      <c r="AW21" s="1120"/>
      <c r="AX21" s="1120"/>
      <c r="AY21" s="1120"/>
      <c r="AZ21" s="1120"/>
      <c r="BA21" s="1120"/>
      <c r="BB21" s="1120"/>
      <c r="BC21" s="1120"/>
      <c r="BD21" s="1120"/>
      <c r="BE21" s="1120"/>
      <c r="BF21" s="1120"/>
      <c r="BG21" s="1120"/>
      <c r="BH21" s="1120"/>
      <c r="BI21" s="1120"/>
    </row>
    <row r="22" s="1157" customFormat="true" ht="48.75" hidden="false" customHeight="true" outlineLevel="0" collapsed="false">
      <c r="A22" s="175" t="s">
        <v>169</v>
      </c>
      <c r="B22" s="661" t="n">
        <v>6</v>
      </c>
      <c r="C22" s="661" t="n">
        <v>1</v>
      </c>
      <c r="D22" s="1133" t="s">
        <v>735</v>
      </c>
      <c r="E22" s="1127" t="s">
        <v>70</v>
      </c>
      <c r="F22" s="1128" t="s">
        <v>371</v>
      </c>
      <c r="G22" s="661" t="s">
        <v>616</v>
      </c>
      <c r="H22" s="661" t="n">
        <v>2010</v>
      </c>
      <c r="I22" s="661" t="s">
        <v>418</v>
      </c>
      <c r="J22" s="123" t="n">
        <v>2011</v>
      </c>
      <c r="K22" s="661" t="s">
        <v>264</v>
      </c>
      <c r="L22" s="655" t="s">
        <v>161</v>
      </c>
      <c r="M22" s="1129"/>
      <c r="N22" s="1130"/>
    </row>
    <row r="23" s="2" customFormat="true" ht="120" hidden="true" customHeight="false" outlineLevel="1" collapsed="false">
      <c r="A23" s="266" t="s">
        <v>736</v>
      </c>
      <c r="B23" s="1158"/>
      <c r="C23" s="1158" t="n">
        <v>1</v>
      </c>
      <c r="D23" s="1159" t="s">
        <v>737</v>
      </c>
      <c r="E23" s="1160" t="s">
        <v>738</v>
      </c>
      <c r="F23" s="1161" t="s">
        <v>384</v>
      </c>
      <c r="G23" s="1162" t="s">
        <v>616</v>
      </c>
      <c r="H23" s="266" t="n">
        <v>2009</v>
      </c>
      <c r="I23" s="266" t="s">
        <v>384</v>
      </c>
      <c r="J23" s="266" t="n">
        <v>2009</v>
      </c>
      <c r="K23" s="266" t="s">
        <v>384</v>
      </c>
      <c r="L23" s="1163" t="s">
        <v>736</v>
      </c>
      <c r="M23" s="682"/>
      <c r="N23" s="1164" t="s">
        <v>739</v>
      </c>
      <c r="O23" s="1120"/>
      <c r="P23" s="1120"/>
      <c r="Q23" s="1120"/>
      <c r="R23" s="1120"/>
      <c r="S23" s="1120"/>
      <c r="T23" s="1120"/>
      <c r="U23" s="1120"/>
      <c r="V23" s="1120"/>
      <c r="W23" s="1120"/>
      <c r="X23" s="1120"/>
      <c r="Y23" s="1120"/>
      <c r="Z23" s="1120"/>
      <c r="AA23" s="1120"/>
      <c r="AB23" s="1120"/>
      <c r="AC23" s="1120"/>
      <c r="AD23" s="1120"/>
      <c r="AE23" s="1120"/>
      <c r="AF23" s="1120"/>
      <c r="AG23" s="1120"/>
      <c r="AH23" s="1120"/>
      <c r="AI23" s="1120"/>
      <c r="AJ23" s="1120"/>
      <c r="AK23" s="1120"/>
      <c r="AL23" s="1120"/>
      <c r="AM23" s="1120"/>
      <c r="AN23" s="1120"/>
      <c r="AO23" s="1120"/>
      <c r="AP23" s="1120"/>
      <c r="AQ23" s="1120"/>
      <c r="AR23" s="1120"/>
      <c r="AS23" s="1120"/>
      <c r="AT23" s="1120"/>
      <c r="AU23" s="1120"/>
      <c r="AV23" s="1120"/>
      <c r="AW23" s="1120"/>
      <c r="AX23" s="1120"/>
      <c r="AY23" s="1120"/>
      <c r="AZ23" s="1120"/>
      <c r="BA23" s="1120"/>
      <c r="BB23" s="1120"/>
      <c r="BC23" s="1120"/>
      <c r="BD23" s="1120"/>
      <c r="BE23" s="1120"/>
      <c r="BF23" s="1120"/>
      <c r="BG23" s="1120"/>
      <c r="BH23" s="1120"/>
      <c r="BI23" s="1120"/>
    </row>
    <row r="24" s="2" customFormat="true" ht="105" hidden="true" customHeight="false" outlineLevel="1" collapsed="false">
      <c r="A24" s="266" t="s">
        <v>736</v>
      </c>
      <c r="B24" s="1158"/>
      <c r="C24" s="1158" t="n">
        <v>1</v>
      </c>
      <c r="D24" s="1159" t="s">
        <v>740</v>
      </c>
      <c r="E24" s="1160" t="s">
        <v>738</v>
      </c>
      <c r="F24" s="1161" t="s">
        <v>384</v>
      </c>
      <c r="G24" s="1162" t="s">
        <v>616</v>
      </c>
      <c r="H24" s="266" t="n">
        <v>2009</v>
      </c>
      <c r="I24" s="266" t="s">
        <v>384</v>
      </c>
      <c r="J24" s="266" t="n">
        <v>2009</v>
      </c>
      <c r="K24" s="266" t="s">
        <v>384</v>
      </c>
      <c r="L24" s="1163" t="s">
        <v>736</v>
      </c>
      <c r="M24" s="682"/>
      <c r="N24" s="1164" t="s">
        <v>741</v>
      </c>
      <c r="O24" s="1120"/>
      <c r="P24" s="1120"/>
      <c r="Q24" s="1120"/>
      <c r="R24" s="1120"/>
      <c r="S24" s="1120"/>
      <c r="T24" s="1120"/>
      <c r="U24" s="1120"/>
      <c r="V24" s="1120"/>
      <c r="W24" s="1120"/>
      <c r="X24" s="1120"/>
      <c r="Y24" s="1120"/>
      <c r="Z24" s="1120"/>
      <c r="AA24" s="1120"/>
      <c r="AB24" s="1120"/>
      <c r="AC24" s="1120"/>
      <c r="AD24" s="1120"/>
      <c r="AE24" s="1120"/>
      <c r="AF24" s="1120"/>
      <c r="AG24" s="1120"/>
      <c r="AH24" s="1120"/>
      <c r="AI24" s="1120"/>
      <c r="AJ24" s="1120"/>
      <c r="AK24" s="1120"/>
      <c r="AL24" s="1120"/>
      <c r="AM24" s="1120"/>
      <c r="AN24" s="1120"/>
      <c r="AO24" s="1120"/>
      <c r="AP24" s="1120"/>
      <c r="AQ24" s="1120"/>
      <c r="AR24" s="1120"/>
      <c r="AS24" s="1120"/>
      <c r="AT24" s="1120"/>
      <c r="AU24" s="1120"/>
      <c r="AV24" s="1120"/>
      <c r="AW24" s="1120"/>
      <c r="AX24" s="1120"/>
      <c r="AY24" s="1120"/>
      <c r="AZ24" s="1120"/>
      <c r="BA24" s="1120"/>
      <c r="BB24" s="1120"/>
      <c r="BC24" s="1120"/>
      <c r="BD24" s="1120"/>
      <c r="BE24" s="1120"/>
      <c r="BF24" s="1120"/>
      <c r="BG24" s="1120"/>
      <c r="BH24" s="1120"/>
      <c r="BI24" s="1120"/>
    </row>
    <row r="25" s="2" customFormat="true" ht="75" hidden="true" customHeight="false" outlineLevel="1" collapsed="false">
      <c r="A25" s="266" t="s">
        <v>736</v>
      </c>
      <c r="B25" s="1158"/>
      <c r="C25" s="1158" t="n">
        <v>1</v>
      </c>
      <c r="D25" s="1159" t="s">
        <v>742</v>
      </c>
      <c r="E25" s="1160" t="s">
        <v>738</v>
      </c>
      <c r="F25" s="1161" t="s">
        <v>384</v>
      </c>
      <c r="G25" s="1162" t="s">
        <v>616</v>
      </c>
      <c r="H25" s="266" t="n">
        <v>2009</v>
      </c>
      <c r="I25" s="266" t="s">
        <v>481</v>
      </c>
      <c r="J25" s="266" t="n">
        <v>2009</v>
      </c>
      <c r="K25" s="266" t="s">
        <v>131</v>
      </c>
      <c r="L25" s="1163" t="s">
        <v>736</v>
      </c>
      <c r="M25" s="682"/>
      <c r="N25" s="1164" t="s">
        <v>743</v>
      </c>
      <c r="O25" s="1120"/>
      <c r="P25" s="1120"/>
      <c r="Q25" s="1120"/>
      <c r="R25" s="1120"/>
      <c r="S25" s="1120"/>
      <c r="T25" s="1120"/>
      <c r="U25" s="1120"/>
      <c r="V25" s="1120"/>
      <c r="W25" s="1120"/>
      <c r="X25" s="1120"/>
      <c r="Y25" s="1120"/>
      <c r="Z25" s="1120"/>
      <c r="AA25" s="1120"/>
      <c r="AB25" s="1120"/>
      <c r="AC25" s="1120"/>
      <c r="AD25" s="1120"/>
      <c r="AE25" s="1120"/>
      <c r="AF25" s="1120"/>
      <c r="AG25" s="1120"/>
      <c r="AH25" s="1120"/>
      <c r="AI25" s="1120"/>
      <c r="AJ25" s="1120"/>
      <c r="AK25" s="1120"/>
      <c r="AL25" s="1120"/>
      <c r="AM25" s="1120"/>
      <c r="AN25" s="1120"/>
      <c r="AO25" s="1120"/>
      <c r="AP25" s="1120"/>
      <c r="AQ25" s="1120"/>
      <c r="AR25" s="1120"/>
      <c r="AS25" s="1120"/>
      <c r="AT25" s="1120"/>
      <c r="AU25" s="1120"/>
      <c r="AV25" s="1120"/>
      <c r="AW25" s="1120"/>
      <c r="AX25" s="1120"/>
      <c r="AY25" s="1120"/>
      <c r="AZ25" s="1120"/>
      <c r="BA25" s="1120"/>
      <c r="BB25" s="1120"/>
      <c r="BC25" s="1120"/>
      <c r="BD25" s="1120"/>
      <c r="BE25" s="1120"/>
      <c r="BF25" s="1120"/>
      <c r="BG25" s="1120"/>
      <c r="BH25" s="1120"/>
      <c r="BI25" s="1120"/>
    </row>
    <row r="26" s="1114" customFormat="true" ht="16.5" hidden="false" customHeight="true" outlineLevel="0" collapsed="false">
      <c r="A26" s="1165" t="s">
        <v>653</v>
      </c>
      <c r="B26" s="1165"/>
      <c r="C26" s="1165"/>
      <c r="D26" s="1166"/>
      <c r="E26" s="974"/>
      <c r="F26" s="974"/>
      <c r="G26" s="974"/>
      <c r="H26" s="974"/>
      <c r="I26" s="974"/>
      <c r="J26" s="974"/>
      <c r="K26" s="974"/>
      <c r="L26" s="974"/>
      <c r="M26" s="1167"/>
      <c r="N26" s="1168"/>
      <c r="O26" s="1131"/>
      <c r="P26" s="1131"/>
      <c r="Q26" s="1131"/>
      <c r="R26" s="1131"/>
      <c r="S26" s="1131"/>
      <c r="T26" s="1131"/>
      <c r="U26" s="1131"/>
      <c r="V26" s="1131"/>
      <c r="W26" s="1131"/>
      <c r="X26" s="1131"/>
      <c r="Y26" s="1131"/>
      <c r="Z26" s="1131"/>
      <c r="AA26" s="1131"/>
      <c r="AB26" s="1131"/>
      <c r="AC26" s="1131"/>
      <c r="AD26" s="1131"/>
      <c r="AE26" s="1131"/>
      <c r="AF26" s="1131"/>
      <c r="AG26" s="1131"/>
      <c r="AH26" s="1131"/>
      <c r="AI26" s="1131"/>
      <c r="AJ26" s="1131"/>
      <c r="AK26" s="1131"/>
      <c r="AL26" s="1131"/>
      <c r="AM26" s="1131"/>
      <c r="AN26" s="1131"/>
      <c r="AO26" s="1131"/>
      <c r="AP26" s="1131"/>
      <c r="AQ26" s="1131"/>
      <c r="AR26" s="1131"/>
      <c r="AS26" s="1131"/>
      <c r="AT26" s="1131"/>
      <c r="AU26" s="1131"/>
      <c r="AV26" s="1131"/>
      <c r="AW26" s="1131"/>
      <c r="AX26" s="1131"/>
      <c r="AY26" s="1131"/>
      <c r="AZ26" s="1131"/>
      <c r="BA26" s="1131"/>
      <c r="BB26" s="1131"/>
      <c r="BC26" s="1131"/>
      <c r="BD26" s="1131"/>
      <c r="BE26" s="1131"/>
      <c r="BF26" s="1131"/>
      <c r="BG26" s="1131"/>
      <c r="BH26" s="1131"/>
      <c r="BI26" s="1131"/>
    </row>
    <row r="27" s="1114" customFormat="true" ht="15.75" hidden="false" customHeight="true" outlineLevel="0" collapsed="false">
      <c r="A27" s="553" t="s">
        <v>744</v>
      </c>
      <c r="B27" s="553"/>
      <c r="C27" s="553"/>
      <c r="D27" s="553"/>
      <c r="E27" s="553"/>
      <c r="F27" s="553"/>
      <c r="G27" s="553"/>
      <c r="H27" s="929"/>
      <c r="I27" s="929"/>
      <c r="J27" s="929"/>
      <c r="K27" s="929"/>
      <c r="L27" s="929"/>
      <c r="M27" s="929"/>
      <c r="N27" s="929"/>
      <c r="O27" s="1131"/>
      <c r="P27" s="1131"/>
      <c r="Q27" s="1131"/>
      <c r="R27" s="1131"/>
      <c r="S27" s="1131"/>
      <c r="T27" s="1131"/>
    </row>
    <row r="28" s="1114" customFormat="true" ht="16.5" hidden="false" customHeight="true" outlineLevel="0" collapsed="false">
      <c r="A28" s="553" t="s">
        <v>394</v>
      </c>
      <c r="B28" s="553"/>
      <c r="C28" s="553"/>
      <c r="D28" s="553"/>
      <c r="E28" s="553"/>
      <c r="F28" s="553"/>
      <c r="G28" s="553"/>
      <c r="H28" s="505"/>
      <c r="I28" s="505"/>
      <c r="J28" s="505"/>
      <c r="K28" s="505"/>
      <c r="L28" s="505"/>
      <c r="M28" s="505"/>
      <c r="N28" s="929"/>
      <c r="O28" s="1131"/>
      <c r="P28" s="1131"/>
      <c r="Q28" s="1131"/>
      <c r="R28" s="1131"/>
      <c r="S28" s="1131"/>
      <c r="T28" s="1131"/>
    </row>
    <row r="29" s="8" customFormat="true" ht="15" hidden="false" customHeight="true" outlineLevel="0" collapsed="false">
      <c r="A29" s="1169" t="s">
        <v>745</v>
      </c>
      <c r="B29" s="1169"/>
      <c r="C29" s="1169"/>
      <c r="D29" s="1169"/>
      <c r="E29" s="1169"/>
      <c r="F29" s="1169"/>
      <c r="G29" s="1169"/>
      <c r="H29" s="929"/>
      <c r="I29" s="929"/>
      <c r="J29" s="929"/>
      <c r="K29" s="929"/>
      <c r="L29" s="929"/>
      <c r="M29" s="929"/>
      <c r="N29" s="929"/>
      <c r="O29" s="238"/>
      <c r="P29" s="238"/>
      <c r="Q29" s="238"/>
      <c r="R29" s="238"/>
      <c r="S29" s="238"/>
      <c r="T29" s="238"/>
    </row>
    <row r="30" s="243" customFormat="true" ht="15" hidden="false" customHeight="true" outlineLevel="0" collapsed="false">
      <c r="A30" s="1169" t="s">
        <v>746</v>
      </c>
      <c r="B30" s="1169"/>
      <c r="C30" s="1169"/>
      <c r="D30" s="1169"/>
      <c r="E30" s="1169"/>
      <c r="F30" s="1169"/>
      <c r="G30" s="1169"/>
      <c r="H30" s="929"/>
      <c r="I30" s="929"/>
      <c r="J30" s="929"/>
      <c r="K30" s="929"/>
      <c r="L30" s="929"/>
      <c r="M30" s="929"/>
      <c r="N30" s="929"/>
    </row>
    <row r="31" s="8" customFormat="true" ht="15.75" hidden="false" customHeight="true" outlineLevel="0" collapsed="false">
      <c r="A31" s="1170" t="s">
        <v>747</v>
      </c>
      <c r="B31" s="1170"/>
      <c r="C31" s="1170"/>
      <c r="D31" s="1170"/>
      <c r="E31" s="1170"/>
      <c r="F31" s="1170"/>
      <c r="G31" s="1170"/>
      <c r="H31" s="511"/>
      <c r="I31" s="511"/>
      <c r="J31" s="511"/>
      <c r="K31" s="511"/>
      <c r="L31" s="511"/>
      <c r="M31" s="511"/>
      <c r="N31" s="1171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22.5" hidden="false" customHeight="true" outlineLevel="0" collapsed="false">
      <c r="A34" s="1172"/>
      <c r="B34" s="1172"/>
      <c r="C34" s="1172"/>
      <c r="D34" s="1172"/>
      <c r="E34" s="1172"/>
      <c r="F34" s="1172"/>
      <c r="G34" s="1172"/>
      <c r="H34" s="1173"/>
      <c r="I34" s="1173"/>
      <c r="J34" s="1173"/>
      <c r="K34" s="1173"/>
      <c r="L34" s="1173"/>
      <c r="M34" s="1173"/>
      <c r="N34" s="1173"/>
    </row>
    <row r="35" customFormat="false" ht="12.75" hidden="false" customHeight="true" outlineLevel="0" collapsed="false">
      <c r="A35" s="1172"/>
      <c r="B35" s="1172"/>
      <c r="C35" s="1172"/>
      <c r="D35" s="1172"/>
      <c r="E35" s="1172"/>
      <c r="F35" s="1172"/>
      <c r="G35" s="1172"/>
      <c r="H35" s="1173"/>
      <c r="I35" s="1173"/>
      <c r="J35" s="1173"/>
      <c r="K35" s="1173"/>
      <c r="L35" s="1173"/>
      <c r="M35" s="1173"/>
      <c r="N35" s="1173"/>
    </row>
    <row r="36" customFormat="false" ht="15.75" hidden="false" customHeight="false" outlineLevel="0" collapsed="false">
      <c r="A36" s="518"/>
      <c r="B36" s="518"/>
      <c r="C36" s="518"/>
      <c r="D36" s="518"/>
      <c r="E36" s="518"/>
      <c r="F36" s="518"/>
      <c r="G36" s="518"/>
      <c r="H36" s="518"/>
      <c r="I36" s="518"/>
      <c r="J36" s="518"/>
      <c r="K36" s="518"/>
      <c r="L36" s="518"/>
      <c r="M36" s="518"/>
      <c r="N36" s="518"/>
    </row>
  </sheetData>
  <mergeCells count="21">
    <mergeCell ref="B1:N1"/>
    <mergeCell ref="A2:C2"/>
    <mergeCell ref="A5:C5"/>
    <mergeCell ref="B7:B12"/>
    <mergeCell ref="A15:C15"/>
    <mergeCell ref="A19:C19"/>
    <mergeCell ref="A21:C21"/>
    <mergeCell ref="A26:C26"/>
    <mergeCell ref="A27:G27"/>
    <mergeCell ref="H27:N27"/>
    <mergeCell ref="A28:G28"/>
    <mergeCell ref="A29:G29"/>
    <mergeCell ref="H29:N29"/>
    <mergeCell ref="A30:G30"/>
    <mergeCell ref="H30:N30"/>
    <mergeCell ref="A31:G31"/>
    <mergeCell ref="A34:D34"/>
    <mergeCell ref="H34:N34"/>
    <mergeCell ref="A35:G35"/>
    <mergeCell ref="H35:N35"/>
    <mergeCell ref="A36:N36"/>
  </mergeCells>
  <dataValidations count="2">
    <dataValidation allowBlank="true" errorStyle="stop" operator="between" showDropDown="false" showErrorMessage="true" showInputMessage="false" sqref="D13 D20 D22" type="textLength">
      <formula1>0</formula1>
      <formula2>240</formula2>
    </dataValidation>
    <dataValidation allowBlank="true" errorStyle="stop" operator="between" showDropDown="false" showErrorMessage="true" showInputMessage="false" sqref="B13 B20 B22" type="whole">
      <formula1>1</formula1>
      <formula2>99999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22:02:48Z</dcterms:created>
  <dc:creator>Alex</dc:creator>
  <dc:description/>
  <dc:language>en-US</dc:language>
  <cp:lastModifiedBy>Марина</cp:lastModifiedBy>
  <cp:lastPrinted>2010-01-12T00:05:53Z</cp:lastPrinted>
  <dcterms:modified xsi:type="dcterms:W3CDTF">2010-01-12T04:32:19Z</dcterms:modified>
  <cp:revision>0</cp:revision>
  <dc:subject/>
  <dc:title/>
</cp:coreProperties>
</file>