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ие ГКПЗ" sheetId="1" state="visible" r:id="rId2"/>
  </sheets>
  <definedNames>
    <definedName function="false" hidden="false" localSheetId="0" name="_xlnm.Print_Area" vbProcedure="false">'Изменение ГКПЗ'!$A$1:$P$142</definedName>
    <definedName function="false" hidden="true" localSheetId="0" name="_xlnm._FilterDatabase" vbProcedure="false">'Изменение ГКПЗ'!$A$5:$GA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211">
  <si>
    <t xml:space="preserve">Приложение 1 к приказу от __________ №____</t>
  </si>
  <si>
    <t xml:space="preserve">Изменения к годовой комплексной программе закупок ОАО "ДРСК" на 2009 год (приложение 1 к протоколу СД №2 от 25.02.09)</t>
  </si>
  <si>
    <t xml:space="preserve">Подразделение/ предприятие – потребитель продукции</t>
  </si>
  <si>
    <t xml:space="preserve">Номер закупки</t>
  </si>
  <si>
    <t xml:space="preserve">Номер лота</t>
  </si>
  <si>
    <t xml:space="preserve">Наименование лота</t>
  </si>
  <si>
    <t xml:space="preserve">Планируемый способ закупки</t>
  </si>
  <si>
    <t xml:space="preserve">Измененный способ закупки</t>
  </si>
  <si>
    <t xml:space="preserve">Временной интервал(*) официального объявления о начале процедур</t>
  </si>
  <si>
    <t xml:space="preserve">Источник финансирования</t>
  </si>
  <si>
    <t xml:space="preserve">Планируемая цена лота (тыс.руб)</t>
  </si>
  <si>
    <t xml:space="preserve">Год начала поставки товаров, выполнения работ, услуг</t>
  </si>
  <si>
    <t xml:space="preserve">Месяц начала поставки товаров, выполнения работ, услуг</t>
  </si>
  <si>
    <t xml:space="preserve">Год окончания поставки товаров, выполнения работ, услуг</t>
  </si>
  <si>
    <t xml:space="preserve">Месяц окончания поставки товаров, выполнения работ, услуг</t>
  </si>
  <si>
    <t xml:space="preserve">Организатор закупки</t>
  </si>
  <si>
    <t xml:space="preserve">Группа продукции или код классификатора</t>
  </si>
  <si>
    <t xml:space="preserve">Основной подрядчик</t>
  </si>
  <si>
    <t xml:space="preserve">Раздел 1.1.              Услуги ремонта</t>
  </si>
  <si>
    <t xml:space="preserve">АЭС</t>
  </si>
  <si>
    <t xml:space="preserve">ПС-35 кВ  Невер.                                                     Ремонт электроснабжения собственных нужд.                                                                     </t>
  </si>
  <si>
    <t xml:space="preserve">ОЗП ЭТП</t>
  </si>
  <si>
    <t xml:space="preserve">Единственный источник</t>
  </si>
  <si>
    <t xml:space="preserve">1 кв.</t>
  </si>
  <si>
    <t xml:space="preserve">Себестоимость (ремонтный фонд)</t>
  </si>
  <si>
    <t xml:space="preserve">июнь</t>
  </si>
  <si>
    <t xml:space="preserve">июль</t>
  </si>
  <si>
    <t xml:space="preserve">ОАО ДРСК</t>
  </si>
  <si>
    <t xml:space="preserve">ОАО "ДТЭ"</t>
  </si>
  <si>
    <t xml:space="preserve">Ремонт ВЛ-0,4 кВ  база  СП СЭС                                                    </t>
  </si>
  <si>
    <t xml:space="preserve">ОЗП </t>
  </si>
  <si>
    <t xml:space="preserve">Ремонт ВЛ-0,4 кВ  6-ой квартал г.Зея                                                    </t>
  </si>
  <si>
    <t xml:space="preserve">август</t>
  </si>
  <si>
    <t xml:space="preserve">Ремонт ВЛ-0,4 п.Октябрьский                                                   </t>
  </si>
  <si>
    <t xml:space="preserve">Ремонт ВЛ-10 кВ Джалинда-Албазино                                        </t>
  </si>
  <si>
    <t xml:space="preserve">Капремонт трансформаторов ПС-35-110 кВ всего 4 шт., в т. ч.                                                        - ПС-110 кВ Дамбуки ТМ-10 мВА  - 2 шт.                  - ПС-35 кВ  Базовая  ТМ-6,3 мВА   - 2 шт.</t>
  </si>
  <si>
    <t xml:space="preserve">апрель</t>
  </si>
  <si>
    <t xml:space="preserve">Комплексный ремонт ПС35/10 "Стройдетали"с заменой маслянных выключателей 10кВ типа ВМП-10 на вакуумные ВВ/ТЕL-10 .</t>
  </si>
  <si>
    <t xml:space="preserve">сентябрь</t>
  </si>
  <si>
    <t xml:space="preserve">Ремонт резервных тр-ров ТМ-10/0,4 (63-400кВА).</t>
  </si>
  <si>
    <t xml:space="preserve">май</t>
  </si>
  <si>
    <t xml:space="preserve">Ремонт эл сетей 10/0,4кВ п. Серышево.</t>
  </si>
  <si>
    <t xml:space="preserve">ОК ЭТП</t>
  </si>
  <si>
    <t xml:space="preserve">октябрь</t>
  </si>
  <si>
    <t xml:space="preserve">Ремонт эл сетей 10/0,4кВ с. Молчаново.</t>
  </si>
  <si>
    <t xml:space="preserve">Ремонт эл сетей 10/0,4кВ с Дмитриевка.</t>
  </si>
  <si>
    <t xml:space="preserve">Ремонт склада Центрального РЭС</t>
  </si>
  <si>
    <t xml:space="preserve">Ремонт забора ПС-10/70 с заменой сетчатого на ж/б.</t>
  </si>
  <si>
    <t xml:space="preserve">Ремонт ВЛ-10 кВ ф.7 ПС "Успеновка"</t>
  </si>
  <si>
    <t xml:space="preserve">Замена опор,замена провода ВЛ-10 кВ ф.2 ПС "Архара"</t>
  </si>
  <si>
    <t xml:space="preserve">ОК  ЭТП</t>
  </si>
  <si>
    <t xml:space="preserve">Кап.ремонт оборудования ПС-110/35/6 кВ "Бурейск",ПС-35/10 кВ "Успеновка",ПС "Коршуновка",ПС-35/6 кВ №2 "Талакан" </t>
  </si>
  <si>
    <t xml:space="preserve">Замена опор,замена провода,замена вводов ВЛ-0,4 кВ п.Бурея, ВЛ-6 кВ ф.33 ПС "Бурейск"</t>
  </si>
  <si>
    <t xml:space="preserve">Ремонт ВЛ 0,4 кВ с. Алексеевка </t>
  </si>
  <si>
    <t xml:space="preserve">Ремонт ВЛ 0,4 кВ г. Белогорск </t>
  </si>
  <si>
    <t xml:space="preserve">Ремонт ВЛ 0,4 кВ с. Козьмодемьяновка </t>
  </si>
  <si>
    <t xml:space="preserve">Ремонт ВЛ 0,4 кВ с. Семидомка </t>
  </si>
  <si>
    <t xml:space="preserve">Ремонт ВЛ 0,4 кВ с. Сергеевка </t>
  </si>
  <si>
    <t xml:space="preserve">Ремонт ВЛ 0,4 кВ с. Березовка </t>
  </si>
  <si>
    <t xml:space="preserve">Ремонт ВЛ 0,4 кВ с. Волково </t>
  </si>
  <si>
    <t xml:space="preserve">Ремонт ВЛ 0,4 кв г.Белогорск ТП № 4 </t>
  </si>
  <si>
    <t xml:space="preserve">ПС Полевая 110/35/10. Капитальный ремонт оборудования РУ 110, 35, 10 кВ. </t>
  </si>
  <si>
    <t xml:space="preserve">ПС Волково 110/35/10. капитальный ремонт Т-2 </t>
  </si>
  <si>
    <t xml:space="preserve">Раздольная 110/35/10. Капитальный ремонт Т-2.</t>
  </si>
  <si>
    <t xml:space="preserve"> ХЭС          </t>
  </si>
  <si>
    <t xml:space="preserve"> Капитальный ремонт трансформаторов 110кВ с заменой в/вводов ПС 110/10 "Лермонтовка", ПС 110/35/10 "Котиково".</t>
  </si>
  <si>
    <t xml:space="preserve">ОЗП</t>
  </si>
  <si>
    <t xml:space="preserve">себестоимость (ремонтный фонд)</t>
  </si>
  <si>
    <t xml:space="preserve">ОАО "ХРМК"</t>
  </si>
  <si>
    <t xml:space="preserve">Капитальный ремонт фундамента, маслоприемников, окраска м/к , устройство минер.полосы ПС 110/35/6 "Южная". ПС 110/35/6 "ЮМР".</t>
  </si>
  <si>
    <t xml:space="preserve">ОАО "ХРСК"</t>
  </si>
  <si>
    <t xml:space="preserve">Комплексный ремонт, с переводом на поверхностный фундамент, устройство минер.полосы ПС 110/10кВ «Вяземская»   </t>
  </si>
  <si>
    <t xml:space="preserve">Капитальный ремонт ЗиС - ПС 110/10кВ «Бикин» </t>
  </si>
  <si>
    <t xml:space="preserve">Капитальный ремонт ЗиС  - гараж БРЭС</t>
  </si>
  <si>
    <t xml:space="preserve">38</t>
  </si>
  <si>
    <t xml:space="preserve">Ремонт маслопремников на ПС СП "ЦЭС" </t>
  </si>
  <si>
    <t xml:space="preserve">ВЛ-35-110кВ: С-87/88  "Амурская ТЭЦ-Эльбан с отп. С-88 на Падали"- механическая расчистка просеки 23 га,С-115/116 "Старт-ТЭЦ-3 с отп. на БАМ ПТФ" -расчистка просеки механизмами 17 га, вручную 5 га.,С-117/118 "ТЭЦ-3-К с отп. на ГПП-5" -рсачистка просеки вр</t>
  </si>
  <si>
    <t xml:space="preserve">ЭС ЕАО</t>
  </si>
  <si>
    <t xml:space="preserve">Капитальный ремонт ВЛ-35-110 кВ</t>
  </si>
  <si>
    <t xml:space="preserve">декабрь</t>
  </si>
  <si>
    <t xml:space="preserve">Кап. ремонт  ВЛ-35-110 кВ  Ленинский, Теплоозерский РЭС -замена изоляции-шт.17,вырубка деревьев-шт.43,чистка просеки-га 26,9 </t>
  </si>
  <si>
    <t xml:space="preserve">Капитальный ремонт ВЛ -6/10 кВ</t>
  </si>
  <si>
    <t xml:space="preserve">Капитальный  ремонт  ВЛ-6/10 кВ  вырубка деревьев-шт.95,чистка просеки-га 52                                </t>
  </si>
  <si>
    <t xml:space="preserve">Капитальный ремонт ВЛ-0,4 кВ</t>
  </si>
  <si>
    <t xml:space="preserve">Капитальный ремонт КЛ-6/10 кВ                     </t>
  </si>
  <si>
    <t xml:space="preserve">Ремонт муниципальных сетей</t>
  </si>
  <si>
    <t xml:space="preserve">Ремонт оборудования ПС 35-110 кВ </t>
  </si>
  <si>
    <t xml:space="preserve">ПС Амурзет,БВС,Центр,Унгун, резерв Кап.ремонт трансформаторов 35 кВ-шт.5, трансформатора 110 кВ-шт.1,замена вводов 110 кА на 1Т ПС "БВС"-шт.3</t>
  </si>
  <si>
    <t xml:space="preserve">Капитальный ремонт оборудования ТП-6/10-0,4 кВ</t>
  </si>
  <si>
    <t xml:space="preserve">Капитальный ремонт КЛ-0.4 кВ  </t>
  </si>
  <si>
    <t xml:space="preserve"> ЭС ЕАО</t>
  </si>
  <si>
    <t xml:space="preserve">Ремонт маслоприемников п/ст Опытное,Венцелево-шт. 4</t>
  </si>
  <si>
    <t xml:space="preserve">ЮЯЭС</t>
  </si>
  <si>
    <t xml:space="preserve">ВЛ-35кВ Л-17 "ПС №26-Алексеевск"  бурение скважин, установка свай-52шт</t>
  </si>
  <si>
    <t xml:space="preserve">март</t>
  </si>
  <si>
    <t xml:space="preserve">Капремонт здания гаража №2 РПБ г.Алдан</t>
  </si>
  <si>
    <t xml:space="preserve">СП ЦЭС</t>
  </si>
  <si>
    <t xml:space="preserve">Ремонт ячейки  телемеханики связиПС "Никольская"</t>
  </si>
  <si>
    <t xml:space="preserve"> Сравнительные матрицы</t>
  </si>
  <si>
    <t xml:space="preserve">1 квартал   </t>
  </si>
  <si>
    <t xml:space="preserve">АмЭС</t>
  </si>
  <si>
    <t xml:space="preserve">Ремонт ячейки  телемеханики связи ПС "Заречная"</t>
  </si>
  <si>
    <t xml:space="preserve">Ремонт помещений  базы СП ЦЭС</t>
  </si>
  <si>
    <t xml:space="preserve">СП ЗЭС</t>
  </si>
  <si>
    <t xml:space="preserve">Ремонт резервного тр-ра ТМ-1000/35/6 - 1шт.</t>
  </si>
  <si>
    <t xml:space="preserve">Ремонт маслоприемников ПС 35/10 "Златоустовск", "Союзная".</t>
  </si>
  <si>
    <t xml:space="preserve">Ремонт полов в подвале здания ,водоотвод грунтовйх вод от административного здания Шимановского РЭС.</t>
  </si>
  <si>
    <t xml:space="preserve">Ремонт пожарной сигнализации РПБ Желтоярово,Загорное.</t>
  </si>
  <si>
    <t xml:space="preserve">Ремонт производственных зданий базы СЭС в г.Зее               </t>
  </si>
  <si>
    <t xml:space="preserve">2 кв.</t>
  </si>
  <si>
    <t xml:space="preserve">ноябрь</t>
  </si>
  <si>
    <t xml:space="preserve">ПС-35 кВ  Базовая,Протока                                                                  - ремонт МПУ трансформаторов - 4 шт.                                                                           - косметический ремонт помещений ПС Протока</t>
  </si>
  <si>
    <t xml:space="preserve">ПС-110 кВ  Эльга.                                                                  Ремонт  зданий и сооружений.</t>
  </si>
  <si>
    <t xml:space="preserve">Капитальный ремонт авомобиля  КАМАЗ-55111 - 2шт.</t>
  </si>
  <si>
    <t xml:space="preserve">Замена опор,замена провода,замена вводов ВЛ-0,4 кВ с.Поярково ТП №22,626</t>
  </si>
  <si>
    <t xml:space="preserve">Капремонт ремонт трансформаторов ПС-35/10 кВ "Ленинское","Успеновка","Широкий","Коршуновка"</t>
  </si>
  <si>
    <t xml:space="preserve">Кап.ремонт ПС-35/6 кВ "Восток",тренировочный полигон, ПС110/35/6 Бурейск</t>
  </si>
  <si>
    <t xml:space="preserve">Ремонт ж/б ограждения базы БелРЭС</t>
  </si>
  <si>
    <t xml:space="preserve">август </t>
  </si>
  <si>
    <t xml:space="preserve">Ремонт ограждения БелРЭС Томичевский уч-ток</t>
  </si>
  <si>
    <t xml:space="preserve">сент</t>
  </si>
  <si>
    <t xml:space="preserve">Ремонт ВЛ 35 кВ Сергеевка-Петровка </t>
  </si>
  <si>
    <t xml:space="preserve">Ремонт ВЛ 0,4 кВ с. Рощино </t>
  </si>
  <si>
    <t xml:space="preserve">Замена ВЛ на СИП (КЛ) по территории школ РРЭС(с.Калиновка, с. Знаменка,с. Дальневосточное)</t>
  </si>
  <si>
    <t xml:space="preserve">ПС Волково 110/35/10.  Капитальный ремонт оборудования РУ 110, 35, 10 кВ. </t>
  </si>
  <si>
    <t xml:space="preserve">Капитальный ремонт оборудования РУ-110/35. ПС-110 кВ "Ивановка"</t>
  </si>
  <si>
    <t xml:space="preserve">Капитальный ремонт с заменой трансформатора на ПС 110/35/10 Гродеково</t>
  </si>
  <si>
    <t xml:space="preserve">Кап.ремонт МВ-110кВ, 2шт., с заменой  вводов</t>
  </si>
  <si>
    <t xml:space="preserve">Капитальный ремонт с заменой оборудования,  на ПС 35/10 Южная</t>
  </si>
  <si>
    <t xml:space="preserve">С-87/88  "Амурская ТЭЦ-Эльбан" с отп  С-88 на "Падали" (расчистка просеки ручная - 73,6 га)</t>
  </si>
  <si>
    <t xml:space="preserve">ВЛ-10 кВ Д-1Ф ПС Монгохто Орочи 2,7км </t>
  </si>
  <si>
    <t xml:space="preserve">ВЛ-0,4 кВ от ТП-343 Ф.3 (Комсомольский р-н) 2км., </t>
  </si>
  <si>
    <t xml:space="preserve">Материальный склад (ремонт бетонных полов  150 м2, ремонт оконных коробок и переплетов 7 шт., замена дверного блока 1 шт., малярные работы.)</t>
  </si>
  <si>
    <t xml:space="preserve">Капитальный ремонт  сооружений базы ЦЭС - дренаж</t>
  </si>
  <si>
    <t xml:space="preserve">Капитальный ремонт  сооружений базы ЦЭС </t>
  </si>
  <si>
    <t xml:space="preserve">ВЛ-110кВ Л-101 "ЧТЭЦ-Нимныр" бурение скважин, установка свай под опоры -100шт</t>
  </si>
  <si>
    <t xml:space="preserve">ВЛ-110кВ Л-103 "М.Нимныр-Б.Нимныр"  бурение скважин, установка свай-60шт</t>
  </si>
  <si>
    <t xml:space="preserve">ВЛ-110кВ Л-102А "Хатыми-Нимныр" бурение скважин, установка свай под опоры -80 шт Л-102 - 10 свай</t>
  </si>
  <si>
    <t xml:space="preserve">ПС № 2 "Лебединый" капремонт силового трансформатора ТДН-16000/110 с заменой РПН</t>
  </si>
  <si>
    <t xml:space="preserve">ОАО "НЭР"</t>
  </si>
  <si>
    <t xml:space="preserve">Капремонт здания  ПС № 41  </t>
  </si>
  <si>
    <t xml:space="preserve">Чистка просеки ВЛ-103 -7га, ВЛ133А-5га</t>
  </si>
  <si>
    <t xml:space="preserve">ВЛ-35кВ Л-7  бурение скважин, установка свай-60шт, Л-8 бурение скважен и установка свай-32</t>
  </si>
  <si>
    <t xml:space="preserve">ВЛ-0,4-6 кВ в г. Алдане бурение скважен и установка свай-139</t>
  </si>
  <si>
    <t xml:space="preserve">ВЛ-0,4-6 кВ в п.Н.Куранах бурение скважен и установка свай-133</t>
  </si>
  <si>
    <t xml:space="preserve">Чистка просеки  ВЛ-110 кВ Тында-Эльга                           </t>
  </si>
  <si>
    <t xml:space="preserve">3 кв.</t>
  </si>
  <si>
    <t xml:space="preserve">ХЭС</t>
  </si>
  <si>
    <t xml:space="preserve">Капитальный ремонт кровли - ПС "Карьер", Менгон, Дуки, ТП-342</t>
  </si>
  <si>
    <t xml:space="preserve">Капитальный ремонт кровли - ПС Лесозаводская, Эгге, ТП-3</t>
  </si>
  <si>
    <t xml:space="preserve">Кап. ремонт трансформатора ТМН 2500-110/10, с   ремонтом обмотки</t>
  </si>
  <si>
    <t xml:space="preserve">Капитальный ремонт ВЛ -6/10 кВ Октябрьский,Ленинский,Теплоозерский  РЭС обваловка опор-шт.40</t>
  </si>
  <si>
    <t xml:space="preserve">ИА</t>
  </si>
  <si>
    <t xml:space="preserve">Ограждение по периметру</t>
  </si>
  <si>
    <t xml:space="preserve">4 кв.</t>
  </si>
  <si>
    <t xml:space="preserve">Раздел 2.1.            Услуги по программе капстроительства</t>
  </si>
  <si>
    <t xml:space="preserve">Монтаж кабельных линий кольца 110 кВ                                  г. Благовещенска</t>
  </si>
  <si>
    <t xml:space="preserve">1 кв.        </t>
  </si>
  <si>
    <t xml:space="preserve">Амортизация</t>
  </si>
  <si>
    <t xml:space="preserve">Монтаж и наладка оборудования кольца 110 кВ                                  г. Благовещенска ( ПС Северная, ПС Благовещенская, ПС Центральная)</t>
  </si>
  <si>
    <t xml:space="preserve">ПЭС</t>
  </si>
  <si>
    <t xml:space="preserve">Строительство ВЛ-110 кВ "Пластун-Терней", ПС-110 кВ "Терней" и реконструкция ПС 110/10 "Пластун" (СМР)</t>
  </si>
  <si>
    <t xml:space="preserve">Инвест составляющая</t>
  </si>
  <si>
    <t xml:space="preserve">Строительство ПС 110/35/6 "Брестская" (СМР)</t>
  </si>
  <si>
    <t xml:space="preserve">Тех. присоединение</t>
  </si>
  <si>
    <t xml:space="preserve">Строительство двухцепной ВЛ-110 кВ от "ХТЭЦ-1" до врезки в ВЛ 110 кВ "РЦ-НПЗ"</t>
  </si>
  <si>
    <t xml:space="preserve">ЭС ЕАО </t>
  </si>
  <si>
    <t xml:space="preserve">Строительство  ТП-6-10/0,4 кВ                                   (техприсоединение) </t>
  </si>
  <si>
    <t xml:space="preserve">Строительство ВЛ,КЛ-6-10/0,4 кВ под ключ.</t>
  </si>
  <si>
    <t xml:space="preserve">Раздел 3.1.          Услуги ТПиР</t>
  </si>
  <si>
    <t xml:space="preserve">Установка реклоузеров на ВЛ-10 кВ ЦЭС </t>
  </si>
  <si>
    <t xml:space="preserve">Реконструкция схем эл.снабжения г.Райчихинска                                                               с использованием реклоузеров </t>
  </si>
  <si>
    <r>
      <rPr>
        <sz val="12"/>
        <rFont val="Times New Roman"/>
        <family val="1"/>
        <charset val="204"/>
      </rPr>
      <t xml:space="preserve">Реконструкция ВЛ-10/0,4 кВ  ЦЭС </t>
    </r>
    <r>
      <rPr>
        <i val="true"/>
        <u val="single"/>
        <sz val="12"/>
        <rFont val="Times New Roman"/>
        <family val="1"/>
        <charset val="204"/>
      </rPr>
      <t xml:space="preserve">Сертификация</t>
    </r>
  </si>
  <si>
    <t xml:space="preserve">п.Горный.                                                               Установка ТП-10/0,4 кВ 100 кВА -3 шт. Перераспределение нагрузки ВЛ-0,4 кВ. Сертификация эл.энергии</t>
  </si>
  <si>
    <t xml:space="preserve">Реконструкция ВЛ 0,4 кВ                                                       п. Новокиевский Увал                                                (замена опор и провода на СИП) </t>
  </si>
  <si>
    <t xml:space="preserve">Реконструкция ВЛ 0,4 кВ                                                 с. Ушаково                                                                     (замена опор и провода на СИП) </t>
  </si>
  <si>
    <t xml:space="preserve">Реконструкция ВЛ-10 кВ с. В.Благовещенск. Установка реклоузера.</t>
  </si>
  <si>
    <t xml:space="preserve">Расширение ПС 110 кв "Стойба"</t>
  </si>
  <si>
    <t xml:space="preserve">Реконструкция ПС 35/6 кВ "10/70"                         (замена ячеек 6 кВ)</t>
  </si>
  <si>
    <t xml:space="preserve">Реконструкция ПС 35/10 кВ "Базовая"                             (замена ячеек 10 кВ)</t>
  </si>
  <si>
    <t xml:space="preserve">Расширение ПС 35 кВ "Малиновка",                                 замена трансформаторов, выключателей</t>
  </si>
  <si>
    <t xml:space="preserve"> КП телемеханики ПС 110 кВ Михайловка, ПС 35 кВ Родионовка (Оснащение ПС 110/35 кВ устройствами телемеханики и связи с выводом на ДП)</t>
  </si>
  <si>
    <t xml:space="preserve">Установка на ВЛ 6-10 кВ устройств определения мест повреждения "ТОР-локатор"(Под ключ)</t>
  </si>
  <si>
    <t xml:space="preserve">Установка компенсирующих устройств на шинах 6-10 кВ подстанций СП ПЮЭС</t>
  </si>
  <si>
    <t xml:space="preserve">Средства РАО</t>
  </si>
  <si>
    <t xml:space="preserve">Замена АБ (ПС Чуркин, ПС Седанка, ПС Тайфун, ПС НСРЗ, ПС Арсеньев-1) </t>
  </si>
  <si>
    <t xml:space="preserve">Замена ОД и КЗ на элегазовые выключатели на ПС Горностай ЦП 9 (СМР)</t>
  </si>
  <si>
    <t xml:space="preserve">Реконструкция административного здания по ул. Командорская (Строительство 4-го этажа) (СМР)</t>
  </si>
  <si>
    <t xml:space="preserve">1кв.</t>
  </si>
  <si>
    <t xml:space="preserve">Реконструкция закрытой ПС 35/6 кВ "Интурист" в.Хабаровске                </t>
  </si>
  <si>
    <t xml:space="preserve">Реконструкция (установка третьего трансформатора мощностью 16,0 МВА) ПС 110/6 кВ "Городская" в г.Хабаровске            </t>
  </si>
  <si>
    <t xml:space="preserve">Замена масляных выключателей ММО-110 кВ на ПС "НПЗ"</t>
  </si>
  <si>
    <t xml:space="preserve">Реконструкция маслохозяйства на базе филиала ЭС ЕАО (ЦП № 26) </t>
  </si>
  <si>
    <t xml:space="preserve">Реконструкция ВЛ-0,38 кВ п.Хинганск   </t>
  </si>
  <si>
    <t xml:space="preserve">Инвестиционная составляющая</t>
  </si>
  <si>
    <t xml:space="preserve">март </t>
  </si>
  <si>
    <t xml:space="preserve">Реконструкция ТП 10/0,4 кВ</t>
  </si>
  <si>
    <t xml:space="preserve">Реконструкция ПС 110 кВ "Сетевая"              (замена тр-ра)</t>
  </si>
  <si>
    <t xml:space="preserve">Услуги по реконструкции ПС-35 кВ</t>
  </si>
  <si>
    <t xml:space="preserve">Расходы, связанные с приёмкой муниципальных сетей в собственность "ДРСК"</t>
  </si>
  <si>
    <t xml:space="preserve">Раздел 4.1.           Работы, услуги на экспуатационные расходы</t>
  </si>
  <si>
    <t xml:space="preserve">Проведение технического освидетельствования ПС и ВЛ (по графику)</t>
  </si>
  <si>
    <t xml:space="preserve">Себестоимость (эксплуатационные нужды)</t>
  </si>
  <si>
    <t xml:space="preserve">ОАО                       ДРСК</t>
  </si>
  <si>
    <t xml:space="preserve">обследование З и С </t>
  </si>
  <si>
    <t xml:space="preserve">ОАО "ХЭТК"</t>
  </si>
  <si>
    <t xml:space="preserve">тепловизионное обследование оборудования ПС  и ВЛ-35,110 кВ </t>
  </si>
  <si>
    <t xml:space="preserve">проверка РЗА на ПС, испытание в/вольтного оборудования </t>
  </si>
  <si>
    <t xml:space="preserve">январь</t>
  </si>
  <si>
    <t xml:space="preserve">Проверка устройств РЗА на п/ст                                         ( в объеме восстановления, контроля).Наладка УРЗА.</t>
  </si>
  <si>
    <t xml:space="preserve">Обследование зданий бытового производственного назнач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#,##0.0"/>
    <numFmt numFmtId="169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5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2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0" borderId="12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5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3" fillId="0" borderId="15" xfId="5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4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4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_ГКПЗ 09 по типам закупки" xfId="38"/>
    <cellStyle name="_Услуги ТПиР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_lst_tg" xfId="58"/>
    <cellStyle name="Обычный_ГКПЗ 2009" xfId="59"/>
    <cellStyle name="Обычный_ГКПЗ_Терешкина_12.12_18.30_только экспл" xfId="60"/>
    <cellStyle name="Обычный_Лист1" xfId="61"/>
    <cellStyle name="Обычный_формат ГКПЗ на 2008 год" xfId="62"/>
    <cellStyle name="Плохой" xfId="63"/>
    <cellStyle name="Пояснение" xfId="64"/>
    <cellStyle name="Примечание" xfId="65"/>
    <cellStyle name="Связанная ячейка" xfId="66"/>
    <cellStyle name="Стиль 1" xfId="67"/>
    <cellStyle name="Текст предупреждения" xfId="68"/>
    <cellStyle name="Хороший" xfId="6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A1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2" activeCellId="0" sqref="B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0.28"/>
    <col collapsed="false" customWidth="true" hidden="false" outlineLevel="0" max="2" min="2" style="0" width="7.56"/>
    <col collapsed="false" customWidth="true" hidden="false" outlineLevel="0" max="3" min="3" style="0" width="7.14"/>
    <col collapsed="false" customWidth="true" hidden="false" outlineLevel="0" max="4" min="4" style="0" width="44.7"/>
    <col collapsed="false" customWidth="true" hidden="false" outlineLevel="0" max="5" min="5" style="0" width="13.14"/>
    <col collapsed="false" customWidth="true" hidden="false" outlineLevel="0" max="6" min="6" style="0" width="14.99"/>
    <col collapsed="false" customWidth="true" hidden="false" outlineLevel="0" max="7" min="7" style="0" width="9.56"/>
    <col collapsed="false" customWidth="true" hidden="false" outlineLevel="0" max="8" min="8" style="0" width="15.99"/>
    <col collapsed="false" customWidth="true" hidden="false" outlineLevel="0" max="9" min="9" style="0" width="11.42"/>
    <col collapsed="false" customWidth="true" hidden="false" outlineLevel="0" max="10" min="10" style="0" width="6.7"/>
    <col collapsed="false" customWidth="true" hidden="false" outlineLevel="0" max="11" min="11" style="0" width="9.41"/>
    <col collapsed="false" customWidth="true" hidden="false" outlineLevel="0" max="12" min="12" style="0" width="6.85"/>
    <col collapsed="false" customWidth="true" hidden="false" outlineLevel="0" max="13" min="13" style="0" width="10.13"/>
    <col collapsed="false" customWidth="true" hidden="false" outlineLevel="0" max="14" min="14" style="0" width="13.28"/>
    <col collapsed="false" customWidth="true" hidden="false" outlineLevel="0" max="15" min="15" style="0" width="7.42"/>
    <col collapsed="false" customWidth="true" hidden="false" outlineLevel="0" max="16" min="16" style="1" width="15.7"/>
  </cols>
  <sheetData>
    <row r="1" customFormat="false" ht="27" hidden="false" customHeight="true" outlineLevel="0" collapsed="false">
      <c r="L1" s="2"/>
      <c r="M1" s="3" t="s">
        <v>0</v>
      </c>
    </row>
    <row r="2" s="7" customFormat="true" ht="18.75" hidden="false" customHeight="false" outlineLevel="0" collapsed="false">
      <c r="A2" s="4"/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0" customFormat="true" ht="19.5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219.75" hidden="false" customHeight="false" outlineLevel="0" collapsed="false">
      <c r="A4" s="11" t="s">
        <v>2</v>
      </c>
      <c r="B4" s="12" t="s">
        <v>3</v>
      </c>
      <c r="C4" s="12" t="s">
        <v>4</v>
      </c>
      <c r="D4" s="13" t="s">
        <v>5</v>
      </c>
      <c r="E4" s="12" t="s">
        <v>6</v>
      </c>
      <c r="F4" s="12" t="s">
        <v>7</v>
      </c>
      <c r="G4" s="14" t="s">
        <v>8</v>
      </c>
      <c r="H4" s="12" t="s">
        <v>9</v>
      </c>
      <c r="I4" s="15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6" t="s">
        <v>17</v>
      </c>
    </row>
    <row r="5" customFormat="false" ht="15.75" hidden="false" customHeight="false" outlineLevel="0" collapsed="false">
      <c r="A5" s="17" t="n">
        <v>1</v>
      </c>
      <c r="B5" s="18" t="n">
        <v>2</v>
      </c>
      <c r="C5" s="18" t="n">
        <v>3</v>
      </c>
      <c r="D5" s="18" t="n">
        <v>4</v>
      </c>
      <c r="E5" s="18" t="n">
        <v>5</v>
      </c>
      <c r="F5" s="18" t="n">
        <v>6</v>
      </c>
      <c r="G5" s="18" t="n">
        <v>7</v>
      </c>
      <c r="H5" s="18" t="n">
        <v>8</v>
      </c>
      <c r="I5" s="18" t="n">
        <v>9</v>
      </c>
      <c r="J5" s="18" t="n">
        <v>10</v>
      </c>
      <c r="K5" s="18" t="n">
        <v>11</v>
      </c>
      <c r="L5" s="18" t="n">
        <v>12</v>
      </c>
      <c r="M5" s="18" t="n">
        <v>13</v>
      </c>
      <c r="N5" s="18" t="n">
        <v>14</v>
      </c>
      <c r="O5" s="18" t="n">
        <v>15</v>
      </c>
      <c r="P5" s="18" t="n">
        <v>16</v>
      </c>
    </row>
    <row r="6" customFormat="false" ht="15.75" hidden="false" customHeight="true" outlineLevel="0" collapsed="false">
      <c r="A6" s="19" t="s">
        <v>18</v>
      </c>
      <c r="B6" s="19"/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1"/>
      <c r="P6" s="20"/>
    </row>
    <row r="7" s="10" customFormat="true" ht="48.75" hidden="false" customHeight="true" outlineLevel="0" collapsed="false">
      <c r="A7" s="22" t="s">
        <v>19</v>
      </c>
      <c r="B7" s="23" t="n">
        <v>1</v>
      </c>
      <c r="C7" s="24" t="n">
        <v>1</v>
      </c>
      <c r="D7" s="22" t="s">
        <v>20</v>
      </c>
      <c r="E7" s="25" t="s">
        <v>21</v>
      </c>
      <c r="F7" s="25" t="s">
        <v>22</v>
      </c>
      <c r="G7" s="26" t="s">
        <v>23</v>
      </c>
      <c r="H7" s="27" t="s">
        <v>24</v>
      </c>
      <c r="I7" s="28" t="n">
        <v>1300</v>
      </c>
      <c r="J7" s="22" t="n">
        <v>2009</v>
      </c>
      <c r="K7" s="22" t="s">
        <v>25</v>
      </c>
      <c r="L7" s="22" t="n">
        <v>2009</v>
      </c>
      <c r="M7" s="22" t="s">
        <v>26</v>
      </c>
      <c r="N7" s="29" t="s">
        <v>27</v>
      </c>
      <c r="O7" s="22"/>
      <c r="P7" s="22" t="s">
        <v>28</v>
      </c>
    </row>
    <row r="8" s="10" customFormat="true" ht="32.25" hidden="false" customHeight="true" outlineLevel="0" collapsed="false">
      <c r="A8" s="22" t="s">
        <v>19</v>
      </c>
      <c r="B8" s="23" t="n">
        <v>2</v>
      </c>
      <c r="C8" s="24" t="n">
        <v>1</v>
      </c>
      <c r="D8" s="22" t="s">
        <v>29</v>
      </c>
      <c r="E8" s="25" t="s">
        <v>30</v>
      </c>
      <c r="F8" s="25" t="s">
        <v>22</v>
      </c>
      <c r="G8" s="26" t="s">
        <v>23</v>
      </c>
      <c r="H8" s="27" t="s">
        <v>24</v>
      </c>
      <c r="I8" s="28" t="n">
        <v>550</v>
      </c>
      <c r="J8" s="22" t="n">
        <v>2009</v>
      </c>
      <c r="K8" s="22" t="s">
        <v>25</v>
      </c>
      <c r="L8" s="22" t="n">
        <v>2009</v>
      </c>
      <c r="M8" s="22" t="s">
        <v>25</v>
      </c>
      <c r="N8" s="29" t="s">
        <v>27</v>
      </c>
      <c r="O8" s="22"/>
      <c r="P8" s="22" t="s">
        <v>28</v>
      </c>
    </row>
    <row r="9" s="10" customFormat="true" ht="32.25" hidden="false" customHeight="true" outlineLevel="0" collapsed="false">
      <c r="A9" s="22" t="s">
        <v>19</v>
      </c>
      <c r="B9" s="23"/>
      <c r="C9" s="24" t="n">
        <v>2</v>
      </c>
      <c r="D9" s="22" t="s">
        <v>31</v>
      </c>
      <c r="E9" s="25" t="s">
        <v>30</v>
      </c>
      <c r="F9" s="25" t="s">
        <v>22</v>
      </c>
      <c r="G9" s="26" t="s">
        <v>23</v>
      </c>
      <c r="H9" s="27" t="s">
        <v>24</v>
      </c>
      <c r="I9" s="28" t="n">
        <v>840</v>
      </c>
      <c r="J9" s="22" t="n">
        <v>2009</v>
      </c>
      <c r="K9" s="22" t="s">
        <v>26</v>
      </c>
      <c r="L9" s="22" t="n">
        <v>2009</v>
      </c>
      <c r="M9" s="22" t="s">
        <v>32</v>
      </c>
      <c r="N9" s="29" t="s">
        <v>27</v>
      </c>
      <c r="O9" s="22"/>
      <c r="P9" s="22" t="s">
        <v>28</v>
      </c>
    </row>
    <row r="10" s="10" customFormat="true" ht="31.5" hidden="false" customHeight="true" outlineLevel="0" collapsed="false">
      <c r="A10" s="22" t="s">
        <v>19</v>
      </c>
      <c r="B10" s="23"/>
      <c r="C10" s="22" t="n">
        <v>3</v>
      </c>
      <c r="D10" s="22" t="s">
        <v>33</v>
      </c>
      <c r="E10" s="25" t="s">
        <v>30</v>
      </c>
      <c r="F10" s="25" t="s">
        <v>22</v>
      </c>
      <c r="G10" s="26" t="s">
        <v>23</v>
      </c>
      <c r="H10" s="27" t="s">
        <v>24</v>
      </c>
      <c r="I10" s="28" t="n">
        <v>1500</v>
      </c>
      <c r="J10" s="22" t="n">
        <v>2009</v>
      </c>
      <c r="K10" s="22" t="s">
        <v>25</v>
      </c>
      <c r="L10" s="22" t="n">
        <v>2009</v>
      </c>
      <c r="M10" s="22" t="s">
        <v>26</v>
      </c>
      <c r="N10" s="29" t="s">
        <v>27</v>
      </c>
      <c r="O10" s="22"/>
      <c r="P10" s="22" t="s">
        <v>28</v>
      </c>
    </row>
    <row r="11" s="10" customFormat="true" ht="30" hidden="false" customHeight="true" outlineLevel="0" collapsed="false">
      <c r="A11" s="22" t="s">
        <v>19</v>
      </c>
      <c r="B11" s="23" t="n">
        <v>3</v>
      </c>
      <c r="C11" s="22" t="n">
        <v>1</v>
      </c>
      <c r="D11" s="22" t="s">
        <v>34</v>
      </c>
      <c r="E11" s="25" t="s">
        <v>21</v>
      </c>
      <c r="F11" s="25" t="s">
        <v>22</v>
      </c>
      <c r="G11" s="26" t="s">
        <v>23</v>
      </c>
      <c r="H11" s="27" t="s">
        <v>24</v>
      </c>
      <c r="I11" s="28" t="n">
        <v>1860</v>
      </c>
      <c r="J11" s="22" t="n">
        <v>2009</v>
      </c>
      <c r="K11" s="22" t="s">
        <v>26</v>
      </c>
      <c r="L11" s="22" t="n">
        <v>2009</v>
      </c>
      <c r="M11" s="22" t="s">
        <v>32</v>
      </c>
      <c r="N11" s="29" t="s">
        <v>27</v>
      </c>
      <c r="O11" s="22"/>
      <c r="P11" s="22" t="s">
        <v>28</v>
      </c>
    </row>
    <row r="12" s="10" customFormat="true" ht="67.5" hidden="false" customHeight="true" outlineLevel="0" collapsed="false">
      <c r="A12" s="22" t="s">
        <v>19</v>
      </c>
      <c r="B12" s="23" t="n">
        <v>5</v>
      </c>
      <c r="C12" s="22" t="n">
        <v>1</v>
      </c>
      <c r="D12" s="22" t="s">
        <v>35</v>
      </c>
      <c r="E12" s="25" t="s">
        <v>21</v>
      </c>
      <c r="F12" s="25" t="s">
        <v>22</v>
      </c>
      <c r="G12" s="26" t="s">
        <v>23</v>
      </c>
      <c r="H12" s="27" t="s">
        <v>24</v>
      </c>
      <c r="I12" s="28" t="n">
        <v>2200</v>
      </c>
      <c r="J12" s="22" t="n">
        <v>2009</v>
      </c>
      <c r="K12" s="22" t="s">
        <v>36</v>
      </c>
      <c r="L12" s="22" t="n">
        <v>2009</v>
      </c>
      <c r="M12" s="22" t="s">
        <v>26</v>
      </c>
      <c r="N12" s="29" t="s">
        <v>27</v>
      </c>
      <c r="O12" s="22"/>
      <c r="P12" s="22" t="s">
        <v>28</v>
      </c>
    </row>
    <row r="13" s="10" customFormat="true" ht="66.75" hidden="false" customHeight="true" outlineLevel="0" collapsed="false">
      <c r="A13" s="22" t="s">
        <v>19</v>
      </c>
      <c r="B13" s="23" t="n">
        <v>6</v>
      </c>
      <c r="C13" s="22" t="n">
        <v>1</v>
      </c>
      <c r="D13" s="22" t="s">
        <v>37</v>
      </c>
      <c r="E13" s="25" t="s">
        <v>21</v>
      </c>
      <c r="F13" s="25" t="s">
        <v>22</v>
      </c>
      <c r="G13" s="26" t="s">
        <v>23</v>
      </c>
      <c r="H13" s="27" t="s">
        <v>24</v>
      </c>
      <c r="I13" s="28" t="n">
        <v>3675</v>
      </c>
      <c r="J13" s="22" t="n">
        <v>2009</v>
      </c>
      <c r="K13" s="22" t="s">
        <v>26</v>
      </c>
      <c r="L13" s="22" t="n">
        <v>2009</v>
      </c>
      <c r="M13" s="22" t="s">
        <v>38</v>
      </c>
      <c r="N13" s="29" t="s">
        <v>27</v>
      </c>
      <c r="O13" s="22"/>
      <c r="P13" s="22" t="s">
        <v>28</v>
      </c>
    </row>
    <row r="14" s="10" customFormat="true" ht="33" hidden="false" customHeight="true" outlineLevel="0" collapsed="false">
      <c r="A14" s="22" t="s">
        <v>19</v>
      </c>
      <c r="B14" s="23" t="n">
        <v>7</v>
      </c>
      <c r="C14" s="22" t="n">
        <v>1</v>
      </c>
      <c r="D14" s="22" t="s">
        <v>39</v>
      </c>
      <c r="E14" s="25" t="s">
        <v>21</v>
      </c>
      <c r="F14" s="25" t="s">
        <v>22</v>
      </c>
      <c r="G14" s="26" t="s">
        <v>23</v>
      </c>
      <c r="H14" s="27" t="s">
        <v>24</v>
      </c>
      <c r="I14" s="28" t="n">
        <v>1000</v>
      </c>
      <c r="J14" s="22" t="n">
        <v>2009</v>
      </c>
      <c r="K14" s="22" t="s">
        <v>40</v>
      </c>
      <c r="L14" s="22" t="n">
        <v>2009</v>
      </c>
      <c r="M14" s="22" t="s">
        <v>26</v>
      </c>
      <c r="N14" s="29" t="s">
        <v>27</v>
      </c>
      <c r="O14" s="22"/>
      <c r="P14" s="22" t="s">
        <v>28</v>
      </c>
    </row>
    <row r="15" s="10" customFormat="true" ht="29.25" hidden="false" customHeight="true" outlineLevel="0" collapsed="false">
      <c r="A15" s="22" t="s">
        <v>19</v>
      </c>
      <c r="B15" s="23" t="n">
        <v>8</v>
      </c>
      <c r="C15" s="22" t="n">
        <v>1</v>
      </c>
      <c r="D15" s="22" t="s">
        <v>41</v>
      </c>
      <c r="E15" s="25" t="s">
        <v>42</v>
      </c>
      <c r="F15" s="25" t="s">
        <v>22</v>
      </c>
      <c r="G15" s="26" t="s">
        <v>23</v>
      </c>
      <c r="H15" s="27" t="s">
        <v>24</v>
      </c>
      <c r="I15" s="28" t="n">
        <v>4815</v>
      </c>
      <c r="J15" s="22" t="n">
        <v>2009</v>
      </c>
      <c r="K15" s="22" t="s">
        <v>32</v>
      </c>
      <c r="L15" s="22" t="n">
        <v>2009</v>
      </c>
      <c r="M15" s="22" t="s">
        <v>43</v>
      </c>
      <c r="N15" s="29" t="s">
        <v>27</v>
      </c>
      <c r="O15" s="22"/>
      <c r="P15" s="22" t="s">
        <v>28</v>
      </c>
    </row>
    <row r="16" s="10" customFormat="true" ht="30" hidden="false" customHeight="true" outlineLevel="0" collapsed="false">
      <c r="A16" s="22" t="s">
        <v>19</v>
      </c>
      <c r="B16" s="23"/>
      <c r="C16" s="22" t="n">
        <v>2</v>
      </c>
      <c r="D16" s="22" t="s">
        <v>44</v>
      </c>
      <c r="E16" s="25" t="s">
        <v>42</v>
      </c>
      <c r="F16" s="25" t="s">
        <v>22</v>
      </c>
      <c r="G16" s="26" t="s">
        <v>23</v>
      </c>
      <c r="H16" s="27" t="s">
        <v>24</v>
      </c>
      <c r="I16" s="28" t="n">
        <v>4700</v>
      </c>
      <c r="J16" s="22" t="n">
        <v>2009</v>
      </c>
      <c r="K16" s="22" t="s">
        <v>40</v>
      </c>
      <c r="L16" s="22" t="n">
        <v>2009</v>
      </c>
      <c r="M16" s="22" t="s">
        <v>26</v>
      </c>
      <c r="N16" s="29" t="s">
        <v>27</v>
      </c>
      <c r="O16" s="22"/>
      <c r="P16" s="22" t="s">
        <v>28</v>
      </c>
    </row>
    <row r="17" s="30" customFormat="true" ht="57" hidden="false" customHeight="true" outlineLevel="0" collapsed="false">
      <c r="A17" s="22" t="s">
        <v>19</v>
      </c>
      <c r="B17" s="23"/>
      <c r="C17" s="22" t="n">
        <v>3</v>
      </c>
      <c r="D17" s="22" t="s">
        <v>45</v>
      </c>
      <c r="E17" s="25" t="s">
        <v>42</v>
      </c>
      <c r="F17" s="25" t="s">
        <v>22</v>
      </c>
      <c r="G17" s="26" t="s">
        <v>23</v>
      </c>
      <c r="H17" s="27" t="s">
        <v>24</v>
      </c>
      <c r="I17" s="28" t="n">
        <v>5100</v>
      </c>
      <c r="J17" s="22" t="n">
        <v>2009</v>
      </c>
      <c r="K17" s="22" t="s">
        <v>36</v>
      </c>
      <c r="L17" s="22" t="n">
        <v>2009</v>
      </c>
      <c r="M17" s="22" t="s">
        <v>25</v>
      </c>
      <c r="N17" s="29" t="s">
        <v>27</v>
      </c>
      <c r="O17" s="22"/>
      <c r="P17" s="22" t="s">
        <v>28</v>
      </c>
    </row>
    <row r="18" s="31" customFormat="true" ht="57" hidden="false" customHeight="true" outlineLevel="0" collapsed="false">
      <c r="A18" s="22" t="s">
        <v>19</v>
      </c>
      <c r="B18" s="23" t="n">
        <v>11</v>
      </c>
      <c r="C18" s="22" t="n">
        <v>1</v>
      </c>
      <c r="D18" s="22" t="s">
        <v>46</v>
      </c>
      <c r="E18" s="25" t="s">
        <v>30</v>
      </c>
      <c r="F18" s="25" t="s">
        <v>22</v>
      </c>
      <c r="G18" s="26" t="s">
        <v>23</v>
      </c>
      <c r="H18" s="27" t="s">
        <v>24</v>
      </c>
      <c r="I18" s="28" t="n">
        <v>1030</v>
      </c>
      <c r="J18" s="22" t="n">
        <v>2009</v>
      </c>
      <c r="K18" s="22" t="s">
        <v>25</v>
      </c>
      <c r="L18" s="22" t="n">
        <v>2009</v>
      </c>
      <c r="M18" s="22" t="s">
        <v>32</v>
      </c>
      <c r="N18" s="29" t="s">
        <v>27</v>
      </c>
      <c r="O18" s="22"/>
      <c r="P18" s="22" t="s">
        <v>28</v>
      </c>
    </row>
    <row r="19" s="31" customFormat="true" ht="57" hidden="false" customHeight="true" outlineLevel="0" collapsed="false">
      <c r="A19" s="22" t="s">
        <v>19</v>
      </c>
      <c r="B19" s="23" t="n">
        <v>12</v>
      </c>
      <c r="C19" s="22" t="n">
        <v>1</v>
      </c>
      <c r="D19" s="22" t="s">
        <v>47</v>
      </c>
      <c r="E19" s="25" t="s">
        <v>30</v>
      </c>
      <c r="F19" s="25" t="s">
        <v>22</v>
      </c>
      <c r="G19" s="26" t="s">
        <v>23</v>
      </c>
      <c r="H19" s="27" t="s">
        <v>24</v>
      </c>
      <c r="I19" s="28" t="n">
        <v>550</v>
      </c>
      <c r="J19" s="22" t="n">
        <v>2009</v>
      </c>
      <c r="K19" s="22" t="s">
        <v>40</v>
      </c>
      <c r="L19" s="22" t="n">
        <v>2009</v>
      </c>
      <c r="M19" s="22" t="s">
        <v>25</v>
      </c>
      <c r="N19" s="29" t="s">
        <v>27</v>
      </c>
      <c r="O19" s="22"/>
      <c r="P19" s="22" t="s">
        <v>28</v>
      </c>
    </row>
    <row r="20" s="32" customFormat="true" ht="41.25" hidden="false" customHeight="true" outlineLevel="0" collapsed="false">
      <c r="A20" s="22" t="s">
        <v>19</v>
      </c>
      <c r="B20" s="23" t="n">
        <v>13</v>
      </c>
      <c r="C20" s="22" t="n">
        <v>1</v>
      </c>
      <c r="D20" s="22" t="s">
        <v>48</v>
      </c>
      <c r="E20" s="25" t="s">
        <v>21</v>
      </c>
      <c r="F20" s="25" t="s">
        <v>22</v>
      </c>
      <c r="G20" s="26" t="s">
        <v>23</v>
      </c>
      <c r="H20" s="27" t="s">
        <v>24</v>
      </c>
      <c r="I20" s="28" t="n">
        <v>2525</v>
      </c>
      <c r="J20" s="22" t="n">
        <v>2009</v>
      </c>
      <c r="K20" s="22" t="s">
        <v>36</v>
      </c>
      <c r="L20" s="22" t="n">
        <v>2009</v>
      </c>
      <c r="M20" s="22" t="s">
        <v>36</v>
      </c>
      <c r="N20" s="29" t="s">
        <v>27</v>
      </c>
      <c r="O20" s="22"/>
      <c r="P20" s="22" t="s">
        <v>28</v>
      </c>
    </row>
    <row r="21" s="32" customFormat="true" ht="45" hidden="false" customHeight="true" outlineLevel="0" collapsed="false">
      <c r="A21" s="22" t="s">
        <v>19</v>
      </c>
      <c r="B21" s="23" t="n">
        <v>15</v>
      </c>
      <c r="C21" s="22" t="n">
        <v>1</v>
      </c>
      <c r="D21" s="22" t="s">
        <v>49</v>
      </c>
      <c r="E21" s="25" t="s">
        <v>50</v>
      </c>
      <c r="F21" s="25" t="s">
        <v>22</v>
      </c>
      <c r="G21" s="26" t="s">
        <v>23</v>
      </c>
      <c r="H21" s="27" t="s">
        <v>24</v>
      </c>
      <c r="I21" s="28" t="n">
        <f aca="false">6874-354</f>
        <v>6520</v>
      </c>
      <c r="J21" s="22" t="n">
        <v>2009</v>
      </c>
      <c r="K21" s="22" t="s">
        <v>25</v>
      </c>
      <c r="L21" s="22" t="n">
        <v>2009</v>
      </c>
      <c r="M21" s="22" t="s">
        <v>32</v>
      </c>
      <c r="N21" s="29" t="s">
        <v>27</v>
      </c>
      <c r="O21" s="22"/>
      <c r="P21" s="22" t="s">
        <v>28</v>
      </c>
    </row>
    <row r="22" s="32" customFormat="true" ht="50.25" hidden="false" customHeight="true" outlineLevel="0" collapsed="false">
      <c r="A22" s="22" t="s">
        <v>19</v>
      </c>
      <c r="B22" s="23" t="n">
        <v>16</v>
      </c>
      <c r="C22" s="22" t="n">
        <v>1</v>
      </c>
      <c r="D22" s="22" t="s">
        <v>51</v>
      </c>
      <c r="E22" s="25" t="s">
        <v>21</v>
      </c>
      <c r="F22" s="25" t="s">
        <v>22</v>
      </c>
      <c r="G22" s="26" t="s">
        <v>23</v>
      </c>
      <c r="H22" s="27" t="s">
        <v>24</v>
      </c>
      <c r="I22" s="28" t="n">
        <v>3050</v>
      </c>
      <c r="J22" s="22" t="n">
        <v>2009</v>
      </c>
      <c r="K22" s="24" t="s">
        <v>40</v>
      </c>
      <c r="L22" s="22" t="n">
        <v>2009</v>
      </c>
      <c r="M22" s="24" t="s">
        <v>38</v>
      </c>
      <c r="N22" s="29" t="s">
        <v>27</v>
      </c>
      <c r="O22" s="24"/>
      <c r="P22" s="22" t="s">
        <v>28</v>
      </c>
    </row>
    <row r="23" s="32" customFormat="true" ht="52.5" hidden="false" customHeight="true" outlineLevel="0" collapsed="false">
      <c r="A23" s="22" t="s">
        <v>19</v>
      </c>
      <c r="B23" s="23" t="n">
        <v>17</v>
      </c>
      <c r="C23" s="22" t="n">
        <v>1</v>
      </c>
      <c r="D23" s="22" t="s">
        <v>52</v>
      </c>
      <c r="E23" s="25" t="s">
        <v>50</v>
      </c>
      <c r="F23" s="25" t="s">
        <v>22</v>
      </c>
      <c r="G23" s="26" t="s">
        <v>23</v>
      </c>
      <c r="H23" s="27" t="s">
        <v>24</v>
      </c>
      <c r="I23" s="28" t="n">
        <v>6025</v>
      </c>
      <c r="J23" s="22" t="n">
        <v>2009</v>
      </c>
      <c r="K23" s="22" t="s">
        <v>25</v>
      </c>
      <c r="L23" s="22" t="n">
        <v>2009</v>
      </c>
      <c r="M23" s="22" t="s">
        <v>43</v>
      </c>
      <c r="N23" s="29" t="s">
        <v>27</v>
      </c>
      <c r="O23" s="22"/>
      <c r="P23" s="22" t="s">
        <v>28</v>
      </c>
    </row>
    <row r="24" s="10" customFormat="true" ht="45" hidden="false" customHeight="true" outlineLevel="0" collapsed="false">
      <c r="A24" s="22" t="s">
        <v>19</v>
      </c>
      <c r="B24" s="22" t="n">
        <v>24</v>
      </c>
      <c r="C24" s="22" t="n">
        <v>1</v>
      </c>
      <c r="D24" s="25" t="s">
        <v>53</v>
      </c>
      <c r="E24" s="25" t="s">
        <v>42</v>
      </c>
      <c r="F24" s="25" t="s">
        <v>22</v>
      </c>
      <c r="G24" s="26" t="s">
        <v>23</v>
      </c>
      <c r="H24" s="27" t="s">
        <v>24</v>
      </c>
      <c r="I24" s="33" t="n">
        <v>2145</v>
      </c>
      <c r="J24" s="25" t="n">
        <v>2009</v>
      </c>
      <c r="K24" s="34" t="s">
        <v>36</v>
      </c>
      <c r="L24" s="25" t="n">
        <v>2009</v>
      </c>
      <c r="M24" s="34" t="s">
        <v>40</v>
      </c>
      <c r="N24" s="29" t="s">
        <v>27</v>
      </c>
      <c r="O24" s="25"/>
      <c r="P24" s="22" t="s">
        <v>28</v>
      </c>
    </row>
    <row r="25" s="10" customFormat="true" ht="45" hidden="false" customHeight="true" outlineLevel="0" collapsed="false">
      <c r="A25" s="22" t="s">
        <v>19</v>
      </c>
      <c r="B25" s="22"/>
      <c r="C25" s="22" t="n">
        <v>2</v>
      </c>
      <c r="D25" s="25" t="s">
        <v>54</v>
      </c>
      <c r="E25" s="25" t="s">
        <v>42</v>
      </c>
      <c r="F25" s="25" t="s">
        <v>22</v>
      </c>
      <c r="G25" s="26" t="s">
        <v>23</v>
      </c>
      <c r="H25" s="27" t="s">
        <v>24</v>
      </c>
      <c r="I25" s="33" t="n">
        <v>4010</v>
      </c>
      <c r="J25" s="25" t="n">
        <v>2009</v>
      </c>
      <c r="K25" s="34" t="s">
        <v>40</v>
      </c>
      <c r="L25" s="25" t="n">
        <v>2009</v>
      </c>
      <c r="M25" s="34" t="s">
        <v>26</v>
      </c>
      <c r="N25" s="29" t="s">
        <v>27</v>
      </c>
      <c r="O25" s="25"/>
      <c r="P25" s="22" t="s">
        <v>28</v>
      </c>
    </row>
    <row r="26" s="10" customFormat="true" ht="45" hidden="false" customHeight="true" outlineLevel="0" collapsed="false">
      <c r="A26" s="22" t="s">
        <v>19</v>
      </c>
      <c r="B26" s="22"/>
      <c r="C26" s="22" t="n">
        <v>3</v>
      </c>
      <c r="D26" s="25" t="s">
        <v>55</v>
      </c>
      <c r="E26" s="25" t="s">
        <v>42</v>
      </c>
      <c r="F26" s="25" t="s">
        <v>22</v>
      </c>
      <c r="G26" s="26" t="s">
        <v>23</v>
      </c>
      <c r="H26" s="27" t="s">
        <v>24</v>
      </c>
      <c r="I26" s="33" t="n">
        <v>3205</v>
      </c>
      <c r="J26" s="25" t="n">
        <v>2009</v>
      </c>
      <c r="K26" s="34" t="s">
        <v>25</v>
      </c>
      <c r="L26" s="25" t="n">
        <v>2009</v>
      </c>
      <c r="M26" s="34" t="s">
        <v>26</v>
      </c>
      <c r="N26" s="29" t="s">
        <v>27</v>
      </c>
      <c r="O26" s="25"/>
      <c r="P26" s="22" t="s">
        <v>28</v>
      </c>
    </row>
    <row r="27" s="10" customFormat="true" ht="45" hidden="false" customHeight="true" outlineLevel="0" collapsed="false">
      <c r="A27" s="22" t="s">
        <v>19</v>
      </c>
      <c r="B27" s="22"/>
      <c r="C27" s="22" t="n">
        <v>4</v>
      </c>
      <c r="D27" s="25" t="s">
        <v>56</v>
      </c>
      <c r="E27" s="25" t="s">
        <v>42</v>
      </c>
      <c r="F27" s="25" t="s">
        <v>22</v>
      </c>
      <c r="G27" s="26" t="s">
        <v>23</v>
      </c>
      <c r="H27" s="27" t="s">
        <v>24</v>
      </c>
      <c r="I27" s="33" t="n">
        <v>2175</v>
      </c>
      <c r="J27" s="25" t="n">
        <v>2009</v>
      </c>
      <c r="K27" s="34" t="s">
        <v>36</v>
      </c>
      <c r="L27" s="25" t="n">
        <v>2009</v>
      </c>
      <c r="M27" s="34" t="s">
        <v>40</v>
      </c>
      <c r="N27" s="29" t="s">
        <v>27</v>
      </c>
      <c r="O27" s="25"/>
      <c r="P27" s="22" t="s">
        <v>28</v>
      </c>
    </row>
    <row r="28" s="10" customFormat="true" ht="45" hidden="false" customHeight="true" outlineLevel="0" collapsed="false">
      <c r="A28" s="22" t="s">
        <v>19</v>
      </c>
      <c r="B28" s="22"/>
      <c r="C28" s="22" t="n">
        <v>5</v>
      </c>
      <c r="D28" s="25" t="s">
        <v>57</v>
      </c>
      <c r="E28" s="25" t="s">
        <v>42</v>
      </c>
      <c r="F28" s="25" t="s">
        <v>22</v>
      </c>
      <c r="G28" s="26" t="s">
        <v>23</v>
      </c>
      <c r="H28" s="27" t="s">
        <v>24</v>
      </c>
      <c r="I28" s="33" t="n">
        <v>1800</v>
      </c>
      <c r="J28" s="25" t="n">
        <v>2009</v>
      </c>
      <c r="K28" s="34" t="s">
        <v>36</v>
      </c>
      <c r="L28" s="25" t="n">
        <v>2009</v>
      </c>
      <c r="M28" s="34" t="s">
        <v>40</v>
      </c>
      <c r="N28" s="29" t="s">
        <v>27</v>
      </c>
      <c r="O28" s="25"/>
      <c r="P28" s="22" t="s">
        <v>28</v>
      </c>
    </row>
    <row r="29" s="10" customFormat="true" ht="45" hidden="false" customHeight="true" outlineLevel="0" collapsed="false">
      <c r="A29" s="22" t="s">
        <v>19</v>
      </c>
      <c r="B29" s="22"/>
      <c r="C29" s="22" t="n">
        <v>6</v>
      </c>
      <c r="D29" s="25" t="s">
        <v>58</v>
      </c>
      <c r="E29" s="25" t="s">
        <v>42</v>
      </c>
      <c r="F29" s="25" t="s">
        <v>22</v>
      </c>
      <c r="G29" s="26" t="s">
        <v>23</v>
      </c>
      <c r="H29" s="27" t="s">
        <v>24</v>
      </c>
      <c r="I29" s="33" t="n">
        <v>1320</v>
      </c>
      <c r="J29" s="25" t="n">
        <v>2009</v>
      </c>
      <c r="K29" s="34" t="s">
        <v>36</v>
      </c>
      <c r="L29" s="25" t="n">
        <v>2009</v>
      </c>
      <c r="M29" s="34" t="s">
        <v>36</v>
      </c>
      <c r="N29" s="29" t="s">
        <v>27</v>
      </c>
      <c r="O29" s="25"/>
      <c r="P29" s="22" t="s">
        <v>28</v>
      </c>
    </row>
    <row r="30" s="10" customFormat="true" ht="45" hidden="false" customHeight="true" outlineLevel="0" collapsed="false">
      <c r="A30" s="22" t="s">
        <v>19</v>
      </c>
      <c r="B30" s="22"/>
      <c r="C30" s="22" t="n">
        <v>7</v>
      </c>
      <c r="D30" s="25" t="s">
        <v>59</v>
      </c>
      <c r="E30" s="25" t="s">
        <v>42</v>
      </c>
      <c r="F30" s="25" t="s">
        <v>22</v>
      </c>
      <c r="G30" s="26" t="s">
        <v>23</v>
      </c>
      <c r="H30" s="27" t="s">
        <v>24</v>
      </c>
      <c r="I30" s="33" t="n">
        <v>1320</v>
      </c>
      <c r="J30" s="25" t="n">
        <v>2009</v>
      </c>
      <c r="K30" s="34" t="s">
        <v>40</v>
      </c>
      <c r="L30" s="25" t="n">
        <v>2009</v>
      </c>
      <c r="M30" s="34" t="s">
        <v>40</v>
      </c>
      <c r="N30" s="29" t="s">
        <v>27</v>
      </c>
      <c r="O30" s="25"/>
      <c r="P30" s="22" t="s">
        <v>28</v>
      </c>
    </row>
    <row r="31" s="10" customFormat="true" ht="45" hidden="false" customHeight="true" outlineLevel="0" collapsed="false">
      <c r="A31" s="22" t="s">
        <v>19</v>
      </c>
      <c r="B31" s="22"/>
      <c r="C31" s="22" t="n">
        <v>8</v>
      </c>
      <c r="D31" s="25" t="s">
        <v>60</v>
      </c>
      <c r="E31" s="25" t="s">
        <v>42</v>
      </c>
      <c r="F31" s="25" t="s">
        <v>22</v>
      </c>
      <c r="G31" s="26" t="s">
        <v>23</v>
      </c>
      <c r="H31" s="27" t="s">
        <v>24</v>
      </c>
      <c r="I31" s="33" t="n">
        <v>2500</v>
      </c>
      <c r="J31" s="25" t="n">
        <v>2009</v>
      </c>
      <c r="K31" s="34" t="s">
        <v>40</v>
      </c>
      <c r="L31" s="25" t="n">
        <v>2009</v>
      </c>
      <c r="M31" s="34" t="s">
        <v>26</v>
      </c>
      <c r="N31" s="29" t="s">
        <v>27</v>
      </c>
      <c r="O31" s="25"/>
      <c r="P31" s="22" t="s">
        <v>28</v>
      </c>
    </row>
    <row r="32" s="10" customFormat="true" ht="45" hidden="false" customHeight="true" outlineLevel="0" collapsed="false">
      <c r="A32" s="22" t="s">
        <v>19</v>
      </c>
      <c r="B32" s="22" t="n">
        <v>25</v>
      </c>
      <c r="C32" s="22" t="n">
        <v>1</v>
      </c>
      <c r="D32" s="25" t="s">
        <v>61</v>
      </c>
      <c r="E32" s="25" t="s">
        <v>21</v>
      </c>
      <c r="F32" s="25" t="s">
        <v>22</v>
      </c>
      <c r="G32" s="26" t="s">
        <v>23</v>
      </c>
      <c r="H32" s="27" t="s">
        <v>24</v>
      </c>
      <c r="I32" s="33" t="n">
        <v>1845</v>
      </c>
      <c r="J32" s="25" t="n">
        <v>2009</v>
      </c>
      <c r="K32" s="25" t="s">
        <v>40</v>
      </c>
      <c r="L32" s="25" t="n">
        <v>2009</v>
      </c>
      <c r="M32" s="25" t="s">
        <v>40</v>
      </c>
      <c r="N32" s="29" t="s">
        <v>27</v>
      </c>
      <c r="O32" s="25"/>
      <c r="P32" s="22" t="s">
        <v>28</v>
      </c>
    </row>
    <row r="33" s="10" customFormat="true" ht="30.75" hidden="false" customHeight="true" outlineLevel="0" collapsed="false">
      <c r="A33" s="22" t="s">
        <v>19</v>
      </c>
      <c r="B33" s="22" t="n">
        <v>26</v>
      </c>
      <c r="C33" s="22" t="n">
        <v>1</v>
      </c>
      <c r="D33" s="25" t="s">
        <v>62</v>
      </c>
      <c r="E33" s="25" t="s">
        <v>21</v>
      </c>
      <c r="F33" s="25" t="s">
        <v>22</v>
      </c>
      <c r="G33" s="26" t="s">
        <v>23</v>
      </c>
      <c r="H33" s="27" t="s">
        <v>24</v>
      </c>
      <c r="I33" s="33" t="n">
        <v>1300</v>
      </c>
      <c r="J33" s="25" t="n">
        <v>2009</v>
      </c>
      <c r="K33" s="25" t="s">
        <v>40</v>
      </c>
      <c r="L33" s="25" t="n">
        <v>2009</v>
      </c>
      <c r="M33" s="25" t="s">
        <v>40</v>
      </c>
      <c r="N33" s="29" t="s">
        <v>27</v>
      </c>
      <c r="O33" s="25"/>
      <c r="P33" s="22" t="s">
        <v>28</v>
      </c>
    </row>
    <row r="34" s="10" customFormat="true" ht="32.25" hidden="false" customHeight="true" outlineLevel="0" collapsed="false">
      <c r="A34" s="22" t="s">
        <v>19</v>
      </c>
      <c r="B34" s="22" t="n">
        <v>27</v>
      </c>
      <c r="C34" s="22" t="n">
        <v>1</v>
      </c>
      <c r="D34" s="25" t="s">
        <v>63</v>
      </c>
      <c r="E34" s="25" t="s">
        <v>21</v>
      </c>
      <c r="F34" s="25" t="s">
        <v>22</v>
      </c>
      <c r="G34" s="26" t="s">
        <v>23</v>
      </c>
      <c r="H34" s="27" t="s">
        <v>24</v>
      </c>
      <c r="I34" s="33" t="n">
        <v>1100</v>
      </c>
      <c r="J34" s="25" t="n">
        <v>2009</v>
      </c>
      <c r="K34" s="25" t="s">
        <v>25</v>
      </c>
      <c r="L34" s="25" t="n">
        <v>2009</v>
      </c>
      <c r="M34" s="25" t="s">
        <v>25</v>
      </c>
      <c r="N34" s="29" t="s">
        <v>27</v>
      </c>
      <c r="O34" s="25"/>
      <c r="P34" s="22" t="s">
        <v>28</v>
      </c>
    </row>
    <row r="35" s="40" customFormat="true" ht="53.25" hidden="false" customHeight="true" outlineLevel="0" collapsed="false">
      <c r="A35" s="25" t="s">
        <v>64</v>
      </c>
      <c r="B35" s="35" t="n">
        <v>33</v>
      </c>
      <c r="C35" s="35" t="n">
        <v>1</v>
      </c>
      <c r="D35" s="36" t="s">
        <v>65</v>
      </c>
      <c r="E35" s="37" t="s">
        <v>66</v>
      </c>
      <c r="F35" s="25" t="s">
        <v>22</v>
      </c>
      <c r="G35" s="26" t="s">
        <v>23</v>
      </c>
      <c r="H35" s="38" t="s">
        <v>67</v>
      </c>
      <c r="I35" s="33" t="n">
        <v>2580</v>
      </c>
      <c r="J35" s="25" t="n">
        <v>2009</v>
      </c>
      <c r="K35" s="25" t="s">
        <v>40</v>
      </c>
      <c r="L35" s="25" t="n">
        <v>2009</v>
      </c>
      <c r="M35" s="25" t="s">
        <v>38</v>
      </c>
      <c r="N35" s="29" t="s">
        <v>27</v>
      </c>
      <c r="O35" s="25"/>
      <c r="P35" s="25" t="s">
        <v>68</v>
      </c>
      <c r="Q35" s="39"/>
      <c r="R35" s="39"/>
      <c r="S35" s="39"/>
    </row>
    <row r="36" s="40" customFormat="true" ht="53.25" hidden="false" customHeight="true" outlineLevel="0" collapsed="false">
      <c r="A36" s="25" t="s">
        <v>64</v>
      </c>
      <c r="B36" s="35" t="n">
        <v>34</v>
      </c>
      <c r="C36" s="35" t="n">
        <v>1</v>
      </c>
      <c r="D36" s="36" t="s">
        <v>69</v>
      </c>
      <c r="E36" s="25" t="s">
        <v>42</v>
      </c>
      <c r="F36" s="25" t="s">
        <v>22</v>
      </c>
      <c r="G36" s="26" t="s">
        <v>23</v>
      </c>
      <c r="H36" s="38" t="s">
        <v>67</v>
      </c>
      <c r="I36" s="33" t="n">
        <f aca="false">1275+1000</f>
        <v>2275</v>
      </c>
      <c r="J36" s="25" t="n">
        <v>2009</v>
      </c>
      <c r="K36" s="25" t="s">
        <v>25</v>
      </c>
      <c r="L36" s="25" t="n">
        <v>2009</v>
      </c>
      <c r="M36" s="25" t="s">
        <v>38</v>
      </c>
      <c r="N36" s="29" t="s">
        <v>27</v>
      </c>
      <c r="O36" s="25"/>
      <c r="P36" s="25" t="s">
        <v>70</v>
      </c>
      <c r="Q36" s="39"/>
      <c r="R36" s="39"/>
      <c r="S36" s="39"/>
    </row>
    <row r="37" s="40" customFormat="true" ht="53.25" hidden="false" customHeight="true" outlineLevel="0" collapsed="false">
      <c r="A37" s="25"/>
      <c r="B37" s="35"/>
      <c r="C37" s="35" t="n">
        <v>2</v>
      </c>
      <c r="D37" s="36" t="s">
        <v>71</v>
      </c>
      <c r="E37" s="25" t="s">
        <v>42</v>
      </c>
      <c r="F37" s="25" t="s">
        <v>22</v>
      </c>
      <c r="G37" s="26" t="s">
        <v>23</v>
      </c>
      <c r="H37" s="38" t="s">
        <v>67</v>
      </c>
      <c r="I37" s="41" t="n">
        <v>9500</v>
      </c>
      <c r="J37" s="25" t="n">
        <v>2009</v>
      </c>
      <c r="K37" s="25" t="s">
        <v>25</v>
      </c>
      <c r="L37" s="25" t="n">
        <v>2009</v>
      </c>
      <c r="M37" s="25" t="s">
        <v>43</v>
      </c>
      <c r="N37" s="29" t="s">
        <v>27</v>
      </c>
      <c r="O37" s="25"/>
      <c r="P37" s="25" t="s">
        <v>70</v>
      </c>
      <c r="Q37" s="39"/>
      <c r="R37" s="39"/>
      <c r="S37" s="39"/>
    </row>
    <row r="38" s="40" customFormat="true" ht="33.75" hidden="false" customHeight="true" outlineLevel="0" collapsed="false">
      <c r="A38" s="25" t="s">
        <v>64</v>
      </c>
      <c r="B38" s="35" t="n">
        <v>37</v>
      </c>
      <c r="C38" s="35" t="n">
        <v>1</v>
      </c>
      <c r="D38" s="36" t="s">
        <v>72</v>
      </c>
      <c r="E38" s="25" t="s">
        <v>66</v>
      </c>
      <c r="F38" s="25" t="s">
        <v>22</v>
      </c>
      <c r="G38" s="26" t="s">
        <v>23</v>
      </c>
      <c r="H38" s="38" t="s">
        <v>67</v>
      </c>
      <c r="I38" s="33" t="n">
        <v>1250</v>
      </c>
      <c r="J38" s="25" t="n">
        <v>2009</v>
      </c>
      <c r="K38" s="25" t="s">
        <v>40</v>
      </c>
      <c r="L38" s="25" t="n">
        <v>2009</v>
      </c>
      <c r="M38" s="25" t="s">
        <v>25</v>
      </c>
      <c r="N38" s="29" t="s">
        <v>27</v>
      </c>
      <c r="O38" s="42"/>
      <c r="P38" s="25" t="s">
        <v>70</v>
      </c>
      <c r="Q38" s="39"/>
      <c r="R38" s="39"/>
      <c r="S38" s="39"/>
    </row>
    <row r="39" s="40" customFormat="true" ht="29.25" hidden="false" customHeight="true" outlineLevel="0" collapsed="false">
      <c r="A39" s="25"/>
      <c r="B39" s="35"/>
      <c r="C39" s="35" t="n">
        <v>2</v>
      </c>
      <c r="D39" s="36" t="s">
        <v>73</v>
      </c>
      <c r="E39" s="25" t="s">
        <v>66</v>
      </c>
      <c r="F39" s="25" t="s">
        <v>22</v>
      </c>
      <c r="G39" s="26"/>
      <c r="H39" s="38" t="s">
        <v>67</v>
      </c>
      <c r="I39" s="33" t="n">
        <v>750</v>
      </c>
      <c r="J39" s="25" t="n">
        <v>2009</v>
      </c>
      <c r="K39" s="25" t="s">
        <v>25</v>
      </c>
      <c r="L39" s="25" t="n">
        <v>2009</v>
      </c>
      <c r="M39" s="25" t="s">
        <v>26</v>
      </c>
      <c r="N39" s="29" t="s">
        <v>27</v>
      </c>
      <c r="O39" s="42"/>
      <c r="P39" s="25" t="s">
        <v>70</v>
      </c>
      <c r="Q39" s="39"/>
      <c r="R39" s="39"/>
      <c r="S39" s="39"/>
    </row>
    <row r="40" s="40" customFormat="true" ht="30" hidden="false" customHeight="true" outlineLevel="0" collapsed="false">
      <c r="A40" s="25" t="s">
        <v>64</v>
      </c>
      <c r="B40" s="43" t="s">
        <v>74</v>
      </c>
      <c r="C40" s="35" t="n">
        <v>1</v>
      </c>
      <c r="D40" s="36" t="s">
        <v>75</v>
      </c>
      <c r="E40" s="37" t="s">
        <v>66</v>
      </c>
      <c r="F40" s="25" t="s">
        <v>22</v>
      </c>
      <c r="G40" s="26" t="s">
        <v>23</v>
      </c>
      <c r="H40" s="38" t="s">
        <v>67</v>
      </c>
      <c r="I40" s="41" t="n">
        <v>3800</v>
      </c>
      <c r="J40" s="25" t="n">
        <v>2009</v>
      </c>
      <c r="K40" s="25" t="s">
        <v>25</v>
      </c>
      <c r="L40" s="25" t="n">
        <v>2009</v>
      </c>
      <c r="M40" s="25" t="s">
        <v>38</v>
      </c>
      <c r="N40" s="29" t="s">
        <v>27</v>
      </c>
      <c r="O40" s="42"/>
      <c r="P40" s="22" t="s">
        <v>28</v>
      </c>
      <c r="Q40" s="39"/>
      <c r="R40" s="39"/>
      <c r="S40" s="39"/>
    </row>
    <row r="41" s="45" customFormat="true" ht="116.25" hidden="false" customHeight="true" outlineLevel="0" collapsed="false">
      <c r="A41" s="25" t="s">
        <v>64</v>
      </c>
      <c r="B41" s="35" t="n">
        <v>39</v>
      </c>
      <c r="C41" s="25" t="n">
        <v>1</v>
      </c>
      <c r="D41" s="36" t="s">
        <v>76</v>
      </c>
      <c r="E41" s="25" t="s">
        <v>66</v>
      </c>
      <c r="F41" s="25" t="s">
        <v>22</v>
      </c>
      <c r="G41" s="26" t="s">
        <v>23</v>
      </c>
      <c r="H41" s="38" t="s">
        <v>67</v>
      </c>
      <c r="I41" s="41" t="n">
        <v>1800</v>
      </c>
      <c r="J41" s="25" t="n">
        <v>2009</v>
      </c>
      <c r="K41" s="44" t="s">
        <v>36</v>
      </c>
      <c r="L41" s="25" t="n">
        <v>2009</v>
      </c>
      <c r="M41" s="44" t="s">
        <v>25</v>
      </c>
      <c r="N41" s="29" t="s">
        <v>27</v>
      </c>
      <c r="O41" s="44"/>
      <c r="P41" s="25" t="s">
        <v>70</v>
      </c>
      <c r="Q41" s="39"/>
      <c r="R41" s="39"/>
      <c r="S41" s="39"/>
    </row>
    <row r="42" s="47" customFormat="true" ht="29.25" hidden="false" customHeight="true" outlineLevel="0" collapsed="false">
      <c r="A42" s="25" t="s">
        <v>77</v>
      </c>
      <c r="B42" s="35" t="n">
        <v>45</v>
      </c>
      <c r="C42" s="35" t="n">
        <v>1</v>
      </c>
      <c r="D42" s="36" t="s">
        <v>78</v>
      </c>
      <c r="E42" s="25" t="s">
        <v>42</v>
      </c>
      <c r="F42" s="25" t="s">
        <v>22</v>
      </c>
      <c r="G42" s="26" t="s">
        <v>23</v>
      </c>
      <c r="H42" s="46" t="s">
        <v>24</v>
      </c>
      <c r="I42" s="33" t="n">
        <v>4280</v>
      </c>
      <c r="J42" s="25" t="n">
        <v>2009</v>
      </c>
      <c r="K42" s="25" t="s">
        <v>36</v>
      </c>
      <c r="L42" s="25" t="n">
        <v>2009</v>
      </c>
      <c r="M42" s="25" t="s">
        <v>79</v>
      </c>
      <c r="N42" s="25" t="s">
        <v>27</v>
      </c>
      <c r="O42" s="25"/>
      <c r="P42" s="22" t="s">
        <v>28</v>
      </c>
    </row>
    <row r="43" s="47" customFormat="true" ht="63" hidden="false" customHeight="false" outlineLevel="0" collapsed="false">
      <c r="A43" s="25" t="s">
        <v>77</v>
      </c>
      <c r="B43" s="35"/>
      <c r="C43" s="35" t="n">
        <v>2</v>
      </c>
      <c r="D43" s="36" t="s">
        <v>80</v>
      </c>
      <c r="E43" s="25" t="s">
        <v>42</v>
      </c>
      <c r="F43" s="25" t="s">
        <v>22</v>
      </c>
      <c r="G43" s="26" t="s">
        <v>23</v>
      </c>
      <c r="H43" s="46" t="s">
        <v>24</v>
      </c>
      <c r="I43" s="33" t="n">
        <v>2380</v>
      </c>
      <c r="J43" s="25" t="n">
        <v>2009</v>
      </c>
      <c r="K43" s="25" t="s">
        <v>36</v>
      </c>
      <c r="L43" s="25" t="n">
        <v>2009</v>
      </c>
      <c r="M43" s="25" t="s">
        <v>79</v>
      </c>
      <c r="N43" s="25" t="s">
        <v>27</v>
      </c>
      <c r="O43" s="25"/>
      <c r="P43" s="22" t="s">
        <v>28</v>
      </c>
    </row>
    <row r="44" s="47" customFormat="true" ht="30" hidden="false" customHeight="true" outlineLevel="0" collapsed="false">
      <c r="A44" s="25" t="s">
        <v>77</v>
      </c>
      <c r="B44" s="35" t="n">
        <v>46</v>
      </c>
      <c r="C44" s="35" t="n">
        <v>1</v>
      </c>
      <c r="D44" s="36" t="s">
        <v>81</v>
      </c>
      <c r="E44" s="25" t="s">
        <v>42</v>
      </c>
      <c r="F44" s="25" t="s">
        <v>22</v>
      </c>
      <c r="G44" s="26" t="s">
        <v>23</v>
      </c>
      <c r="H44" s="46" t="s">
        <v>24</v>
      </c>
      <c r="I44" s="33" t="n">
        <v>10920</v>
      </c>
      <c r="J44" s="25" t="n">
        <v>2009</v>
      </c>
      <c r="K44" s="25" t="s">
        <v>36</v>
      </c>
      <c r="L44" s="25" t="n">
        <v>2009</v>
      </c>
      <c r="M44" s="25" t="s">
        <v>79</v>
      </c>
      <c r="N44" s="25" t="s">
        <v>27</v>
      </c>
      <c r="O44" s="25"/>
      <c r="P44" s="22" t="s">
        <v>28</v>
      </c>
    </row>
    <row r="45" s="47" customFormat="true" ht="35.25" hidden="false" customHeight="true" outlineLevel="0" collapsed="false">
      <c r="A45" s="25" t="s">
        <v>77</v>
      </c>
      <c r="B45" s="35" t="n">
        <v>47</v>
      </c>
      <c r="C45" s="35" t="n">
        <v>1</v>
      </c>
      <c r="D45" s="36" t="s">
        <v>82</v>
      </c>
      <c r="E45" s="25" t="s">
        <v>21</v>
      </c>
      <c r="F45" s="25" t="s">
        <v>22</v>
      </c>
      <c r="G45" s="26" t="s">
        <v>23</v>
      </c>
      <c r="H45" s="46" t="s">
        <v>24</v>
      </c>
      <c r="I45" s="33" t="n">
        <v>1765</v>
      </c>
      <c r="J45" s="25" t="n">
        <v>2009</v>
      </c>
      <c r="K45" s="25" t="s">
        <v>36</v>
      </c>
      <c r="L45" s="25" t="n">
        <v>2009</v>
      </c>
      <c r="M45" s="25" t="s">
        <v>79</v>
      </c>
      <c r="N45" s="25" t="s">
        <v>27</v>
      </c>
      <c r="O45" s="25"/>
      <c r="P45" s="22" t="s">
        <v>28</v>
      </c>
    </row>
    <row r="46" s="47" customFormat="true" ht="30.75" hidden="false" customHeight="true" outlineLevel="0" collapsed="false">
      <c r="A46" s="25" t="s">
        <v>77</v>
      </c>
      <c r="B46" s="35" t="n">
        <v>48</v>
      </c>
      <c r="C46" s="35" t="n">
        <v>1</v>
      </c>
      <c r="D46" s="36" t="s">
        <v>83</v>
      </c>
      <c r="E46" s="25" t="s">
        <v>42</v>
      </c>
      <c r="F46" s="25" t="s">
        <v>22</v>
      </c>
      <c r="G46" s="26" t="s">
        <v>23</v>
      </c>
      <c r="H46" s="46" t="s">
        <v>24</v>
      </c>
      <c r="I46" s="33" t="n">
        <v>28730</v>
      </c>
      <c r="J46" s="25" t="n">
        <v>2009</v>
      </c>
      <c r="K46" s="25" t="s">
        <v>36</v>
      </c>
      <c r="L46" s="25" t="n">
        <v>2009</v>
      </c>
      <c r="M46" s="25" t="s">
        <v>79</v>
      </c>
      <c r="N46" s="25" t="s">
        <v>27</v>
      </c>
      <c r="O46" s="25"/>
      <c r="P46" s="22" t="s">
        <v>28</v>
      </c>
    </row>
    <row r="47" s="47" customFormat="true" ht="31.5" hidden="false" customHeight="true" outlineLevel="0" collapsed="false">
      <c r="A47" s="25" t="s">
        <v>77</v>
      </c>
      <c r="B47" s="35" t="n">
        <v>49</v>
      </c>
      <c r="C47" s="35" t="n">
        <v>1</v>
      </c>
      <c r="D47" s="36" t="s">
        <v>84</v>
      </c>
      <c r="E47" s="25" t="s">
        <v>66</v>
      </c>
      <c r="F47" s="25" t="s">
        <v>22</v>
      </c>
      <c r="G47" s="26" t="s">
        <v>23</v>
      </c>
      <c r="H47" s="46" t="s">
        <v>24</v>
      </c>
      <c r="I47" s="33" t="n">
        <v>1925</v>
      </c>
      <c r="J47" s="25" t="n">
        <v>2009</v>
      </c>
      <c r="K47" s="25" t="s">
        <v>36</v>
      </c>
      <c r="L47" s="25" t="n">
        <v>2009</v>
      </c>
      <c r="M47" s="25" t="s">
        <v>43</v>
      </c>
      <c r="N47" s="25" t="s">
        <v>27</v>
      </c>
      <c r="O47" s="25"/>
      <c r="P47" s="22" t="s">
        <v>28</v>
      </c>
    </row>
    <row r="48" s="47" customFormat="true" ht="33" hidden="false" customHeight="true" outlineLevel="0" collapsed="false">
      <c r="A48" s="25" t="s">
        <v>77</v>
      </c>
      <c r="B48" s="35" t="n">
        <v>50</v>
      </c>
      <c r="C48" s="35" t="n">
        <v>1</v>
      </c>
      <c r="D48" s="36" t="s">
        <v>85</v>
      </c>
      <c r="E48" s="25" t="s">
        <v>66</v>
      </c>
      <c r="F48" s="25" t="s">
        <v>22</v>
      </c>
      <c r="G48" s="26" t="s">
        <v>23</v>
      </c>
      <c r="H48" s="46" t="s">
        <v>24</v>
      </c>
      <c r="I48" s="33" t="n">
        <v>2000</v>
      </c>
      <c r="J48" s="25" t="n">
        <v>2009</v>
      </c>
      <c r="K48" s="25" t="s">
        <v>36</v>
      </c>
      <c r="L48" s="25" t="n">
        <v>2009</v>
      </c>
      <c r="M48" s="25" t="s">
        <v>79</v>
      </c>
      <c r="N48" s="25" t="s">
        <v>27</v>
      </c>
      <c r="O48" s="25"/>
      <c r="P48" s="22" t="s">
        <v>28</v>
      </c>
    </row>
    <row r="49" s="47" customFormat="true" ht="52.5" hidden="false" customHeight="true" outlineLevel="0" collapsed="false">
      <c r="A49" s="25" t="s">
        <v>77</v>
      </c>
      <c r="B49" s="35" t="n">
        <v>51</v>
      </c>
      <c r="C49" s="35" t="n">
        <v>1</v>
      </c>
      <c r="D49" s="48" t="s">
        <v>86</v>
      </c>
      <c r="E49" s="25" t="s">
        <v>42</v>
      </c>
      <c r="F49" s="25" t="s">
        <v>22</v>
      </c>
      <c r="G49" s="26" t="s">
        <v>23</v>
      </c>
      <c r="H49" s="46" t="s">
        <v>24</v>
      </c>
      <c r="I49" s="33" t="n">
        <v>7335</v>
      </c>
      <c r="J49" s="25" t="n">
        <v>2009</v>
      </c>
      <c r="K49" s="25" t="s">
        <v>36</v>
      </c>
      <c r="L49" s="25" t="n">
        <v>2009</v>
      </c>
      <c r="M49" s="25" t="s">
        <v>38</v>
      </c>
      <c r="N49" s="25" t="s">
        <v>27</v>
      </c>
      <c r="O49" s="25"/>
      <c r="P49" s="25" t="s">
        <v>68</v>
      </c>
    </row>
    <row r="50" s="47" customFormat="true" ht="72.75" hidden="false" customHeight="true" outlineLevel="0" collapsed="false">
      <c r="A50" s="25" t="s">
        <v>77</v>
      </c>
      <c r="B50" s="35" t="n">
        <v>52</v>
      </c>
      <c r="C50" s="35" t="n">
        <v>1</v>
      </c>
      <c r="D50" s="48" t="s">
        <v>87</v>
      </c>
      <c r="E50" s="25" t="s">
        <v>21</v>
      </c>
      <c r="F50" s="25" t="s">
        <v>22</v>
      </c>
      <c r="G50" s="26" t="s">
        <v>23</v>
      </c>
      <c r="H50" s="46" t="s">
        <v>24</v>
      </c>
      <c r="I50" s="33" t="n">
        <v>2370</v>
      </c>
      <c r="J50" s="25" t="n">
        <v>2009</v>
      </c>
      <c r="K50" s="25" t="s">
        <v>36</v>
      </c>
      <c r="L50" s="25" t="n">
        <v>2009</v>
      </c>
      <c r="M50" s="25" t="s">
        <v>38</v>
      </c>
      <c r="N50" s="25" t="s">
        <v>27</v>
      </c>
      <c r="O50" s="25"/>
      <c r="P50" s="25" t="s">
        <v>68</v>
      </c>
    </row>
    <row r="51" s="47" customFormat="true" ht="33" hidden="false" customHeight="true" outlineLevel="0" collapsed="false">
      <c r="A51" s="25" t="s">
        <v>77</v>
      </c>
      <c r="B51" s="35" t="n">
        <v>53</v>
      </c>
      <c r="C51" s="35" t="n">
        <v>1</v>
      </c>
      <c r="D51" s="36" t="s">
        <v>88</v>
      </c>
      <c r="E51" s="25" t="s">
        <v>21</v>
      </c>
      <c r="F51" s="25" t="s">
        <v>22</v>
      </c>
      <c r="G51" s="26" t="s">
        <v>23</v>
      </c>
      <c r="H51" s="46" t="s">
        <v>24</v>
      </c>
      <c r="I51" s="33" t="n">
        <v>3720</v>
      </c>
      <c r="J51" s="25" t="n">
        <v>2009</v>
      </c>
      <c r="K51" s="25" t="s">
        <v>36</v>
      </c>
      <c r="L51" s="25" t="n">
        <v>2009</v>
      </c>
      <c r="M51" s="25" t="s">
        <v>38</v>
      </c>
      <c r="N51" s="25" t="s">
        <v>27</v>
      </c>
      <c r="O51" s="25"/>
      <c r="P51" s="22" t="s">
        <v>28</v>
      </c>
    </row>
    <row r="52" s="47" customFormat="true" ht="31.5" hidden="false" customHeight="true" outlineLevel="0" collapsed="false">
      <c r="A52" s="25" t="s">
        <v>77</v>
      </c>
      <c r="B52" s="35" t="n">
        <v>54</v>
      </c>
      <c r="C52" s="35" t="n">
        <v>1</v>
      </c>
      <c r="D52" s="36" t="s">
        <v>89</v>
      </c>
      <c r="E52" s="25" t="s">
        <v>66</v>
      </c>
      <c r="F52" s="25" t="s">
        <v>22</v>
      </c>
      <c r="G52" s="26" t="s">
        <v>23</v>
      </c>
      <c r="H52" s="46" t="s">
        <v>24</v>
      </c>
      <c r="I52" s="33" t="n">
        <v>750</v>
      </c>
      <c r="J52" s="25" t="n">
        <v>2009</v>
      </c>
      <c r="K52" s="25" t="s">
        <v>36</v>
      </c>
      <c r="L52" s="25" t="n">
        <v>2009</v>
      </c>
      <c r="M52" s="25" t="s">
        <v>43</v>
      </c>
      <c r="N52" s="25" t="s">
        <v>90</v>
      </c>
      <c r="O52" s="25"/>
      <c r="P52" s="22" t="s">
        <v>28</v>
      </c>
    </row>
    <row r="53" s="47" customFormat="true" ht="53.25" hidden="false" customHeight="true" outlineLevel="0" collapsed="false">
      <c r="A53" s="25" t="s">
        <v>77</v>
      </c>
      <c r="B53" s="35" t="n">
        <v>57</v>
      </c>
      <c r="C53" s="35" t="n">
        <v>1</v>
      </c>
      <c r="D53" s="36" t="s">
        <v>91</v>
      </c>
      <c r="E53" s="25" t="s">
        <v>66</v>
      </c>
      <c r="F53" s="25" t="s">
        <v>22</v>
      </c>
      <c r="G53" s="26" t="s">
        <v>23</v>
      </c>
      <c r="H53" s="46" t="s">
        <v>24</v>
      </c>
      <c r="I53" s="33" t="n">
        <v>975</v>
      </c>
      <c r="J53" s="25" t="n">
        <v>2009</v>
      </c>
      <c r="K53" s="25" t="s">
        <v>36</v>
      </c>
      <c r="L53" s="25" t="n">
        <v>2009</v>
      </c>
      <c r="M53" s="25" t="s">
        <v>38</v>
      </c>
      <c r="N53" s="25" t="s">
        <v>27</v>
      </c>
      <c r="O53" s="25"/>
      <c r="P53" s="25" t="s">
        <v>68</v>
      </c>
    </row>
    <row r="54" s="50" customFormat="true" ht="45" hidden="false" customHeight="true" outlineLevel="0" collapsed="false">
      <c r="A54" s="25" t="s">
        <v>92</v>
      </c>
      <c r="B54" s="22" t="n">
        <v>58</v>
      </c>
      <c r="C54" s="22" t="n">
        <v>1</v>
      </c>
      <c r="D54" s="25" t="s">
        <v>93</v>
      </c>
      <c r="E54" s="25" t="s">
        <v>66</v>
      </c>
      <c r="F54" s="25" t="s">
        <v>22</v>
      </c>
      <c r="G54" s="26" t="s">
        <v>23</v>
      </c>
      <c r="H54" s="46" t="s">
        <v>24</v>
      </c>
      <c r="I54" s="33" t="n">
        <v>575</v>
      </c>
      <c r="J54" s="25" t="n">
        <v>2009</v>
      </c>
      <c r="K54" s="25" t="s">
        <v>94</v>
      </c>
      <c r="L54" s="25" t="n">
        <v>2009</v>
      </c>
      <c r="M54" s="25" t="s">
        <v>40</v>
      </c>
      <c r="N54" s="29" t="s">
        <v>27</v>
      </c>
      <c r="O54" s="25"/>
      <c r="P54" s="22" t="s">
        <v>28</v>
      </c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</row>
    <row r="55" s="50" customFormat="true" ht="58.5" hidden="false" customHeight="true" outlineLevel="0" collapsed="false">
      <c r="A55" s="25" t="s">
        <v>92</v>
      </c>
      <c r="B55" s="22" t="n">
        <v>59</v>
      </c>
      <c r="C55" s="22" t="n">
        <v>1</v>
      </c>
      <c r="D55" s="25" t="s">
        <v>95</v>
      </c>
      <c r="E55" s="25" t="s">
        <v>66</v>
      </c>
      <c r="F55" s="25" t="s">
        <v>22</v>
      </c>
      <c r="G55" s="26" t="s">
        <v>23</v>
      </c>
      <c r="H55" s="46" t="s">
        <v>24</v>
      </c>
      <c r="I55" s="33" t="n">
        <v>2995</v>
      </c>
      <c r="J55" s="25" t="n">
        <v>2009</v>
      </c>
      <c r="K55" s="25" t="s">
        <v>40</v>
      </c>
      <c r="L55" s="25" t="n">
        <v>2009</v>
      </c>
      <c r="M55" s="25" t="s">
        <v>26</v>
      </c>
      <c r="N55" s="29" t="s">
        <v>27</v>
      </c>
      <c r="O55" s="25"/>
      <c r="P55" s="22" t="s">
        <v>28</v>
      </c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</row>
    <row r="56" s="10" customFormat="true" ht="63" hidden="false" customHeight="false" outlineLevel="1" collapsed="false">
      <c r="A56" s="51" t="s">
        <v>96</v>
      </c>
      <c r="B56" s="52"/>
      <c r="C56" s="22" t="n">
        <v>1</v>
      </c>
      <c r="D56" s="51" t="s">
        <v>97</v>
      </c>
      <c r="E56" s="53" t="s">
        <v>98</v>
      </c>
      <c r="F56" s="25" t="s">
        <v>22</v>
      </c>
      <c r="G56" s="26" t="s">
        <v>99</v>
      </c>
      <c r="H56" s="22" t="s">
        <v>24</v>
      </c>
      <c r="I56" s="33" t="n">
        <v>200</v>
      </c>
      <c r="J56" s="25" t="n">
        <v>2009</v>
      </c>
      <c r="K56" s="25" t="s">
        <v>40</v>
      </c>
      <c r="L56" s="25" t="n">
        <v>2009</v>
      </c>
      <c r="M56" s="25" t="s">
        <v>40</v>
      </c>
      <c r="N56" s="25" t="s">
        <v>100</v>
      </c>
      <c r="O56" s="25"/>
      <c r="P56" s="25" t="s">
        <v>70</v>
      </c>
    </row>
    <row r="57" s="10" customFormat="true" ht="63" hidden="false" customHeight="false" outlineLevel="1" collapsed="false">
      <c r="A57" s="51" t="s">
        <v>96</v>
      </c>
      <c r="B57" s="42"/>
      <c r="C57" s="22" t="n">
        <v>1</v>
      </c>
      <c r="D57" s="51" t="s">
        <v>101</v>
      </c>
      <c r="E57" s="53" t="s">
        <v>98</v>
      </c>
      <c r="F57" s="25" t="s">
        <v>22</v>
      </c>
      <c r="G57" s="26" t="s">
        <v>99</v>
      </c>
      <c r="H57" s="22" t="s">
        <v>24</v>
      </c>
      <c r="I57" s="33" t="n">
        <v>200</v>
      </c>
      <c r="J57" s="25" t="n">
        <v>2009</v>
      </c>
      <c r="K57" s="25" t="s">
        <v>40</v>
      </c>
      <c r="L57" s="25" t="n">
        <v>2009</v>
      </c>
      <c r="M57" s="25" t="s">
        <v>40</v>
      </c>
      <c r="N57" s="25" t="s">
        <v>100</v>
      </c>
      <c r="O57" s="25"/>
      <c r="P57" s="25" t="s">
        <v>70</v>
      </c>
    </row>
    <row r="58" s="10" customFormat="true" ht="63" hidden="false" customHeight="false" outlineLevel="1" collapsed="false">
      <c r="A58" s="25" t="s">
        <v>96</v>
      </c>
      <c r="B58" s="42"/>
      <c r="C58" s="22" t="n">
        <v>1</v>
      </c>
      <c r="D58" s="25" t="s">
        <v>102</v>
      </c>
      <c r="E58" s="53" t="s">
        <v>98</v>
      </c>
      <c r="F58" s="25" t="s">
        <v>22</v>
      </c>
      <c r="G58" s="26" t="s">
        <v>99</v>
      </c>
      <c r="H58" s="22" t="s">
        <v>24</v>
      </c>
      <c r="I58" s="33" t="n">
        <f aca="false">1250+417</f>
        <v>1667</v>
      </c>
      <c r="J58" s="25" t="n">
        <v>2009</v>
      </c>
      <c r="K58" s="25" t="s">
        <v>36</v>
      </c>
      <c r="L58" s="25" t="n">
        <v>2009</v>
      </c>
      <c r="M58" s="25" t="s">
        <v>25</v>
      </c>
      <c r="N58" s="25" t="s">
        <v>100</v>
      </c>
      <c r="O58" s="25"/>
      <c r="P58" s="25" t="s">
        <v>70</v>
      </c>
    </row>
    <row r="59" s="10" customFormat="true" ht="63" hidden="false" customHeight="false" outlineLevel="1" collapsed="false">
      <c r="A59" s="22" t="s">
        <v>103</v>
      </c>
      <c r="B59" s="22"/>
      <c r="C59" s="22" t="n">
        <v>1</v>
      </c>
      <c r="D59" s="22" t="s">
        <v>104</v>
      </c>
      <c r="E59" s="53" t="s">
        <v>98</v>
      </c>
      <c r="F59" s="25" t="s">
        <v>22</v>
      </c>
      <c r="G59" s="26" t="s">
        <v>99</v>
      </c>
      <c r="H59" s="22" t="s">
        <v>24</v>
      </c>
      <c r="I59" s="28" t="n">
        <v>350</v>
      </c>
      <c r="J59" s="22" t="n">
        <v>2009</v>
      </c>
      <c r="K59" s="22" t="s">
        <v>36</v>
      </c>
      <c r="L59" s="22" t="n">
        <v>2009</v>
      </c>
      <c r="M59" s="22" t="s">
        <v>40</v>
      </c>
      <c r="N59" s="25" t="s">
        <v>100</v>
      </c>
      <c r="O59" s="22"/>
      <c r="P59" s="25" t="s">
        <v>70</v>
      </c>
    </row>
    <row r="60" s="10" customFormat="true" ht="63" hidden="false" customHeight="false" outlineLevel="1" collapsed="false">
      <c r="A60" s="22" t="s">
        <v>103</v>
      </c>
      <c r="B60" s="22"/>
      <c r="C60" s="22" t="n">
        <v>1</v>
      </c>
      <c r="D60" s="22" t="s">
        <v>105</v>
      </c>
      <c r="E60" s="53" t="s">
        <v>98</v>
      </c>
      <c r="F60" s="25" t="s">
        <v>22</v>
      </c>
      <c r="G60" s="26" t="s">
        <v>99</v>
      </c>
      <c r="H60" s="22" t="s">
        <v>24</v>
      </c>
      <c r="I60" s="28" t="n">
        <v>250</v>
      </c>
      <c r="J60" s="22" t="n">
        <v>2009</v>
      </c>
      <c r="K60" s="22" t="s">
        <v>26</v>
      </c>
      <c r="L60" s="22" t="n">
        <v>2009</v>
      </c>
      <c r="M60" s="22" t="s">
        <v>32</v>
      </c>
      <c r="N60" s="25" t="s">
        <v>100</v>
      </c>
      <c r="O60" s="22"/>
      <c r="P60" s="25" t="s">
        <v>70</v>
      </c>
    </row>
    <row r="61" s="10" customFormat="true" ht="51.75" hidden="false" customHeight="true" outlineLevel="1" collapsed="false">
      <c r="A61" s="22" t="s">
        <v>103</v>
      </c>
      <c r="B61" s="22"/>
      <c r="C61" s="22" t="n">
        <v>1</v>
      </c>
      <c r="D61" s="22" t="s">
        <v>106</v>
      </c>
      <c r="E61" s="53" t="s">
        <v>98</v>
      </c>
      <c r="F61" s="25" t="s">
        <v>22</v>
      </c>
      <c r="G61" s="26" t="s">
        <v>99</v>
      </c>
      <c r="H61" s="22" t="s">
        <v>24</v>
      </c>
      <c r="I61" s="28" t="n">
        <v>420</v>
      </c>
      <c r="J61" s="22" t="n">
        <v>2009</v>
      </c>
      <c r="K61" s="22" t="s">
        <v>26</v>
      </c>
      <c r="L61" s="22" t="n">
        <v>2009</v>
      </c>
      <c r="M61" s="22" t="s">
        <v>32</v>
      </c>
      <c r="N61" s="25" t="s">
        <v>100</v>
      </c>
      <c r="O61" s="22"/>
      <c r="P61" s="25" t="s">
        <v>70</v>
      </c>
    </row>
    <row r="62" s="10" customFormat="true" ht="44.25" hidden="false" customHeight="true" outlineLevel="1" collapsed="false">
      <c r="A62" s="22" t="s">
        <v>103</v>
      </c>
      <c r="B62" s="22"/>
      <c r="C62" s="22" t="n">
        <v>1</v>
      </c>
      <c r="D62" s="22" t="s">
        <v>107</v>
      </c>
      <c r="E62" s="53" t="s">
        <v>98</v>
      </c>
      <c r="F62" s="25" t="s">
        <v>22</v>
      </c>
      <c r="G62" s="26" t="s">
        <v>99</v>
      </c>
      <c r="H62" s="22" t="s">
        <v>24</v>
      </c>
      <c r="I62" s="28" t="n">
        <v>182</v>
      </c>
      <c r="J62" s="22" t="n">
        <v>2009</v>
      </c>
      <c r="K62" s="22" t="s">
        <v>40</v>
      </c>
      <c r="L62" s="22" t="n">
        <v>2009</v>
      </c>
      <c r="M62" s="22" t="s">
        <v>25</v>
      </c>
      <c r="N62" s="25" t="s">
        <v>100</v>
      </c>
      <c r="O62" s="22"/>
      <c r="P62" s="25" t="s">
        <v>70</v>
      </c>
    </row>
    <row r="63" s="10" customFormat="true" ht="45.75" hidden="false" customHeight="true" outlineLevel="0" collapsed="false">
      <c r="A63" s="29" t="s">
        <v>19</v>
      </c>
      <c r="B63" s="25" t="n">
        <v>60</v>
      </c>
      <c r="C63" s="22" t="n">
        <v>1</v>
      </c>
      <c r="D63" s="22" t="s">
        <v>108</v>
      </c>
      <c r="E63" s="53" t="s">
        <v>66</v>
      </c>
      <c r="F63" s="25" t="s">
        <v>22</v>
      </c>
      <c r="G63" s="26" t="s">
        <v>109</v>
      </c>
      <c r="H63" s="27" t="s">
        <v>24</v>
      </c>
      <c r="I63" s="28" t="n">
        <v>2065</v>
      </c>
      <c r="J63" s="22" t="n">
        <v>2009</v>
      </c>
      <c r="K63" s="22" t="s">
        <v>38</v>
      </c>
      <c r="L63" s="22" t="n">
        <v>2009</v>
      </c>
      <c r="M63" s="22" t="s">
        <v>110</v>
      </c>
      <c r="N63" s="29" t="s">
        <v>27</v>
      </c>
      <c r="O63" s="23"/>
      <c r="P63" s="22" t="s">
        <v>28</v>
      </c>
    </row>
    <row r="64" s="10" customFormat="true" ht="63" hidden="false" customHeight="false" outlineLevel="0" collapsed="false">
      <c r="A64" s="29" t="s">
        <v>19</v>
      </c>
      <c r="B64" s="25" t="n">
        <v>61</v>
      </c>
      <c r="C64" s="22" t="n">
        <v>1</v>
      </c>
      <c r="D64" s="22" t="s">
        <v>111</v>
      </c>
      <c r="E64" s="53" t="s">
        <v>66</v>
      </c>
      <c r="F64" s="25" t="s">
        <v>22</v>
      </c>
      <c r="G64" s="26" t="s">
        <v>109</v>
      </c>
      <c r="H64" s="27" t="s">
        <v>24</v>
      </c>
      <c r="I64" s="28" t="n">
        <v>895</v>
      </c>
      <c r="J64" s="22" t="n">
        <v>2009</v>
      </c>
      <c r="K64" s="22" t="s">
        <v>32</v>
      </c>
      <c r="L64" s="22" t="n">
        <v>2009</v>
      </c>
      <c r="M64" s="22" t="s">
        <v>38</v>
      </c>
      <c r="N64" s="29" t="s">
        <v>27</v>
      </c>
      <c r="O64" s="23"/>
      <c r="P64" s="22" t="s">
        <v>28</v>
      </c>
    </row>
    <row r="65" s="10" customFormat="true" ht="44.25" hidden="false" customHeight="true" outlineLevel="0" collapsed="false">
      <c r="A65" s="29" t="s">
        <v>19</v>
      </c>
      <c r="B65" s="25" t="n">
        <v>62</v>
      </c>
      <c r="C65" s="22" t="n">
        <v>1</v>
      </c>
      <c r="D65" s="22" t="s">
        <v>112</v>
      </c>
      <c r="E65" s="53" t="s">
        <v>66</v>
      </c>
      <c r="F65" s="25" t="s">
        <v>22</v>
      </c>
      <c r="G65" s="26" t="s">
        <v>109</v>
      </c>
      <c r="H65" s="27" t="s">
        <v>24</v>
      </c>
      <c r="I65" s="28" t="n">
        <v>1245</v>
      </c>
      <c r="J65" s="22" t="n">
        <v>2009</v>
      </c>
      <c r="K65" s="22" t="s">
        <v>32</v>
      </c>
      <c r="L65" s="22" t="n">
        <v>2009</v>
      </c>
      <c r="M65" s="22" t="s">
        <v>43</v>
      </c>
      <c r="N65" s="29" t="s">
        <v>27</v>
      </c>
      <c r="O65" s="23"/>
      <c r="P65" s="22" t="s">
        <v>28</v>
      </c>
    </row>
    <row r="66" s="10" customFormat="true" ht="31.5" hidden="false" customHeight="false" outlineLevel="0" collapsed="false">
      <c r="A66" s="29" t="s">
        <v>19</v>
      </c>
      <c r="B66" s="25" t="n">
        <v>63</v>
      </c>
      <c r="C66" s="22" t="n">
        <v>1</v>
      </c>
      <c r="D66" s="22" t="s">
        <v>113</v>
      </c>
      <c r="E66" s="53" t="s">
        <v>66</v>
      </c>
      <c r="F66" s="25" t="s">
        <v>22</v>
      </c>
      <c r="G66" s="26" t="s">
        <v>109</v>
      </c>
      <c r="H66" s="27" t="s">
        <v>24</v>
      </c>
      <c r="I66" s="28" t="n">
        <v>1500</v>
      </c>
      <c r="J66" s="22" t="n">
        <v>2009</v>
      </c>
      <c r="K66" s="22" t="s">
        <v>32</v>
      </c>
      <c r="L66" s="22" t="n">
        <v>2009</v>
      </c>
      <c r="M66" s="22" t="s">
        <v>38</v>
      </c>
      <c r="N66" s="29" t="s">
        <v>27</v>
      </c>
      <c r="O66" s="22"/>
      <c r="P66" s="22" t="s">
        <v>28</v>
      </c>
    </row>
    <row r="67" s="10" customFormat="true" ht="37.5" hidden="false" customHeight="true" outlineLevel="0" collapsed="false">
      <c r="A67" s="29" t="s">
        <v>19</v>
      </c>
      <c r="B67" s="25" t="n">
        <v>64</v>
      </c>
      <c r="C67" s="22" t="n">
        <v>1</v>
      </c>
      <c r="D67" s="22" t="s">
        <v>114</v>
      </c>
      <c r="E67" s="53" t="s">
        <v>66</v>
      </c>
      <c r="F67" s="25" t="s">
        <v>22</v>
      </c>
      <c r="G67" s="26" t="s">
        <v>109</v>
      </c>
      <c r="H67" s="27" t="s">
        <v>24</v>
      </c>
      <c r="I67" s="28" t="n">
        <f aca="false">2711-1111</f>
        <v>1600</v>
      </c>
      <c r="J67" s="22" t="n">
        <v>2009</v>
      </c>
      <c r="K67" s="22" t="s">
        <v>36</v>
      </c>
      <c r="L67" s="22" t="n">
        <v>2009</v>
      </c>
      <c r="M67" s="22" t="s">
        <v>32</v>
      </c>
      <c r="N67" s="29" t="s">
        <v>27</v>
      </c>
      <c r="O67" s="22"/>
      <c r="P67" s="22" t="s">
        <v>28</v>
      </c>
    </row>
    <row r="68" s="10" customFormat="true" ht="63" hidden="false" customHeight="false" outlineLevel="0" collapsed="false">
      <c r="A68" s="29" t="s">
        <v>19</v>
      </c>
      <c r="B68" s="25" t="n">
        <v>65</v>
      </c>
      <c r="C68" s="22" t="n">
        <v>1</v>
      </c>
      <c r="D68" s="22" t="s">
        <v>115</v>
      </c>
      <c r="E68" s="53" t="s">
        <v>66</v>
      </c>
      <c r="F68" s="25" t="s">
        <v>22</v>
      </c>
      <c r="G68" s="26" t="s">
        <v>109</v>
      </c>
      <c r="H68" s="27" t="s">
        <v>24</v>
      </c>
      <c r="I68" s="28" t="n">
        <v>1205</v>
      </c>
      <c r="J68" s="22" t="n">
        <v>2009</v>
      </c>
      <c r="K68" s="22" t="s">
        <v>26</v>
      </c>
      <c r="L68" s="22" t="n">
        <v>2009</v>
      </c>
      <c r="M68" s="22" t="s">
        <v>38</v>
      </c>
      <c r="N68" s="29" t="s">
        <v>27</v>
      </c>
      <c r="O68" s="22"/>
      <c r="P68" s="22" t="s">
        <v>28</v>
      </c>
    </row>
    <row r="69" s="10" customFormat="true" ht="47.25" hidden="false" customHeight="false" outlineLevel="0" collapsed="false">
      <c r="A69" s="29" t="s">
        <v>19</v>
      </c>
      <c r="B69" s="25" t="n">
        <v>66</v>
      </c>
      <c r="C69" s="22" t="n">
        <v>1</v>
      </c>
      <c r="D69" s="24" t="s">
        <v>116</v>
      </c>
      <c r="E69" s="53" t="s">
        <v>30</v>
      </c>
      <c r="F69" s="25" t="s">
        <v>22</v>
      </c>
      <c r="G69" s="26" t="s">
        <v>109</v>
      </c>
      <c r="H69" s="27" t="s">
        <v>24</v>
      </c>
      <c r="I69" s="28" t="n">
        <f aca="false">1245+780</f>
        <v>2025</v>
      </c>
      <c r="J69" s="22" t="n">
        <v>2009</v>
      </c>
      <c r="K69" s="22" t="s">
        <v>26</v>
      </c>
      <c r="L69" s="22" t="n">
        <v>2009</v>
      </c>
      <c r="M69" s="22" t="s">
        <v>38</v>
      </c>
      <c r="N69" s="29" t="s">
        <v>27</v>
      </c>
      <c r="O69" s="22"/>
      <c r="P69" s="22" t="s">
        <v>28</v>
      </c>
    </row>
    <row r="70" s="10" customFormat="true" ht="30.75" hidden="false" customHeight="true" outlineLevel="0" collapsed="false">
      <c r="A70" s="29" t="s">
        <v>19</v>
      </c>
      <c r="B70" s="25" t="n">
        <v>70</v>
      </c>
      <c r="C70" s="22" t="n">
        <v>1</v>
      </c>
      <c r="D70" s="25" t="s">
        <v>117</v>
      </c>
      <c r="E70" s="42" t="s">
        <v>66</v>
      </c>
      <c r="F70" s="25" t="s">
        <v>22</v>
      </c>
      <c r="G70" s="26" t="s">
        <v>109</v>
      </c>
      <c r="H70" s="27" t="s">
        <v>24</v>
      </c>
      <c r="I70" s="33" t="n">
        <v>2000</v>
      </c>
      <c r="J70" s="25" t="n">
        <v>2009</v>
      </c>
      <c r="K70" s="25" t="s">
        <v>118</v>
      </c>
      <c r="L70" s="25" t="n">
        <v>2009</v>
      </c>
      <c r="M70" s="25" t="s">
        <v>43</v>
      </c>
      <c r="N70" s="29" t="s">
        <v>27</v>
      </c>
      <c r="O70" s="25"/>
      <c r="P70" s="22" t="s">
        <v>28</v>
      </c>
    </row>
    <row r="71" s="10" customFormat="true" ht="31.5" hidden="false" customHeight="true" outlineLevel="0" collapsed="false">
      <c r="A71" s="29" t="s">
        <v>19</v>
      </c>
      <c r="B71" s="25" t="n">
        <v>71</v>
      </c>
      <c r="C71" s="22" t="n">
        <v>1</v>
      </c>
      <c r="D71" s="25" t="s">
        <v>119</v>
      </c>
      <c r="E71" s="42" t="s">
        <v>66</v>
      </c>
      <c r="F71" s="25" t="s">
        <v>22</v>
      </c>
      <c r="G71" s="26" t="s">
        <v>109</v>
      </c>
      <c r="H71" s="27" t="s">
        <v>24</v>
      </c>
      <c r="I71" s="33" t="n">
        <v>1500</v>
      </c>
      <c r="J71" s="25" t="n">
        <v>2009</v>
      </c>
      <c r="K71" s="25" t="s">
        <v>26</v>
      </c>
      <c r="L71" s="25" t="n">
        <v>2009</v>
      </c>
      <c r="M71" s="25" t="s">
        <v>120</v>
      </c>
      <c r="N71" s="29" t="s">
        <v>27</v>
      </c>
      <c r="O71" s="25"/>
      <c r="P71" s="22" t="s">
        <v>28</v>
      </c>
    </row>
    <row r="72" s="10" customFormat="true" ht="33.75" hidden="false" customHeight="true" outlineLevel="0" collapsed="false">
      <c r="A72" s="29" t="s">
        <v>19</v>
      </c>
      <c r="B72" s="25" t="n">
        <v>73</v>
      </c>
      <c r="C72" s="22" t="n">
        <v>1</v>
      </c>
      <c r="D72" s="25" t="s">
        <v>121</v>
      </c>
      <c r="E72" s="42" t="s">
        <v>66</v>
      </c>
      <c r="F72" s="25" t="s">
        <v>22</v>
      </c>
      <c r="G72" s="26" t="s">
        <v>109</v>
      </c>
      <c r="H72" s="27" t="s">
        <v>24</v>
      </c>
      <c r="I72" s="33" t="n">
        <v>605</v>
      </c>
      <c r="J72" s="25" t="n">
        <v>2009</v>
      </c>
      <c r="K72" s="34" t="s">
        <v>26</v>
      </c>
      <c r="L72" s="25" t="n">
        <v>2009</v>
      </c>
      <c r="M72" s="34" t="s">
        <v>32</v>
      </c>
      <c r="N72" s="29" t="s">
        <v>27</v>
      </c>
      <c r="O72" s="25"/>
      <c r="P72" s="22" t="s">
        <v>28</v>
      </c>
    </row>
    <row r="73" s="10" customFormat="true" ht="33.75" hidden="false" customHeight="true" outlineLevel="0" collapsed="false">
      <c r="A73" s="29" t="s">
        <v>19</v>
      </c>
      <c r="B73" s="25"/>
      <c r="C73" s="22" t="n">
        <v>2</v>
      </c>
      <c r="D73" s="25" t="s">
        <v>122</v>
      </c>
      <c r="E73" s="42" t="s">
        <v>66</v>
      </c>
      <c r="F73" s="25" t="s">
        <v>22</v>
      </c>
      <c r="G73" s="26" t="s">
        <v>109</v>
      </c>
      <c r="H73" s="27" t="s">
        <v>24</v>
      </c>
      <c r="I73" s="33" t="n">
        <v>1415</v>
      </c>
      <c r="J73" s="25" t="n">
        <v>2009</v>
      </c>
      <c r="K73" s="34" t="s">
        <v>32</v>
      </c>
      <c r="L73" s="25" t="n">
        <v>2009</v>
      </c>
      <c r="M73" s="34" t="s">
        <v>32</v>
      </c>
      <c r="N73" s="29" t="s">
        <v>27</v>
      </c>
      <c r="O73" s="25"/>
      <c r="P73" s="22" t="s">
        <v>28</v>
      </c>
    </row>
    <row r="74" s="10" customFormat="true" ht="50.25" hidden="false" customHeight="true" outlineLevel="0" collapsed="false">
      <c r="A74" s="29" t="s">
        <v>19</v>
      </c>
      <c r="B74" s="25" t="n">
        <v>74</v>
      </c>
      <c r="C74" s="22" t="n">
        <v>1</v>
      </c>
      <c r="D74" s="25" t="s">
        <v>123</v>
      </c>
      <c r="E74" s="42" t="s">
        <v>66</v>
      </c>
      <c r="F74" s="25" t="s">
        <v>22</v>
      </c>
      <c r="G74" s="26" t="s">
        <v>109</v>
      </c>
      <c r="H74" s="27" t="s">
        <v>24</v>
      </c>
      <c r="I74" s="33" t="n">
        <v>1200</v>
      </c>
      <c r="J74" s="25" t="n">
        <v>2009</v>
      </c>
      <c r="K74" s="34" t="s">
        <v>26</v>
      </c>
      <c r="L74" s="25" t="n">
        <v>2009</v>
      </c>
      <c r="M74" s="34" t="s">
        <v>32</v>
      </c>
      <c r="N74" s="29" t="s">
        <v>27</v>
      </c>
      <c r="O74" s="25"/>
      <c r="P74" s="22" t="s">
        <v>28</v>
      </c>
    </row>
    <row r="75" s="10" customFormat="true" ht="39.75" hidden="false" customHeight="true" outlineLevel="0" collapsed="false">
      <c r="A75" s="29" t="s">
        <v>19</v>
      </c>
      <c r="B75" s="25" t="n">
        <v>75</v>
      </c>
      <c r="C75" s="22" t="n">
        <v>1</v>
      </c>
      <c r="D75" s="25" t="s">
        <v>124</v>
      </c>
      <c r="E75" s="25" t="s">
        <v>21</v>
      </c>
      <c r="F75" s="25" t="s">
        <v>22</v>
      </c>
      <c r="G75" s="26" t="s">
        <v>109</v>
      </c>
      <c r="H75" s="27" t="s">
        <v>24</v>
      </c>
      <c r="I75" s="33" t="n">
        <v>1500</v>
      </c>
      <c r="J75" s="25" t="n">
        <v>2009</v>
      </c>
      <c r="K75" s="25" t="s">
        <v>38</v>
      </c>
      <c r="L75" s="25" t="n">
        <v>2009</v>
      </c>
      <c r="M75" s="25" t="s">
        <v>38</v>
      </c>
      <c r="N75" s="29" t="s">
        <v>27</v>
      </c>
      <c r="O75" s="25"/>
      <c r="P75" s="22" t="s">
        <v>28</v>
      </c>
    </row>
    <row r="76" s="10" customFormat="true" ht="36" hidden="false" customHeight="true" outlineLevel="0" collapsed="false">
      <c r="A76" s="29" t="s">
        <v>19</v>
      </c>
      <c r="B76" s="25" t="n">
        <v>76</v>
      </c>
      <c r="C76" s="22" t="n">
        <v>1</v>
      </c>
      <c r="D76" s="25" t="s">
        <v>125</v>
      </c>
      <c r="E76" s="25" t="s">
        <v>21</v>
      </c>
      <c r="F76" s="25" t="s">
        <v>22</v>
      </c>
      <c r="G76" s="26" t="s">
        <v>109</v>
      </c>
      <c r="H76" s="27" t="s">
        <v>24</v>
      </c>
      <c r="I76" s="33" t="n">
        <v>3500</v>
      </c>
      <c r="J76" s="25" t="n">
        <v>2009</v>
      </c>
      <c r="K76" s="25" t="s">
        <v>26</v>
      </c>
      <c r="L76" s="25" t="n">
        <v>2009</v>
      </c>
      <c r="M76" s="25" t="s">
        <v>26</v>
      </c>
      <c r="N76" s="29" t="s">
        <v>27</v>
      </c>
      <c r="O76" s="25"/>
      <c r="P76" s="22" t="s">
        <v>28</v>
      </c>
    </row>
    <row r="77" s="55" customFormat="true" ht="36.75" hidden="false" customHeight="true" outlineLevel="0" collapsed="false">
      <c r="A77" s="25" t="s">
        <v>64</v>
      </c>
      <c r="B77" s="25" t="n">
        <v>82</v>
      </c>
      <c r="C77" s="35" t="n">
        <v>1</v>
      </c>
      <c r="D77" s="36" t="s">
        <v>126</v>
      </c>
      <c r="E77" s="25" t="s">
        <v>21</v>
      </c>
      <c r="F77" s="25" t="s">
        <v>22</v>
      </c>
      <c r="G77" s="26" t="s">
        <v>109</v>
      </c>
      <c r="H77" s="38" t="s">
        <v>67</v>
      </c>
      <c r="I77" s="33" t="n">
        <v>2500</v>
      </c>
      <c r="J77" s="25" t="n">
        <v>2009</v>
      </c>
      <c r="K77" s="25" t="s">
        <v>26</v>
      </c>
      <c r="L77" s="25" t="n">
        <v>2009</v>
      </c>
      <c r="M77" s="25" t="s">
        <v>32</v>
      </c>
      <c r="N77" s="29" t="s">
        <v>27</v>
      </c>
      <c r="O77" s="25"/>
      <c r="P77" s="25" t="s">
        <v>68</v>
      </c>
      <c r="Q77" s="54"/>
      <c r="R77" s="54"/>
      <c r="S77" s="54"/>
    </row>
    <row r="78" s="55" customFormat="true" ht="33" hidden="false" customHeight="true" outlineLevel="0" collapsed="false">
      <c r="A78" s="25" t="s">
        <v>64</v>
      </c>
      <c r="B78" s="25" t="n">
        <v>83</v>
      </c>
      <c r="C78" s="35" t="n">
        <v>1</v>
      </c>
      <c r="D78" s="56" t="s">
        <v>127</v>
      </c>
      <c r="E78" s="25" t="s">
        <v>21</v>
      </c>
      <c r="F78" s="25" t="s">
        <v>22</v>
      </c>
      <c r="G78" s="26" t="s">
        <v>109</v>
      </c>
      <c r="H78" s="38" t="s">
        <v>67</v>
      </c>
      <c r="I78" s="33" t="n">
        <v>930</v>
      </c>
      <c r="J78" s="25" t="n">
        <v>2009</v>
      </c>
      <c r="K78" s="25" t="s">
        <v>40</v>
      </c>
      <c r="L78" s="25" t="n">
        <v>2009</v>
      </c>
      <c r="M78" s="25" t="s">
        <v>26</v>
      </c>
      <c r="N78" s="29" t="s">
        <v>27</v>
      </c>
      <c r="O78" s="25"/>
      <c r="P78" s="25" t="s">
        <v>68</v>
      </c>
      <c r="Q78" s="54"/>
      <c r="R78" s="54"/>
      <c r="S78" s="54"/>
    </row>
    <row r="79" s="31" customFormat="true" ht="36.75" hidden="false" customHeight="true" outlineLevel="0" collapsed="false">
      <c r="A79" s="25" t="s">
        <v>64</v>
      </c>
      <c r="B79" s="25" t="n">
        <v>84</v>
      </c>
      <c r="C79" s="35" t="n">
        <v>1</v>
      </c>
      <c r="D79" s="36" t="s">
        <v>128</v>
      </c>
      <c r="E79" s="25" t="s">
        <v>66</v>
      </c>
      <c r="F79" s="25" t="s">
        <v>22</v>
      </c>
      <c r="G79" s="26" t="s">
        <v>109</v>
      </c>
      <c r="H79" s="38" t="s">
        <v>67</v>
      </c>
      <c r="I79" s="33" t="n">
        <v>3710</v>
      </c>
      <c r="J79" s="25" t="n">
        <v>2009</v>
      </c>
      <c r="K79" s="25" t="s">
        <v>40</v>
      </c>
      <c r="L79" s="25" t="n">
        <v>2009</v>
      </c>
      <c r="M79" s="25" t="s">
        <v>43</v>
      </c>
      <c r="N79" s="29" t="s">
        <v>27</v>
      </c>
      <c r="O79" s="25"/>
      <c r="P79" s="36" t="s">
        <v>70</v>
      </c>
      <c r="Q79" s="54"/>
      <c r="R79" s="54"/>
      <c r="S79" s="54"/>
    </row>
    <row r="80" s="57" customFormat="true" ht="49.5" hidden="false" customHeight="true" outlineLevel="0" collapsed="false">
      <c r="A80" s="25" t="s">
        <v>64</v>
      </c>
      <c r="B80" s="25" t="n">
        <v>85</v>
      </c>
      <c r="C80" s="25" t="n">
        <v>1</v>
      </c>
      <c r="D80" s="36" t="s">
        <v>129</v>
      </c>
      <c r="E80" s="25" t="s">
        <v>21</v>
      </c>
      <c r="F80" s="25" t="s">
        <v>22</v>
      </c>
      <c r="G80" s="26" t="s">
        <v>109</v>
      </c>
      <c r="H80" s="38" t="s">
        <v>67</v>
      </c>
      <c r="I80" s="33" t="n">
        <v>2390</v>
      </c>
      <c r="J80" s="44" t="n">
        <v>2009</v>
      </c>
      <c r="K80" s="25" t="s">
        <v>26</v>
      </c>
      <c r="L80" s="44" t="n">
        <v>2009</v>
      </c>
      <c r="M80" s="25" t="s">
        <v>38</v>
      </c>
      <c r="N80" s="29" t="s">
        <v>27</v>
      </c>
      <c r="O80" s="44"/>
      <c r="P80" s="36" t="s">
        <v>70</v>
      </c>
      <c r="Q80" s="54"/>
      <c r="R80" s="54"/>
      <c r="S80" s="54"/>
    </row>
    <row r="81" s="57" customFormat="true" ht="30" hidden="false" customHeight="true" outlineLevel="0" collapsed="false">
      <c r="A81" s="25" t="s">
        <v>64</v>
      </c>
      <c r="B81" s="25" t="n">
        <v>87</v>
      </c>
      <c r="C81" s="25" t="n">
        <v>1</v>
      </c>
      <c r="D81" s="36" t="s">
        <v>130</v>
      </c>
      <c r="E81" s="25" t="s">
        <v>66</v>
      </c>
      <c r="F81" s="25" t="s">
        <v>22</v>
      </c>
      <c r="G81" s="26" t="s">
        <v>109</v>
      </c>
      <c r="H81" s="38" t="s">
        <v>67</v>
      </c>
      <c r="I81" s="41" t="n">
        <v>1000</v>
      </c>
      <c r="J81" s="25" t="n">
        <v>2009</v>
      </c>
      <c r="K81" s="25" t="s">
        <v>26</v>
      </c>
      <c r="L81" s="44" t="n">
        <v>2009</v>
      </c>
      <c r="M81" s="44" t="s">
        <v>38</v>
      </c>
      <c r="N81" s="29" t="s">
        <v>27</v>
      </c>
      <c r="O81" s="44"/>
      <c r="P81" s="22" t="s">
        <v>28</v>
      </c>
      <c r="Q81" s="54"/>
      <c r="R81" s="54"/>
      <c r="S81" s="54"/>
    </row>
    <row r="82" s="57" customFormat="true" ht="32.25" hidden="false" customHeight="true" outlineLevel="0" collapsed="false">
      <c r="A82" s="25" t="s">
        <v>64</v>
      </c>
      <c r="B82" s="25" t="n">
        <v>88</v>
      </c>
      <c r="C82" s="25" t="n">
        <v>1</v>
      </c>
      <c r="D82" s="36" t="s">
        <v>131</v>
      </c>
      <c r="E82" s="25" t="s">
        <v>66</v>
      </c>
      <c r="F82" s="25" t="s">
        <v>22</v>
      </c>
      <c r="G82" s="26" t="s">
        <v>109</v>
      </c>
      <c r="H82" s="38" t="s">
        <v>67</v>
      </c>
      <c r="I82" s="33" t="n">
        <v>1825</v>
      </c>
      <c r="J82" s="25" t="n">
        <v>2009</v>
      </c>
      <c r="K82" s="25" t="s">
        <v>26</v>
      </c>
      <c r="L82" s="44" t="n">
        <v>2009</v>
      </c>
      <c r="M82" s="44" t="s">
        <v>38</v>
      </c>
      <c r="N82" s="29" t="s">
        <v>27</v>
      </c>
      <c r="O82" s="44"/>
      <c r="P82" s="22" t="s">
        <v>28</v>
      </c>
      <c r="Q82" s="54"/>
      <c r="R82" s="54"/>
      <c r="S82" s="54"/>
    </row>
    <row r="83" s="57" customFormat="true" ht="70.5" hidden="false" customHeight="true" outlineLevel="0" collapsed="false">
      <c r="A83" s="25" t="s">
        <v>64</v>
      </c>
      <c r="B83" s="25" t="n">
        <v>89</v>
      </c>
      <c r="C83" s="25" t="n">
        <v>1</v>
      </c>
      <c r="D83" s="36" t="s">
        <v>132</v>
      </c>
      <c r="E83" s="25" t="s">
        <v>66</v>
      </c>
      <c r="F83" s="25" t="s">
        <v>22</v>
      </c>
      <c r="G83" s="26" t="s">
        <v>109</v>
      </c>
      <c r="H83" s="38" t="s">
        <v>67</v>
      </c>
      <c r="I83" s="41" t="n">
        <v>1000</v>
      </c>
      <c r="J83" s="25" t="n">
        <v>2009</v>
      </c>
      <c r="K83" s="25" t="s">
        <v>26</v>
      </c>
      <c r="L83" s="44" t="n">
        <v>2009</v>
      </c>
      <c r="M83" s="44" t="s">
        <v>38</v>
      </c>
      <c r="N83" s="29" t="s">
        <v>27</v>
      </c>
      <c r="O83" s="44"/>
      <c r="P83" s="36" t="s">
        <v>70</v>
      </c>
      <c r="Q83" s="54"/>
      <c r="R83" s="54"/>
      <c r="S83" s="54"/>
    </row>
    <row r="84" s="40" customFormat="true" ht="36" hidden="false" customHeight="true" outlineLevel="0" collapsed="false">
      <c r="A84" s="25" t="s">
        <v>64</v>
      </c>
      <c r="B84" s="35" t="n">
        <v>90</v>
      </c>
      <c r="C84" s="35" t="n">
        <v>1</v>
      </c>
      <c r="D84" s="36" t="s">
        <v>133</v>
      </c>
      <c r="E84" s="25" t="s">
        <v>66</v>
      </c>
      <c r="F84" s="25" t="s">
        <v>22</v>
      </c>
      <c r="G84" s="26" t="s">
        <v>109</v>
      </c>
      <c r="H84" s="38" t="s">
        <v>67</v>
      </c>
      <c r="I84" s="33" t="n">
        <v>1200</v>
      </c>
      <c r="J84" s="25" t="n">
        <v>2009</v>
      </c>
      <c r="K84" s="25" t="s">
        <v>25</v>
      </c>
      <c r="L84" s="25" t="n">
        <v>2009</v>
      </c>
      <c r="M84" s="25" t="s">
        <v>26</v>
      </c>
      <c r="N84" s="29" t="s">
        <v>27</v>
      </c>
      <c r="O84" s="42"/>
      <c r="P84" s="36" t="s">
        <v>70</v>
      </c>
      <c r="Q84" s="54"/>
      <c r="R84" s="54"/>
      <c r="S84" s="54"/>
    </row>
    <row r="85" s="40" customFormat="true" ht="36" hidden="false" customHeight="true" outlineLevel="0" collapsed="false">
      <c r="A85" s="25"/>
      <c r="B85" s="35"/>
      <c r="C85" s="35" t="n">
        <v>2</v>
      </c>
      <c r="D85" s="36" t="s">
        <v>134</v>
      </c>
      <c r="E85" s="25" t="s">
        <v>66</v>
      </c>
      <c r="F85" s="25" t="s">
        <v>22</v>
      </c>
      <c r="G85" s="26"/>
      <c r="H85" s="38"/>
      <c r="I85" s="33" t="n">
        <v>1000</v>
      </c>
      <c r="J85" s="25" t="n">
        <v>2009</v>
      </c>
      <c r="K85" s="25" t="s">
        <v>25</v>
      </c>
      <c r="L85" s="25" t="n">
        <v>2009</v>
      </c>
      <c r="M85" s="25" t="s">
        <v>26</v>
      </c>
      <c r="N85" s="29" t="s">
        <v>27</v>
      </c>
      <c r="O85" s="42"/>
      <c r="P85" s="36" t="s">
        <v>70</v>
      </c>
      <c r="Q85" s="54"/>
      <c r="R85" s="54"/>
      <c r="S85" s="54"/>
    </row>
    <row r="86" s="50" customFormat="true" ht="40.5" hidden="false" customHeight="true" outlineLevel="0" collapsed="false">
      <c r="A86" s="25" t="s">
        <v>92</v>
      </c>
      <c r="B86" s="25" t="n">
        <v>91</v>
      </c>
      <c r="C86" s="22" t="n">
        <v>1</v>
      </c>
      <c r="D86" s="25" t="s">
        <v>135</v>
      </c>
      <c r="E86" s="25" t="s">
        <v>66</v>
      </c>
      <c r="F86" s="25" t="s">
        <v>22</v>
      </c>
      <c r="G86" s="26" t="s">
        <v>109</v>
      </c>
      <c r="H86" s="46" t="s">
        <v>24</v>
      </c>
      <c r="I86" s="33" t="n">
        <v>770</v>
      </c>
      <c r="J86" s="25" t="n">
        <v>2009</v>
      </c>
      <c r="K86" s="25" t="s">
        <v>40</v>
      </c>
      <c r="L86" s="25" t="n">
        <v>2009</v>
      </c>
      <c r="M86" s="25" t="s">
        <v>26</v>
      </c>
      <c r="N86" s="29" t="s">
        <v>27</v>
      </c>
      <c r="O86" s="25"/>
      <c r="P86" s="22" t="s">
        <v>28</v>
      </c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  <c r="DE86" s="49"/>
      <c r="DF86" s="49"/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/>
      <c r="DT86" s="49"/>
      <c r="DU86" s="49"/>
      <c r="DV86" s="49"/>
      <c r="DW86" s="49"/>
      <c r="DX86" s="49"/>
      <c r="DY86" s="49"/>
      <c r="DZ86" s="49"/>
      <c r="EA86" s="49"/>
      <c r="EB86" s="49"/>
      <c r="EC86" s="49"/>
      <c r="ED86" s="49"/>
      <c r="EE86" s="49"/>
      <c r="EF86" s="49"/>
      <c r="EG86" s="49"/>
      <c r="EH86" s="49"/>
      <c r="EI86" s="49"/>
      <c r="EJ86" s="49"/>
      <c r="EK86" s="49"/>
      <c r="EL86" s="49"/>
      <c r="EM86" s="49"/>
      <c r="EN86" s="49"/>
      <c r="EO86" s="49"/>
      <c r="EP86" s="49"/>
      <c r="EQ86" s="49"/>
      <c r="ER86" s="49"/>
      <c r="ES86" s="49"/>
      <c r="ET86" s="49"/>
      <c r="EU86" s="49"/>
      <c r="EV86" s="49"/>
      <c r="EW86" s="49"/>
      <c r="EX86" s="49"/>
      <c r="EY86" s="49"/>
      <c r="EZ86" s="49"/>
      <c r="FA86" s="49"/>
      <c r="FB86" s="49"/>
      <c r="FC86" s="49"/>
      <c r="FD86" s="49"/>
      <c r="FE86" s="49"/>
      <c r="FF86" s="49"/>
      <c r="FG86" s="49"/>
      <c r="FH86" s="49"/>
      <c r="FI86" s="49"/>
      <c r="FJ86" s="49"/>
      <c r="FK86" s="49"/>
      <c r="FL86" s="49"/>
      <c r="FM86" s="49"/>
      <c r="FN86" s="49"/>
      <c r="FO86" s="49"/>
      <c r="FP86" s="49"/>
      <c r="FQ86" s="49"/>
      <c r="FR86" s="49"/>
      <c r="FS86" s="49"/>
      <c r="FT86" s="49"/>
      <c r="FU86" s="49"/>
      <c r="FV86" s="49"/>
      <c r="FW86" s="49"/>
      <c r="FX86" s="49"/>
      <c r="FY86" s="49"/>
      <c r="FZ86" s="49"/>
      <c r="GA86" s="49"/>
    </row>
    <row r="87" s="50" customFormat="true" ht="38.25" hidden="false" customHeight="true" outlineLevel="0" collapsed="false">
      <c r="A87" s="25" t="s">
        <v>92</v>
      </c>
      <c r="B87" s="25" t="n">
        <v>92</v>
      </c>
      <c r="C87" s="22" t="n">
        <v>1</v>
      </c>
      <c r="D87" s="25" t="s">
        <v>136</v>
      </c>
      <c r="E87" s="25" t="s">
        <v>66</v>
      </c>
      <c r="F87" s="25" t="s">
        <v>22</v>
      </c>
      <c r="G87" s="26" t="s">
        <v>109</v>
      </c>
      <c r="H87" s="46" t="s">
        <v>24</v>
      </c>
      <c r="I87" s="33" t="n">
        <v>515</v>
      </c>
      <c r="J87" s="25" t="n">
        <v>2009</v>
      </c>
      <c r="K87" s="25" t="s">
        <v>40</v>
      </c>
      <c r="L87" s="25" t="n">
        <v>2009</v>
      </c>
      <c r="M87" s="25" t="s">
        <v>26</v>
      </c>
      <c r="N87" s="29" t="s">
        <v>27</v>
      </c>
      <c r="O87" s="25"/>
      <c r="P87" s="22" t="s">
        <v>28</v>
      </c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49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49"/>
      <c r="DE87" s="49"/>
      <c r="DF87" s="49"/>
      <c r="DG87" s="49"/>
      <c r="DH87" s="49"/>
      <c r="DI87" s="49"/>
      <c r="DJ87" s="49"/>
      <c r="DK87" s="49"/>
      <c r="DL87" s="49"/>
      <c r="DM87" s="49"/>
      <c r="DN87" s="49"/>
      <c r="DO87" s="49"/>
      <c r="DP87" s="49"/>
      <c r="DQ87" s="49"/>
      <c r="DR87" s="49"/>
      <c r="DS87" s="49"/>
      <c r="DT87" s="49"/>
      <c r="DU87" s="49"/>
      <c r="DV87" s="49"/>
      <c r="DW87" s="49"/>
      <c r="DX87" s="49"/>
      <c r="DY87" s="49"/>
      <c r="DZ87" s="49"/>
      <c r="EA87" s="49"/>
      <c r="EB87" s="49"/>
      <c r="EC87" s="49"/>
      <c r="ED87" s="49"/>
      <c r="EE87" s="49"/>
      <c r="EF87" s="49"/>
      <c r="EG87" s="49"/>
      <c r="EH87" s="49"/>
      <c r="EI87" s="49"/>
      <c r="EJ87" s="49"/>
      <c r="EK87" s="49"/>
      <c r="EL87" s="49"/>
      <c r="EM87" s="49"/>
      <c r="EN87" s="49"/>
      <c r="EO87" s="49"/>
      <c r="EP87" s="49"/>
      <c r="EQ87" s="49"/>
      <c r="ER87" s="49"/>
      <c r="ES87" s="49"/>
      <c r="ET87" s="49"/>
      <c r="EU87" s="49"/>
      <c r="EV87" s="49"/>
      <c r="EW87" s="49"/>
      <c r="EX87" s="49"/>
      <c r="EY87" s="49"/>
      <c r="EZ87" s="49"/>
      <c r="FA87" s="49"/>
      <c r="FB87" s="49"/>
      <c r="FC87" s="49"/>
      <c r="FD87" s="49"/>
      <c r="FE87" s="49"/>
      <c r="FF87" s="49"/>
      <c r="FG87" s="49"/>
      <c r="FH87" s="49"/>
      <c r="FI87" s="49"/>
      <c r="FJ87" s="49"/>
      <c r="FK87" s="49"/>
      <c r="FL87" s="49"/>
      <c r="FM87" s="49"/>
      <c r="FN87" s="49"/>
      <c r="FO87" s="49"/>
      <c r="FP87" s="49"/>
      <c r="FQ87" s="49"/>
      <c r="FR87" s="49"/>
      <c r="FS87" s="49"/>
      <c r="FT87" s="49"/>
      <c r="FU87" s="49"/>
      <c r="FV87" s="49"/>
      <c r="FW87" s="49"/>
      <c r="FX87" s="49"/>
      <c r="FY87" s="49"/>
      <c r="FZ87" s="49"/>
      <c r="GA87" s="49"/>
    </row>
    <row r="88" s="50" customFormat="true" ht="54.75" hidden="false" customHeight="true" outlineLevel="0" collapsed="false">
      <c r="A88" s="25" t="s">
        <v>92</v>
      </c>
      <c r="B88" s="25" t="n">
        <v>93</v>
      </c>
      <c r="C88" s="22" t="n">
        <v>1</v>
      </c>
      <c r="D88" s="25" t="s">
        <v>137</v>
      </c>
      <c r="E88" s="25" t="s">
        <v>66</v>
      </c>
      <c r="F88" s="25" t="s">
        <v>22</v>
      </c>
      <c r="G88" s="26" t="s">
        <v>109</v>
      </c>
      <c r="H88" s="46" t="s">
        <v>24</v>
      </c>
      <c r="I88" s="33" t="n">
        <v>710</v>
      </c>
      <c r="J88" s="25" t="n">
        <v>2009</v>
      </c>
      <c r="K88" s="25" t="s">
        <v>40</v>
      </c>
      <c r="L88" s="25" t="n">
        <v>2009</v>
      </c>
      <c r="M88" s="25" t="s">
        <v>26</v>
      </c>
      <c r="N88" s="29" t="s">
        <v>27</v>
      </c>
      <c r="O88" s="25"/>
      <c r="P88" s="22" t="s">
        <v>28</v>
      </c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49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  <c r="DE88" s="49"/>
      <c r="DF88" s="49"/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/>
      <c r="DS88" s="49"/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/>
      <c r="EG88" s="49"/>
      <c r="EH88" s="49"/>
      <c r="EI88" s="49"/>
      <c r="EJ88" s="49"/>
      <c r="EK88" s="49"/>
      <c r="EL88" s="49"/>
      <c r="EM88" s="49"/>
      <c r="EN88" s="49"/>
      <c r="EO88" s="49"/>
      <c r="EP88" s="49"/>
      <c r="EQ88" s="49"/>
      <c r="ER88" s="49"/>
      <c r="ES88" s="49"/>
      <c r="ET88" s="49"/>
      <c r="EU88" s="49"/>
      <c r="EV88" s="49"/>
      <c r="EW88" s="49"/>
      <c r="EX88" s="49"/>
      <c r="EY88" s="49"/>
      <c r="EZ88" s="49"/>
      <c r="FA88" s="49"/>
      <c r="FB88" s="49"/>
      <c r="FC88" s="49"/>
      <c r="FD88" s="49"/>
      <c r="FE88" s="49"/>
      <c r="FF88" s="49"/>
      <c r="FG88" s="49"/>
      <c r="FH88" s="49"/>
      <c r="FI88" s="49"/>
      <c r="FJ88" s="49"/>
      <c r="FK88" s="49"/>
      <c r="FL88" s="49"/>
      <c r="FM88" s="49"/>
      <c r="FN88" s="49"/>
      <c r="FO88" s="49"/>
      <c r="FP88" s="49"/>
      <c r="FQ88" s="49"/>
      <c r="FR88" s="49"/>
      <c r="FS88" s="49"/>
      <c r="FT88" s="49"/>
      <c r="FU88" s="49"/>
      <c r="FV88" s="49"/>
      <c r="FW88" s="49"/>
      <c r="FX88" s="49"/>
      <c r="FY88" s="49"/>
      <c r="FZ88" s="49"/>
      <c r="GA88" s="49"/>
    </row>
    <row r="89" s="50" customFormat="true" ht="47.25" hidden="false" customHeight="true" outlineLevel="0" collapsed="false">
      <c r="A89" s="25" t="s">
        <v>92</v>
      </c>
      <c r="B89" s="25" t="n">
        <v>94</v>
      </c>
      <c r="C89" s="22" t="n">
        <v>1</v>
      </c>
      <c r="D89" s="25" t="s">
        <v>138</v>
      </c>
      <c r="E89" s="25" t="s">
        <v>66</v>
      </c>
      <c r="F89" s="25" t="s">
        <v>22</v>
      </c>
      <c r="G89" s="26" t="s">
        <v>109</v>
      </c>
      <c r="H89" s="46" t="s">
        <v>24</v>
      </c>
      <c r="I89" s="33" t="n">
        <v>1920</v>
      </c>
      <c r="J89" s="25" t="n">
        <v>2009</v>
      </c>
      <c r="K89" s="25" t="s">
        <v>26</v>
      </c>
      <c r="L89" s="25" t="n">
        <v>2009</v>
      </c>
      <c r="M89" s="25" t="s">
        <v>26</v>
      </c>
      <c r="N89" s="29" t="s">
        <v>27</v>
      </c>
      <c r="O89" s="25"/>
      <c r="P89" s="58" t="s">
        <v>139</v>
      </c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9"/>
      <c r="DS89" s="49"/>
      <c r="DT89" s="49"/>
      <c r="DU89" s="49"/>
      <c r="DV89" s="49"/>
      <c r="DW89" s="49"/>
      <c r="DX89" s="49"/>
      <c r="DY89" s="49"/>
      <c r="DZ89" s="49"/>
      <c r="EA89" s="49"/>
      <c r="EB89" s="49"/>
      <c r="EC89" s="49"/>
      <c r="ED89" s="49"/>
      <c r="EE89" s="49"/>
      <c r="EF89" s="49"/>
      <c r="EG89" s="49"/>
      <c r="EH89" s="49"/>
      <c r="EI89" s="49"/>
      <c r="EJ89" s="49"/>
      <c r="EK89" s="49"/>
      <c r="EL89" s="49"/>
      <c r="EM89" s="49"/>
      <c r="EN89" s="49"/>
      <c r="EO89" s="49"/>
      <c r="EP89" s="49"/>
      <c r="EQ89" s="49"/>
      <c r="ER89" s="49"/>
      <c r="ES89" s="49"/>
      <c r="ET89" s="49"/>
      <c r="EU89" s="49"/>
      <c r="EV89" s="49"/>
      <c r="EW89" s="49"/>
      <c r="EX89" s="49"/>
      <c r="EY89" s="49"/>
      <c r="EZ89" s="49"/>
      <c r="FA89" s="49"/>
      <c r="FB89" s="49"/>
      <c r="FC89" s="49"/>
      <c r="FD89" s="49"/>
      <c r="FE89" s="49"/>
      <c r="FF89" s="49"/>
      <c r="FG89" s="49"/>
      <c r="FH89" s="49"/>
      <c r="FI89" s="49"/>
      <c r="FJ89" s="49"/>
      <c r="FK89" s="49"/>
      <c r="FL89" s="49"/>
      <c r="FM89" s="49"/>
      <c r="FN89" s="49"/>
      <c r="FO89" s="49"/>
      <c r="FP89" s="49"/>
      <c r="FQ89" s="49"/>
      <c r="FR89" s="49"/>
      <c r="FS89" s="49"/>
      <c r="FT89" s="49"/>
      <c r="FU89" s="49"/>
      <c r="FV89" s="49"/>
      <c r="FW89" s="49"/>
      <c r="FX89" s="49"/>
      <c r="FY89" s="49"/>
      <c r="FZ89" s="49"/>
      <c r="GA89" s="49"/>
    </row>
    <row r="90" s="50" customFormat="true" ht="33" hidden="false" customHeight="true" outlineLevel="0" collapsed="false">
      <c r="A90" s="25" t="s">
        <v>92</v>
      </c>
      <c r="B90" s="25" t="n">
        <v>95</v>
      </c>
      <c r="C90" s="22" t="n">
        <v>1</v>
      </c>
      <c r="D90" s="25" t="s">
        <v>140</v>
      </c>
      <c r="E90" s="25" t="s">
        <v>66</v>
      </c>
      <c r="F90" s="25" t="s">
        <v>22</v>
      </c>
      <c r="G90" s="26" t="s">
        <v>109</v>
      </c>
      <c r="H90" s="46" t="s">
        <v>24</v>
      </c>
      <c r="I90" s="33" t="n">
        <v>875</v>
      </c>
      <c r="J90" s="25" t="n">
        <v>2009</v>
      </c>
      <c r="K90" s="25" t="s">
        <v>26</v>
      </c>
      <c r="L90" s="25" t="n">
        <v>2009</v>
      </c>
      <c r="M90" s="25" t="s">
        <v>38</v>
      </c>
      <c r="N90" s="29" t="s">
        <v>27</v>
      </c>
      <c r="O90" s="25"/>
      <c r="P90" s="22" t="s">
        <v>28</v>
      </c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49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  <c r="DE90" s="49"/>
      <c r="DF90" s="49"/>
      <c r="DG90" s="49"/>
      <c r="DH90" s="49"/>
      <c r="DI90" s="49"/>
      <c r="DJ90" s="49"/>
      <c r="DK90" s="49"/>
      <c r="DL90" s="49"/>
      <c r="DM90" s="49"/>
      <c r="DN90" s="49"/>
      <c r="DO90" s="49"/>
      <c r="DP90" s="49"/>
      <c r="DQ90" s="49"/>
      <c r="DR90" s="49"/>
      <c r="DS90" s="49"/>
      <c r="DT90" s="49"/>
      <c r="DU90" s="49"/>
      <c r="DV90" s="49"/>
      <c r="DW90" s="49"/>
      <c r="DX90" s="49"/>
      <c r="DY90" s="49"/>
      <c r="DZ90" s="49"/>
      <c r="EA90" s="49"/>
      <c r="EB90" s="49"/>
      <c r="EC90" s="49"/>
      <c r="ED90" s="49"/>
      <c r="EE90" s="49"/>
      <c r="EF90" s="49"/>
      <c r="EG90" s="49"/>
      <c r="EH90" s="49"/>
      <c r="EI90" s="49"/>
      <c r="EJ90" s="49"/>
      <c r="EK90" s="49"/>
      <c r="EL90" s="49"/>
      <c r="EM90" s="49"/>
      <c r="EN90" s="49"/>
      <c r="EO90" s="49"/>
      <c r="EP90" s="49"/>
      <c r="EQ90" s="49"/>
      <c r="ER90" s="49"/>
      <c r="ES90" s="49"/>
      <c r="ET90" s="49"/>
      <c r="EU90" s="49"/>
      <c r="EV90" s="49"/>
      <c r="EW90" s="49"/>
      <c r="EX90" s="49"/>
      <c r="EY90" s="49"/>
      <c r="EZ90" s="49"/>
      <c r="FA90" s="49"/>
      <c r="FB90" s="49"/>
      <c r="FC90" s="49"/>
      <c r="FD90" s="49"/>
      <c r="FE90" s="49"/>
      <c r="FF90" s="49"/>
      <c r="FG90" s="49"/>
      <c r="FH90" s="49"/>
      <c r="FI90" s="49"/>
      <c r="FJ90" s="49"/>
      <c r="FK90" s="49"/>
      <c r="FL90" s="49"/>
      <c r="FM90" s="49"/>
      <c r="FN90" s="49"/>
      <c r="FO90" s="49"/>
      <c r="FP90" s="49"/>
      <c r="FQ90" s="49"/>
      <c r="FR90" s="49"/>
      <c r="FS90" s="49"/>
      <c r="FT90" s="49"/>
      <c r="FU90" s="49"/>
      <c r="FV90" s="49"/>
      <c r="FW90" s="49"/>
      <c r="FX90" s="49"/>
      <c r="FY90" s="49"/>
      <c r="FZ90" s="49"/>
      <c r="GA90" s="49"/>
    </row>
    <row r="91" s="59" customFormat="true" ht="30" hidden="false" customHeight="true" outlineLevel="0" collapsed="false">
      <c r="A91" s="25" t="s">
        <v>92</v>
      </c>
      <c r="B91" s="25" t="n">
        <v>96</v>
      </c>
      <c r="C91" s="22" t="n">
        <v>1</v>
      </c>
      <c r="D91" s="25" t="s">
        <v>141</v>
      </c>
      <c r="E91" s="25" t="s">
        <v>66</v>
      </c>
      <c r="F91" s="25" t="s">
        <v>22</v>
      </c>
      <c r="G91" s="26" t="s">
        <v>109</v>
      </c>
      <c r="H91" s="46" t="s">
        <v>24</v>
      </c>
      <c r="I91" s="33" t="n">
        <f aca="false">315+225</f>
        <v>540</v>
      </c>
      <c r="J91" s="25" t="n">
        <v>2009</v>
      </c>
      <c r="K91" s="25" t="s">
        <v>25</v>
      </c>
      <c r="L91" s="25" t="n">
        <v>2009</v>
      </c>
      <c r="M91" s="25" t="s">
        <v>38</v>
      </c>
      <c r="N91" s="29" t="s">
        <v>27</v>
      </c>
      <c r="O91" s="25"/>
      <c r="P91" s="22" t="s">
        <v>28</v>
      </c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  <c r="DG91" s="49"/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/>
      <c r="DT91" s="49"/>
      <c r="DU91" s="49"/>
      <c r="DV91" s="49"/>
      <c r="DW91" s="49"/>
      <c r="DX91" s="49"/>
      <c r="DY91" s="49"/>
      <c r="DZ91" s="49"/>
      <c r="EA91" s="49"/>
      <c r="EB91" s="49"/>
      <c r="EC91" s="49"/>
      <c r="ED91" s="49"/>
      <c r="EE91" s="49"/>
      <c r="EF91" s="49"/>
      <c r="EG91" s="49"/>
      <c r="EH91" s="49"/>
      <c r="EI91" s="49"/>
      <c r="EJ91" s="49"/>
      <c r="EK91" s="49"/>
      <c r="EL91" s="49"/>
      <c r="EM91" s="49"/>
      <c r="EN91" s="49"/>
      <c r="EO91" s="49"/>
      <c r="EP91" s="49"/>
      <c r="EQ91" s="49"/>
      <c r="ER91" s="49"/>
      <c r="ES91" s="49"/>
      <c r="ET91" s="49"/>
      <c r="EU91" s="49"/>
      <c r="EV91" s="49"/>
      <c r="EW91" s="49"/>
      <c r="EX91" s="49"/>
      <c r="EY91" s="49"/>
      <c r="EZ91" s="49"/>
      <c r="FA91" s="49"/>
      <c r="FB91" s="49"/>
      <c r="FC91" s="49"/>
      <c r="FD91" s="49"/>
      <c r="FE91" s="49"/>
      <c r="FF91" s="49"/>
      <c r="FG91" s="49"/>
      <c r="FH91" s="49"/>
      <c r="FI91" s="49"/>
      <c r="FJ91" s="49"/>
      <c r="FK91" s="49"/>
      <c r="FL91" s="49"/>
      <c r="FM91" s="49"/>
      <c r="FN91" s="49"/>
      <c r="FO91" s="49"/>
      <c r="FP91" s="49"/>
      <c r="FQ91" s="49"/>
      <c r="FR91" s="49"/>
      <c r="FS91" s="49"/>
      <c r="FT91" s="49"/>
      <c r="FU91" s="49"/>
      <c r="FV91" s="49"/>
      <c r="FW91" s="49"/>
      <c r="FX91" s="49"/>
      <c r="FY91" s="49"/>
      <c r="FZ91" s="49"/>
      <c r="GA91" s="49"/>
    </row>
    <row r="92" s="59" customFormat="true" ht="51" hidden="false" customHeight="true" outlineLevel="0" collapsed="false">
      <c r="A92" s="25" t="s">
        <v>92</v>
      </c>
      <c r="B92" s="25" t="n">
        <v>97</v>
      </c>
      <c r="C92" s="22" t="n">
        <v>1</v>
      </c>
      <c r="D92" s="25" t="s">
        <v>142</v>
      </c>
      <c r="E92" s="25" t="s">
        <v>66</v>
      </c>
      <c r="F92" s="25" t="s">
        <v>22</v>
      </c>
      <c r="G92" s="26" t="s">
        <v>109</v>
      </c>
      <c r="H92" s="46" t="s">
        <v>24</v>
      </c>
      <c r="I92" s="33" t="n">
        <v>640</v>
      </c>
      <c r="J92" s="25" t="n">
        <v>2009</v>
      </c>
      <c r="K92" s="25" t="s">
        <v>40</v>
      </c>
      <c r="L92" s="25" t="n">
        <v>2009</v>
      </c>
      <c r="M92" s="25" t="s">
        <v>25</v>
      </c>
      <c r="N92" s="29" t="s">
        <v>27</v>
      </c>
      <c r="O92" s="25"/>
      <c r="P92" s="22" t="s">
        <v>28</v>
      </c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  <c r="DE92" s="49"/>
      <c r="DF92" s="49"/>
      <c r="DG92" s="49"/>
      <c r="DH92" s="49"/>
      <c r="DI92" s="49"/>
      <c r="DJ92" s="49"/>
      <c r="DK92" s="49"/>
      <c r="DL92" s="49"/>
      <c r="DM92" s="49"/>
      <c r="DN92" s="49"/>
      <c r="DO92" s="49"/>
      <c r="DP92" s="49"/>
      <c r="DQ92" s="49"/>
      <c r="DR92" s="49"/>
      <c r="DS92" s="49"/>
      <c r="DT92" s="49"/>
      <c r="DU92" s="49"/>
      <c r="DV92" s="49"/>
      <c r="DW92" s="49"/>
      <c r="DX92" s="49"/>
      <c r="DY92" s="49"/>
      <c r="DZ92" s="49"/>
      <c r="EA92" s="49"/>
      <c r="EB92" s="49"/>
      <c r="EC92" s="49"/>
      <c r="ED92" s="49"/>
      <c r="EE92" s="49"/>
      <c r="EF92" s="49"/>
      <c r="EG92" s="49"/>
      <c r="EH92" s="49"/>
      <c r="EI92" s="49"/>
      <c r="EJ92" s="49"/>
      <c r="EK92" s="49"/>
      <c r="EL92" s="49"/>
      <c r="EM92" s="49"/>
      <c r="EN92" s="49"/>
      <c r="EO92" s="49"/>
      <c r="EP92" s="49"/>
      <c r="EQ92" s="49"/>
      <c r="ER92" s="49"/>
      <c r="ES92" s="49"/>
      <c r="ET92" s="49"/>
      <c r="EU92" s="49"/>
      <c r="EV92" s="49"/>
      <c r="EW92" s="49"/>
      <c r="EX92" s="49"/>
      <c r="EY92" s="49"/>
      <c r="EZ92" s="49"/>
      <c r="FA92" s="49"/>
      <c r="FB92" s="49"/>
      <c r="FC92" s="49"/>
      <c r="FD92" s="49"/>
      <c r="FE92" s="49"/>
      <c r="FF92" s="49"/>
      <c r="FG92" s="49"/>
      <c r="FH92" s="49"/>
      <c r="FI92" s="49"/>
      <c r="FJ92" s="49"/>
      <c r="FK92" s="49"/>
      <c r="FL92" s="49"/>
      <c r="FM92" s="49"/>
      <c r="FN92" s="49"/>
      <c r="FO92" s="49"/>
      <c r="FP92" s="49"/>
      <c r="FQ92" s="49"/>
      <c r="FR92" s="49"/>
      <c r="FS92" s="49"/>
      <c r="FT92" s="49"/>
      <c r="FU92" s="49"/>
      <c r="FV92" s="49"/>
      <c r="FW92" s="49"/>
      <c r="FX92" s="49"/>
      <c r="FY92" s="49"/>
      <c r="FZ92" s="49"/>
      <c r="GA92" s="49"/>
    </row>
    <row r="93" s="59" customFormat="true" ht="37.5" hidden="false" customHeight="true" outlineLevel="0" collapsed="false">
      <c r="A93" s="25" t="s">
        <v>92</v>
      </c>
      <c r="B93" s="25" t="n">
        <v>98</v>
      </c>
      <c r="C93" s="22" t="n">
        <v>1</v>
      </c>
      <c r="D93" s="25" t="s">
        <v>143</v>
      </c>
      <c r="E93" s="25" t="s">
        <v>66</v>
      </c>
      <c r="F93" s="25" t="s">
        <v>22</v>
      </c>
      <c r="G93" s="26" t="s">
        <v>109</v>
      </c>
      <c r="H93" s="46" t="s">
        <v>24</v>
      </c>
      <c r="I93" s="33" t="n">
        <v>715</v>
      </c>
      <c r="J93" s="25" t="n">
        <v>2009</v>
      </c>
      <c r="K93" s="25" t="s">
        <v>40</v>
      </c>
      <c r="L93" s="25" t="n">
        <v>2009</v>
      </c>
      <c r="M93" s="25" t="s">
        <v>32</v>
      </c>
      <c r="N93" s="29" t="s">
        <v>27</v>
      </c>
      <c r="O93" s="25"/>
      <c r="P93" s="22" t="s">
        <v>28</v>
      </c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49"/>
      <c r="DH93" s="49"/>
      <c r="DI93" s="49"/>
      <c r="DJ93" s="49"/>
      <c r="DK93" s="49"/>
      <c r="DL93" s="49"/>
      <c r="DM93" s="49"/>
      <c r="DN93" s="49"/>
      <c r="DO93" s="49"/>
      <c r="DP93" s="49"/>
      <c r="DQ93" s="49"/>
      <c r="DR93" s="49"/>
      <c r="DS93" s="49"/>
      <c r="DT93" s="49"/>
      <c r="DU93" s="49"/>
      <c r="DV93" s="49"/>
      <c r="DW93" s="49"/>
      <c r="DX93" s="49"/>
      <c r="DY93" s="49"/>
      <c r="DZ93" s="49"/>
      <c r="EA93" s="49"/>
      <c r="EB93" s="49"/>
      <c r="EC93" s="49"/>
      <c r="ED93" s="49"/>
      <c r="EE93" s="49"/>
      <c r="EF93" s="49"/>
      <c r="EG93" s="49"/>
      <c r="EH93" s="49"/>
      <c r="EI93" s="49"/>
      <c r="EJ93" s="49"/>
      <c r="EK93" s="49"/>
      <c r="EL93" s="49"/>
      <c r="EM93" s="49"/>
      <c r="EN93" s="49"/>
      <c r="EO93" s="49"/>
      <c r="EP93" s="49"/>
      <c r="EQ93" s="49"/>
      <c r="ER93" s="49"/>
      <c r="ES93" s="49"/>
      <c r="ET93" s="49"/>
      <c r="EU93" s="49"/>
      <c r="EV93" s="49"/>
      <c r="EW93" s="49"/>
      <c r="EX93" s="49"/>
      <c r="EY93" s="49"/>
      <c r="EZ93" s="49"/>
      <c r="FA93" s="49"/>
      <c r="FB93" s="49"/>
      <c r="FC93" s="49"/>
      <c r="FD93" s="49"/>
      <c r="FE93" s="49"/>
      <c r="FF93" s="49"/>
      <c r="FG93" s="49"/>
      <c r="FH93" s="49"/>
      <c r="FI93" s="49"/>
      <c r="FJ93" s="49"/>
      <c r="FK93" s="49"/>
      <c r="FL93" s="49"/>
      <c r="FM93" s="49"/>
      <c r="FN93" s="49"/>
      <c r="FO93" s="49"/>
      <c r="FP93" s="49"/>
      <c r="FQ93" s="49"/>
      <c r="FR93" s="49"/>
      <c r="FS93" s="49"/>
      <c r="FT93" s="49"/>
      <c r="FU93" s="49"/>
      <c r="FV93" s="49"/>
      <c r="FW93" s="49"/>
      <c r="FX93" s="49"/>
      <c r="FY93" s="49"/>
      <c r="FZ93" s="49"/>
      <c r="GA93" s="49"/>
    </row>
    <row r="94" s="59" customFormat="true" ht="39.75" hidden="false" customHeight="true" outlineLevel="0" collapsed="false">
      <c r="A94" s="25" t="s">
        <v>92</v>
      </c>
      <c r="B94" s="25" t="n">
        <v>99</v>
      </c>
      <c r="C94" s="22" t="n">
        <v>1</v>
      </c>
      <c r="D94" s="25" t="s">
        <v>144</v>
      </c>
      <c r="E94" s="25" t="s">
        <v>66</v>
      </c>
      <c r="F94" s="25" t="s">
        <v>22</v>
      </c>
      <c r="G94" s="26" t="s">
        <v>109</v>
      </c>
      <c r="H94" s="46" t="s">
        <v>24</v>
      </c>
      <c r="I94" s="33" t="n">
        <f aca="false">133+35+84+5+14+294</f>
        <v>565</v>
      </c>
      <c r="J94" s="25" t="n">
        <v>2009</v>
      </c>
      <c r="K94" s="25" t="s">
        <v>36</v>
      </c>
      <c r="L94" s="25" t="n">
        <v>2009</v>
      </c>
      <c r="M94" s="25" t="s">
        <v>38</v>
      </c>
      <c r="N94" s="29" t="s">
        <v>27</v>
      </c>
      <c r="O94" s="25"/>
      <c r="P94" s="22" t="s">
        <v>28</v>
      </c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9"/>
      <c r="DH94" s="49"/>
      <c r="DI94" s="49"/>
      <c r="DJ94" s="49"/>
      <c r="DK94" s="49"/>
      <c r="DL94" s="49"/>
      <c r="DM94" s="49"/>
      <c r="DN94" s="49"/>
      <c r="DO94" s="49"/>
      <c r="DP94" s="49"/>
      <c r="DQ94" s="49"/>
      <c r="DR94" s="49"/>
      <c r="DS94" s="49"/>
      <c r="DT94" s="49"/>
      <c r="DU94" s="49"/>
      <c r="DV94" s="49"/>
      <c r="DW94" s="49"/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9"/>
      <c r="EJ94" s="49"/>
      <c r="EK94" s="49"/>
      <c r="EL94" s="49"/>
      <c r="EM94" s="49"/>
      <c r="EN94" s="49"/>
      <c r="EO94" s="49"/>
      <c r="EP94" s="49"/>
      <c r="EQ94" s="49"/>
      <c r="ER94" s="49"/>
      <c r="ES94" s="49"/>
      <c r="ET94" s="49"/>
      <c r="EU94" s="49"/>
      <c r="EV94" s="49"/>
      <c r="EW94" s="49"/>
      <c r="EX94" s="49"/>
      <c r="EY94" s="49"/>
      <c r="EZ94" s="49"/>
      <c r="FA94" s="49"/>
      <c r="FB94" s="49"/>
      <c r="FC94" s="49"/>
      <c r="FD94" s="49"/>
      <c r="FE94" s="49"/>
      <c r="FF94" s="49"/>
      <c r="FG94" s="49"/>
      <c r="FH94" s="49"/>
      <c r="FI94" s="49"/>
      <c r="FJ94" s="49"/>
      <c r="FK94" s="49"/>
      <c r="FL94" s="49"/>
      <c r="FM94" s="49"/>
      <c r="FN94" s="49"/>
      <c r="FO94" s="49"/>
      <c r="FP94" s="49"/>
      <c r="FQ94" s="49"/>
      <c r="FR94" s="49"/>
      <c r="FS94" s="49"/>
      <c r="FT94" s="49"/>
      <c r="FU94" s="49"/>
      <c r="FV94" s="49"/>
      <c r="FW94" s="49"/>
      <c r="FX94" s="49"/>
      <c r="FY94" s="49"/>
      <c r="FZ94" s="49"/>
      <c r="GA94" s="49"/>
    </row>
    <row r="95" s="10" customFormat="true" ht="34.5" hidden="false" customHeight="true" outlineLevel="0" collapsed="false">
      <c r="A95" s="29" t="s">
        <v>19</v>
      </c>
      <c r="B95" s="23" t="n">
        <v>102</v>
      </c>
      <c r="C95" s="24" t="n">
        <v>1</v>
      </c>
      <c r="D95" s="22" t="s">
        <v>145</v>
      </c>
      <c r="E95" s="53" t="s">
        <v>66</v>
      </c>
      <c r="F95" s="25" t="s">
        <v>22</v>
      </c>
      <c r="G95" s="26" t="s">
        <v>146</v>
      </c>
      <c r="H95" s="27" t="s">
        <v>24</v>
      </c>
      <c r="I95" s="28" t="n">
        <v>630</v>
      </c>
      <c r="J95" s="22" t="n">
        <v>2009</v>
      </c>
      <c r="K95" s="24" t="s">
        <v>79</v>
      </c>
      <c r="L95" s="22" t="n">
        <v>2009</v>
      </c>
      <c r="M95" s="24" t="s">
        <v>79</v>
      </c>
      <c r="N95" s="29" t="s">
        <v>27</v>
      </c>
      <c r="O95" s="23"/>
      <c r="P95" s="22" t="s">
        <v>28</v>
      </c>
    </row>
    <row r="96" s="55" customFormat="true" ht="37.5" hidden="false" customHeight="true" outlineLevel="0" collapsed="false">
      <c r="A96" s="25" t="s">
        <v>147</v>
      </c>
      <c r="B96" s="23" t="n">
        <v>104</v>
      </c>
      <c r="C96" s="35" t="n">
        <v>1</v>
      </c>
      <c r="D96" s="36" t="s">
        <v>148</v>
      </c>
      <c r="E96" s="25" t="s">
        <v>66</v>
      </c>
      <c r="F96" s="25" t="s">
        <v>22</v>
      </c>
      <c r="G96" s="26" t="s">
        <v>146</v>
      </c>
      <c r="H96" s="38" t="s">
        <v>67</v>
      </c>
      <c r="I96" s="33" t="n">
        <v>1400</v>
      </c>
      <c r="J96" s="25" t="n">
        <v>2009</v>
      </c>
      <c r="K96" s="25" t="s">
        <v>26</v>
      </c>
      <c r="L96" s="25" t="n">
        <v>2009</v>
      </c>
      <c r="M96" s="25" t="s">
        <v>26</v>
      </c>
      <c r="N96" s="29" t="s">
        <v>27</v>
      </c>
      <c r="O96" s="25"/>
      <c r="P96" s="36" t="s">
        <v>70</v>
      </c>
      <c r="Q96" s="60"/>
      <c r="R96" s="60"/>
      <c r="S96" s="60"/>
    </row>
    <row r="97" s="55" customFormat="true" ht="38.25" hidden="false" customHeight="true" outlineLevel="0" collapsed="false">
      <c r="A97" s="25" t="s">
        <v>147</v>
      </c>
      <c r="B97" s="23" t="n">
        <v>105</v>
      </c>
      <c r="C97" s="35" t="n">
        <v>1</v>
      </c>
      <c r="D97" s="36" t="s">
        <v>149</v>
      </c>
      <c r="E97" s="25" t="s">
        <v>66</v>
      </c>
      <c r="F97" s="25" t="s">
        <v>22</v>
      </c>
      <c r="G97" s="26" t="s">
        <v>146</v>
      </c>
      <c r="H97" s="38" t="s">
        <v>67</v>
      </c>
      <c r="I97" s="33" t="n">
        <v>600</v>
      </c>
      <c r="J97" s="25" t="n">
        <v>2009</v>
      </c>
      <c r="K97" s="25" t="s">
        <v>32</v>
      </c>
      <c r="L97" s="25" t="n">
        <v>2009</v>
      </c>
      <c r="M97" s="25" t="s">
        <v>32</v>
      </c>
      <c r="N97" s="29" t="s">
        <v>27</v>
      </c>
      <c r="O97" s="25"/>
      <c r="P97" s="36" t="s">
        <v>70</v>
      </c>
      <c r="Q97" s="10"/>
      <c r="R97" s="10"/>
      <c r="S97" s="10"/>
    </row>
    <row r="98" s="55" customFormat="true" ht="37.5" hidden="false" customHeight="true" outlineLevel="0" collapsed="false">
      <c r="A98" s="25" t="s">
        <v>147</v>
      </c>
      <c r="B98" s="23" t="n">
        <v>106</v>
      </c>
      <c r="C98" s="35" t="n">
        <v>1</v>
      </c>
      <c r="D98" s="56" t="s">
        <v>150</v>
      </c>
      <c r="E98" s="25" t="s">
        <v>21</v>
      </c>
      <c r="F98" s="25" t="s">
        <v>22</v>
      </c>
      <c r="G98" s="26" t="s">
        <v>146</v>
      </c>
      <c r="H98" s="38" t="s">
        <v>67</v>
      </c>
      <c r="I98" s="33" t="n">
        <v>1000</v>
      </c>
      <c r="J98" s="25" t="n">
        <v>2009</v>
      </c>
      <c r="K98" s="25" t="s">
        <v>32</v>
      </c>
      <c r="L98" s="25" t="n">
        <v>2009</v>
      </c>
      <c r="M98" s="25" t="s">
        <v>110</v>
      </c>
      <c r="N98" s="29" t="s">
        <v>27</v>
      </c>
      <c r="O98" s="25"/>
      <c r="P98" s="25" t="s">
        <v>68</v>
      </c>
      <c r="Q98" s="10"/>
      <c r="R98" s="10"/>
      <c r="S98" s="10"/>
    </row>
    <row r="99" s="47" customFormat="true" ht="54" hidden="false" customHeight="true" outlineLevel="0" collapsed="false">
      <c r="A99" s="25" t="s">
        <v>77</v>
      </c>
      <c r="B99" s="23" t="n">
        <v>107</v>
      </c>
      <c r="C99" s="25" t="n">
        <v>1</v>
      </c>
      <c r="D99" s="36" t="s">
        <v>151</v>
      </c>
      <c r="E99" s="25" t="s">
        <v>66</v>
      </c>
      <c r="F99" s="25" t="s">
        <v>22</v>
      </c>
      <c r="G99" s="26" t="s">
        <v>146</v>
      </c>
      <c r="H99" s="46" t="s">
        <v>24</v>
      </c>
      <c r="I99" s="33" t="n">
        <v>830</v>
      </c>
      <c r="J99" s="25" t="n">
        <v>2009</v>
      </c>
      <c r="K99" s="25" t="s">
        <v>43</v>
      </c>
      <c r="L99" s="25" t="n">
        <v>2009</v>
      </c>
      <c r="M99" s="25" t="s">
        <v>79</v>
      </c>
      <c r="N99" s="29" t="s">
        <v>27</v>
      </c>
      <c r="O99" s="25"/>
      <c r="P99" s="22" t="s">
        <v>28</v>
      </c>
      <c r="Q99" s="61"/>
      <c r="R99" s="61"/>
      <c r="S99" s="62"/>
      <c r="T99" s="62"/>
      <c r="U99" s="62"/>
    </row>
    <row r="100" s="66" customFormat="true" ht="39.75" hidden="false" customHeight="true" outlineLevel="0" collapsed="false">
      <c r="A100" s="22" t="s">
        <v>152</v>
      </c>
      <c r="B100" s="23" t="n">
        <v>111</v>
      </c>
      <c r="C100" s="24" t="n">
        <v>1</v>
      </c>
      <c r="D100" s="63" t="s">
        <v>153</v>
      </c>
      <c r="E100" s="25" t="s">
        <v>66</v>
      </c>
      <c r="F100" s="25" t="s">
        <v>22</v>
      </c>
      <c r="G100" s="43" t="s">
        <v>154</v>
      </c>
      <c r="H100" s="64" t="s">
        <v>67</v>
      </c>
      <c r="I100" s="28" t="n">
        <v>2829</v>
      </c>
      <c r="J100" s="25" t="n">
        <v>2009</v>
      </c>
      <c r="K100" s="22" t="s">
        <v>79</v>
      </c>
      <c r="L100" s="25" t="n">
        <v>2009</v>
      </c>
      <c r="M100" s="22" t="s">
        <v>79</v>
      </c>
      <c r="N100" s="29" t="s">
        <v>27</v>
      </c>
      <c r="O100" s="22"/>
      <c r="P100" s="22" t="s">
        <v>28</v>
      </c>
      <c r="Q100" s="32"/>
      <c r="R100" s="32"/>
      <c r="S100" s="32"/>
      <c r="T100" s="65"/>
      <c r="U100" s="65"/>
    </row>
    <row r="101" customFormat="false" ht="15.75" hidden="false" customHeight="true" outlineLevel="0" collapsed="false">
      <c r="A101" s="67" t="s">
        <v>155</v>
      </c>
      <c r="B101" s="68"/>
      <c r="C101" s="68"/>
      <c r="D101" s="68"/>
      <c r="E101" s="68"/>
      <c r="F101" s="68"/>
      <c r="G101" s="68"/>
      <c r="H101" s="69"/>
      <c r="I101" s="69"/>
      <c r="J101" s="70"/>
      <c r="K101" s="70"/>
      <c r="L101" s="70"/>
      <c r="M101" s="70"/>
      <c r="N101" s="70"/>
      <c r="O101" s="70"/>
      <c r="P101" s="71"/>
    </row>
    <row r="102" customFormat="false" ht="31.5" hidden="false" customHeight="false" outlineLevel="0" collapsed="false">
      <c r="A102" s="72" t="s">
        <v>19</v>
      </c>
      <c r="B102" s="73" t="n">
        <v>3</v>
      </c>
      <c r="C102" s="74" t="n">
        <v>1</v>
      </c>
      <c r="D102" s="75" t="s">
        <v>156</v>
      </c>
      <c r="E102" s="76" t="s">
        <v>42</v>
      </c>
      <c r="F102" s="77" t="s">
        <v>22</v>
      </c>
      <c r="G102" s="78" t="s">
        <v>157</v>
      </c>
      <c r="H102" s="72" t="s">
        <v>158</v>
      </c>
      <c r="I102" s="79" t="n">
        <v>120380</v>
      </c>
      <c r="J102" s="72" t="n">
        <v>2009</v>
      </c>
      <c r="K102" s="75" t="s">
        <v>36</v>
      </c>
      <c r="L102" s="72" t="n">
        <v>2009</v>
      </c>
      <c r="M102" s="75" t="s">
        <v>79</v>
      </c>
      <c r="N102" s="80" t="s">
        <v>27</v>
      </c>
      <c r="O102" s="75"/>
      <c r="P102" s="22" t="s">
        <v>28</v>
      </c>
    </row>
    <row r="103" customFormat="false" ht="63" hidden="false" customHeight="false" outlineLevel="0" collapsed="false">
      <c r="A103" s="72" t="s">
        <v>19</v>
      </c>
      <c r="B103" s="73" t="n">
        <v>4</v>
      </c>
      <c r="C103" s="74" t="n">
        <v>1</v>
      </c>
      <c r="D103" s="75" t="s">
        <v>159</v>
      </c>
      <c r="E103" s="76" t="s">
        <v>42</v>
      </c>
      <c r="F103" s="77" t="s">
        <v>22</v>
      </c>
      <c r="G103" s="78" t="s">
        <v>157</v>
      </c>
      <c r="H103" s="72" t="s">
        <v>158</v>
      </c>
      <c r="I103" s="79" t="n">
        <v>34500</v>
      </c>
      <c r="J103" s="72" t="n">
        <v>2009</v>
      </c>
      <c r="K103" s="75" t="s">
        <v>36</v>
      </c>
      <c r="L103" s="72" t="n">
        <v>2009</v>
      </c>
      <c r="M103" s="75" t="s">
        <v>79</v>
      </c>
      <c r="N103" s="80" t="s">
        <v>27</v>
      </c>
      <c r="O103" s="75"/>
      <c r="P103" s="22" t="s">
        <v>28</v>
      </c>
    </row>
    <row r="104" customFormat="false" ht="47.25" hidden="false" customHeight="false" outlineLevel="0" collapsed="false">
      <c r="A104" s="81" t="s">
        <v>160</v>
      </c>
      <c r="B104" s="25" t="n">
        <v>9</v>
      </c>
      <c r="C104" s="35" t="n">
        <v>1</v>
      </c>
      <c r="D104" s="36" t="s">
        <v>161</v>
      </c>
      <c r="E104" s="76" t="s">
        <v>42</v>
      </c>
      <c r="F104" s="77" t="s">
        <v>22</v>
      </c>
      <c r="G104" s="78" t="s">
        <v>157</v>
      </c>
      <c r="H104" s="82" t="s">
        <v>162</v>
      </c>
      <c r="I104" s="33" t="n">
        <v>41677</v>
      </c>
      <c r="J104" s="83" t="n">
        <v>2009</v>
      </c>
      <c r="K104" s="82" t="s">
        <v>36</v>
      </c>
      <c r="L104" s="83" t="n">
        <v>2009</v>
      </c>
      <c r="M104" s="84" t="s">
        <v>79</v>
      </c>
      <c r="N104" s="85" t="s">
        <v>27</v>
      </c>
      <c r="O104" s="86"/>
      <c r="P104" s="22" t="s">
        <v>28</v>
      </c>
    </row>
    <row r="105" customFormat="false" ht="47.25" hidden="false" customHeight="false" outlineLevel="0" collapsed="false">
      <c r="A105" s="81" t="s">
        <v>160</v>
      </c>
      <c r="B105" s="25" t="n">
        <v>11</v>
      </c>
      <c r="C105" s="35" t="n">
        <v>1</v>
      </c>
      <c r="D105" s="36" t="s">
        <v>163</v>
      </c>
      <c r="E105" s="76" t="s">
        <v>42</v>
      </c>
      <c r="F105" s="77" t="s">
        <v>22</v>
      </c>
      <c r="G105" s="78" t="s">
        <v>157</v>
      </c>
      <c r="H105" s="87" t="s">
        <v>164</v>
      </c>
      <c r="I105" s="33" t="n">
        <v>20648</v>
      </c>
      <c r="J105" s="83" t="n">
        <v>2009</v>
      </c>
      <c r="K105" s="82" t="s">
        <v>36</v>
      </c>
      <c r="L105" s="83" t="n">
        <v>2009</v>
      </c>
      <c r="M105" s="84" t="s">
        <v>79</v>
      </c>
      <c r="N105" s="85" t="s">
        <v>27</v>
      </c>
      <c r="O105" s="86"/>
      <c r="P105" s="22" t="s">
        <v>28</v>
      </c>
    </row>
    <row r="106" customFormat="false" ht="47.25" hidden="false" customHeight="false" outlineLevel="0" collapsed="false">
      <c r="A106" s="88" t="s">
        <v>147</v>
      </c>
      <c r="B106" s="88" t="n">
        <v>15</v>
      </c>
      <c r="C106" s="88" t="n">
        <v>1</v>
      </c>
      <c r="D106" s="88" t="s">
        <v>165</v>
      </c>
      <c r="E106" s="76" t="s">
        <v>42</v>
      </c>
      <c r="F106" s="77" t="s">
        <v>22</v>
      </c>
      <c r="G106" s="78" t="s">
        <v>157</v>
      </c>
      <c r="H106" s="87" t="s">
        <v>164</v>
      </c>
      <c r="I106" s="89" t="n">
        <v>136180</v>
      </c>
      <c r="J106" s="88" t="n">
        <v>2009</v>
      </c>
      <c r="K106" s="88" t="s">
        <v>26</v>
      </c>
      <c r="L106" s="88" t="n">
        <v>2010</v>
      </c>
      <c r="M106" s="88" t="s">
        <v>25</v>
      </c>
      <c r="N106" s="80" t="s">
        <v>27</v>
      </c>
      <c r="O106" s="88"/>
      <c r="P106" s="22" t="s">
        <v>28</v>
      </c>
    </row>
    <row r="107" customFormat="false" ht="47.25" hidden="false" customHeight="false" outlineLevel="0" collapsed="false">
      <c r="A107" s="87" t="s">
        <v>166</v>
      </c>
      <c r="B107" s="59" t="n">
        <v>18</v>
      </c>
      <c r="C107" s="59" t="n">
        <v>1</v>
      </c>
      <c r="D107" s="90" t="s">
        <v>167</v>
      </c>
      <c r="E107" s="76" t="s">
        <v>21</v>
      </c>
      <c r="F107" s="77" t="s">
        <v>22</v>
      </c>
      <c r="G107" s="78" t="s">
        <v>157</v>
      </c>
      <c r="H107" s="87" t="s">
        <v>164</v>
      </c>
      <c r="I107" s="91" t="n">
        <v>1415</v>
      </c>
      <c r="J107" s="59" t="n">
        <v>2009</v>
      </c>
      <c r="K107" s="59" t="s">
        <v>36</v>
      </c>
      <c r="L107" s="59" t="n">
        <v>2009</v>
      </c>
      <c r="M107" s="59" t="s">
        <v>79</v>
      </c>
      <c r="N107" s="80" t="s">
        <v>27</v>
      </c>
      <c r="O107" s="59"/>
      <c r="P107" s="22" t="s">
        <v>28</v>
      </c>
    </row>
    <row r="108" customFormat="false" ht="47.25" hidden="false" customHeight="false" outlineLevel="0" collapsed="false">
      <c r="A108" s="87" t="s">
        <v>77</v>
      </c>
      <c r="B108" s="92" t="n">
        <v>19</v>
      </c>
      <c r="C108" s="92" t="n">
        <v>1</v>
      </c>
      <c r="D108" s="87" t="s">
        <v>168</v>
      </c>
      <c r="E108" s="76" t="s">
        <v>42</v>
      </c>
      <c r="F108" s="77" t="s">
        <v>22</v>
      </c>
      <c r="G108" s="78" t="s">
        <v>157</v>
      </c>
      <c r="H108" s="87" t="s">
        <v>164</v>
      </c>
      <c r="I108" s="93" t="n">
        <v>8000</v>
      </c>
      <c r="J108" s="87" t="n">
        <v>2009</v>
      </c>
      <c r="K108" s="87" t="s">
        <v>36</v>
      </c>
      <c r="L108" s="87" t="n">
        <v>2009</v>
      </c>
      <c r="M108" s="87" t="s">
        <v>79</v>
      </c>
      <c r="N108" s="80" t="s">
        <v>27</v>
      </c>
      <c r="O108" s="87"/>
      <c r="P108" s="22" t="s">
        <v>28</v>
      </c>
    </row>
    <row r="109" customFormat="false" ht="15.75" hidden="false" customHeight="true" outlineLevel="0" collapsed="false">
      <c r="A109" s="19" t="s">
        <v>169</v>
      </c>
      <c r="B109" s="19"/>
      <c r="C109" s="19"/>
      <c r="D109" s="1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</row>
    <row r="110" customFormat="false" ht="31.5" hidden="false" customHeight="false" outlineLevel="0" collapsed="false">
      <c r="A110" s="77" t="s">
        <v>19</v>
      </c>
      <c r="B110" s="94" t="n">
        <v>1</v>
      </c>
      <c r="C110" s="95" t="n">
        <v>1</v>
      </c>
      <c r="D110" s="96" t="s">
        <v>170</v>
      </c>
      <c r="E110" s="25" t="s">
        <v>21</v>
      </c>
      <c r="F110" s="77" t="s">
        <v>22</v>
      </c>
      <c r="G110" s="97" t="s">
        <v>23</v>
      </c>
      <c r="H110" s="98" t="s">
        <v>158</v>
      </c>
      <c r="I110" s="99" t="n">
        <v>4485</v>
      </c>
      <c r="J110" s="100" t="n">
        <v>2009</v>
      </c>
      <c r="K110" s="100" t="s">
        <v>36</v>
      </c>
      <c r="L110" s="100" t="n">
        <v>2009</v>
      </c>
      <c r="M110" s="100" t="s">
        <v>38</v>
      </c>
      <c r="N110" s="101" t="s">
        <v>27</v>
      </c>
      <c r="O110" s="100"/>
      <c r="P110" s="22" t="s">
        <v>28</v>
      </c>
    </row>
    <row r="111" customFormat="false" ht="47.25" hidden="false" customHeight="false" outlineLevel="0" collapsed="false">
      <c r="A111" s="77" t="s">
        <v>19</v>
      </c>
      <c r="B111" s="94" t="n">
        <v>2</v>
      </c>
      <c r="C111" s="95" t="n">
        <v>1</v>
      </c>
      <c r="D111" s="95" t="s">
        <v>171</v>
      </c>
      <c r="E111" s="25" t="s">
        <v>21</v>
      </c>
      <c r="F111" s="77" t="s">
        <v>22</v>
      </c>
      <c r="G111" s="97" t="s">
        <v>23</v>
      </c>
      <c r="H111" s="98" t="s">
        <v>158</v>
      </c>
      <c r="I111" s="102" t="n">
        <v>2310</v>
      </c>
      <c r="J111" s="101" t="n">
        <v>2009</v>
      </c>
      <c r="K111" s="101" t="s">
        <v>36</v>
      </c>
      <c r="L111" s="101" t="n">
        <v>2009</v>
      </c>
      <c r="M111" s="101" t="s">
        <v>38</v>
      </c>
      <c r="N111" s="101" t="s">
        <v>27</v>
      </c>
      <c r="O111" s="101"/>
      <c r="P111" s="22" t="s">
        <v>28</v>
      </c>
    </row>
    <row r="112" customFormat="false" ht="31.5" hidden="false" customHeight="false" outlineLevel="0" collapsed="false">
      <c r="A112" s="77" t="s">
        <v>19</v>
      </c>
      <c r="B112" s="94" t="n">
        <v>3</v>
      </c>
      <c r="C112" s="95" t="n">
        <v>1</v>
      </c>
      <c r="D112" s="96" t="s">
        <v>172</v>
      </c>
      <c r="E112" s="25" t="s">
        <v>21</v>
      </c>
      <c r="F112" s="77" t="s">
        <v>22</v>
      </c>
      <c r="G112" s="97" t="s">
        <v>23</v>
      </c>
      <c r="H112" s="98" t="s">
        <v>158</v>
      </c>
      <c r="I112" s="99" t="n">
        <v>4450</v>
      </c>
      <c r="J112" s="100" t="n">
        <v>2009</v>
      </c>
      <c r="K112" s="100" t="s">
        <v>36</v>
      </c>
      <c r="L112" s="100" t="n">
        <v>2009</v>
      </c>
      <c r="M112" s="100" t="s">
        <v>43</v>
      </c>
      <c r="N112" s="101" t="s">
        <v>27</v>
      </c>
      <c r="O112" s="100"/>
      <c r="P112" s="22" t="s">
        <v>28</v>
      </c>
    </row>
    <row r="113" customFormat="false" ht="63" hidden="false" customHeight="false" outlineLevel="0" collapsed="false">
      <c r="A113" s="77" t="s">
        <v>19</v>
      </c>
      <c r="B113" s="22" t="n">
        <v>4</v>
      </c>
      <c r="C113" s="22" t="n">
        <v>1</v>
      </c>
      <c r="D113" s="22" t="s">
        <v>173</v>
      </c>
      <c r="E113" s="25" t="s">
        <v>21</v>
      </c>
      <c r="F113" s="77" t="s">
        <v>22</v>
      </c>
      <c r="G113" s="26" t="s">
        <v>23</v>
      </c>
      <c r="H113" s="98" t="s">
        <v>158</v>
      </c>
      <c r="I113" s="28" t="n">
        <v>2310</v>
      </c>
      <c r="J113" s="103" t="n">
        <v>2009</v>
      </c>
      <c r="K113" s="103" t="s">
        <v>40</v>
      </c>
      <c r="L113" s="103" t="n">
        <v>2009</v>
      </c>
      <c r="M113" s="103" t="s">
        <v>32</v>
      </c>
      <c r="N113" s="101" t="s">
        <v>27</v>
      </c>
      <c r="O113" s="103"/>
      <c r="P113" s="22" t="s">
        <v>28</v>
      </c>
    </row>
    <row r="114" customFormat="false" ht="47.25" hidden="false" customHeight="false" outlineLevel="0" collapsed="false">
      <c r="A114" s="77" t="s">
        <v>19</v>
      </c>
      <c r="B114" s="23" t="n">
        <v>5</v>
      </c>
      <c r="C114" s="95" t="n">
        <v>1</v>
      </c>
      <c r="D114" s="104" t="s">
        <v>174</v>
      </c>
      <c r="E114" s="25" t="s">
        <v>42</v>
      </c>
      <c r="F114" s="77" t="s">
        <v>22</v>
      </c>
      <c r="G114" s="97" t="s">
        <v>23</v>
      </c>
      <c r="H114" s="98" t="s">
        <v>158</v>
      </c>
      <c r="I114" s="28" t="n">
        <v>11235</v>
      </c>
      <c r="J114" s="103" t="n">
        <v>2009</v>
      </c>
      <c r="K114" s="103" t="s">
        <v>40</v>
      </c>
      <c r="L114" s="103" t="n">
        <v>2009</v>
      </c>
      <c r="M114" s="103" t="s">
        <v>110</v>
      </c>
      <c r="N114" s="101" t="s">
        <v>27</v>
      </c>
      <c r="O114" s="103"/>
      <c r="P114" s="22" t="s">
        <v>28</v>
      </c>
    </row>
    <row r="115" customFormat="false" ht="47.25" hidden="false" customHeight="false" outlineLevel="0" collapsed="false">
      <c r="A115" s="77" t="s">
        <v>19</v>
      </c>
      <c r="B115" s="105" t="n">
        <v>6</v>
      </c>
      <c r="C115" s="95" t="n">
        <v>1</v>
      </c>
      <c r="D115" s="106" t="s">
        <v>175</v>
      </c>
      <c r="E115" s="25" t="s">
        <v>21</v>
      </c>
      <c r="F115" s="77" t="s">
        <v>22</v>
      </c>
      <c r="G115" s="97" t="s">
        <v>23</v>
      </c>
      <c r="H115" s="98" t="s">
        <v>158</v>
      </c>
      <c r="I115" s="107" t="n">
        <v>7095</v>
      </c>
      <c r="J115" s="108" t="n">
        <v>2009</v>
      </c>
      <c r="K115" s="108" t="s">
        <v>40</v>
      </c>
      <c r="L115" s="108" t="n">
        <v>2009</v>
      </c>
      <c r="M115" s="108" t="s">
        <v>38</v>
      </c>
      <c r="N115" s="101" t="s">
        <v>27</v>
      </c>
      <c r="O115" s="108"/>
      <c r="P115" s="22" t="s">
        <v>28</v>
      </c>
    </row>
    <row r="116" customFormat="false" ht="31.5" hidden="false" customHeight="false" outlineLevel="0" collapsed="false">
      <c r="A116" s="77" t="s">
        <v>19</v>
      </c>
      <c r="B116" s="94" t="n">
        <v>7</v>
      </c>
      <c r="C116" s="95" t="n">
        <v>1</v>
      </c>
      <c r="D116" s="77" t="s">
        <v>176</v>
      </c>
      <c r="E116" s="25" t="s">
        <v>21</v>
      </c>
      <c r="F116" s="77" t="s">
        <v>22</v>
      </c>
      <c r="G116" s="97" t="s">
        <v>23</v>
      </c>
      <c r="H116" s="98" t="s">
        <v>164</v>
      </c>
      <c r="I116" s="99" t="n">
        <v>674</v>
      </c>
      <c r="J116" s="100" t="n">
        <v>2009</v>
      </c>
      <c r="K116" s="100" t="s">
        <v>26</v>
      </c>
      <c r="L116" s="100" t="n">
        <v>2009</v>
      </c>
      <c r="M116" s="100" t="s">
        <v>32</v>
      </c>
      <c r="N116" s="101" t="s">
        <v>27</v>
      </c>
      <c r="O116" s="100"/>
      <c r="P116" s="22" t="s">
        <v>28</v>
      </c>
    </row>
    <row r="117" customFormat="false" ht="31.5" hidden="false" customHeight="false" outlineLevel="0" collapsed="false">
      <c r="A117" s="77" t="s">
        <v>19</v>
      </c>
      <c r="B117" s="23" t="n">
        <v>8</v>
      </c>
      <c r="C117" s="95" t="n">
        <v>1</v>
      </c>
      <c r="D117" s="104" t="s">
        <v>177</v>
      </c>
      <c r="E117" s="25" t="s">
        <v>42</v>
      </c>
      <c r="F117" s="77" t="s">
        <v>22</v>
      </c>
      <c r="G117" s="97" t="s">
        <v>23</v>
      </c>
      <c r="H117" s="98" t="s">
        <v>164</v>
      </c>
      <c r="I117" s="28" t="n">
        <v>8000</v>
      </c>
      <c r="J117" s="103" t="n">
        <v>2009</v>
      </c>
      <c r="K117" s="103" t="s">
        <v>26</v>
      </c>
      <c r="L117" s="103" t="n">
        <v>2009</v>
      </c>
      <c r="M117" s="103" t="s">
        <v>43</v>
      </c>
      <c r="N117" s="101" t="s">
        <v>27</v>
      </c>
      <c r="O117" s="103"/>
      <c r="P117" s="22" t="s">
        <v>28</v>
      </c>
    </row>
    <row r="118" customFormat="false" ht="31.5" hidden="false" customHeight="false" outlineLevel="0" collapsed="false">
      <c r="A118" s="77" t="s">
        <v>19</v>
      </c>
      <c r="B118" s="105" t="n">
        <v>9</v>
      </c>
      <c r="C118" s="95" t="n">
        <v>1</v>
      </c>
      <c r="D118" s="106" t="s">
        <v>178</v>
      </c>
      <c r="E118" s="25" t="s">
        <v>21</v>
      </c>
      <c r="F118" s="77" t="s">
        <v>22</v>
      </c>
      <c r="G118" s="97" t="s">
        <v>23</v>
      </c>
      <c r="H118" s="98" t="s">
        <v>158</v>
      </c>
      <c r="I118" s="107" t="n">
        <v>3891</v>
      </c>
      <c r="J118" s="108" t="n">
        <v>2009</v>
      </c>
      <c r="K118" s="108" t="s">
        <v>25</v>
      </c>
      <c r="L118" s="108" t="n">
        <v>2009</v>
      </c>
      <c r="M118" s="108" t="s">
        <v>38</v>
      </c>
      <c r="N118" s="101" t="s">
        <v>27</v>
      </c>
      <c r="O118" s="108"/>
      <c r="P118" s="22" t="s">
        <v>28</v>
      </c>
    </row>
    <row r="119" customFormat="false" ht="31.5" hidden="false" customHeight="false" outlineLevel="0" collapsed="false">
      <c r="A119" s="77" t="s">
        <v>19</v>
      </c>
      <c r="B119" s="105" t="n">
        <v>10</v>
      </c>
      <c r="C119" s="95" t="n">
        <v>1</v>
      </c>
      <c r="D119" s="106" t="s">
        <v>179</v>
      </c>
      <c r="E119" s="25" t="s">
        <v>21</v>
      </c>
      <c r="F119" s="77" t="s">
        <v>22</v>
      </c>
      <c r="G119" s="26" t="s">
        <v>23</v>
      </c>
      <c r="H119" s="98" t="s">
        <v>158</v>
      </c>
      <c r="I119" s="107" t="n">
        <v>3712</v>
      </c>
      <c r="J119" s="108" t="n">
        <v>2009</v>
      </c>
      <c r="K119" s="108" t="s">
        <v>25</v>
      </c>
      <c r="L119" s="108" t="n">
        <v>2009</v>
      </c>
      <c r="M119" s="108" t="s">
        <v>38</v>
      </c>
      <c r="N119" s="101" t="s">
        <v>27</v>
      </c>
      <c r="O119" s="108"/>
      <c r="P119" s="22" t="s">
        <v>28</v>
      </c>
    </row>
    <row r="120" customFormat="false" ht="31.5" hidden="false" customHeight="false" outlineLevel="0" collapsed="false">
      <c r="A120" s="77" t="s">
        <v>19</v>
      </c>
      <c r="B120" s="95" t="n">
        <v>11</v>
      </c>
      <c r="C120" s="95" t="n">
        <v>1</v>
      </c>
      <c r="D120" s="95" t="s">
        <v>180</v>
      </c>
      <c r="E120" s="25" t="s">
        <v>21</v>
      </c>
      <c r="F120" s="77" t="s">
        <v>22</v>
      </c>
      <c r="G120" s="97" t="s">
        <v>23</v>
      </c>
      <c r="H120" s="98" t="s">
        <v>164</v>
      </c>
      <c r="I120" s="102" t="n">
        <v>3040</v>
      </c>
      <c r="J120" s="101" t="n">
        <v>2009</v>
      </c>
      <c r="K120" s="101" t="s">
        <v>36</v>
      </c>
      <c r="L120" s="101" t="n">
        <v>2009</v>
      </c>
      <c r="M120" s="101" t="s">
        <v>38</v>
      </c>
      <c r="N120" s="101" t="s">
        <v>27</v>
      </c>
      <c r="O120" s="101"/>
      <c r="P120" s="22" t="s">
        <v>28</v>
      </c>
    </row>
    <row r="121" customFormat="false" ht="63" hidden="false" customHeight="false" outlineLevel="0" collapsed="false">
      <c r="A121" s="77" t="s">
        <v>19</v>
      </c>
      <c r="B121" s="95" t="n">
        <v>12</v>
      </c>
      <c r="C121" s="95" t="n">
        <v>1</v>
      </c>
      <c r="D121" s="95" t="s">
        <v>181</v>
      </c>
      <c r="E121" s="25" t="s">
        <v>66</v>
      </c>
      <c r="F121" s="77" t="s">
        <v>22</v>
      </c>
      <c r="G121" s="97" t="s">
        <v>23</v>
      </c>
      <c r="H121" s="98" t="s">
        <v>158</v>
      </c>
      <c r="I121" s="102" t="n">
        <v>2630</v>
      </c>
      <c r="J121" s="101" t="n">
        <v>2009</v>
      </c>
      <c r="K121" s="101" t="s">
        <v>26</v>
      </c>
      <c r="L121" s="101" t="n">
        <v>2009</v>
      </c>
      <c r="M121" s="101" t="s">
        <v>38</v>
      </c>
      <c r="N121" s="101" t="s">
        <v>27</v>
      </c>
      <c r="O121" s="101"/>
      <c r="P121" s="22" t="s">
        <v>28</v>
      </c>
    </row>
    <row r="122" customFormat="false" ht="47.25" hidden="false" customHeight="false" outlineLevel="0" collapsed="false">
      <c r="A122" s="82" t="s">
        <v>160</v>
      </c>
      <c r="B122" s="109" t="n">
        <v>15</v>
      </c>
      <c r="C122" s="109" t="n">
        <v>1</v>
      </c>
      <c r="D122" s="25" t="s">
        <v>182</v>
      </c>
      <c r="E122" s="110" t="s">
        <v>66</v>
      </c>
      <c r="F122" s="77" t="s">
        <v>22</v>
      </c>
      <c r="G122" s="97" t="s">
        <v>23</v>
      </c>
      <c r="H122" s="111" t="s">
        <v>158</v>
      </c>
      <c r="I122" s="112" t="n">
        <v>1034</v>
      </c>
      <c r="J122" s="113" t="n">
        <v>2009</v>
      </c>
      <c r="K122" s="111" t="s">
        <v>109</v>
      </c>
      <c r="L122" s="113" t="n">
        <v>2009</v>
      </c>
      <c r="M122" s="114" t="s">
        <v>40</v>
      </c>
      <c r="N122" s="111" t="s">
        <v>27</v>
      </c>
      <c r="O122" s="115"/>
      <c r="P122" s="22" t="s">
        <v>28</v>
      </c>
    </row>
    <row r="123" customFormat="false" ht="31.5" hidden="false" customHeight="false" outlineLevel="0" collapsed="false">
      <c r="A123" s="82" t="s">
        <v>160</v>
      </c>
      <c r="B123" s="109" t="n">
        <v>16</v>
      </c>
      <c r="C123" s="109" t="n">
        <v>1</v>
      </c>
      <c r="D123" s="25" t="s">
        <v>183</v>
      </c>
      <c r="E123" s="110" t="s">
        <v>42</v>
      </c>
      <c r="F123" s="77" t="s">
        <v>22</v>
      </c>
      <c r="G123" s="26" t="s">
        <v>23</v>
      </c>
      <c r="H123" s="111" t="s">
        <v>184</v>
      </c>
      <c r="I123" s="112" t="n">
        <v>18523</v>
      </c>
      <c r="J123" s="113" t="n">
        <v>2009</v>
      </c>
      <c r="K123" s="111" t="s">
        <v>109</v>
      </c>
      <c r="L123" s="113" t="n">
        <v>2009</v>
      </c>
      <c r="M123" s="114" t="s">
        <v>43</v>
      </c>
      <c r="N123" s="111" t="s">
        <v>27</v>
      </c>
      <c r="O123" s="116"/>
      <c r="P123" s="22" t="s">
        <v>28</v>
      </c>
    </row>
    <row r="124" customFormat="false" ht="31.5" hidden="false" customHeight="false" outlineLevel="0" collapsed="false">
      <c r="A124" s="82" t="s">
        <v>160</v>
      </c>
      <c r="B124" s="109" t="n">
        <v>17</v>
      </c>
      <c r="C124" s="109" t="n">
        <v>1</v>
      </c>
      <c r="D124" s="25" t="s">
        <v>185</v>
      </c>
      <c r="E124" s="110" t="s">
        <v>30</v>
      </c>
      <c r="F124" s="77" t="s">
        <v>22</v>
      </c>
      <c r="G124" s="97" t="s">
        <v>23</v>
      </c>
      <c r="H124" s="111" t="s">
        <v>158</v>
      </c>
      <c r="I124" s="112" t="n">
        <v>1360</v>
      </c>
      <c r="J124" s="113" t="n">
        <v>2009</v>
      </c>
      <c r="K124" s="111" t="s">
        <v>109</v>
      </c>
      <c r="L124" s="113" t="n">
        <v>2009</v>
      </c>
      <c r="M124" s="114" t="s">
        <v>40</v>
      </c>
      <c r="N124" s="111" t="s">
        <v>27</v>
      </c>
      <c r="O124" s="115"/>
      <c r="P124" s="22" t="s">
        <v>28</v>
      </c>
    </row>
    <row r="125" customFormat="false" ht="47.25" hidden="false" customHeight="false" outlineLevel="0" collapsed="false">
      <c r="A125" s="82" t="s">
        <v>160</v>
      </c>
      <c r="B125" s="109" t="n">
        <v>18</v>
      </c>
      <c r="C125" s="109" t="n">
        <v>1</v>
      </c>
      <c r="D125" s="25" t="s">
        <v>186</v>
      </c>
      <c r="E125" s="110" t="s">
        <v>21</v>
      </c>
      <c r="F125" s="77" t="s">
        <v>22</v>
      </c>
      <c r="G125" s="97" t="s">
        <v>23</v>
      </c>
      <c r="H125" s="111" t="s">
        <v>158</v>
      </c>
      <c r="I125" s="112" t="n">
        <v>3600</v>
      </c>
      <c r="J125" s="113" t="n">
        <v>2009</v>
      </c>
      <c r="K125" s="111" t="s">
        <v>109</v>
      </c>
      <c r="L125" s="113" t="n">
        <v>2009</v>
      </c>
      <c r="M125" s="114" t="s">
        <v>40</v>
      </c>
      <c r="N125" s="111" t="s">
        <v>27</v>
      </c>
      <c r="O125" s="115"/>
      <c r="P125" s="117" t="s">
        <v>68</v>
      </c>
    </row>
    <row r="126" customFormat="false" ht="47.25" hidden="false" customHeight="false" outlineLevel="0" collapsed="false">
      <c r="A126" s="82" t="s">
        <v>160</v>
      </c>
      <c r="B126" s="109" t="n">
        <v>27</v>
      </c>
      <c r="C126" s="109" t="n">
        <v>1</v>
      </c>
      <c r="D126" s="25" t="s">
        <v>187</v>
      </c>
      <c r="E126" s="110" t="s">
        <v>42</v>
      </c>
      <c r="F126" s="77" t="s">
        <v>22</v>
      </c>
      <c r="G126" s="97" t="s">
        <v>23</v>
      </c>
      <c r="H126" s="111" t="s">
        <v>158</v>
      </c>
      <c r="I126" s="112" t="n">
        <v>20000</v>
      </c>
      <c r="J126" s="113" t="n">
        <v>2009</v>
      </c>
      <c r="K126" s="114" t="s">
        <v>188</v>
      </c>
      <c r="L126" s="113" t="n">
        <v>2009</v>
      </c>
      <c r="M126" s="114" t="s">
        <v>38</v>
      </c>
      <c r="N126" s="111" t="s">
        <v>27</v>
      </c>
      <c r="O126" s="115"/>
      <c r="P126" s="22" t="s">
        <v>28</v>
      </c>
    </row>
    <row r="127" customFormat="false" ht="31.5" hidden="false" customHeight="false" outlineLevel="0" collapsed="false">
      <c r="A127" s="25" t="s">
        <v>147</v>
      </c>
      <c r="B127" s="42" t="n">
        <v>39</v>
      </c>
      <c r="C127" s="109" t="n">
        <v>1</v>
      </c>
      <c r="D127" s="22" t="s">
        <v>189</v>
      </c>
      <c r="E127" s="25" t="s">
        <v>42</v>
      </c>
      <c r="F127" s="77" t="s">
        <v>22</v>
      </c>
      <c r="G127" s="97" t="s">
        <v>23</v>
      </c>
      <c r="H127" s="118" t="s">
        <v>164</v>
      </c>
      <c r="I127" s="33" t="n">
        <v>21440</v>
      </c>
      <c r="J127" s="118" t="n">
        <v>2009</v>
      </c>
      <c r="K127" s="118" t="s">
        <v>25</v>
      </c>
      <c r="L127" s="118" t="n">
        <v>2009</v>
      </c>
      <c r="M127" s="118" t="s">
        <v>79</v>
      </c>
      <c r="N127" s="111" t="s">
        <v>27</v>
      </c>
      <c r="O127" s="118"/>
      <c r="P127" s="117" t="s">
        <v>68</v>
      </c>
    </row>
    <row r="128" customFormat="false" ht="47.25" hidden="false" customHeight="false" outlineLevel="0" collapsed="false">
      <c r="A128" s="25" t="s">
        <v>147</v>
      </c>
      <c r="B128" s="42" t="n">
        <v>40</v>
      </c>
      <c r="C128" s="109" t="n">
        <v>1</v>
      </c>
      <c r="D128" s="22" t="s">
        <v>190</v>
      </c>
      <c r="E128" s="25" t="s">
        <v>42</v>
      </c>
      <c r="F128" s="77" t="s">
        <v>22</v>
      </c>
      <c r="G128" s="97" t="s">
        <v>23</v>
      </c>
      <c r="H128" s="118" t="s">
        <v>164</v>
      </c>
      <c r="I128" s="33" t="n">
        <v>21971</v>
      </c>
      <c r="J128" s="118" t="n">
        <v>2009</v>
      </c>
      <c r="K128" s="118" t="s">
        <v>36</v>
      </c>
      <c r="L128" s="118" t="n">
        <v>2009</v>
      </c>
      <c r="M128" s="118" t="s">
        <v>79</v>
      </c>
      <c r="N128" s="111" t="s">
        <v>27</v>
      </c>
      <c r="O128" s="118"/>
      <c r="P128" s="117" t="s">
        <v>68</v>
      </c>
    </row>
    <row r="129" customFormat="false" ht="31.5" hidden="false" customHeight="false" outlineLevel="0" collapsed="false">
      <c r="A129" s="25" t="s">
        <v>147</v>
      </c>
      <c r="B129" s="25" t="n">
        <v>41</v>
      </c>
      <c r="C129" s="109" t="n">
        <v>1</v>
      </c>
      <c r="D129" s="25" t="s">
        <v>191</v>
      </c>
      <c r="E129" s="25" t="s">
        <v>66</v>
      </c>
      <c r="F129" s="77" t="s">
        <v>22</v>
      </c>
      <c r="G129" s="97" t="s">
        <v>23</v>
      </c>
      <c r="H129" s="111" t="s">
        <v>158</v>
      </c>
      <c r="I129" s="33" t="n">
        <v>2700</v>
      </c>
      <c r="J129" s="118" t="n">
        <v>2009</v>
      </c>
      <c r="K129" s="118" t="s">
        <v>26</v>
      </c>
      <c r="L129" s="118" t="n">
        <v>2009</v>
      </c>
      <c r="M129" s="118" t="s">
        <v>38</v>
      </c>
      <c r="N129" s="111" t="s">
        <v>27</v>
      </c>
      <c r="O129" s="118"/>
      <c r="P129" s="117" t="s">
        <v>68</v>
      </c>
    </row>
    <row r="130" customFormat="false" ht="31.5" hidden="false" customHeight="false" outlineLevel="0" collapsed="false">
      <c r="A130" s="77" t="s">
        <v>166</v>
      </c>
      <c r="B130" s="77" t="n">
        <v>42</v>
      </c>
      <c r="C130" s="109" t="n">
        <v>1</v>
      </c>
      <c r="D130" s="119" t="s">
        <v>192</v>
      </c>
      <c r="E130" s="77" t="s">
        <v>66</v>
      </c>
      <c r="F130" s="77" t="s">
        <v>22</v>
      </c>
      <c r="G130" s="26" t="s">
        <v>23</v>
      </c>
      <c r="H130" s="111" t="s">
        <v>158</v>
      </c>
      <c r="I130" s="99" t="n">
        <v>1427</v>
      </c>
      <c r="J130" s="100" t="n">
        <v>2009</v>
      </c>
      <c r="K130" s="100" t="s">
        <v>36</v>
      </c>
      <c r="L130" s="100" t="n">
        <v>2009</v>
      </c>
      <c r="M130" s="100" t="s">
        <v>38</v>
      </c>
      <c r="N130" s="111" t="s">
        <v>27</v>
      </c>
      <c r="O130" s="100"/>
      <c r="P130" s="22" t="s">
        <v>28</v>
      </c>
    </row>
    <row r="131" customFormat="false" ht="31.5" hidden="false" customHeight="false" outlineLevel="0" collapsed="false">
      <c r="A131" s="77" t="s">
        <v>166</v>
      </c>
      <c r="B131" s="77" t="n">
        <v>43</v>
      </c>
      <c r="C131" s="109" t="n">
        <v>1</v>
      </c>
      <c r="D131" s="119" t="s">
        <v>193</v>
      </c>
      <c r="E131" s="77" t="s">
        <v>42</v>
      </c>
      <c r="F131" s="77" t="s">
        <v>22</v>
      </c>
      <c r="G131" s="97" t="s">
        <v>23</v>
      </c>
      <c r="H131" s="111" t="s">
        <v>194</v>
      </c>
      <c r="I131" s="99" t="n">
        <v>26105</v>
      </c>
      <c r="J131" s="100" t="n">
        <v>2009</v>
      </c>
      <c r="K131" s="100" t="s">
        <v>195</v>
      </c>
      <c r="L131" s="100" t="n">
        <v>2009</v>
      </c>
      <c r="M131" s="100" t="s">
        <v>79</v>
      </c>
      <c r="N131" s="111" t="s">
        <v>27</v>
      </c>
      <c r="O131" s="100"/>
      <c r="P131" s="22" t="s">
        <v>28</v>
      </c>
    </row>
    <row r="132" customFormat="false" ht="31.5" hidden="false" customHeight="false" outlineLevel="0" collapsed="false">
      <c r="A132" s="77" t="s">
        <v>77</v>
      </c>
      <c r="B132" s="77" t="n">
        <v>55</v>
      </c>
      <c r="C132" s="109" t="n">
        <v>1</v>
      </c>
      <c r="D132" s="119" t="s">
        <v>196</v>
      </c>
      <c r="E132" s="77" t="s">
        <v>66</v>
      </c>
      <c r="F132" s="77" t="s">
        <v>22</v>
      </c>
      <c r="G132" s="84" t="s">
        <v>23</v>
      </c>
      <c r="H132" s="98" t="s">
        <v>164</v>
      </c>
      <c r="I132" s="99" t="n">
        <v>606</v>
      </c>
      <c r="J132" s="100" t="n">
        <v>2009</v>
      </c>
      <c r="K132" s="100" t="s">
        <v>36</v>
      </c>
      <c r="L132" s="100" t="n">
        <v>2009</v>
      </c>
      <c r="M132" s="100" t="s">
        <v>43</v>
      </c>
      <c r="N132" s="111" t="s">
        <v>27</v>
      </c>
      <c r="O132" s="100"/>
      <c r="P132" s="22" t="s">
        <v>28</v>
      </c>
    </row>
    <row r="133" customFormat="false" ht="31.5" hidden="false" customHeight="false" outlineLevel="0" collapsed="false">
      <c r="A133" s="77" t="s">
        <v>19</v>
      </c>
      <c r="B133" s="94" t="n">
        <v>44</v>
      </c>
      <c r="C133" s="95" t="n">
        <v>1</v>
      </c>
      <c r="D133" s="96" t="s">
        <v>197</v>
      </c>
      <c r="E133" s="25" t="s">
        <v>42</v>
      </c>
      <c r="F133" s="77" t="s">
        <v>22</v>
      </c>
      <c r="G133" s="97" t="s">
        <v>109</v>
      </c>
      <c r="H133" s="98" t="s">
        <v>164</v>
      </c>
      <c r="I133" s="99" t="n">
        <v>9700</v>
      </c>
      <c r="J133" s="100" t="n">
        <v>2009</v>
      </c>
      <c r="K133" s="100" t="s">
        <v>38</v>
      </c>
      <c r="L133" s="100" t="n">
        <v>2009</v>
      </c>
      <c r="M133" s="108" t="s">
        <v>43</v>
      </c>
      <c r="N133" s="111" t="s">
        <v>27</v>
      </c>
      <c r="O133" s="100"/>
      <c r="P133" s="22" t="s">
        <v>28</v>
      </c>
    </row>
    <row r="134" customFormat="false" ht="31.5" hidden="false" customHeight="false" outlineLevel="0" collapsed="false">
      <c r="A134" s="77" t="s">
        <v>166</v>
      </c>
      <c r="B134" s="77" t="n">
        <v>50</v>
      </c>
      <c r="C134" s="109" t="n">
        <v>1</v>
      </c>
      <c r="D134" s="119" t="s">
        <v>198</v>
      </c>
      <c r="E134" s="77" t="s">
        <v>66</v>
      </c>
      <c r="F134" s="77" t="s">
        <v>22</v>
      </c>
      <c r="G134" s="84" t="s">
        <v>109</v>
      </c>
      <c r="H134" s="98" t="s">
        <v>164</v>
      </c>
      <c r="I134" s="99" t="n">
        <v>1343</v>
      </c>
      <c r="J134" s="100" t="n">
        <v>2009</v>
      </c>
      <c r="K134" s="100" t="s">
        <v>40</v>
      </c>
      <c r="L134" s="100" t="n">
        <v>2009</v>
      </c>
      <c r="M134" s="100" t="s">
        <v>38</v>
      </c>
      <c r="N134" s="111" t="s">
        <v>27</v>
      </c>
      <c r="O134" s="100"/>
      <c r="P134" s="117" t="s">
        <v>68</v>
      </c>
    </row>
    <row r="135" customFormat="false" ht="47.25" hidden="false" customHeight="false" outlineLevel="0" collapsed="false">
      <c r="A135" s="77" t="s">
        <v>166</v>
      </c>
      <c r="B135" s="94" t="n">
        <v>53</v>
      </c>
      <c r="C135" s="25" t="n">
        <v>1</v>
      </c>
      <c r="D135" s="77" t="s">
        <v>199</v>
      </c>
      <c r="E135" s="77" t="s">
        <v>66</v>
      </c>
      <c r="F135" s="77" t="s">
        <v>22</v>
      </c>
      <c r="G135" s="43" t="s">
        <v>146</v>
      </c>
      <c r="H135" s="111" t="s">
        <v>194</v>
      </c>
      <c r="I135" s="99" t="n">
        <v>3899</v>
      </c>
      <c r="J135" s="100" t="n">
        <v>2009</v>
      </c>
      <c r="K135" s="100" t="s">
        <v>43</v>
      </c>
      <c r="L135" s="100" t="n">
        <v>2009</v>
      </c>
      <c r="M135" s="100" t="s">
        <v>79</v>
      </c>
      <c r="N135" s="111" t="s">
        <v>27</v>
      </c>
      <c r="O135" s="100"/>
      <c r="P135" s="22" t="s">
        <v>28</v>
      </c>
    </row>
    <row r="136" customFormat="false" ht="15.75" hidden="false" customHeight="true" outlineLevel="0" collapsed="false">
      <c r="A136" s="19" t="s">
        <v>200</v>
      </c>
      <c r="B136" s="19"/>
      <c r="C136" s="19"/>
      <c r="D136" s="19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0"/>
      <c r="P136" s="120"/>
    </row>
    <row r="137" customFormat="false" ht="45" hidden="false" customHeight="false" outlineLevel="0" collapsed="false">
      <c r="A137" s="25" t="s">
        <v>160</v>
      </c>
      <c r="B137" s="121" t="n">
        <v>13</v>
      </c>
      <c r="C137" s="121" t="n">
        <v>1</v>
      </c>
      <c r="D137" s="119" t="s">
        <v>201</v>
      </c>
      <c r="E137" s="77" t="s">
        <v>66</v>
      </c>
      <c r="F137" s="77" t="s">
        <v>22</v>
      </c>
      <c r="G137" s="97" t="s">
        <v>23</v>
      </c>
      <c r="H137" s="122" t="s">
        <v>202</v>
      </c>
      <c r="I137" s="99" t="n">
        <v>1680</v>
      </c>
      <c r="J137" s="121" t="n">
        <v>2009</v>
      </c>
      <c r="K137" s="121" t="s">
        <v>36</v>
      </c>
      <c r="L137" s="121" t="n">
        <v>2009</v>
      </c>
      <c r="M137" s="121" t="s">
        <v>79</v>
      </c>
      <c r="N137" s="123" t="s">
        <v>203</v>
      </c>
      <c r="O137" s="124"/>
      <c r="P137" s="124" t="s">
        <v>28</v>
      </c>
    </row>
    <row r="138" customFormat="false" ht="45" hidden="false" customHeight="false" outlineLevel="0" collapsed="false">
      <c r="A138" s="25" t="s">
        <v>147</v>
      </c>
      <c r="B138" s="121" t="n">
        <v>14</v>
      </c>
      <c r="C138" s="35" t="n">
        <v>1</v>
      </c>
      <c r="D138" s="125" t="s">
        <v>204</v>
      </c>
      <c r="E138" s="126" t="s">
        <v>30</v>
      </c>
      <c r="F138" s="77" t="s">
        <v>22</v>
      </c>
      <c r="G138" s="97" t="s">
        <v>23</v>
      </c>
      <c r="H138" s="122" t="s">
        <v>202</v>
      </c>
      <c r="I138" s="33" t="n">
        <v>1435</v>
      </c>
      <c r="J138" s="25" t="n">
        <v>2009</v>
      </c>
      <c r="K138" s="25" t="s">
        <v>36</v>
      </c>
      <c r="L138" s="25" t="n">
        <v>2009</v>
      </c>
      <c r="M138" s="25" t="s">
        <v>43</v>
      </c>
      <c r="N138" s="127" t="s">
        <v>27</v>
      </c>
      <c r="O138" s="25"/>
      <c r="P138" s="25" t="s">
        <v>205</v>
      </c>
    </row>
    <row r="139" customFormat="false" ht="45" hidden="false" customHeight="false" outlineLevel="0" collapsed="false">
      <c r="A139" s="25" t="s">
        <v>147</v>
      </c>
      <c r="B139" s="35" t="n">
        <v>16</v>
      </c>
      <c r="C139" s="35" t="n">
        <v>1</v>
      </c>
      <c r="D139" s="128" t="s">
        <v>206</v>
      </c>
      <c r="E139" s="25" t="s">
        <v>30</v>
      </c>
      <c r="F139" s="77" t="s">
        <v>22</v>
      </c>
      <c r="G139" s="97" t="s">
        <v>23</v>
      </c>
      <c r="H139" s="122" t="s">
        <v>202</v>
      </c>
      <c r="I139" s="33" t="n">
        <v>1120</v>
      </c>
      <c r="J139" s="25" t="n">
        <v>2009</v>
      </c>
      <c r="K139" s="25" t="s">
        <v>36</v>
      </c>
      <c r="L139" s="25" t="n">
        <v>2009</v>
      </c>
      <c r="M139" s="25" t="s">
        <v>43</v>
      </c>
      <c r="N139" s="127" t="s">
        <v>27</v>
      </c>
      <c r="O139" s="25"/>
      <c r="P139" s="25" t="s">
        <v>205</v>
      </c>
    </row>
    <row r="140" customFormat="false" ht="45" hidden="false" customHeight="false" outlineLevel="0" collapsed="false">
      <c r="A140" s="25" t="s">
        <v>147</v>
      </c>
      <c r="B140" s="35" t="n">
        <v>17</v>
      </c>
      <c r="C140" s="35" t="n">
        <v>1</v>
      </c>
      <c r="D140" s="128" t="s">
        <v>207</v>
      </c>
      <c r="E140" s="25" t="s">
        <v>66</v>
      </c>
      <c r="F140" s="77" t="s">
        <v>22</v>
      </c>
      <c r="G140" s="97" t="s">
        <v>23</v>
      </c>
      <c r="H140" s="122" t="s">
        <v>202</v>
      </c>
      <c r="I140" s="33" t="n">
        <v>7670</v>
      </c>
      <c r="J140" s="25" t="n">
        <v>2009</v>
      </c>
      <c r="K140" s="25" t="s">
        <v>208</v>
      </c>
      <c r="L140" s="25" t="n">
        <v>2009</v>
      </c>
      <c r="M140" s="25" t="s">
        <v>110</v>
      </c>
      <c r="N140" s="127" t="s">
        <v>27</v>
      </c>
      <c r="O140" s="25"/>
      <c r="P140" s="25" t="s">
        <v>205</v>
      </c>
    </row>
    <row r="141" customFormat="false" ht="47.25" hidden="false" customHeight="false" outlineLevel="0" collapsed="false">
      <c r="A141" s="128" t="s">
        <v>77</v>
      </c>
      <c r="B141" s="129" t="n">
        <v>21</v>
      </c>
      <c r="C141" s="35" t="n">
        <v>1</v>
      </c>
      <c r="D141" s="130" t="s">
        <v>209</v>
      </c>
      <c r="E141" s="128" t="s">
        <v>66</v>
      </c>
      <c r="F141" s="77" t="s">
        <v>22</v>
      </c>
      <c r="G141" s="97" t="s">
        <v>23</v>
      </c>
      <c r="H141" s="122" t="s">
        <v>202</v>
      </c>
      <c r="I141" s="131" t="n">
        <v>4000</v>
      </c>
      <c r="J141" s="130" t="n">
        <v>2009</v>
      </c>
      <c r="K141" s="130" t="s">
        <v>94</v>
      </c>
      <c r="L141" s="130" t="n">
        <v>2009</v>
      </c>
      <c r="M141" s="130" t="s">
        <v>43</v>
      </c>
      <c r="N141" s="132" t="s">
        <v>27</v>
      </c>
      <c r="O141" s="130"/>
      <c r="P141" s="25" t="s">
        <v>205</v>
      </c>
    </row>
    <row r="142" customFormat="false" ht="45" hidden="false" customHeight="false" outlineLevel="0" collapsed="false">
      <c r="A142" s="128" t="s">
        <v>77</v>
      </c>
      <c r="B142" s="129" t="n">
        <v>22</v>
      </c>
      <c r="C142" s="35" t="n">
        <v>1</v>
      </c>
      <c r="D142" s="130" t="s">
        <v>210</v>
      </c>
      <c r="E142" s="128" t="s">
        <v>66</v>
      </c>
      <c r="F142" s="77" t="s">
        <v>22</v>
      </c>
      <c r="G142" s="97" t="s">
        <v>23</v>
      </c>
      <c r="H142" s="122" t="s">
        <v>202</v>
      </c>
      <c r="I142" s="131" t="n">
        <v>695</v>
      </c>
      <c r="J142" s="130" t="n">
        <v>2009</v>
      </c>
      <c r="K142" s="130" t="s">
        <v>208</v>
      </c>
      <c r="L142" s="130" t="n">
        <v>2009</v>
      </c>
      <c r="M142" s="130" t="s">
        <v>79</v>
      </c>
      <c r="N142" s="132" t="s">
        <v>27</v>
      </c>
      <c r="O142" s="130"/>
      <c r="P142" s="25" t="s">
        <v>205</v>
      </c>
    </row>
  </sheetData>
  <autoFilter ref="A5:GA142"/>
  <mergeCells count="4">
    <mergeCell ref="A3:F3"/>
    <mergeCell ref="A6:F6"/>
    <mergeCell ref="A109:D109"/>
    <mergeCell ref="A136:D136"/>
  </mergeCells>
  <dataValidations count="1">
    <dataValidation allowBlank="true" errorStyle="stop" operator="between" showDropDown="false" showErrorMessage="true" showInputMessage="false" sqref="E56:E62 E69" type="textLength">
      <formula1>0</formula1>
      <formula2>240</formula2>
    </dataValidation>
  </dataValidations>
  <printOptions headings="false" gridLines="false" gridLinesSet="true" horizontalCentered="false" verticalCentered="false"/>
  <pageMargins left="0.196527777777778" right="0.236111111111111" top="0.78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7:30:18Z</dcterms:created>
  <dc:creator>Tkachenko_VI</dc:creator>
  <dc:description/>
  <dc:language>en-US</dc:language>
  <cp:lastModifiedBy>Марина</cp:lastModifiedBy>
  <cp:lastPrinted>2009-04-01T22:13:25Z</cp:lastPrinted>
  <dcterms:modified xsi:type="dcterms:W3CDTF">2009-04-06T03:55:54Z</dcterms:modified>
  <cp:revision>0</cp:revision>
  <dc:subject/>
  <dc:title/>
</cp:coreProperties>
</file>