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.1-ремонт услуги " sheetId="1" state="visible" r:id="rId2"/>
    <sheet name="1.2-ремонт МТР" sheetId="2" state="visible" r:id="rId3"/>
    <sheet name="2.1-капстрой услуги " sheetId="3" state="visible" r:id="rId4"/>
    <sheet name="2.2-капстрой МТР" sheetId="4" state="visible" r:id="rId5"/>
    <sheet name="3.1-ТПиР услуги " sheetId="5" state="visible" r:id="rId6"/>
    <sheet name="3.2-ТПиР МТР" sheetId="6" state="visible" r:id="rId7"/>
    <sheet name="4.1-экспл. услуги " sheetId="7" state="visible" r:id="rId8"/>
    <sheet name="4.2-экспл. МТР" sheetId="8" state="visible" r:id="rId9"/>
    <sheet name="5-ИТ закупки" sheetId="9" state="visible" r:id="rId10"/>
    <sheet name="8-общесистемные" sheetId="10" state="visible" r:id="rId11"/>
    <sheet name="9-прочие " sheetId="11" state="visible" r:id="rId12"/>
  </sheets>
  <definedNames>
    <definedName function="false" hidden="false" localSheetId="0" name="_xlnm.Print_Area" vbProcedure="false">'1.1-ремонт услуги '!$A$1:$N$154</definedName>
    <definedName function="false" hidden="false" localSheetId="1" name="_xlnm.Print_Area" vbProcedure="false">'1.2-ремонт МТР'!$A$1:$N$84</definedName>
    <definedName function="false" hidden="true" localSheetId="1" name="_xlnm._FilterDatabase" vbProcedure="false">'1.2-ремонт МТР'!$A$4:$N$84</definedName>
    <definedName function="false" hidden="false" localSheetId="2" name="_xlnm.Print_Area" vbProcedure="false">'2.1-капстрой услуги '!$A$1:$N$32</definedName>
    <definedName function="false" hidden="false" localSheetId="3" name="_xlnm.Print_Area" vbProcedure="false">'2.2-капстрой МТР'!$A$1:$N$21</definedName>
    <definedName function="false" hidden="false" localSheetId="4" name="_xlnm.Print_Area" vbProcedure="false">'3.1-ТПиР услуги '!$A$1:$N$77</definedName>
    <definedName function="false" hidden="false" localSheetId="5" name="_xlnm.Print_Area" vbProcedure="false">'3.2-ТПиР МТР'!$A$1:$N$118</definedName>
    <definedName function="false" hidden="false" localSheetId="6" name="_xlnm.Print_Area" vbProcedure="false">'4.1-экспл. услуги '!$A$1:$N$47</definedName>
    <definedName function="false" hidden="false" localSheetId="7" name="_xlnm.Print_Area" vbProcedure="false">'4.2-экспл. МТР'!$A$1:$N$152</definedName>
    <definedName function="false" hidden="false" localSheetId="8" name="_xlnm.Print_Area" vbProcedure="false">'5-ИТ закупки'!$A$1:$N$63</definedName>
    <definedName function="false" hidden="false" localSheetId="9" name="_xlnm.Print_Area" vbProcedure="false">'8-общесистемные'!$A$1:$N$30</definedName>
    <definedName function="false" hidden="false" localSheetId="10" name="_xlnm.Print_Area" vbProcedure="false">'9-прочие 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Болсун Е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2</xdr:rowOff>
              </xdr:from>
              <xdr:to>
                <xdr:col>5</xdr:col>
                <xdr:colOff>37</xdr:colOff>
                <xdr:row>17</xdr:row>
                <xdr:rowOff>4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9</xdr:rowOff>
              </xdr:from>
              <xdr:to>
                <xdr:col>5</xdr:col>
                <xdr:colOff>40</xdr:colOff>
                <xdr:row>47</xdr:row>
                <xdr:rowOff>3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5</xdr:col>
                <xdr:colOff>40</xdr:colOff>
                <xdr:row>48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8</xdr:rowOff>
              </xdr:from>
              <xdr:to>
                <xdr:col>5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7</xdr:colOff>
                <xdr:row>43</xdr:row>
                <xdr:rowOff>9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9</xdr:rowOff>
              </xdr:from>
              <xdr:to>
                <xdr:col>5</xdr:col>
                <xdr:colOff>37</xdr:colOff>
                <xdr:row>45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Довжиков Евгений Михайл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7</xdr:rowOff>
              </xdr:from>
              <xdr:to>
                <xdr:col>5</xdr:col>
                <xdr:colOff>37</xdr:colOff>
                <xdr:row>4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46</xdr:rowOff>
              </xdr:from>
              <xdr:to>
                <xdr:col>5</xdr:col>
                <xdr:colOff>40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</xdr:row>
                <xdr:rowOff>16</xdr:rowOff>
              </xdr:from>
              <xdr:to>
                <xdr:col>5</xdr:col>
                <xdr:colOff>61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Прошин Серг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</xdr:row>
                <xdr:rowOff>22</xdr:rowOff>
              </xdr:from>
              <xdr:to>
                <xdr:col>5</xdr:col>
                <xdr:colOff>51</xdr:colOff>
                <xdr:row>71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Болсун Е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0</xdr:row>
                <xdr:rowOff>24</xdr:rowOff>
              </xdr:from>
              <xdr:to>
                <xdr:col>6</xdr:col>
                <xdr:colOff>45</xdr:colOff>
                <xdr:row>43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Довжиков Евгений Михайл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1</xdr:row>
                <xdr:rowOff>51</xdr:rowOff>
              </xdr:from>
              <xdr:to>
                <xdr:col>6</xdr:col>
                <xdr:colOff>45</xdr:colOff>
                <xdr:row>4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</xdr:row>
                <xdr:rowOff>32</xdr:rowOff>
              </xdr:from>
              <xdr:to>
                <xdr:col>6</xdr:col>
                <xdr:colOff>43</xdr:colOff>
                <xdr:row>51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Довжиков Евгений Михайл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</xdr:row>
                <xdr:rowOff>59</xdr:rowOff>
              </xdr:from>
              <xdr:to>
                <xdr:col>6</xdr:col>
                <xdr:colOff>43</xdr:colOff>
                <xdr:row>50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Довжиков Евгений Михайл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2</xdr:row>
                <xdr:rowOff>4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Довжиков Евгений Михайл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6</xdr:row>
                <xdr:rowOff>39</xdr:rowOff>
              </xdr:from>
              <xdr:to>
                <xdr:col>6</xdr:col>
                <xdr:colOff>43</xdr:colOff>
                <xdr:row>79</xdr:row>
                <xdr:rowOff>2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Довжиков Евгений Михайл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4</xdr:rowOff>
              </xdr:from>
              <xdr:to>
                <xdr:col>5</xdr:col>
                <xdr:colOff>61</xdr:colOff>
                <xdr:row>77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Довжиков Евгений Михайл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54</xdr:rowOff>
              </xdr:from>
              <xdr:to>
                <xdr:col>5</xdr:col>
                <xdr:colOff>61</xdr:colOff>
                <xdr:row>78</xdr:row>
                <xdr:rowOff>3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Довжиков Евгений Михайл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4</xdr:rowOff>
              </xdr:from>
              <xdr:to>
                <xdr:col>5</xdr:col>
                <xdr:colOff>61</xdr:colOff>
                <xdr:row>79</xdr:row>
                <xdr:rowOff>4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алимова Татьян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2</xdr:colOff>
                <xdr:row>142</xdr:row>
                <xdr:rowOff>12</xdr:rowOff>
              </xdr:from>
              <xdr:to>
                <xdr:col>6</xdr:col>
                <xdr:colOff>47</xdr:colOff>
                <xdr:row>144</xdr:row>
                <xdr:rowOff>5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алимова Татьян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2</xdr:colOff>
                <xdr:row>144</xdr:row>
                <xdr:rowOff>39</xdr:rowOff>
              </xdr:from>
              <xdr:to>
                <xdr:col>6</xdr:col>
                <xdr:colOff>47</xdr:colOff>
                <xdr:row>148</xdr:row>
                <xdr:rowOff>3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Алисеенко Вячеслав Алексее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24</xdr:row>
                <xdr:rowOff>12</xdr:rowOff>
              </xdr:from>
              <xdr:to>
                <xdr:col>6</xdr:col>
                <xdr:colOff>47</xdr:colOff>
                <xdr:row>125</xdr:row>
                <xdr:rowOff>-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инц Олег Сергее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</xdr:row>
                <xdr:rowOff>1</xdr:rowOff>
              </xdr:from>
              <xdr:to>
                <xdr:col>20</xdr:col>
                <xdr:colOff>25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9" uniqueCount="877">
  <si>
    <t xml:space="preserve">Годовая комплексная программа закупок ОАО "ДРСК"    на 2009 год</t>
  </si>
  <si>
    <t xml:space="preserve">Раздел 1.1.              Услуги ремонта</t>
  </si>
  <si>
    <t xml:space="preserve">Подразделение/ предприятие –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(*) официального объявления о начале процедур</t>
  </si>
  <si>
    <t xml:space="preserve">Источник финансирования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или код классификатора</t>
  </si>
  <si>
    <t xml:space="preserve">Комментарий</t>
  </si>
  <si>
    <t xml:space="preserve"> 1 квартал </t>
  </si>
  <si>
    <t xml:space="preserve">АЭС</t>
  </si>
  <si>
    <t xml:space="preserve">ПС-35 кВ  Невер.                                                     Ремонт электроснабжения собственных нужд.                                                                     </t>
  </si>
  <si>
    <t xml:space="preserve">ОЗП ЭТП</t>
  </si>
  <si>
    <t xml:space="preserve">1 кв.</t>
  </si>
  <si>
    <t xml:space="preserve">Себестоимость (ремонтный фонд)</t>
  </si>
  <si>
    <t xml:space="preserve">июнь</t>
  </si>
  <si>
    <t xml:space="preserve">июль</t>
  </si>
  <si>
    <t xml:space="preserve">ОАО ДРСК</t>
  </si>
  <si>
    <t xml:space="preserve">Ремонт ВЛ-0,4 кВ  база  СП СЭС                                                    </t>
  </si>
  <si>
    <t xml:space="preserve">ОЗП </t>
  </si>
  <si>
    <t xml:space="preserve">Ремонт ВЛ-0,4 кВ  6-ой квартал г.Зея                                                    </t>
  </si>
  <si>
    <t xml:space="preserve">август</t>
  </si>
  <si>
    <t xml:space="preserve">Ремонт ВЛ-0,4 п.Октябрьский                                                   </t>
  </si>
  <si>
    <t xml:space="preserve">Ремонт ВЛ-0,4 п.Горный                                                    </t>
  </si>
  <si>
    <t xml:space="preserve">Ремонт ВЛ-10 кВ Джалинда-Албазино                                        </t>
  </si>
  <si>
    <t xml:space="preserve">ПС-35-110 кВ                                                                  - ПС-110  Эльга, ПС-110 Горная -  ремонт наружного освещения   ОРУ-110 кВ                                                                                    - ПС-35  Протока рем</t>
  </si>
  <si>
    <t xml:space="preserve">май</t>
  </si>
  <si>
    <t xml:space="preserve">Капремонт трансформаторов ПС-35-110 кВ всего 4 шт., в т. ч.                                                        - ПС-110 кВ Дамбуки ТМ-10 мВА  - 2 шт.                  - ПС-35 кВ  Базовая  ТМ-6,3 мВА   - 2 шт.</t>
  </si>
  <si>
    <t xml:space="preserve">апрель</t>
  </si>
  <si>
    <t xml:space="preserve">Комплексный ремонт ПС35/10 "Стройдетали"с заменой маслянных выключателей 10кВ типа ВМП-10 на вакуумные ВВ/ТЕL-10 .</t>
  </si>
  <si>
    <t xml:space="preserve">сентябрь</t>
  </si>
  <si>
    <t xml:space="preserve">Ремонт резервных тр-ров ТМ-10/0,4 (63-400кВА).</t>
  </si>
  <si>
    <t xml:space="preserve">Ремонт эл сетей 10/0,4кВ п. Серышево.</t>
  </si>
  <si>
    <t xml:space="preserve">ОК ЭТП</t>
  </si>
  <si>
    <t xml:space="preserve">октябрь</t>
  </si>
  <si>
    <t xml:space="preserve">Ремонт эл сетей 10/0,4кВ с. Молчаново.</t>
  </si>
  <si>
    <t xml:space="preserve">Ремонт эл сетей 10/0,4кВ с Дмитриевка.</t>
  </si>
  <si>
    <t xml:space="preserve">Капитальный ремонт СКБМ-2шт.</t>
  </si>
  <si>
    <t xml:space="preserve">Ремонт приточно-вытяжной вентиляции гараж Шимановского РЭС-2шт.;гараж Серышевского Р/ЭС-2шт.Ремонт приточной вентиляции гаража Центрального РЭС-1шт.</t>
  </si>
  <si>
    <t xml:space="preserve">Ремонт склада Центрального РЭС</t>
  </si>
  <si>
    <t xml:space="preserve">Ремонт забора ПС-10/70 с заменой сетчатого на ж/б.</t>
  </si>
  <si>
    <t xml:space="preserve">Ремонт ВЛ-10 кВ ф.7 ПС "Успеновка"</t>
  </si>
  <si>
    <t xml:space="preserve">Кап.ремонт СКБМ</t>
  </si>
  <si>
    <t xml:space="preserve">ОЗП</t>
  </si>
  <si>
    <t xml:space="preserve">Замена опор,замена провода ВЛ-10 кВ ф.2 ПС "Архара"</t>
  </si>
  <si>
    <t xml:space="preserve">ОК  ЭТП</t>
  </si>
  <si>
    <t xml:space="preserve">Кап.ремонт оборудования ПС-110/35/6 кВ "Бурейск",ПС-35/10 кВ "Успеновка",ПС "Коршуновка",ПС-35/6 кВ №2 "Талакан" </t>
  </si>
  <si>
    <t xml:space="preserve">Замена опор,замена провода,замена вводов ВЛ-0,4 кВ п.Бурея, ВЛ-6 кВ ф.33 ПС "Бурейск"</t>
  </si>
  <si>
    <t xml:space="preserve">Ремонт ж/б ограждения ПС "Силикатная" БлРЭС, разборка здания ОПУ и ЗРУ</t>
  </si>
  <si>
    <t xml:space="preserve">Ремонт кровли здания РПБ  лит Е ЦЭС</t>
  </si>
  <si>
    <t xml:space="preserve">Ремонт ж/б ограждения базы КРЭС</t>
  </si>
  <si>
    <t xml:space="preserve">сент</t>
  </si>
  <si>
    <t xml:space="preserve">Ремонт покрытия территории базы ЦЭС</t>
  </si>
  <si>
    <t xml:space="preserve">Ремонт двигателей ЗМЗ,УАЗ,ЗИЛ,ЯМЗ </t>
  </si>
  <si>
    <t xml:space="preserve">декабрь</t>
  </si>
  <si>
    <t xml:space="preserve">Ремонт ВЛ 10 кВ Ф-28 ПС "Томь" </t>
  </si>
  <si>
    <t xml:space="preserve">Ремонт ВЛ 0,4 кВ с. Алексеевка </t>
  </si>
  <si>
    <t xml:space="preserve">Ремонт ВЛ 0,4 кВ г. Белогорск </t>
  </si>
  <si>
    <t xml:space="preserve">Ремонт ВЛ 0,4 кВ с. Козьмодемьяновка </t>
  </si>
  <si>
    <t xml:space="preserve">Ремонт ВЛ 0,4 кВ с. Семидомка </t>
  </si>
  <si>
    <t xml:space="preserve">Ремонт ВЛ 0,4 кВ с. Сергеевка </t>
  </si>
  <si>
    <t xml:space="preserve">Ремонт ВЛ 0,4 кВ с. Березовка </t>
  </si>
  <si>
    <t xml:space="preserve">Ремонт ВЛ 0,4 кВ с. Волково </t>
  </si>
  <si>
    <t xml:space="preserve">Ремонт ВЛ 0,4 кв г.Белогорск ТП № 4 </t>
  </si>
  <si>
    <t xml:space="preserve">ПС Полевая 110/35/10. Капитальный ремонт оборудования РУ 110, 35, 10 кВ. </t>
  </si>
  <si>
    <t xml:space="preserve">ПС Волково 110/35/10. капитальный ремонт Т-2 </t>
  </si>
  <si>
    <t xml:space="preserve">Раздольная 110/35/10. Капитальный ремонт Т-2.</t>
  </si>
  <si>
    <t xml:space="preserve">ПЭС</t>
  </si>
  <si>
    <t xml:space="preserve">ВЛ-0,4кВ с. Чугуевка. Замена опор одностоечнных дер.на ж/б пристав., Замена опор двухстоечных дер.на ж/б пристав, Замена провода АС-50  6,5км., Замена вводов., Замена изоляторов </t>
  </si>
  <si>
    <t xml:space="preserve">ЕИ</t>
  </si>
  <si>
    <t xml:space="preserve">ОАО "ДЭСР", г. Владивосток</t>
  </si>
  <si>
    <t xml:space="preserve">ВЛ 0,4кВ с. Ивановка. Замена опор, замена изоляторов, замена провода и вводов</t>
  </si>
  <si>
    <t xml:space="preserve">Себестоимость (ремфонд)</t>
  </si>
  <si>
    <t xml:space="preserve">авг</t>
  </si>
  <si>
    <t xml:space="preserve">ВЛ-0,4 кВ: с. "Соловьевка". Замена опор, провода, вводов</t>
  </si>
  <si>
    <t xml:space="preserve">ВЛ-6 кВ ф.9 "Партизан". Замена опор</t>
  </si>
  <si>
    <t xml:space="preserve">ноябрь</t>
  </si>
  <si>
    <t xml:space="preserve">ВЛ-6 кВ ф.17 "Партизан". Замена опор</t>
  </si>
  <si>
    <t xml:space="preserve">Ремонт зданий и сооружений:РБП г. Уссурийск, ремонт крыши</t>
  </si>
  <si>
    <t xml:space="preserve">Ремонт КЛ-35кВ "ВТЭЦ-1-Эгершельд", ЮЭС, 3  нитки Переход ч/з  б. Новик</t>
  </si>
  <si>
    <t xml:space="preserve">ХЭС</t>
  </si>
  <si>
    <t xml:space="preserve">Капитальный ремонт ВЛ-110 кВ - С-50 Князе-Волконское-Елабуга; ВЛ-35 кВ - Т-58 Елабуга-Маяк-Синда,  - чистка просеки </t>
  </si>
  <si>
    <t xml:space="preserve">себестоимость (ремонтный фонд)</t>
  </si>
  <si>
    <t xml:space="preserve">февраль</t>
  </si>
  <si>
    <t xml:space="preserve">Капитальный ремонт ВЛ-110 кВ-С-51 Сита-Петровичи; ВЛ-10 кВ ф.10 ПС Петровичи - чистка просеки 21,6 га  -  замена, выправка, обваловка опор.</t>
  </si>
  <si>
    <t xml:space="preserve"> ХЭС          </t>
  </si>
  <si>
    <t xml:space="preserve"> Капитальный ремонт трансформаторов 110кВ с заменой в/вводов ПС 110/10 "Лермонтовка", ПС 110/35/10 "Котиково".</t>
  </si>
  <si>
    <t xml:space="preserve">Капитальный ремонт фундамента, маслоприемников, окраска м/к , устройство минер.полосы ПС 110/35/6 "Южная". ПС 110/35/6 "ЮМР".</t>
  </si>
  <si>
    <t xml:space="preserve">Комплексный ремонт, с переводом на поверхностный фундамент, устройство минер.полосы ПС 110/10кВ «Вяземская»   </t>
  </si>
  <si>
    <t xml:space="preserve">Капитальный ремонт распредсетей ЮРЭС</t>
  </si>
  <si>
    <t xml:space="preserve">март</t>
  </si>
  <si>
    <t xml:space="preserve">Капитальный ремонт кабинетов АБК ЦЭС</t>
  </si>
  <si>
    <t xml:space="preserve">Капитальный ремонт ЗиС - ПС 110/10кВ «Бикин» </t>
  </si>
  <si>
    <t xml:space="preserve">Капитальный ремонт ЗиС  - гараж БРЭС</t>
  </si>
  <si>
    <t xml:space="preserve">38</t>
  </si>
  <si>
    <t xml:space="preserve">Ремонт маслопремников на ПС СП "ЦЭС" </t>
  </si>
  <si>
    <t xml:space="preserve"> Капитальный ремонт ВЛ-110 кВ С-71/72 "Комсомольская- Хурба-Амурская ТЭЦ"-Замена подножников Ф3-2 1/4 оп/подн., выправка метал. опор 2 шт., обваловка 5/320 оп/м3.</t>
  </si>
  <si>
    <t xml:space="preserve">январь</t>
  </si>
  <si>
    <t xml:space="preserve">ВЛ-35-110кВ: С-87/88  "Амурская ТЭЦ-Эльбан с отп. С-88 на Падали"- механическая расчистка просеки 23 га,С-115/116 "Старт-ТЭЦ-3 с отп. на БАМ ПТФ" -расчистка просеки механизмами 17 га, вручную 5 га.,С-117/118 "ТЭЦ-3-К с отп. на ГПП-5" -рсачистка просеки вр</t>
  </si>
  <si>
    <t xml:space="preserve">Капитальный ремонт ВЛ-35кВ СГСР: Т3Ф "МГРЭС-Тишкино" -  замена подножников 3 опоры/ 12 подножников; выправка - 4 опоры;  обваловка 8/580 оп/м3.</t>
  </si>
  <si>
    <t xml:space="preserve">ВЛ-35-110кВ: С-74 "К-Картель с отп. на Пивань"- замена ж/б стойки 1шт, механическая расчистка просеки 29,4га., Т-168 "Ц-ЛПБ с отп. на КЖБК"- обваловка 1 опора/ 40 м3.</t>
  </si>
  <si>
    <t xml:space="preserve">Капитальный ремонт ВЛ-0,4-10кВ -замена, выправка опор,замена провода </t>
  </si>
  <si>
    <t xml:space="preserve">ТП-3 СГСР(Замена оборудования камер РУ-10 кВ  КСО-393-03,09,14-5шт., и щитов РУ-0,4 кВ ЩО - 70(3) -19S-2 шт.)</t>
  </si>
  <si>
    <t xml:space="preserve">2009г.</t>
  </si>
  <si>
    <t xml:space="preserve">Ремонт подкрановых путей</t>
  </si>
  <si>
    <t xml:space="preserve">ЭС ЕАО</t>
  </si>
  <si>
    <t xml:space="preserve">Капитальный ремонт ВЛ-35-110 кВ</t>
  </si>
  <si>
    <t xml:space="preserve">шт.</t>
  </si>
  <si>
    <t xml:space="preserve">Кап. ремонт  ВЛ-35-110 кВ  Ленинский, Теплоозерский РЭС -замена изоляции-шт.17,вырубка деревьев-шт.43,чистка просеки-га 26,9 </t>
  </si>
  <si>
    <t xml:space="preserve">Капитальный ремонт ВЛ -6/10 кВ</t>
  </si>
  <si>
    <t xml:space="preserve">Капитальный  ремонт  ВЛ-6/10 кВ  вырубка деревьев-шт.95,чистка просеки-га 52                                </t>
  </si>
  <si>
    <t xml:space="preserve">Капитальный ремонт ВЛ-0,4 кВ</t>
  </si>
  <si>
    <t xml:space="preserve">Капитальный ремонт КЛ-6/10 кВ                     </t>
  </si>
  <si>
    <t xml:space="preserve">Ремонт муниципальных сетей</t>
  </si>
  <si>
    <t xml:space="preserve">Ремонт оборудования ПС 35-110 кВ </t>
  </si>
  <si>
    <t xml:space="preserve">ПС Амурзет,БВС,Центр,Унгун, резерв Кап.ремонт трансформаторов 35 кВ-шт.5, трансформатора 110 кВ-шт.1,замена вводов 110 кА на 1Т ПС "БВС"-шт.3</t>
  </si>
  <si>
    <t xml:space="preserve">Капитальный ремонт оборудования ТП-6/10-0,4 кВ</t>
  </si>
  <si>
    <t xml:space="preserve">Капитальный ремонт КЛ-0.4 кВ  </t>
  </si>
  <si>
    <t xml:space="preserve"> ЭС ЕАО</t>
  </si>
  <si>
    <t xml:space="preserve">Ремонт ОПУ пс Ленинск, ремонт зданий ТП</t>
  </si>
  <si>
    <t xml:space="preserve">Ремонт маслоприемников п/ст Опытное,Венцелево-шт. 4</t>
  </si>
  <si>
    <t xml:space="preserve">ЮЯЭС</t>
  </si>
  <si>
    <t xml:space="preserve">ВЛ-35кВ Л-17 "ПС №26-Алексеевск"  бурение скважин, установка свай-52шт</t>
  </si>
  <si>
    <t xml:space="preserve">Капремонт здания гаража №2 РПБ г.Алдан</t>
  </si>
  <si>
    <t xml:space="preserve">СП ЦЭС</t>
  </si>
  <si>
    <t xml:space="preserve">Ремонт ячейки  телемеханики связиПС "Никольская"</t>
  </si>
  <si>
    <t xml:space="preserve"> Сравнительные матрицы</t>
  </si>
  <si>
    <t xml:space="preserve">1 квартал   </t>
  </si>
  <si>
    <t xml:space="preserve">АмЭС</t>
  </si>
  <si>
    <t xml:space="preserve">Ремонт ячейки  телемеханики связи ПС "Заречная"</t>
  </si>
  <si>
    <t xml:space="preserve">Ремонт помещений здания АК БелРЭС</t>
  </si>
  <si>
    <t xml:space="preserve">Ремонт помещений РПБ Лит Б ЦЭС</t>
  </si>
  <si>
    <t xml:space="preserve">Ремонт помещений  базы СП ЦЭС</t>
  </si>
  <si>
    <t xml:space="preserve">Было 1250 добавлено 417 т. руб.</t>
  </si>
  <si>
    <t xml:space="preserve">СП ЗЭС</t>
  </si>
  <si>
    <t xml:space="preserve">Ремонт резервного тр-ра ТМ-1000/35/6 - 1шт.</t>
  </si>
  <si>
    <t xml:space="preserve">Ремонт маслоприемников ПС 35/10 "Златоустовск", "Союзная".</t>
  </si>
  <si>
    <t xml:space="preserve">Ремонт полов в подвале здания ,водоотвод грунтовйх вод от административного здания Шимановского РЭС.</t>
  </si>
  <si>
    <t xml:space="preserve">Ремонт пожарной сигнализации РПБ Желтоярово,Загорное.</t>
  </si>
  <si>
    <t xml:space="preserve">СП ВЭС</t>
  </si>
  <si>
    <t xml:space="preserve">Чистка просеки мех. способом  ВЛ-35 кВ Малиновка-Бурейск, обваловка опор  ВЛ-35кВ Угольная- Куприяновка</t>
  </si>
  <si>
    <t xml:space="preserve">сравнительная матрица</t>
  </si>
  <si>
    <t xml:space="preserve">ОАО АмЭС</t>
  </si>
  <si>
    <t xml:space="preserve">Перенесено с 4 квартала
(новая ГКПЗ ВЭС)</t>
  </si>
  <si>
    <t xml:space="preserve">Итого за 1 квартал </t>
  </si>
  <si>
    <t xml:space="preserve"> 2 квартал</t>
  </si>
  <si>
    <t xml:space="preserve">Ремонт производственных зданий базы СЭС в г.Зее               </t>
  </si>
  <si>
    <t xml:space="preserve">2 кв.</t>
  </si>
  <si>
    <t xml:space="preserve">ПС-35 кВ  Базовая,Протока                                                                  - ремонт МПУ трансформаторов - 4 шт.                                                                           - косметический ремонт помещений ПС Протока</t>
  </si>
  <si>
    <t xml:space="preserve">ПС-110 кВ  Эльга.                                                                  Ремонт  зданий и сооружений.</t>
  </si>
  <si>
    <t xml:space="preserve">Капитальный ремонт авомобиля  КАМАЗ-55111 - 2шт.</t>
  </si>
  <si>
    <t xml:space="preserve">Замена опор,замена провода,замена вводов ВЛ-0,4 кВ с.Поярково ТП №22,626</t>
  </si>
  <si>
    <t xml:space="preserve">Капремонт ремонт трансформаторов ПС-35/10 кВ "Ленинское","Успеновка","Широкий","Коршуновка"</t>
  </si>
  <si>
    <t xml:space="preserve">Кап.ремонт ПС-35/6 кВ "Восток",тренировочный полигон, ПС110/35/6 Бурейск</t>
  </si>
  <si>
    <t xml:space="preserve">Капремонт АБК ПСУ БСР</t>
  </si>
  <si>
    <t xml:space="preserve">Ремонт помещений 2-го этажа здания административного корпуса и  помещений гаража КРЭС</t>
  </si>
  <si>
    <t xml:space="preserve">август </t>
  </si>
  <si>
    <t xml:space="preserve">Ремонт ж/б ограждения ПС "Западная"</t>
  </si>
  <si>
    <t xml:space="preserve">Ремонт ж/б ограждения базы БелРЭС</t>
  </si>
  <si>
    <t xml:space="preserve">Ремонт ограждения БелРЭС Томичевский уч-ток</t>
  </si>
  <si>
    <t xml:space="preserve">Ремонт двигателя автомобиля УАЗ</t>
  </si>
  <si>
    <t xml:space="preserve">Ремонт ВЛ 35 кВ Сергеевка-Петровка </t>
  </si>
  <si>
    <t xml:space="preserve">Ремонт ВЛ 0,4 кВ с. Рощино </t>
  </si>
  <si>
    <t xml:space="preserve">Замена ВЛ на СИП (КЛ) по территории школ РРЭС(с.Калиновка, с. Знаменка,с. Дальневосточное)</t>
  </si>
  <si>
    <t xml:space="preserve">ПС Волково 110/35/10.  Капитальный ремонт оборудования РУ 110, 35, 10 кВ. </t>
  </si>
  <si>
    <t xml:space="preserve">Капитальный ремонт оборудования РУ-110/35. ПС-110 кВ "Ивановка"</t>
  </si>
  <si>
    <t xml:space="preserve">Капитальный ремонт силовых трансформаторов, двигателей </t>
  </si>
  <si>
    <t xml:space="preserve">дек</t>
  </si>
  <si>
    <t xml:space="preserve">ВЛ-0,4 кВ: с. "Горбатка". Замена опор, провода, вводов</t>
  </si>
  <si>
    <t xml:space="preserve">окт</t>
  </si>
  <si>
    <t xml:space="preserve">ВЛ-0,4 кВ с. Милоградово, замена опор, провода, изоляторов ТФ-20</t>
  </si>
  <si>
    <t xml:space="preserve">ВЛ-0,4 кВ с. Тихменево, замена опор, провода, вводов</t>
  </si>
  <si>
    <t xml:space="preserve">Капитальный ремонт с заменой трансформатора на ПС 110/35/10 Гродеково</t>
  </si>
  <si>
    <t xml:space="preserve">Кап.ремонт МВ-110кВ, 2шт., с заменой  вводов</t>
  </si>
  <si>
    <t xml:space="preserve">Капитальный ремонт с заменой оборудования,  на ПС 35/10 Южная</t>
  </si>
  <si>
    <t xml:space="preserve">С-87/88  "Амурская ТЭЦ-Эльбан" с отп  С-88 на "Падали" (расчистка просеки ручная - 73,6 га)</t>
  </si>
  <si>
    <t xml:space="preserve">С-97/102-98 "Старт -НПЗ-Т" с отп С-97/102 на "КСК", С-97/98 на "Байкальскую" </t>
  </si>
  <si>
    <t xml:space="preserve">ВЛ-10 кВ Д-1Ф ПС Монгохто Орочи 2,7км </t>
  </si>
  <si>
    <t xml:space="preserve">ВЛ-0,4 кВ от ТП-343 Ф.3 (Комсомольский р-н) 2км., </t>
  </si>
  <si>
    <t xml:space="preserve">Материальный склад (ремонт бетонных полов  150 м2, ремонт оконных коробок и переплетов 7 шт., замена дверного блока 1 шт., малярные работы.)</t>
  </si>
  <si>
    <t xml:space="preserve">Капитальный ремонт  сооружений базы ЦЭС - дренаж</t>
  </si>
  <si>
    <t xml:space="preserve">Капитальный ремонт  сооружений базы ЦЭС </t>
  </si>
  <si>
    <t xml:space="preserve">ВЛ-110кВ Л-101 "ЧТЭЦ-Нимныр" бурение скважин, установка свай под опоры -100шт</t>
  </si>
  <si>
    <t xml:space="preserve">ВЛ-110кВ Л-103 "М.Нимныр-Б.Нимныр"  бурение скважин, установка свай-60шт</t>
  </si>
  <si>
    <t xml:space="preserve">ВЛ-110кВ Л-102А "Хатыми-Нимныр" бурение скважин, установка свай под опоры -80 шт Л-102 - 10 свай</t>
  </si>
  <si>
    <t xml:space="preserve">ПС № 2 "Лебединый" капремонт силового трансформатора ТДН-16000/110 с заменой РПН</t>
  </si>
  <si>
    <t xml:space="preserve">Капремонт здания  ПС № 41  </t>
  </si>
  <si>
    <t xml:space="preserve">Чистка просеки ВЛ-103 -7га, ВЛ133А-5га</t>
  </si>
  <si>
    <t xml:space="preserve">ВЛ-35кВ Л-7  бурение скважин, установка свай-60шт, Л-8 бурение скважен и установка свай-32</t>
  </si>
  <si>
    <t xml:space="preserve">ВЛ-0,4-6 кВ в г. Алдане бурение скважен и установка свай-139</t>
  </si>
  <si>
    <t xml:space="preserve">ВЛ-0,4-6 кВ в п.Н.Куранах бурение скважен и установка свай-133</t>
  </si>
  <si>
    <t xml:space="preserve">ИА</t>
  </si>
  <si>
    <t xml:space="preserve">Ремонт гаражей</t>
  </si>
  <si>
    <t xml:space="preserve">Ремонт каб. №352, приемная</t>
  </si>
  <si>
    <t xml:space="preserve">Итого за 2 квартал</t>
  </si>
  <si>
    <t xml:space="preserve">3 квартал</t>
  </si>
  <si>
    <t xml:space="preserve">Чистка просеки  ВЛ-110 кВ Тында-Эльга                           </t>
  </si>
  <si>
    <t xml:space="preserve">3 кв.</t>
  </si>
  <si>
    <t xml:space="preserve">Ремонт транспортных средств                                               </t>
  </si>
  <si>
    <t xml:space="preserve">Капитальный ремонт кровли - ПС "Карьер", Менгон, Дуки, ТП-342</t>
  </si>
  <si>
    <t xml:space="preserve">Капитальный ремонт кровли - ПС Лесозаводская, Эгге, ТП-3</t>
  </si>
  <si>
    <t xml:space="preserve">Кап. ремонт трансформатора ТМН 2500-110/10, с   ремонтом обмотки</t>
  </si>
  <si>
    <t xml:space="preserve">Капитальный ремонт ВЛ -6/10 кВ Октябрьский,Ленинский,Теплоозерский  РЭС обваловка опор-шт.40</t>
  </si>
  <si>
    <t xml:space="preserve">Ремонт лестницы северной, холл 4-го этажа</t>
  </si>
  <si>
    <t xml:space="preserve">Ремонт каб. №201,203,205</t>
  </si>
  <si>
    <t xml:space="preserve">Асфальтовое покрытие прилегающей территории</t>
  </si>
  <si>
    <t xml:space="preserve">Итого за 3 квартал </t>
  </si>
  <si>
    <t xml:space="preserve">4 квартал</t>
  </si>
  <si>
    <t xml:space="preserve">Ограждение по периметру</t>
  </si>
  <si>
    <t xml:space="preserve">4 кв.</t>
  </si>
  <si>
    <t xml:space="preserve">Итого за 4 квартал</t>
  </si>
  <si>
    <t xml:space="preserve">Годовая комплексная программа закупок  ОАО "ДРСК" на 2009 год </t>
  </si>
  <si>
    <t xml:space="preserve">Раздел 1.2.                 Материалы ремонта</t>
  </si>
  <si>
    <t xml:space="preserve">1 квартал 2009 года</t>
  </si>
  <si>
    <t xml:space="preserve">ГСМ    без г. Партизанск</t>
  </si>
  <si>
    <t xml:space="preserve">ЗЗЦ</t>
  </si>
  <si>
    <t xml:space="preserve">1 кв.
</t>
  </si>
  <si>
    <t xml:space="preserve">ГСМ ( г. Партизанск)</t>
  </si>
  <si>
    <t xml:space="preserve">ГСМ без северных районов</t>
  </si>
  <si>
    <t xml:space="preserve">ГСМ  по северным районам</t>
  </si>
  <si>
    <t xml:space="preserve">Масло трансформаторное</t>
  </si>
  <si>
    <t xml:space="preserve">ОК</t>
  </si>
  <si>
    <t xml:space="preserve">масло трансформаторное </t>
  </si>
  <si>
    <t xml:space="preserve">Запасные части для автотракторной техники</t>
  </si>
  <si>
    <t xml:space="preserve">АЭС, ПЭС, ХЭС</t>
  </si>
  <si>
    <t xml:space="preserve">Резино-технические изделия, Асбесто-технические изделия</t>
  </si>
  <si>
    <t xml:space="preserve">ОЗЦ</t>
  </si>
  <si>
    <t xml:space="preserve">Железобетонные изделия (опоры)</t>
  </si>
  <si>
    <t xml:space="preserve">Железобетонные изделия                            (ж/б приставки) </t>
  </si>
  <si>
    <t xml:space="preserve">Подстанционный железобетон (лотки, фундаменты, крышки, блоки)</t>
  </si>
  <si>
    <t xml:space="preserve">Железобетонные изделия (центрцигурированные опоры) </t>
  </si>
  <si>
    <t xml:space="preserve">Энергостолбы деревянные (пропитанные) </t>
  </si>
  <si>
    <t xml:space="preserve">Метизы</t>
  </si>
  <si>
    <t xml:space="preserve">ПЭС, ХЭС</t>
  </si>
  <si>
    <t xml:space="preserve">Запасные части к силовым трансформаторам</t>
  </si>
  <si>
    <t xml:space="preserve">Себестоимость(ремонтный фонд)</t>
  </si>
  <si>
    <t xml:space="preserve">ПЭС, ЭС ЕАО</t>
  </si>
  <si>
    <t xml:space="preserve">Изоляторы подвесные,штыревые (стеклянные, полимерные)</t>
  </si>
  <si>
    <t xml:space="preserve">ОЗЦ
ЭТП</t>
  </si>
  <si>
    <t xml:space="preserve">ПЭС, ЮЯЭС</t>
  </si>
  <si>
    <t xml:space="preserve">Кабели силовые, контрольные</t>
  </si>
  <si>
    <t xml:space="preserve">ПЭС,ЭС ЕАО, ХЭС</t>
  </si>
  <si>
    <t xml:space="preserve">Арматура линейная, подстанционная</t>
  </si>
  <si>
    <t xml:space="preserve">Лакокрасочная продукция</t>
  </si>
  <si>
    <t xml:space="preserve">ЮЯЭС  АЭС  ПЭС  ХЭС</t>
  </si>
  <si>
    <t xml:space="preserve">Изоляторы опорно-стержневые полимерные</t>
  </si>
  <si>
    <t xml:space="preserve"> ПЭС,АЭС</t>
  </si>
  <si>
    <t xml:space="preserve">трансформаторы напряжения</t>
  </si>
  <si>
    <t xml:space="preserve">ЮЯЭС  АЭС  ПЭС,ХЭС  </t>
  </si>
  <si>
    <t xml:space="preserve">в/в вводы  -110 кВ</t>
  </si>
  <si>
    <t xml:space="preserve">АЭС  ХЭС</t>
  </si>
  <si>
    <t xml:space="preserve">выключатели BB/TEL с комплектом адаптации, блок управления питанием </t>
  </si>
  <si>
    <t xml:space="preserve">Эксп- 140-ХЭС</t>
  </si>
  <si>
    <t xml:space="preserve">  АЭС  ХЭС ПЭС  ЭС ЕАО</t>
  </si>
  <si>
    <t xml:space="preserve">Разъединители, з/ч к разъединителям, разрядники</t>
  </si>
  <si>
    <t xml:space="preserve">ЮЯЭС, ХЭС, ПЭС,  ЭС ЕАО,АЭС</t>
  </si>
  <si>
    <t xml:space="preserve">Запчасти к маслянным выключателям</t>
  </si>
  <si>
    <t xml:space="preserve">Эксп-200</t>
  </si>
  <si>
    <t xml:space="preserve">Трансформаторная подстанция</t>
  </si>
  <si>
    <t xml:space="preserve">Трансформаторы силовые</t>
  </si>
  <si>
    <t xml:space="preserve"> ХЭС, ПЭС</t>
  </si>
  <si>
    <t xml:space="preserve">Автоматические выключатели, рубильники</t>
  </si>
  <si>
    <t xml:space="preserve">АЭС,ЭС ЕАО</t>
  </si>
  <si>
    <t xml:space="preserve">Провод неизолированный</t>
  </si>
  <si>
    <t xml:space="preserve">Себестоимость (эксплуатационные нужды)</t>
  </si>
  <si>
    <t xml:space="preserve">АЭС,ПЭС,ЭС ЕАО</t>
  </si>
  <si>
    <t xml:space="preserve">Траверсы, хомуты</t>
  </si>
  <si>
    <t xml:space="preserve">1кв</t>
  </si>
  <si>
    <t xml:space="preserve">АЭС,ХЭС</t>
  </si>
  <si>
    <t xml:space="preserve">Провод СИП</t>
  </si>
  <si>
    <t xml:space="preserve">ПЭС,ХЭС</t>
  </si>
  <si>
    <t xml:space="preserve">Муфты кабельные</t>
  </si>
  <si>
    <t xml:space="preserve">ОЗЦ ЭТП</t>
  </si>
  <si>
    <t xml:space="preserve">Кабельно проводниковая продукция </t>
  </si>
  <si>
    <t xml:space="preserve">АЭС,   ЮЯЭС                   ЭС ЕАО,  ПЭС,ХЭС</t>
  </si>
  <si>
    <t xml:space="preserve">изоляторы ИП</t>
  </si>
  <si>
    <t xml:space="preserve">ОПН</t>
  </si>
  <si>
    <t xml:space="preserve">  АЭС  ПЭС </t>
  </si>
  <si>
    <t xml:space="preserve">в/в вводы  -35 кВ</t>
  </si>
  <si>
    <t xml:space="preserve">Эксп.200-АЭС</t>
  </si>
  <si>
    <t xml:space="preserve">АЭС, ПЭС</t>
  </si>
  <si>
    <t xml:space="preserve">Запчасти к выключателям ВМГ,ВТ,</t>
  </si>
  <si>
    <t xml:space="preserve">Релейная защита и автоматика</t>
  </si>
  <si>
    <t xml:space="preserve">1кв 2009</t>
  </si>
  <si>
    <t xml:space="preserve">ПЭС,АЭС,ХЭС</t>
  </si>
  <si>
    <t xml:space="preserve">Предохранители,н/в и в/в</t>
  </si>
  <si>
    <t xml:space="preserve">ИТОГО:  1 квартал</t>
  </si>
  <si>
    <t xml:space="preserve">2 квартал 2009 года</t>
  </si>
  <si>
    <t xml:space="preserve">ГСМ     без г. Партизанск</t>
  </si>
  <si>
    <t xml:space="preserve">2 кв.
</t>
  </si>
  <si>
    <t xml:space="preserve">АЭС,ПЭС</t>
  </si>
  <si>
    <t xml:space="preserve">АЭС,ПЭС </t>
  </si>
  <si>
    <t xml:space="preserve">Разъединители, разрядники, з/ч к разъединителям ,разрядники</t>
  </si>
  <si>
    <t xml:space="preserve">Провод неизолированный АС</t>
  </si>
  <si>
    <t xml:space="preserve">в/в вводы  -110 кВ ,35кВ</t>
  </si>
  <si>
    <t xml:space="preserve"> ПЭС</t>
  </si>
  <si>
    <t xml:space="preserve">ИТОГО:  2 квартал</t>
  </si>
  <si>
    <t xml:space="preserve">3 квартал 2009 года</t>
  </si>
  <si>
    <t xml:space="preserve">3 кв.
</t>
  </si>
  <si>
    <t xml:space="preserve">АЭС, ХЭС, ПЭС</t>
  </si>
  <si>
    <t xml:space="preserve">ИТОГО:  3 квартал</t>
  </si>
  <si>
    <t xml:space="preserve">4 квартал 2009 года</t>
  </si>
  <si>
    <t xml:space="preserve">4 кв.
</t>
  </si>
  <si>
    <t xml:space="preserve">ИТОГО:  4 квартал</t>
  </si>
  <si>
    <t xml:space="preserve">Годовая комплексная программа закупок ОАО "ДРСК"   на 2009 год</t>
  </si>
  <si>
    <t xml:space="preserve">Раздел 2.1.            Услуги по программе капстроительства</t>
  </si>
  <si>
    <t xml:space="preserve">1 квартал</t>
  </si>
  <si>
    <t xml:space="preserve">ПС-110 кВ Эльга.Строительство базы Тындинского сетевого участка</t>
  </si>
  <si>
    <t xml:space="preserve">1 кв.        </t>
  </si>
  <si>
    <t xml:space="preserve">Амортизация</t>
  </si>
  <si>
    <t xml:space="preserve">АБК Завитинского сетевого района с ПИР</t>
  </si>
  <si>
    <t xml:space="preserve">Монтаж кабельных линий кольца 110 кВ                                  г. Благовещенска</t>
  </si>
  <si>
    <t xml:space="preserve">Монтаж и наладка оборудования кольца 110 кВ                                  г. Благовещенска ( ПС Северная, ПС Благовещенская, ПС Центральная)</t>
  </si>
  <si>
    <t xml:space="preserve">Строительство ВЛ 35 кВ "Рощино-Измайлиха" (ПИР)</t>
  </si>
  <si>
    <t xml:space="preserve">Строительство ВЛ-10 кв ПС "Рощино"-с.Незаметное (ПИР)</t>
  </si>
  <si>
    <t xml:space="preserve">Инвестиц. составляющая</t>
  </si>
  <si>
    <t xml:space="preserve">ПС 110 кВ "Фирсова" с заходами ВЛ, строительство новой ПС с заходами ВЛ-110 (ПИР)</t>
  </si>
  <si>
    <t xml:space="preserve">Средства РАО</t>
  </si>
  <si>
    <t xml:space="preserve">СтроительствоПС 110 кВ "Подгороденка" (ПИР)</t>
  </si>
  <si>
    <t xml:space="preserve">Строительство ВЛ-110 кВ "Пластун-Терней", ПС-110 кВ "Терней" и реконструкция ПС 110/10 "Пластун" (СМР)</t>
  </si>
  <si>
    <t xml:space="preserve">Инвест составляющая</t>
  </si>
  <si>
    <t xml:space="preserve">ВЛ 10 кВ ПС "Сокольчи"-с.Глазковка (СМР)</t>
  </si>
  <si>
    <t xml:space="preserve">Строительство ПС 110/35/6 кВ "Орлиная"</t>
  </si>
  <si>
    <t xml:space="preserve">Строительство ПС 110/35/6 "Брестская" (СМР)</t>
  </si>
  <si>
    <t xml:space="preserve">Тех. присоединение</t>
  </si>
  <si>
    <t xml:space="preserve">ВЛ 10 кВ Милоградово-Лиственное (межевание земель с последующей постановкой на кадастровый учет)</t>
  </si>
  <si>
    <t xml:space="preserve">2 кв.        </t>
  </si>
  <si>
    <t xml:space="preserve">ВЛ 10 кВ Милоградово-Маргаритово (межевание земель с последующей постановкой на кадастровый учет)</t>
  </si>
  <si>
    <t xml:space="preserve">Строительство ПС 110/35/6 "Брестская" (перевозка силового трансформатора)</t>
  </si>
  <si>
    <t xml:space="preserve">Июнь</t>
  </si>
  <si>
    <t xml:space="preserve">Строительство двухцепной ВЛ-110 кВ от "ХТЭЦ-1" до врезки в ВЛ 110 кВ "РЦ-НПЗ"</t>
  </si>
  <si>
    <t xml:space="preserve">Реконструкция эл. сетей 35 кВ центральной части г.Хабаровска с переводом на напряжение 110 кВ  (ПИР "КЛ 110 кВ "СДВ"-"БН")</t>
  </si>
  <si>
    <t xml:space="preserve">Госэкспертиза проекта "Строительство двухцепной ВЛ-110 кВ от "ХТЭЦ-1" до врезки в ВЛ 110 кВ "РЦ-НПЗ"</t>
  </si>
  <si>
    <t xml:space="preserve">Управление Главгосэкспертиза по Хабаровскому краю</t>
  </si>
  <si>
    <t xml:space="preserve">ЭС ЕАО </t>
  </si>
  <si>
    <t xml:space="preserve">Строительство  ТП-6-10/0,4 кВ                                   (техприсоединение) </t>
  </si>
  <si>
    <t xml:space="preserve">Строительство ВЛ,КЛ-6-10/0,4 кВ под ключ.</t>
  </si>
  <si>
    <t xml:space="preserve">Итого за 1 квартал</t>
  </si>
  <si>
    <t xml:space="preserve">3квартал</t>
  </si>
  <si>
    <t xml:space="preserve">ВЛ 10 кВ с.Маргаритово-с.Бровки-с.Щербаковка (межевание земель с последующей постановкой на кадастровый учет)</t>
  </si>
  <si>
    <t xml:space="preserve">3 квартал 2009г.</t>
  </si>
  <si>
    <t xml:space="preserve">3 кв.        </t>
  </si>
  <si>
    <t xml:space="preserve">4 кв.        </t>
  </si>
  <si>
    <t xml:space="preserve">Итого за 3 квартал</t>
  </si>
  <si>
    <t xml:space="preserve">4квартал</t>
  </si>
  <si>
    <t xml:space="preserve">Монтаж и наладка оборудования кольца 110 кВ                                  г. Благовещенска (ПС Западная)</t>
  </si>
  <si>
    <t xml:space="preserve"> Годовая комплексная программа закупок ОАО "ДРСК"   на  2009 год </t>
  </si>
  <si>
    <t xml:space="preserve">Раздел 2.2.</t>
  </si>
  <si>
    <t xml:space="preserve">МТР по программе капстроительства</t>
  </si>
  <si>
    <t xml:space="preserve">Трансформаторная  подстанция КТПН                                    (РПБ Коболдо)                </t>
  </si>
  <si>
    <t xml:space="preserve">1кв.</t>
  </si>
  <si>
    <r>
      <rPr>
        <b val="true"/>
        <sz val="12"/>
        <rFont val="Times New Roman"/>
        <family val="1"/>
      </rPr>
      <t xml:space="preserve">Оборудование под строительство кольца 110 кВ г. Благовещенска</t>
    </r>
    <r>
      <rPr>
        <sz val="12"/>
        <rFont val="Times New Roman"/>
        <family val="1"/>
      </rPr>
      <t xml:space="preserve"> (трансформатор силовой ТДН-25000/110/10, реактор РУОМ-480/10)</t>
    </r>
  </si>
  <si>
    <t xml:space="preserve">ОК (ЭТП)</t>
  </si>
  <si>
    <r>
      <rPr>
        <b val="true"/>
        <sz val="12"/>
        <rFont val="Times New Roman"/>
        <family val="1"/>
      </rPr>
      <t xml:space="preserve">Оборудование под строительство кольца 110 кВ г. Благовещенска</t>
    </r>
    <r>
      <rPr>
        <sz val="12"/>
        <rFont val="Times New Roman"/>
        <family val="1"/>
      </rPr>
      <t xml:space="preserve"> (ячейки 10 кВ К-59 (К-63) ХЛ1)</t>
    </r>
  </si>
  <si>
    <r>
      <rPr>
        <b val="true"/>
        <sz val="12"/>
        <rFont val="Times New Roman"/>
        <family val="1"/>
      </rPr>
      <t xml:space="preserve">Оборудование под строительство кольца 110 кВ г. Благовещенска</t>
    </r>
    <r>
      <rPr>
        <sz val="12"/>
        <rFont val="Times New Roman"/>
        <family val="1"/>
      </rPr>
      <t xml:space="preserve"> (Панели РЗАИ типа ШЭРА , ШЭ для ПС Центральная, Благовещенская, Северная)</t>
    </r>
  </si>
  <si>
    <r>
      <rPr>
        <b val="true"/>
        <sz val="12"/>
        <rFont val="Times New Roman"/>
        <family val="1"/>
      </rPr>
      <t xml:space="preserve">Оборудование под строительство кольца 110 кВ г. Благовещенска</t>
    </r>
    <r>
      <rPr>
        <sz val="12"/>
        <rFont val="Times New Roman"/>
        <family val="1"/>
      </rPr>
      <t xml:space="preserve"> ( ячейка PASS в комплекте с разъединителями и трансформаторами напряжения</t>
    </r>
  </si>
  <si>
    <t xml:space="preserve">2009 г.</t>
  </si>
  <si>
    <t xml:space="preserve">4кв.</t>
  </si>
  <si>
    <t xml:space="preserve">ОАО "ДРСК"</t>
  </si>
  <si>
    <r>
      <rPr>
        <b val="true"/>
        <sz val="12"/>
        <rFont val="Times New Roman"/>
        <family val="1"/>
      </rPr>
      <t xml:space="preserve">Оборудование под строительство кольца 110 кВ г. Благовещенска</t>
    </r>
    <r>
      <rPr>
        <sz val="12"/>
        <rFont val="Times New Roman"/>
        <family val="1"/>
      </rPr>
      <t xml:space="preserve"> Выключатели -110 кв-3 шт, трансформаторы тока -12 шт </t>
    </r>
  </si>
  <si>
    <t xml:space="preserve">2кв.</t>
  </si>
  <si>
    <t xml:space="preserve">Разъединители РГНП-110-8 шт -кольцо</t>
  </si>
  <si>
    <r>
      <rPr>
        <b val="true"/>
        <sz val="12"/>
        <rFont val="Times New Roman"/>
        <family val="1"/>
      </rPr>
      <t xml:space="preserve">Оборудование под строительство кольца 110 кВ г. Благовещенска</t>
    </r>
    <r>
      <rPr>
        <sz val="12"/>
        <rFont val="Times New Roman"/>
        <family val="1"/>
      </rPr>
      <t xml:space="preserve"> трансформаторы НАМИ-110 </t>
    </r>
  </si>
  <si>
    <t xml:space="preserve">п/с "Бресткая",ячейка PASS</t>
  </si>
  <si>
    <t xml:space="preserve">3кв.</t>
  </si>
  <si>
    <t xml:space="preserve">Строительство ПС 110/35/6 "Брестская" (силовой трансформатор)</t>
  </si>
  <si>
    <t xml:space="preserve">Строительство ПС 110/35/6 "Брестская" (К-59)</t>
  </si>
  <si>
    <t xml:space="preserve">КТП (техприсоединение)</t>
  </si>
  <si>
    <t xml:space="preserve">2 квартал</t>
  </si>
  <si>
    <r>
      <rPr>
        <b val="true"/>
        <sz val="12"/>
        <rFont val="Times New Roman"/>
        <family val="1"/>
      </rPr>
      <t xml:space="preserve">Оборудование под строительство кольца 110 кВ г. Благовещенска</t>
    </r>
    <r>
      <rPr>
        <sz val="12"/>
        <rFont val="Times New Roman"/>
        <family val="1"/>
      </rPr>
      <t xml:space="preserve"> (Панели РЗАИ типа ШЭРА , ШЭ для ПС Западная)</t>
    </r>
  </si>
  <si>
    <t xml:space="preserve">2 кв.  </t>
  </si>
  <si>
    <t xml:space="preserve">Итого за 2 квартал </t>
  </si>
  <si>
    <t xml:space="preserve">Раздел 3.1.          Услуги ТПиР</t>
  </si>
  <si>
    <t xml:space="preserve">Установка реклоузеров на ВЛ-10 кВ ЦЭС </t>
  </si>
  <si>
    <t xml:space="preserve">Реконструкция схем эл.снабжения г.Райчихинска                                                               с использованием реклоузеров </t>
  </si>
  <si>
    <r>
      <rPr>
        <sz val="12"/>
        <rFont val="Times New Roman"/>
        <family val="1"/>
        <charset val="204"/>
      </rPr>
      <t xml:space="preserve">Реконструкция ВЛ-10/0,4 кВ  ЦЭС </t>
    </r>
    <r>
      <rPr>
        <i val="true"/>
        <u val="single"/>
        <sz val="12"/>
        <rFont val="Times New Roman"/>
        <family val="1"/>
        <charset val="204"/>
      </rPr>
      <t xml:space="preserve">Сертификация</t>
    </r>
  </si>
  <si>
    <t xml:space="preserve">п.Горный.                                                               Установка ТП-10/0,4 кВ 100 кВА -3 шт. Перераспределение нагрузки ВЛ-0,4 кВ. Сертификация эл.энергии</t>
  </si>
  <si>
    <t xml:space="preserve">Реконструкция ВЛ 0,4 кВ                                                       п. Новокиевский Увал                                                (замена опор и провода на СИП) </t>
  </si>
  <si>
    <t xml:space="preserve">Реконструкция ВЛ 0,4 кВ                                                 с. Ушаково                                                                     (замена опор и провода на СИП) </t>
  </si>
  <si>
    <t xml:space="preserve">Реконструкция ВЛ-10 кВ с. В.Благовещенск. Установка реклоузера.</t>
  </si>
  <si>
    <t xml:space="preserve">Расширение ПС 110 кв "Стойба"</t>
  </si>
  <si>
    <t xml:space="preserve">Реконструкция ПС 35/6 кВ "10/70"                         (замена ячеек 6 кВ)</t>
  </si>
  <si>
    <t xml:space="preserve">Реконструкция ПС 35/10 кВ "Базовая"                             (замена ячеек 10 кВ)</t>
  </si>
  <si>
    <t xml:space="preserve">Расширение ПС 35 кВ "Малиновка",                                 замена трансформаторов, выключателей</t>
  </si>
  <si>
    <t xml:space="preserve"> Реконструкция телемеханики ПС 110 кВ Михайловка, ПС 35 кВ Родионовка (Оснащение ПС 110/35 кВ устройствами телемеханики и связи с выводом на ДП)</t>
  </si>
  <si>
    <t xml:space="preserve">Реконструкция телемеханики "Знак + "для ПС Тамбовка(Оснащение ПС 110,35,10 устройствами телемеханики связи и сигнализации с выводом на ДП)</t>
  </si>
  <si>
    <t xml:space="preserve">Реконструкция ЛЭП 110 кВ "ВТЭЦ-1 - Залив-Голубинка-оп.№ 54"                            (СМР) </t>
  </si>
  <si>
    <t xml:space="preserve">Установка на ВЛ 6-10 кВ устройств определения мест повреждения "ТОР-локатор"(Под ключ)</t>
  </si>
  <si>
    <t xml:space="preserve">Установка компенсирующих устройств на шинах 6-10 кВ подстанций СП ПЮЭС</t>
  </si>
  <si>
    <t xml:space="preserve">Замена АБ (ПС Чуркин, ПС Седанка, ПС Тайфун, ПС НСРЗ, ПС Арсеньев-1) </t>
  </si>
  <si>
    <t xml:space="preserve">Замена ОД и КЗ на элегазовые выключатели на ПС Горностай ЦП 9 (СМР)</t>
  </si>
  <si>
    <t xml:space="preserve">Монтаж дуговых защит  (ПС Александровка, ПС Новопокровка, ПС Николаевка, ПС Чугуевка, ПС Кожзавод, ПС Хороль, Барановский полигон, ПС Покровка) ЦП 12(Под ключ)</t>
  </si>
  <si>
    <t xml:space="preserve">ПИР оснащение ПС Топаз, Реттиховка, Разрез устройствами телемеханики с выводом на ДП</t>
  </si>
  <si>
    <t xml:space="preserve">ПИР организация связи по ВОЛС СП ПЭС</t>
  </si>
  <si>
    <t xml:space="preserve">организация связи по ВОЛС СП ПЭС: ВОЛС по ВЛ 110 кВ  ПС"Топаз" - ПС"Береговая-2" (ЦП 15)</t>
  </si>
  <si>
    <t xml:space="preserve">организация связи по ВОЛС СП ПЭС: ВОЛС по ВЛ 110 кВ ПС "Разрез"- ЛУТЭК  (ЦП 15)</t>
  </si>
  <si>
    <t xml:space="preserve">организация связи по ВОЛС СП ПЭС: ВОЛС по ВЛ 110 кВ, ПЮЭС : ПУРЭС - ПС"Новицкое" - ПС"Южная" - ПГРЭС(Транстелеком)</t>
  </si>
  <si>
    <t xml:space="preserve">организация связи по ВОЛС СП ПЭС: ВОЛС по ВЛ 110 кВ, ПЮЭС : ПС"Находка" - ПС"Широкая"</t>
  </si>
  <si>
    <t xml:space="preserve">организация связи по ВОЛС СП ПЭС: ВОЛС по ВЛ 110 кВ, ПЦЭС : ПС"Уссурийск-1"-ПС"Уссурийск-2"</t>
  </si>
  <si>
    <t xml:space="preserve">Реконструкция сетей 0,4/6/10 кВ г.Партизанска (ПИР)</t>
  </si>
  <si>
    <t xml:space="preserve">ПС 110/35/10 кВ Рощино (реконструкция ОРУ 35 кВ) (ПИР)</t>
  </si>
  <si>
    <t xml:space="preserve">Инвестиционная составляющая</t>
  </si>
  <si>
    <t xml:space="preserve">ПТК ЦУС (ПИР) филиала ПЭС</t>
  </si>
  <si>
    <t xml:space="preserve">ПТК ЦУС (ПИР) филиала ХЭС</t>
  </si>
  <si>
    <t xml:space="preserve">ПТК ЦУС (ПИР) филиала АЭС</t>
  </si>
  <si>
    <t xml:space="preserve">Реконструкция административного здания по ул. Командорская (Строительство 4-го этажа) (СМР)</t>
  </si>
  <si>
    <t xml:space="preserve">Монтаж автоматической противопожарной сигнализации (Под ключ)</t>
  </si>
  <si>
    <t xml:space="preserve">Расширение ПС 110/6 кВ "Горнастай" ПИР</t>
  </si>
  <si>
    <t xml:space="preserve">Расширение ПС 110/6 кВ "Загорадная" ПИР</t>
  </si>
  <si>
    <t xml:space="preserve">Расширение ПС 110/6 кВ "Муравейка" ПИР</t>
  </si>
  <si>
    <t xml:space="preserve">Расширение ПС 110/6 кВ "Чайка" ПИР</t>
  </si>
  <si>
    <t xml:space="preserve">Расширение ПС 35/6 кВ "Металист" ПИР</t>
  </si>
  <si>
    <t xml:space="preserve">Средства РАО Амортизация</t>
  </si>
  <si>
    <t xml:space="preserve">Реконструкция ПС 35/6 кВ "Океанская" ПИР</t>
  </si>
  <si>
    <t xml:space="preserve">Реконструкция ПС 110 кВ "Михайловка" ПИР</t>
  </si>
  <si>
    <t xml:space="preserve">Реконструкция ВЛ-110кВ "Волна-2Ркотельная-Бурун" ПИР</t>
  </si>
  <si>
    <t xml:space="preserve">Реконструкция ВЛ-110кВ "А-МГ" ПИР</t>
  </si>
  <si>
    <t xml:space="preserve">Реконструкция ВЛ-35кВ "Седанка -Иподром" ПИР</t>
  </si>
  <si>
    <t xml:space="preserve">Реконструкция закрытой ПС 35/6 кВ "Интурист" в.Хабаровске                </t>
  </si>
  <si>
    <t xml:space="preserve">Реконструкция (установка третьего трансформатора мощностью 16,0 МВА) ПС 110/6 кВ "Городская" в г.Хабаровске            </t>
  </si>
  <si>
    <t xml:space="preserve">Замена масляных выключателей ММО-110 кВ на ПС "НПЗ"</t>
  </si>
  <si>
    <t xml:space="preserve">Реконструкция маслохозяйства на базе филиала ЭС ЕАО (ЦП № 26) </t>
  </si>
  <si>
    <t xml:space="preserve">Реконструкция ВЛ-0,38 кВ п.Хинганск   </t>
  </si>
  <si>
    <t xml:space="preserve">март </t>
  </si>
  <si>
    <t xml:space="preserve">Реконструкция ТП 10/0,4 кВ</t>
  </si>
  <si>
    <t xml:space="preserve">2 квартал </t>
  </si>
  <si>
    <t xml:space="preserve">Реконструкция ПС 110 кВ "Сетевая"              (замена тр-ра)</t>
  </si>
  <si>
    <t xml:space="preserve">Разработка ПИР ПС 35/10 "Северная" Установка КТПБ 35/10 кВ с микропроцесорными устройствами РЗА</t>
  </si>
  <si>
    <t xml:space="preserve">Оснащение ПС Топаз, Реттиховка, Разрез устройствами телемеханики с выводом на ДП (ЦП 15) (Под ключ)</t>
  </si>
  <si>
    <t xml:space="preserve">Оснащение ПС Топаз, Реттиховка, Разрез устройствами связи  (Под ключ)</t>
  </si>
  <si>
    <t xml:space="preserve">Обеспечение быстродействующими защитами транзитов  (Раздольное 2, БК-1, Давыдовка) ЦП 29 (Под ключ)</t>
  </si>
  <si>
    <t xml:space="preserve">Телемеханизация ПС 110 кВ Вяземская, Эльбан</t>
  </si>
  <si>
    <t xml:space="preserve">ПИР на реконструкцию переданных муниципальных сетей</t>
  </si>
  <si>
    <t xml:space="preserve">Услуги по реконструкции ПС-35 кВ</t>
  </si>
  <si>
    <t xml:space="preserve">Монтаж системы видеонаблюдения  на ДП ЮЯЭС г.Алдан ДП НеРЭС</t>
  </si>
  <si>
    <t xml:space="preserve">Организация ВЧ связи и телемеханики (ПС Б. Нимныр, М. Нимныр, Юхта (шефмонтаж)) (под ключ)</t>
  </si>
  <si>
    <t xml:space="preserve">Итого  2 квартал </t>
  </si>
  <si>
    <t xml:space="preserve">Расходы, связанные с приёмкой муниципальных сетей в собственность "ДРСК"</t>
  </si>
  <si>
    <t xml:space="preserve">Итого  3 квартал </t>
  </si>
  <si>
    <t xml:space="preserve">Модернизация точек учета в рамках создания АИИС КУЭ розничного рынка электроэнергии (под ключ)</t>
  </si>
  <si>
    <t xml:space="preserve">4 кв. </t>
  </si>
  <si>
    <t xml:space="preserve">Амортизация, кредит</t>
  </si>
  <si>
    <t xml:space="preserve">Раздел 3.2.       МТР   ТПиР</t>
  </si>
  <si>
    <t xml:space="preserve">Оборудование и материалы для проведения программы ТПиР на 2009год</t>
  </si>
  <si>
    <t xml:space="preserve"> ячейка PASS-п/с Городская</t>
  </si>
  <si>
    <t xml:space="preserve">АЭС,ЮЯЭС</t>
  </si>
  <si>
    <t xml:space="preserve">трансформаторы НАМИ</t>
  </si>
  <si>
    <t xml:space="preserve"> ячейка PASS-2 шт-п/с "Стойба"</t>
  </si>
  <si>
    <t xml:space="preserve">тех. Присоединение</t>
  </si>
  <si>
    <t xml:space="preserve">вакуумные вылючатели ВБПС-35</t>
  </si>
  <si>
    <t xml:space="preserve">Аккумуляторная батарея ОР-12 в комплекте с зарадным устройством --п/с "Ивановка",распредилительный щит РЩПТ</t>
  </si>
  <si>
    <t xml:space="preserve">Выключатель ВГБЭ-35</t>
  </si>
  <si>
    <t xml:space="preserve">АЭС, ЮЯЭС</t>
  </si>
  <si>
    <t xml:space="preserve">Ограничители перенапряжения</t>
  </si>
  <si>
    <t xml:space="preserve">КРУ-6 кВ серии К-63, К-61М (ячеек 14) на ПС 110 кВ "Городская" в г.Хабаровске            </t>
  </si>
  <si>
    <t xml:space="preserve">КРУ-35кВ сериии (К-65) (ячеек 6) на ПС 35 кВ "Интурист" в г.Хабаровске            </t>
  </si>
  <si>
    <t xml:space="preserve">ЮЯЭС, АЭС</t>
  </si>
  <si>
    <t xml:space="preserve">КТП </t>
  </si>
  <si>
    <t xml:space="preserve">АЭС, ЭС ЕАО</t>
  </si>
  <si>
    <t xml:space="preserve">Трансформаторы тока  и напряжения                                          (ТПЛ, ТЛМ, ТОЛ,ТВК, ТВЛМ) </t>
  </si>
  <si>
    <t xml:space="preserve">ПС 35 кВ "Невер"                                          Ячейки КСО-298-6 кВ- 6 шт.</t>
  </si>
  <si>
    <t xml:space="preserve">ЮЯЭС, ЭС ЕАО</t>
  </si>
  <si>
    <t xml:space="preserve">Реконструкция ТП-10/0,4 кВ (приобретение ячеек и силового трансформатора ТМ-630/10/0,4 кВ), трансформатор 400 кВ</t>
  </si>
  <si>
    <t xml:space="preserve">средства потребителей</t>
  </si>
  <si>
    <t xml:space="preserve">ЕАО</t>
  </si>
  <si>
    <t xml:space="preserve">Реконструкция ПС-35 кВ (приобретение ячеек)</t>
  </si>
  <si>
    <t xml:space="preserve">Шкаф защит ШЭ быстродействующие защиты,             Распределительный щит РЩПТ,                        панели защит ШЭ-2607-01011, ШЭ-2607-0110021, панель выключателей                    транзита                                                            </t>
  </si>
  <si>
    <t xml:space="preserve">Приемопередатчик ПВЗУ-Е , шкаф отбора ШОН -301                                    быстродействующие защиты транзита "Тамбовка-Михайловка"</t>
  </si>
  <si>
    <t xml:space="preserve">Дуговые защиты (ПС 110кВ, 35кВ)</t>
  </si>
  <si>
    <t xml:space="preserve">Измерительный комплекс             (Ретом 51, Ретом 11М) </t>
  </si>
  <si>
    <t xml:space="preserve">Обеспечение  современной аппаратурой для ТО РЗ и автоматических систем управления</t>
  </si>
  <si>
    <t xml:space="preserve">Терминалы защит Сириус, Орион для модернизации РЗА на телемеханизированных объектах, Шкаф центральной сигнализации ШЭРА, устройства микропроцессорных защит "Сириус"- ( ТЗ, 2В, АРЧ, УВ, 2Л)            </t>
  </si>
  <si>
    <t xml:space="preserve">ШУ для полукосвенного 3-фазного учета ( 624 шт.), Обогрев в ШУ с механическим терморегулятором для абонентских учетов (ЮЯ ЭС, СП "СЭС", АмЭС) Термик С-0,1(80*200*40)+EBERLE 16A TP-1 - 624 шт</t>
  </si>
  <si>
    <t xml:space="preserve">Обслуживание релейной защиты и автоматики</t>
  </si>
  <si>
    <t xml:space="preserve">Средства ОМП</t>
  </si>
  <si>
    <t xml:space="preserve">Провод самонесущий</t>
  </si>
  <si>
    <t xml:space="preserve">Кабельно-проводниковая продукция</t>
  </si>
  <si>
    <t xml:space="preserve">Муфты кабельные, наконечники</t>
  </si>
  <si>
    <t xml:space="preserve">ОК </t>
  </si>
  <si>
    <t xml:space="preserve">Установка регенерации масла</t>
  </si>
  <si>
    <t xml:space="preserve">Средства компенсации реактивной мощности на шинах 6-10 кВ подстанций СП ПЮЭС</t>
  </si>
  <si>
    <t xml:space="preserve">Аккумуляторная батарея </t>
  </si>
  <si>
    <t xml:space="preserve">Итого 1 квартал</t>
  </si>
  <si>
    <t xml:space="preserve">Оборудование не входящее в смету</t>
  </si>
  <si>
    <t xml:space="preserve">Закупка дефектоскопов</t>
  </si>
  <si>
    <t xml:space="preserve">Кабелеискатели</t>
  </si>
  <si>
    <t xml:space="preserve">              Тепловизионный прибор                                   ( "ThermaCAME25", "ТермоВед")</t>
  </si>
  <si>
    <t xml:space="preserve">Тепловизор NEC</t>
  </si>
  <si>
    <t xml:space="preserve">АЭС, ХЭС</t>
  </si>
  <si>
    <t xml:space="preserve">Электроизмерительные приборы</t>
  </si>
  <si>
    <t xml:space="preserve">32</t>
  </si>
  <si>
    <t xml:space="preserve">Модернизация метрологического оборудования</t>
  </si>
  <si>
    <t xml:space="preserve">33</t>
  </si>
  <si>
    <t xml:space="preserve">Оснащение электротехнич. лаборатории</t>
  </si>
  <si>
    <t xml:space="preserve">34</t>
  </si>
  <si>
    <t xml:space="preserve">1</t>
  </si>
  <si>
    <t xml:space="preserve">36</t>
  </si>
  <si>
    <t xml:space="preserve">Итого 2 квартал</t>
  </si>
  <si>
    <t xml:space="preserve">3 квартал </t>
  </si>
  <si>
    <r>
      <rPr>
        <sz val="12"/>
        <rFont val="Times New Roman"/>
        <family val="1"/>
      </rPr>
      <t xml:space="preserve">Универсальный калибратор (</t>
    </r>
    <r>
      <rPr>
        <b val="true"/>
        <sz val="12"/>
        <rFont val="Times New Roman"/>
        <family val="1"/>
      </rPr>
      <t xml:space="preserve">FLUKE- 9100)</t>
    </r>
  </si>
  <si>
    <t xml:space="preserve">Итого 3 квартал</t>
  </si>
  <si>
    <t xml:space="preserve">ИТОГО по оборудованию не входящее в смету</t>
  </si>
  <si>
    <t xml:space="preserve">                                                                      Оборудование связи</t>
  </si>
  <si>
    <t xml:space="preserve">АЭС </t>
  </si>
  <si>
    <t xml:space="preserve">Оперативно-информационный комплекс</t>
  </si>
  <si>
    <t xml:space="preserve">Мультиплексоры связи </t>
  </si>
  <si>
    <t xml:space="preserve">Мнемощит  распредсетей</t>
  </si>
  <si>
    <t xml:space="preserve">Прибор AnCom-A7</t>
  </si>
  <si>
    <t xml:space="preserve">ХЭС  </t>
  </si>
  <si>
    <t xml:space="preserve">Аппаратура абонентского выноса DLC-1100E в комплекте (ПС "СДВ, "ХЭС", "СМ", "Ц", "Интурист")</t>
  </si>
  <si>
    <t xml:space="preserve">ИБП Mega Line   (ПС"Топаз" ,ПС"Реттиховка", ПС"Разрез", Черниговский УЭС, Пожарский УЭС, Чугуевский УЭС (6 комплектов)</t>
  </si>
  <si>
    <t xml:space="preserve">ИБП Mega Line  - 7 шт.</t>
  </si>
  <si>
    <t xml:space="preserve">АТС Т7      (Черниговский УЭС, Пожарский  УЭС, Чугуевский УЭС (шеф-монтаж)</t>
  </si>
  <si>
    <t xml:space="preserve">АТС MX-ONE TSW                (шеф-монтаж)</t>
  </si>
  <si>
    <t xml:space="preserve">Оборудование цифровой ВЧ связи ЦВК-16 в комплекте   (ПСЭС, ПС"Центральная" (шеф-монтаж)</t>
  </si>
  <si>
    <t xml:space="preserve">Оборудование цифровой ВЧ связи ЦВК-16 в комплекте  (ПС "Хехцир", "Мухен, "Сукпай" (шеф-монтаж)</t>
  </si>
  <si>
    <t xml:space="preserve">Оборудование цифровой ВЧ связи ЦВК-16 в комплекте  (ПС "Реттиховка" - ПС "Дальневосточная" (шеф-монтаж)</t>
  </si>
  <si>
    <t xml:space="preserve">Устройства телемеханики КП Исеть       (Ярославский УЭС, Спасский УЭС)</t>
  </si>
  <si>
    <t xml:space="preserve">Диспетчерский щит "Поиск" (шеф-монтаж)</t>
  </si>
  <si>
    <t xml:space="preserve">АТС SI 2000  (Селемджинский РЭС (шеф-монтаж)</t>
  </si>
  <si>
    <t xml:space="preserve">Оперативно-информационные комплексы "ОИК Диспетчер"   (Ярославский УЭС, Спасский УЭС)</t>
  </si>
  <si>
    <t xml:space="preserve">Диспетчерский щит ЦУС (шеф-монтаж)</t>
  </si>
  <si>
    <t xml:space="preserve">ВСЕГО по оборудованию связи</t>
  </si>
  <si>
    <t xml:space="preserve">                                                                         Автотранспортная техника</t>
  </si>
  <si>
    <t xml:space="preserve">Автомобили легковые </t>
  </si>
  <si>
    <t xml:space="preserve">Микроавтобус, вместимостью - 14 пассажирских мест</t>
  </si>
  <si>
    <t xml:space="preserve">Погрузчик  дизельный FD 30T-16</t>
  </si>
  <si>
    <t xml:space="preserve">Бригадные автомобили высокой проходимости (4х4)</t>
  </si>
  <si>
    <t xml:space="preserve">АЭС                 </t>
  </si>
  <si>
    <t xml:space="preserve">ЭС ЕАО   </t>
  </si>
  <si>
    <t xml:space="preserve">Гаражное оборудование для ремонта автотехники</t>
  </si>
  <si>
    <t xml:space="preserve">Автоподъемник -  HINO BDG-XZU354E</t>
  </si>
  <si>
    <t xml:space="preserve">Трелевочный трактор ТЛТ-100А</t>
  </si>
  <si>
    <t xml:space="preserve">Автокран грузоподъемностью  25 т. высокой проходимости   (6х6)</t>
  </si>
  <si>
    <t xml:space="preserve">Автокран, грузоподъемностью  25 т., высокой проходимости   (6х6)</t>
  </si>
  <si>
    <t xml:space="preserve">Полуприцеп бортовой  грузоподъемностью - 20т.</t>
  </si>
  <si>
    <t xml:space="preserve">Автомобиль высокой проходимости(6х6)</t>
  </si>
  <si>
    <t xml:space="preserve">Автомобиль бригадный с жилым модулем и грузовым отсеком высокой проходимости (6х6)</t>
  </si>
  <si>
    <t xml:space="preserve">БКМ-317 на шасси ГАЗ 33081</t>
  </si>
  <si>
    <t xml:space="preserve">Автоподъемник на базе автомобиля высокой проходимости(6х6).с высотой подъема люльки 28м.</t>
  </si>
  <si>
    <t xml:space="preserve">Автомобиль бригадный пятиместный с кузовом</t>
  </si>
  <si>
    <t xml:space="preserve"> Автомобильгрузовой с манипулятором  </t>
  </si>
  <si>
    <t xml:space="preserve">Автомобиль бригадный, с жилым модулем и грузовым отсеком,высокой проходимости (4х4)(Егерь)</t>
  </si>
  <si>
    <t xml:space="preserve">Электролаборатория ЭТЛ-35К на базе ГАЗ-33081</t>
  </si>
  <si>
    <t xml:space="preserve">TOYOTA LIT ACE</t>
  </si>
  <si>
    <t xml:space="preserve">Бульдозер с рыхлителем и отвалом мощностью-170л.с.</t>
  </si>
  <si>
    <t xml:space="preserve">Автокран грузоподъемностью 25т.</t>
  </si>
  <si>
    <t xml:space="preserve">ВСЕГО по автотранспорту</t>
  </si>
  <si>
    <t xml:space="preserve"> </t>
  </si>
  <si>
    <t xml:space="preserve">Годовая комплексная программа закупок ОАО "ДРСК" на 2009 год</t>
  </si>
  <si>
    <t xml:space="preserve">Раздел 4.1.           Работы, услуги на экспуатационные расходы</t>
  </si>
  <si>
    <t xml:space="preserve">Услуги грузовой автотехники </t>
  </si>
  <si>
    <t xml:space="preserve">ОАО                       ДРСК</t>
  </si>
  <si>
    <t xml:space="preserve">Предоставление каналов связи </t>
  </si>
  <si>
    <t xml:space="preserve">ОАО "Ростелеком"</t>
  </si>
  <si>
    <t xml:space="preserve">Услуги мобильной связи</t>
  </si>
  <si>
    <t xml:space="preserve">ОАО "МТС"</t>
  </si>
  <si>
    <t xml:space="preserve">Услуги междугородней связи, международной связи</t>
  </si>
  <si>
    <t xml:space="preserve">Услуги связи</t>
  </si>
  <si>
    <t xml:space="preserve">ОАО "Дальсвязь"</t>
  </si>
  <si>
    <t xml:space="preserve">Услуги цифровых каналов связи</t>
  </si>
  <si>
    <t xml:space="preserve">Услуги точки подключения и присоединенного оператора</t>
  </si>
  <si>
    <t xml:space="preserve">Услуги местной и зональной тлф. связи                       </t>
  </si>
  <si>
    <t xml:space="preserve">Себестоимость</t>
  </si>
  <si>
    <t xml:space="preserve">ОАО                        ДРСК</t>
  </si>
  <si>
    <t xml:space="preserve">Услуги мобильной связи </t>
  </si>
  <si>
    <t xml:space="preserve">МТС, НТК,АКОС</t>
  </si>
  <si>
    <t xml:space="preserve">Выделение радичастотного ресурса дог. №1332/25 ФГУП "РЧЦ"                    </t>
  </si>
  <si>
    <t xml:space="preserve">ФГУП "РЧЦ"</t>
  </si>
  <si>
    <t xml:space="preserve">Услуги по обеспечению безопасности грузоподъемных механизмов (экспертиза, установка)</t>
  </si>
  <si>
    <t xml:space="preserve">Проведение технического освидетельствования ПС и ВЛ (по графику)</t>
  </si>
  <si>
    <t xml:space="preserve">ОАО "Дальтехэнерго"</t>
  </si>
  <si>
    <t xml:space="preserve">обследование З и С </t>
  </si>
  <si>
    <t xml:space="preserve">ОАО "ХЭТК"</t>
  </si>
  <si>
    <t xml:space="preserve">Разработка проектов по З и С</t>
  </si>
  <si>
    <t xml:space="preserve">тепловизионное обследование оборудования ПС  и ВЛ-35,110 кВ </t>
  </si>
  <si>
    <t xml:space="preserve">проверка РЗА на ПС</t>
  </si>
  <si>
    <t xml:space="preserve">Сушка трансформаторного масла</t>
  </si>
  <si>
    <t xml:space="preserve"> ТМХ находится на территории СП ЦЭС</t>
  </si>
  <si>
    <t xml:space="preserve">Разработка проектной документации на восстановление(усиление) опор возд.перехода ВЛ-110 кВ ч/з Амур</t>
  </si>
  <si>
    <t xml:space="preserve">"Сибпроектстальконструкция" </t>
  </si>
  <si>
    <t xml:space="preserve">Техническое обслуживание в области промышленной безопасности подкрановых путей козловых кранов К-12,5; К-5 СП "СЭС"</t>
  </si>
  <si>
    <t xml:space="preserve">Проверка устройств РЗА на п/ст                                         ( в объеме восстановления, контроля).Наладка УРЗА.</t>
  </si>
  <si>
    <t xml:space="preserve">Обследование зданий бытового производственного назначения</t>
  </si>
  <si>
    <t xml:space="preserve">Услуги по испытанию и поверке приборов</t>
  </si>
  <si>
    <t xml:space="preserve">Авиооблёт линий</t>
  </si>
  <si>
    <t xml:space="preserve">Услуги связи и передачи данных</t>
  </si>
  <si>
    <t xml:space="preserve">Себестоимость </t>
  </si>
  <si>
    <t xml:space="preserve">Ремонт измерительных преобразователей</t>
  </si>
  <si>
    <t xml:space="preserve">Поверка эталонов и средств измерений на 2010 год</t>
  </si>
  <si>
    <t xml:space="preserve">ФГУ "Амурский ЦСМ"</t>
  </si>
  <si>
    <t xml:space="preserve">Поверка измерительных ТТ и ТН на 2010 год</t>
  </si>
  <si>
    <t xml:space="preserve">ФГУ "Приморский ЦСМ"</t>
  </si>
  <si>
    <t xml:space="preserve">Поверка эталонов и средств измерений на 2010 год (СП ЦЭС)</t>
  </si>
  <si>
    <t xml:space="preserve">500</t>
  </si>
  <si>
    <t xml:space="preserve">ФГУ "Хабаровский ЦСМ"</t>
  </si>
  <si>
    <t xml:space="preserve">Поверка измерительных ТТ и ТН на 2010 год (СП СЭС и ЦЭС)</t>
  </si>
  <si>
    <t xml:space="preserve">Поверка эталонов и средств измерений на 2010 год (СП СЭС)</t>
  </si>
  <si>
    <t xml:space="preserve">ФГУ "Комсомольский ЦСМ"</t>
  </si>
  <si>
    <t xml:space="preserve">Раздел 4.2.    МТР на эксплуатационные расходы</t>
  </si>
  <si>
    <t xml:space="preserve">I квартал</t>
  </si>
  <si>
    <t xml:space="preserve">Канцелярские товары</t>
  </si>
  <si>
    <t xml:space="preserve">Сравнительная матрица</t>
  </si>
  <si>
    <t xml:space="preserve">1 квартал </t>
  </si>
  <si>
    <t xml:space="preserve">Самостоятельные закупки</t>
  </si>
  <si>
    <t xml:space="preserve">Расходные материалы к принтерам (катриджи, тонеры), запасные части к компютерам, принтерам</t>
  </si>
  <si>
    <t xml:space="preserve">самостоятельно</t>
  </si>
  <si>
    <t xml:space="preserve">Средства для проведений соревнований профмастерства</t>
  </si>
  <si>
    <t xml:space="preserve">Инструмент</t>
  </si>
  <si>
    <t xml:space="preserve">самостоятельно ( в т.ч. под охр.тр. 30000)</t>
  </si>
  <si>
    <t xml:space="preserve">Бытовая техника</t>
  </si>
  <si>
    <t xml:space="preserve">Мебель</t>
  </si>
  <si>
    <t xml:space="preserve">Газ</t>
  </si>
  <si>
    <t xml:space="preserve">Медикаменты</t>
  </si>
  <si>
    <t xml:space="preserve">РТИ</t>
  </si>
  <si>
    <t xml:space="preserve">Товары народного потребления</t>
  </si>
  <si>
    <t xml:space="preserve">1квартал</t>
  </si>
  <si>
    <t xml:space="preserve">Оборудование (шкафы, столы лаболаторные, ТЭНы, обогреватели)</t>
  </si>
  <si>
    <t xml:space="preserve">Химия</t>
  </si>
  <si>
    <t xml:space="preserve">Тренажеры для обучения навыкам оказания первой мед.помощи</t>
  </si>
  <si>
    <t xml:space="preserve">Пиломатериалы</t>
  </si>
  <si>
    <t xml:space="preserve">ГСМ</t>
  </si>
  <si>
    <t xml:space="preserve">ГСМ (налив) </t>
  </si>
  <si>
    <t xml:space="preserve">ГСМ (без северных районов)</t>
  </si>
  <si>
    <t xml:space="preserve">ГСМ (северные районы)</t>
  </si>
  <si>
    <t xml:space="preserve">ГСМ без г. Партизанск</t>
  </si>
  <si>
    <t xml:space="preserve">ГСМ ФАО ХЭС без сев районов</t>
  </si>
  <si>
    <t xml:space="preserve">ГСМ ФАО ХЭС по сев районам</t>
  </si>
  <si>
    <t xml:space="preserve">ГСМ ФАО ХЭС Чегдомынский РЭС</t>
  </si>
  <si>
    <t xml:space="preserve">ГСМ ФАО ХЭС Советско-Гаванский РЭС</t>
  </si>
  <si>
    <t xml:space="preserve">ГСМ ФАО ХЭС Эльбанский РЭС</t>
  </si>
  <si>
    <t xml:space="preserve">ГСМ светлых сортов для центральных районов</t>
  </si>
  <si>
    <t xml:space="preserve">ГСМ светлых сортов для отдалённых районов</t>
  </si>
  <si>
    <t xml:space="preserve">ГСМ г.Алдан</t>
  </si>
  <si>
    <t xml:space="preserve">ГСМ г.Томмот</t>
  </si>
  <si>
    <t xml:space="preserve">ГСМ п.Н-Куранах</t>
  </si>
  <si>
    <t xml:space="preserve">Масло трансформаторное ГК</t>
  </si>
  <si>
    <t xml:space="preserve">Конс.закупка: ремонты           1622 т.р., эксплуатация              960 т.р.</t>
  </si>
  <si>
    <t xml:space="preserve">январь </t>
  </si>
  <si>
    <t xml:space="preserve">Масло трансформаторное ГК </t>
  </si>
  <si>
    <t xml:space="preserve">тн</t>
  </si>
  <si>
    <t xml:space="preserve">З/ч к автотракторной технике</t>
  </si>
  <si>
    <t xml:space="preserve">АЭС ПЭС</t>
  </si>
  <si>
    <t xml:space="preserve">Цеолит, силикагель</t>
  </si>
  <si>
    <t xml:space="preserve">АЭС ПЭС ХЭС            ЭС ЕАО</t>
  </si>
  <si>
    <t xml:space="preserve">электродвигатель промышленные</t>
  </si>
  <si>
    <t xml:space="preserve">АЭС ПЭС ХЭС</t>
  </si>
  <si>
    <t xml:space="preserve">Электросчетчики и зап. части к ним</t>
  </si>
  <si>
    <t xml:space="preserve">АЭС ПЭС ЭС ЕАО</t>
  </si>
  <si>
    <t xml:space="preserve">Термосигнализаторы ТКП</t>
  </si>
  <si>
    <t xml:space="preserve">Приборы КИПиА</t>
  </si>
  <si>
    <t xml:space="preserve">Первичные средства 
пожаротушения </t>
  </si>
  <si>
    <t xml:space="preserve">АЭС ПЭС ХЭС ЭС ЕАО ЮЯЭС</t>
  </si>
  <si>
    <t xml:space="preserve">Спецодежда демисезонная</t>
  </si>
  <si>
    <t xml:space="preserve">АЭС ХЭС</t>
  </si>
  <si>
    <t xml:space="preserve">ПЭС ХЭС ЭС ЕАО ЮЯЭС</t>
  </si>
  <si>
    <t xml:space="preserve">Предохранители</t>
  </si>
  <si>
    <t xml:space="preserve">АЭС ХЭС ЭС ЕАО</t>
  </si>
  <si>
    <t xml:space="preserve">Ограничители перенапряжения ОПН</t>
  </si>
  <si>
    <t xml:space="preserve">АЭС ПЭС ХЭС ЭС ЕАО</t>
  </si>
  <si>
    <t xml:space="preserve">Трансформаторы тока </t>
  </si>
  <si>
    <t xml:space="preserve">релейная защита и автоматика</t>
  </si>
  <si>
    <t xml:space="preserve">Конс. с ремонтом: АЭС-110 т.р., ХЭС - 197т.р. </t>
  </si>
  <si>
    <t xml:space="preserve">Сборки, панели, щиты 
</t>
  </si>
  <si>
    <t xml:space="preserve">Конс. с ремонтом: АЭС-180 т.р.</t>
  </si>
  <si>
    <t xml:space="preserve">Выключатели автоматические, 
рубильники </t>
  </si>
  <si>
    <t xml:space="preserve">феврвль</t>
  </si>
  <si>
    <t xml:space="preserve">Сцепная арматура, арматура СИП</t>
  </si>
  <si>
    <t xml:space="preserve">АЭС,ЮЯЭС,ЭС ЕАО,ХЭС</t>
  </si>
  <si>
    <t xml:space="preserve">разъединители, з/ч к разъединителям</t>
  </si>
  <si>
    <t xml:space="preserve">Мебель офисная </t>
  </si>
  <si>
    <t xml:space="preserve"> Стоительные материалы</t>
  </si>
  <si>
    <t xml:space="preserve">Прочие материалы и оборудование в т.ч.: изолента х/б,ПХВ,  канат капроновый.</t>
  </si>
  <si>
    <t xml:space="preserve">оставить самостоятельно</t>
  </si>
  <si>
    <t xml:space="preserve">Химическая продукция</t>
  </si>
  <si>
    <t xml:space="preserve">Портландцемент</t>
  </si>
  <si>
    <t xml:space="preserve">Наглядные пособия по ОТ (видеофильмы, плакаты, знаки)</t>
  </si>
  <si>
    <t xml:space="preserve">Бытовая техника </t>
  </si>
  <si>
    <t xml:space="preserve">Моющие средства</t>
  </si>
  <si>
    <t xml:space="preserve">Материалы соревнования</t>
  </si>
  <si>
    <t xml:space="preserve">Март</t>
  </si>
  <si>
    <t xml:space="preserve">Июль</t>
  </si>
  <si>
    <t xml:space="preserve">Оборудование, материалы, приборы  в составе АИИС КУЭ</t>
  </si>
  <si>
    <t xml:space="preserve">Канаты стальные, стропы</t>
  </si>
  <si>
    <t xml:space="preserve">литр</t>
  </si>
  <si>
    <t xml:space="preserve">теплотехническое оборудование (эл. котлы, насосы) </t>
  </si>
  <si>
    <t xml:space="preserve">ПЭС,ЯЮ ЭС,ХЭС,АЭС</t>
  </si>
  <si>
    <t xml:space="preserve">Кабельно-проводниковая 
продукция</t>
  </si>
  <si>
    <t xml:space="preserve">ПЭС, ЭС ЕАО,ХЭС</t>
  </si>
  <si>
    <t xml:space="preserve">кабельные муфты</t>
  </si>
  <si>
    <t xml:space="preserve">ПЭС,ЯЮ ЭС,ЭС ЕАО,ХЭС,АЭС</t>
  </si>
  <si>
    <t xml:space="preserve">Средства индивидуальной 
защиты СИЗ когти, лазы, пояса пред</t>
  </si>
  <si>
    <t xml:space="preserve">Электрозащитные
 средства заземление</t>
  </si>
  <si>
    <t xml:space="preserve">Электрозащитные
 средства штанги</t>
  </si>
  <si>
    <t xml:space="preserve">ПЭС,,ЭС ЕАО,ХЭС</t>
  </si>
  <si>
    <t xml:space="preserve">Прибор ПДКО</t>
  </si>
  <si>
    <t xml:space="preserve">Электрозащитные 
средства указатели</t>
  </si>
  <si>
    <t xml:space="preserve">АмЭС, ПЭС, ХЭС, ЕАО, ЮЯЭС</t>
  </si>
  <si>
    <t xml:space="preserve">Спецодежда зимняя</t>
  </si>
  <si>
    <t xml:space="preserve">АЭС, ПЭС, ХЭС, ЕАО, ЮЯЭС</t>
  </si>
  <si>
    <t xml:space="preserve">Костюмы от воздействия эл. дуги (летние и зимние)</t>
  </si>
  <si>
    <t xml:space="preserve">ЗАО ФПГ Энергоконтракт"</t>
  </si>
  <si>
    <t xml:space="preserve"> ЕАО, ХЭС,ПЭС</t>
  </si>
  <si>
    <t xml:space="preserve">Клещи токоизмерительные</t>
  </si>
  <si>
    <t xml:space="preserve">Раскрепляющие устройства</t>
  </si>
  <si>
    <t xml:space="preserve">самлстоятельно</t>
  </si>
  <si>
    <t xml:space="preserve">себестоимость</t>
  </si>
  <si>
    <t xml:space="preserve">СП СЭС</t>
  </si>
  <si>
    <t xml:space="preserve">ДРСК</t>
  </si>
  <si>
    <t xml:space="preserve">ГСМ   </t>
  </si>
  <si>
    <t xml:space="preserve">ОК                 (рамочное соглашение)</t>
  </si>
  <si>
    <t xml:space="preserve">Автомобильные масла и смазки  (рамочное соглашение)</t>
  </si>
  <si>
    <t xml:space="preserve">Запасные части к автотракторной техники</t>
  </si>
  <si>
    <t xml:space="preserve">Электрозащитные
 средства перчатки,сигнали и др</t>
  </si>
  <si>
    <t xml:space="preserve">СИЗ прочие</t>
  </si>
  <si>
    <t xml:space="preserve">4  квартал</t>
  </si>
  <si>
    <t xml:space="preserve">Раздел 5.      ИТ-закупки</t>
  </si>
  <si>
    <t xml:space="preserve">Реконструкция ЛВС. Модернизация серверного оборудования</t>
  </si>
  <si>
    <t xml:space="preserve">3-4 кв.</t>
  </si>
  <si>
    <t xml:space="preserve">Оснащение рабочих мест средствами вычислительной техники (приобретение ПЭВМ - системные блоки, мониторы, источники бесперебойного питания, периферийного оборудования - принтеры, сканеры и т.д.)</t>
  </si>
  <si>
    <t xml:space="preserve">2-4 кв.</t>
  </si>
  <si>
    <t xml:space="preserve">Сопровождение и развитие существующей подсистемы АСУФХД: бухгалтерский и налоговый учет</t>
  </si>
  <si>
    <t xml:space="preserve">1СПредприятие 8.1 Зарплата и Кадры</t>
  </si>
  <si>
    <t xml:space="preserve">Материалы для ремонта и эксплуатации</t>
  </si>
  <si>
    <t xml:space="preserve">Услуги  по установке програмного обеспечения АРМ СРЗА ПК "БРИЗ"</t>
  </si>
  <si>
    <t xml:space="preserve">3.Оснащение рабочих мест средствами вычислительной техники (приобретение ПЭВМ - системные блоки, мониторы, источники бесперебойного питания)</t>
  </si>
  <si>
    <t xml:space="preserve">амортизация</t>
  </si>
  <si>
    <t xml:space="preserve">Регистратор переговоров "Фантом"</t>
  </si>
  <si>
    <t xml:space="preserve">Запасные части для ремонта вычислительной техники и расходные материалы (самостоятельная закупка)</t>
  </si>
  <si>
    <t xml:space="preserve">ИТ услуги</t>
  </si>
  <si>
    <t xml:space="preserve">Ус луги по обслуживанию  вычислительной техники катриджей (самостоятельная закупка)</t>
  </si>
  <si>
    <t xml:space="preserve">Программное обеспечение для проектных работ</t>
  </si>
  <si>
    <t xml:space="preserve">1 кв 2009</t>
  </si>
  <si>
    <t xml:space="preserve">Программное обеспечение для ИЦ ГРП</t>
  </si>
  <si>
    <t xml:space="preserve">Система контроля работы дизельного автотранспорта СКРТ</t>
  </si>
  <si>
    <t xml:space="preserve">Система контроля работы бензинового автотранспорта СКАУТ</t>
  </si>
  <si>
    <t xml:space="preserve">Сопровождение и развитие существующей подсистемы «Управление фондами и активами»:
• Управление автотранспортом;
• Управление запасами;                     </t>
  </si>
  <si>
    <t xml:space="preserve">Сопровождение и развитие существующей подсистемы «Управление финансами»:
• Бизнес-планирование
• Бюджетное управление
• Управление финансовыми потоками
• Учет по стандартам МСФО
</t>
  </si>
  <si>
    <t xml:space="preserve">Сопровождение и развитие подсистемы «Управление отношениями с партнерами»:
на базе АСУ СП</t>
  </si>
  <si>
    <t xml:space="preserve">ИК РаспредСеть </t>
  </si>
  <si>
    <t xml:space="preserve">Разработка и внедрение подсистемы «Управление внутренними бизнес-процессами»:
• Управление НСИ</t>
  </si>
  <si>
    <t xml:space="preserve">Закупка в  рамках системного проекта</t>
  </si>
  <si>
    <t xml:space="preserve">Разработка и внедрение подсистемы «Управление внутренними бизнес-процессами»:
• Управление документооборотом</t>
  </si>
  <si>
    <t xml:space="preserve">Разработка и внедрение подсистемы «Управление внутренними бизнес-процессами» на базе MS Project:
• Управление проектами</t>
  </si>
  <si>
    <t xml:space="preserve">Проектирование и реконструкция серверных комнат филиалов ОАО «ДРСК» (до урвоня ПЭС включительно)</t>
  </si>
  <si>
    <t xml:space="preserve">Проектирование и реконструкция структурированных кабельных сетей филиалов (до урвоня ПЭС включительно)</t>
  </si>
  <si>
    <t xml:space="preserve">Проектирование ЦОД ИА ОАО «ДРСК»</t>
  </si>
  <si>
    <t xml:space="preserve">Проект должен выполнятся вместе с проектом здания</t>
  </si>
  <si>
    <t xml:space="preserve">Проектирование структурированной кабельной системы (СКС)</t>
  </si>
  <si>
    <t xml:space="preserve">Оборудование системы хранения данных</t>
  </si>
  <si>
    <t xml:space="preserve">Закупка оборудования для структурированных кабельных сетей филиалов</t>
  </si>
  <si>
    <t xml:space="preserve">Создание справочника НСИ для технического учёта оборудования</t>
  </si>
  <si>
    <t xml:space="preserve">Разработка ЕСККИ</t>
  </si>
  <si>
    <t xml:space="preserve">Разработка модели технического учета (CIM модель) объектов сетевого распределительного комплекса ОАО «ДРСК»</t>
  </si>
  <si>
    <t xml:space="preserve">Разработка и внедрение подсистемы «Корпоративное управление»:
• Управление отношениями с участниками бизнеса;
• Бизнес-консолидация.</t>
  </si>
  <si>
    <t xml:space="preserve">Разработка и внедрение подсистемы «Управленческий учет»:
• Сбор бизнес-информации.</t>
  </si>
  <si>
    <t xml:space="preserve">Разработка и внедрение подсистемы «Управление фондами и активами»:
• Управление техническим обслуживанием и ремонтом;
• Управление капитальным строительством;
• Управление имуществом;
• Управление автотранспортом;
• Управление запасами.</t>
  </si>
  <si>
    <t xml:space="preserve">Разработка и внедрение подсистемы «Управление отношениями с партнерами»:
• Управление расчетами с клиентами;
• Управление маркетингом и продажами;
• Управление отношениями с поставщиками (в том числе – Управление закупками).</t>
  </si>
  <si>
    <t xml:space="preserve">Разработка и внедрение подсистемы «Управление персоналом»:
• Управления набором персонала;
• Кадровый учет;
• Расчет з/п;
• Развитие персонала.</t>
  </si>
  <si>
    <t xml:space="preserve">Разработка и внедрение системного проекта развития сети передачи данных ОАО «ДРСК»</t>
  </si>
  <si>
    <t xml:space="preserve">Разработка и внедрение подсистем информационной безопасности АСУП КИСУ (ПОДС, ПАБ, ПКЗ, ПМДП, ПСАСБ, ПИОК, ПУИБ).</t>
  </si>
  <si>
    <t xml:space="preserve">Строительство центра обработки и хранения данных ИА ОАО ДРСК</t>
  </si>
  <si>
    <t xml:space="preserve">Создание системы интеллектуального здания нового офиса ИА ОАО ДРСК</t>
  </si>
  <si>
    <t xml:space="preserve">Услуги доступа к сети Интернет</t>
  </si>
  <si>
    <t xml:space="preserve">Антивирусное ПО  Kaspersky Total Space Security  </t>
  </si>
  <si>
    <t xml:space="preserve">Citrix XenApp  - x1 лицензия на одновременный доступ, включая подписку на обновление версии</t>
  </si>
  <si>
    <t xml:space="preserve">Закупка лицензий  по системному проекту</t>
  </si>
  <si>
    <t xml:space="preserve">Телематические услуги связи</t>
  </si>
  <si>
    <t xml:space="preserve">Организация выделенных каналов связи с районами и участками ЭС</t>
  </si>
  <si>
    <t xml:space="preserve">Раздел 8.    Общесистемные услуги</t>
  </si>
  <si>
    <t xml:space="preserve">Предоставление банковского кредита (овердрафт) на сумму 80 000,00 тыс. руб.</t>
  </si>
  <si>
    <t xml:space="preserve">Заемные средства</t>
  </si>
  <si>
    <t xml:space="preserve">Предоставление банковского краткосрочного кредита на сумму 120 000,00 тыс. руб.</t>
  </si>
  <si>
    <t xml:space="preserve">на 2009 г. - 20 120,55 тыс. руб.</t>
  </si>
  <si>
    <t xml:space="preserve">Предоставление банковского краткосрочного кредита на сумму 130 000,00 тыс. руб.</t>
  </si>
  <si>
    <t xml:space="preserve">на 2009 г. - 19 589,04 тыс. руб.</t>
  </si>
  <si>
    <t xml:space="preserve">Оказание консультационных услуг по разработке и внедрению интегрированной системы менеджмента ОАО "ДРСК"</t>
  </si>
  <si>
    <t xml:space="preserve">на  2009 г. - 6 910,00 тыс. руб.</t>
  </si>
  <si>
    <t xml:space="preserve">на 2009 г. - 16 109,59 тыс. руб.</t>
  </si>
  <si>
    <t xml:space="preserve">на 2009 г. - 15 243,84 тыс. руб.</t>
  </si>
  <si>
    <t xml:space="preserve">на 2009 г. - 13 106,85 тыс. руб.</t>
  </si>
  <si>
    <t xml:space="preserve">Предоставление банковского долгосрочного кредита на сумму 240 000,00 тыс. руб.</t>
  </si>
  <si>
    <t xml:space="preserve">на 2009 г. - 24 197,00 тыс. руб.</t>
  </si>
  <si>
    <t xml:space="preserve">Предоставление банковского краткосрочного кредита на сумму 100 000,00 тыс. руб.</t>
  </si>
  <si>
    <t xml:space="preserve">на 2009 г. - 9 917,81 тыс. руб.</t>
  </si>
  <si>
    <t xml:space="preserve">на 2009 г. - 6 684,93 тыс. руб.</t>
  </si>
  <si>
    <t xml:space="preserve">на 2009 г. - 5 041,10 тыс. руб.</t>
  </si>
  <si>
    <t xml:space="preserve">на 2009 г. - 12 098,63 тыс. руб.</t>
  </si>
  <si>
    <t xml:space="preserve">на 2009 г. - 4 010,96 тыс. руб.</t>
  </si>
  <si>
    <t xml:space="preserve">на 2009 г. - 2 208,22 тыс. руб.</t>
  </si>
  <si>
    <t xml:space="preserve">Страхование гражданской ответственности владельцев автотранспортных средств ОСАГО</t>
  </si>
  <si>
    <t xml:space="preserve">Услуги по ОПО</t>
  </si>
  <si>
    <t xml:space="preserve">Страхование имущества юридических лиц</t>
  </si>
  <si>
    <t xml:space="preserve">Добровольное медицинское страхование (ДМС)</t>
  </si>
  <si>
    <t xml:space="preserve">Раздел 9.      Прочие закупки</t>
  </si>
  <si>
    <t xml:space="preserve">1-5</t>
  </si>
  <si>
    <t xml:space="preserve">Консалтинговые услуги для получения лицензии на деятельность по сбору, использованию, обезвреживанию и транспортировке, размещению опасных отходов</t>
  </si>
  <si>
    <t xml:space="preserve">1 кв. </t>
  </si>
  <si>
    <t xml:space="preserve">ОАО                           ДРСК</t>
  </si>
  <si>
    <t xml:space="preserve">ПЭС, ХЭС, ЭС ЕАО, ЮЯЭС</t>
  </si>
  <si>
    <t xml:space="preserve">1-4</t>
  </si>
  <si>
    <t xml:space="preserve">Внешний экологический аудит</t>
  </si>
  <si>
    <t xml:space="preserve">Прибыль</t>
  </si>
  <si>
    <t xml:space="preserve">Образовательные услуги </t>
  </si>
  <si>
    <t xml:space="preserve">ННОУ УКК г. Благовещенск</t>
  </si>
  <si>
    <t xml:space="preserve">услуги по приобретению путевок на лечение и отдых</t>
  </si>
  <si>
    <t xml:space="preserve">февраль </t>
  </si>
  <si>
    <t xml:space="preserve">транспортные услуги по командировочным расходам</t>
  </si>
  <si>
    <t xml:space="preserve">Тепловая энергия</t>
  </si>
  <si>
    <t xml:space="preserve">ООО "Энергокомфорт Амур"</t>
  </si>
  <si>
    <t xml:space="preserve">Электрическая энергия</t>
  </si>
  <si>
    <t xml:space="preserve">Разработка проектов по экологическим нормам и ттребованиям ПДВ, ПНОЛР, СЗЗ СП Мухинка, согласование в надзорных органах</t>
  </si>
  <si>
    <t xml:space="preserve">Медицинские осмотры работников</t>
  </si>
  <si>
    <t xml:space="preserve">Подача уборка вагонов, разрешения на перевозку</t>
  </si>
  <si>
    <t xml:space="preserve">ОАО "РЖД", ОАО "Уссурийское ППЖТ"</t>
  </si>
  <si>
    <t xml:space="preserve">Услуги в/ведомств и сторож. охраны</t>
  </si>
  <si>
    <t xml:space="preserve">ФГУП "Охрана"
г. Арсеньев</t>
  </si>
  <si>
    <t xml:space="preserve">Электроэнергия на производственные и хозяйственные нужды</t>
  </si>
  <si>
    <t xml:space="preserve">ОАО "ДЭК"</t>
  </si>
  <si>
    <t xml:space="preserve">ОАО "Дальэнергоспецремонт"</t>
  </si>
  <si>
    <t xml:space="preserve">Изготовление тех. паспортов</t>
  </si>
  <si>
    <t xml:space="preserve">Ростехинвентаризация</t>
  </si>
  <si>
    <t xml:space="preserve">Услуги охраны</t>
  </si>
  <si>
    <t xml:space="preserve">ФГУП Минпромэнерго</t>
  </si>
  <si>
    <t xml:space="preserve">Регулирование уровней напряжения и потоков реактивной мощности в сетях Хабаровского края напряжением выше 1 кВ при низком качестве электрической энергии </t>
  </si>
  <si>
    <t xml:space="preserve">Образовательные услуги ЦПП им. Долженко</t>
  </si>
  <si>
    <t xml:space="preserve">ЦПП им. Долженко, г. Хабаровск</t>
  </si>
  <si>
    <t xml:space="preserve">Услуги благоустройства(формовочная обрезка деревьев под ВЛ)</t>
  </si>
  <si>
    <t xml:space="preserve">Медицинский осмотр                               (периодический , первичный,предрейсовый) </t>
  </si>
  <si>
    <t xml:space="preserve">Схема развития ЭС сетей 35 кВ и выше южных районов Республики Саха (Якутии)</t>
  </si>
  <si>
    <t xml:space="preserve">Проведение инспекционного контроля</t>
  </si>
  <si>
    <t xml:space="preserve">"Тульская ТПП"</t>
  </si>
  <si>
    <t xml:space="preserve">Проведение работ по определению рыночной стоимости имущества </t>
  </si>
  <si>
    <t xml:space="preserve">ЗЗП</t>
  </si>
  <si>
    <t xml:space="preserve">2009</t>
  </si>
  <si>
    <t xml:space="preserve">Проведение работ по технической инвентаризации объектов недвижимости (линейные и площадные объекты)</t>
  </si>
  <si>
    <t xml:space="preserve">Проведение работ по технической инвентаризации объектов недвижимости </t>
  </si>
  <si>
    <t xml:space="preserve">Проведение работ по межеванию земельных участков с постановкой на кадастровый учет (линейные и площадные объекты)</t>
  </si>
  <si>
    <t xml:space="preserve">2</t>
  </si>
  <si>
    <t xml:space="preserve">Проведение работ по межеванию земельных участков с постановкой на кадастровый учет (площадные и линейные объекты)</t>
  </si>
  <si>
    <t xml:space="preserve">Проведение работ по межеванию земельных участков с постановкой на кадастровый учет (площадные объекты)</t>
  </si>
  <si>
    <t xml:space="preserve">Разработка географической информационной системы (ГИС) ДРСК "Приморье"</t>
  </si>
  <si>
    <t xml:space="preserve">Проведение экспертизы материалов по расчету тарифа методом RAB</t>
  </si>
  <si>
    <t xml:space="preserve">Сентябрь</t>
  </si>
  <si>
    <t xml:space="preserve">Схема развития электрических сетей 35 кВ и выше Хабаровского края</t>
  </si>
  <si>
    <t xml:space="preserve">3 кв. </t>
  </si>
  <si>
    <t xml:space="preserve">Услуги по подготовке персонала (ФГУ ЦЛАТИ)</t>
  </si>
  <si>
    <t xml:space="preserve">Поверка манометров (Амурский ЦСМ)</t>
  </si>
  <si>
    <t xml:space="preserve">Промывка системы отопления (ООО СртИЖ)</t>
  </si>
  <si>
    <t xml:space="preserve">Услуги  типографии</t>
  </si>
  <si>
    <t xml:space="preserve">Обеспечение постоянной готовности выделенного радиочастотного спектра</t>
  </si>
  <si>
    <t xml:space="preserve">Единственный источник</t>
  </si>
  <si>
    <t xml:space="preserve">Техническая проверка радиосредств</t>
  </si>
  <si>
    <t xml:space="preserve">Размещение оборудования (ОАО "МТС", г.Благовещенск))</t>
  </si>
  <si>
    <t xml:space="preserve">Размещение оборудования (ОАО "Дальсвязь", Амурский филиал)</t>
  </si>
  <si>
    <t xml:space="preserve">4 квартал </t>
  </si>
  <si>
    <t xml:space="preserve">Закупка канцтоваров</t>
  </si>
  <si>
    <t xml:space="preserve">АЭС, ПЭС, ХЭС, ЭС ЕАО, ЮЯЭС</t>
  </si>
  <si>
    <t xml:space="preserve">Услуги по проведению экспертизы материалов, обосновывающих значение нормативов технологических потерь эл/энергии в ЭС на 2011 г.</t>
  </si>
  <si>
    <t xml:space="preserve">Предоставление специализированной гидрометеорологической информации                (АНО "Амурское гидрометеорологическое агентство")</t>
  </si>
  <si>
    <t xml:space="preserve">Единственный источник в Амурской обл. предоставления необходимых услуг.</t>
  </si>
  <si>
    <t xml:space="preserve">предоставление специализированной гидрометеорологической информации</t>
  </si>
  <si>
    <t xml:space="preserve">октябрь </t>
  </si>
  <si>
    <t xml:space="preserve">Приморский гидромет</t>
  </si>
  <si>
    <t xml:space="preserve">Откачка септика (КФХ Безух)</t>
  </si>
  <si>
    <t xml:space="preserve"> Амурсие ЭС</t>
  </si>
  <si>
    <t xml:space="preserve">Вывоз мусора (ГСТК "САХ")</t>
  </si>
  <si>
    <t xml:space="preserve">Ам. ЭС</t>
  </si>
  <si>
    <t xml:space="preserve">Выплаты за работы и услуги сторонних организации (услуги почты, телеграфа)- подписка</t>
  </si>
  <si>
    <t xml:space="preserve">Единственный источник УФПС Почта Росс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mmm\-yy"/>
    <numFmt numFmtId="170" formatCode="#,##0.00"/>
    <numFmt numFmtId="171" formatCode="#,##0"/>
    <numFmt numFmtId="172" formatCode="_-* #,##0.0_р_._-;\-* #,##0.0_р_._-;_-* \-?_р_._-;_-@_-"/>
    <numFmt numFmtId="173" formatCode="[$-409]d\-mmm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14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Arial Cyr"/>
      <family val="0"/>
      <charset val="204"/>
    </font>
    <font>
      <sz val="11"/>
      <color rgb="FF000000"/>
      <name val="Times New Roman"/>
      <family val="1"/>
    </font>
    <font>
      <i val="true"/>
      <u val="singl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333333"/>
      <name val="Times New Roman"/>
      <family val="1"/>
    </font>
    <font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4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5" borderId="2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5" borderId="14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5" borderId="18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5" borderId="19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4" borderId="14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6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2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5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7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8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ГКПЗ 09 по типам закупки" xfId="20"/>
    <cellStyle name="_Услуги ТПиР" xfId="21"/>
    <cellStyle name="Обычный_lst_tg" xfId="22"/>
    <cellStyle name="Обычный_ГКПЗ 09 по типам закупки" xfId="23"/>
    <cellStyle name="Обычный_ГКПЗ 2009" xfId="24"/>
    <cellStyle name="Обычный_ГКПЗ СВОД на 2008г." xfId="25"/>
    <cellStyle name="Обычный_ГКПЗ_Терешкина_12.12_18.30_только экспл" xfId="26"/>
    <cellStyle name="Обычный_Догонашева ГКПЗ2" xfId="27"/>
    <cellStyle name="Обычный_Книга1" xfId="28"/>
    <cellStyle name="Обычный_Лист1" xfId="29"/>
    <cellStyle name="Обычный_Лист1_ГКПЗ 2009 испаравленная" xfId="30"/>
    <cellStyle name="Обычный_Лист1_Р 5+4_Курганов+ПЭС +ТС на 09.09.09 (1)" xfId="31"/>
    <cellStyle name="Обычный_Лист1_СВОД ГКПЗ 2009г. Р.3.2 - МТПиР Р.2.2 МКС" xfId="32"/>
    <cellStyle name="Обычный_Приложение 15а (форма)" xfId="33"/>
    <cellStyle name="Обычный_Р 5+4_Курганов+ПЭС +ТС на 09.09.09 (1)" xfId="34"/>
    <cellStyle name="Обычный_СВОД ГКПЗ 2009г. Р.3.2 - МТПиР Р.2.2 МКС" xfId="35"/>
    <cellStyle name="Обычный_таблицы к методике б-пл предприятий" xfId="36"/>
    <cellStyle name="Обычный_формат ГКПЗ на 2008 год" xfId="37"/>
    <cellStyle name="Стиль 1" xfId="38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N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44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5.99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13.28"/>
  </cols>
  <sheetData>
    <row r="1" s="3" customFormat="tru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9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11" t="s">
        <v>15</v>
      </c>
    </row>
    <row r="4" customFormat="false" ht="15.75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9</v>
      </c>
      <c r="I4" s="13" t="n">
        <v>10</v>
      </c>
      <c r="J4" s="13" t="n">
        <v>11</v>
      </c>
      <c r="K4" s="13" t="n">
        <v>12</v>
      </c>
      <c r="L4" s="13" t="n">
        <v>13</v>
      </c>
      <c r="M4" s="13" t="n">
        <v>14</v>
      </c>
      <c r="N4" s="14" t="n">
        <v>15</v>
      </c>
    </row>
    <row r="5" customFormat="false" ht="15" hidden="false" customHeight="true" outlineLevel="0" collapsed="false">
      <c r="A5" s="15" t="s">
        <v>16</v>
      </c>
      <c r="B5" s="15"/>
      <c r="C5" s="15"/>
      <c r="D5" s="16"/>
      <c r="E5" s="16"/>
      <c r="F5" s="16"/>
      <c r="G5" s="16"/>
      <c r="H5" s="17"/>
      <c r="I5" s="17"/>
      <c r="J5" s="17"/>
      <c r="K5" s="17"/>
      <c r="L5" s="17"/>
      <c r="M5" s="17"/>
      <c r="N5" s="18"/>
    </row>
    <row r="6" s="6" customFormat="true" ht="48.75" hidden="false" customHeight="true" outlineLevel="0" collapsed="false">
      <c r="A6" s="19" t="s">
        <v>17</v>
      </c>
      <c r="B6" s="20" t="n">
        <v>1</v>
      </c>
      <c r="C6" s="21" t="n">
        <v>1</v>
      </c>
      <c r="D6" s="22" t="s">
        <v>18</v>
      </c>
      <c r="E6" s="23" t="s">
        <v>19</v>
      </c>
      <c r="F6" s="24" t="s">
        <v>20</v>
      </c>
      <c r="G6" s="25" t="s">
        <v>21</v>
      </c>
      <c r="H6" s="19" t="n">
        <v>2009</v>
      </c>
      <c r="I6" s="22" t="s">
        <v>22</v>
      </c>
      <c r="J6" s="19" t="n">
        <v>2009</v>
      </c>
      <c r="K6" s="22" t="s">
        <v>23</v>
      </c>
      <c r="L6" s="26" t="s">
        <v>24</v>
      </c>
      <c r="M6" s="22"/>
      <c r="N6" s="22"/>
    </row>
    <row r="7" s="6" customFormat="true" ht="32.25" hidden="false" customHeight="true" outlineLevel="0" collapsed="false">
      <c r="A7" s="19" t="s">
        <v>17</v>
      </c>
      <c r="B7" s="20" t="n">
        <v>2</v>
      </c>
      <c r="C7" s="21" t="n">
        <v>1</v>
      </c>
      <c r="D7" s="22" t="s">
        <v>25</v>
      </c>
      <c r="E7" s="23" t="s">
        <v>26</v>
      </c>
      <c r="F7" s="24" t="s">
        <v>20</v>
      </c>
      <c r="G7" s="25" t="s">
        <v>21</v>
      </c>
      <c r="H7" s="19" t="n">
        <v>2009</v>
      </c>
      <c r="I7" s="22" t="s">
        <v>22</v>
      </c>
      <c r="J7" s="19" t="n">
        <v>2009</v>
      </c>
      <c r="K7" s="22" t="s">
        <v>22</v>
      </c>
      <c r="L7" s="26" t="s">
        <v>24</v>
      </c>
      <c r="M7" s="22"/>
      <c r="N7" s="22"/>
    </row>
    <row r="8" s="6" customFormat="true" ht="32.25" hidden="false" customHeight="true" outlineLevel="0" collapsed="false">
      <c r="A8" s="19" t="s">
        <v>17</v>
      </c>
      <c r="B8" s="20"/>
      <c r="C8" s="21" t="n">
        <v>2</v>
      </c>
      <c r="D8" s="22" t="s">
        <v>27</v>
      </c>
      <c r="E8" s="23" t="s">
        <v>26</v>
      </c>
      <c r="F8" s="24" t="s">
        <v>20</v>
      </c>
      <c r="G8" s="25" t="s">
        <v>21</v>
      </c>
      <c r="H8" s="22" t="n">
        <v>2009</v>
      </c>
      <c r="I8" s="22" t="s">
        <v>23</v>
      </c>
      <c r="J8" s="19" t="n">
        <v>2009</v>
      </c>
      <c r="K8" s="22" t="s">
        <v>28</v>
      </c>
      <c r="L8" s="26" t="s">
        <v>24</v>
      </c>
      <c r="M8" s="22"/>
      <c r="N8" s="22"/>
    </row>
    <row r="9" s="6" customFormat="true" ht="31.5" hidden="false" customHeight="true" outlineLevel="0" collapsed="false">
      <c r="A9" s="19" t="s">
        <v>17</v>
      </c>
      <c r="B9" s="20"/>
      <c r="C9" s="19" t="n">
        <v>3</v>
      </c>
      <c r="D9" s="22" t="s">
        <v>29</v>
      </c>
      <c r="E9" s="23" t="s">
        <v>26</v>
      </c>
      <c r="F9" s="24" t="s">
        <v>20</v>
      </c>
      <c r="G9" s="25" t="s">
        <v>21</v>
      </c>
      <c r="H9" s="22" t="n">
        <v>2009</v>
      </c>
      <c r="I9" s="22" t="s">
        <v>22</v>
      </c>
      <c r="J9" s="19" t="n">
        <v>2009</v>
      </c>
      <c r="K9" s="22" t="s">
        <v>23</v>
      </c>
      <c r="L9" s="26" t="s">
        <v>24</v>
      </c>
      <c r="M9" s="22"/>
      <c r="N9" s="22"/>
    </row>
    <row r="10" s="6" customFormat="true" ht="31.5" hidden="false" customHeight="true" outlineLevel="0" collapsed="false">
      <c r="A10" s="19" t="s">
        <v>17</v>
      </c>
      <c r="B10" s="20"/>
      <c r="C10" s="19" t="n">
        <v>4</v>
      </c>
      <c r="D10" s="22" t="s">
        <v>30</v>
      </c>
      <c r="E10" s="23" t="s">
        <v>26</v>
      </c>
      <c r="F10" s="24" t="s">
        <v>20</v>
      </c>
      <c r="G10" s="25" t="s">
        <v>21</v>
      </c>
      <c r="H10" s="22" t="n">
        <v>2009</v>
      </c>
      <c r="I10" s="22" t="s">
        <v>23</v>
      </c>
      <c r="J10" s="19" t="n">
        <v>2009</v>
      </c>
      <c r="K10" s="22" t="s">
        <v>28</v>
      </c>
      <c r="L10" s="26" t="s">
        <v>24</v>
      </c>
      <c r="M10" s="22"/>
      <c r="N10" s="22"/>
    </row>
    <row r="11" s="6" customFormat="true" ht="30" hidden="false" customHeight="true" outlineLevel="0" collapsed="false">
      <c r="A11" s="19" t="s">
        <v>17</v>
      </c>
      <c r="B11" s="20" t="n">
        <v>3</v>
      </c>
      <c r="C11" s="19" t="n">
        <v>1</v>
      </c>
      <c r="D11" s="22" t="s">
        <v>31</v>
      </c>
      <c r="E11" s="23" t="s">
        <v>19</v>
      </c>
      <c r="F11" s="24" t="s">
        <v>20</v>
      </c>
      <c r="G11" s="25" t="s">
        <v>21</v>
      </c>
      <c r="H11" s="22" t="n">
        <v>2009</v>
      </c>
      <c r="I11" s="22" t="s">
        <v>23</v>
      </c>
      <c r="J11" s="19" t="n">
        <v>2009</v>
      </c>
      <c r="K11" s="22" t="s">
        <v>28</v>
      </c>
      <c r="L11" s="26" t="s">
        <v>24</v>
      </c>
      <c r="M11" s="22"/>
      <c r="N11" s="22"/>
    </row>
    <row r="12" s="6" customFormat="true" ht="67.5" hidden="false" customHeight="true" outlineLevel="0" collapsed="false">
      <c r="A12" s="19" t="s">
        <v>17</v>
      </c>
      <c r="B12" s="20" t="n">
        <v>4</v>
      </c>
      <c r="C12" s="19" t="n">
        <v>1</v>
      </c>
      <c r="D12" s="22" t="s">
        <v>32</v>
      </c>
      <c r="E12" s="23" t="s">
        <v>26</v>
      </c>
      <c r="F12" s="24" t="s">
        <v>20</v>
      </c>
      <c r="G12" s="25" t="s">
        <v>21</v>
      </c>
      <c r="H12" s="22" t="n">
        <v>2009</v>
      </c>
      <c r="I12" s="22" t="s">
        <v>33</v>
      </c>
      <c r="J12" s="19" t="n">
        <v>2009</v>
      </c>
      <c r="K12" s="22" t="s">
        <v>22</v>
      </c>
      <c r="L12" s="26" t="s">
        <v>24</v>
      </c>
      <c r="M12" s="22"/>
      <c r="N12" s="22"/>
    </row>
    <row r="13" s="6" customFormat="true" ht="67.5" hidden="false" customHeight="true" outlineLevel="0" collapsed="false">
      <c r="A13" s="19" t="s">
        <v>17</v>
      </c>
      <c r="B13" s="20" t="n">
        <v>5</v>
      </c>
      <c r="C13" s="19" t="n">
        <v>1</v>
      </c>
      <c r="D13" s="22" t="s">
        <v>34</v>
      </c>
      <c r="E13" s="23" t="s">
        <v>19</v>
      </c>
      <c r="F13" s="24" t="s">
        <v>20</v>
      </c>
      <c r="G13" s="25" t="s">
        <v>21</v>
      </c>
      <c r="H13" s="22" t="n">
        <v>2009</v>
      </c>
      <c r="I13" s="22" t="s">
        <v>35</v>
      </c>
      <c r="J13" s="19" t="n">
        <v>2009</v>
      </c>
      <c r="K13" s="22" t="s">
        <v>23</v>
      </c>
      <c r="L13" s="26" t="s">
        <v>24</v>
      </c>
      <c r="M13" s="22"/>
      <c r="N13" s="22"/>
    </row>
    <row r="14" s="6" customFormat="true" ht="66.75" hidden="false" customHeight="true" outlineLevel="0" collapsed="false">
      <c r="A14" s="19" t="s">
        <v>17</v>
      </c>
      <c r="B14" s="20" t="n">
        <v>6</v>
      </c>
      <c r="C14" s="19" t="n">
        <v>1</v>
      </c>
      <c r="D14" s="22" t="s">
        <v>36</v>
      </c>
      <c r="E14" s="23" t="s">
        <v>19</v>
      </c>
      <c r="F14" s="24" t="s">
        <v>20</v>
      </c>
      <c r="G14" s="25" t="s">
        <v>21</v>
      </c>
      <c r="H14" s="27" t="n">
        <v>2009</v>
      </c>
      <c r="I14" s="22" t="s">
        <v>23</v>
      </c>
      <c r="J14" s="27" t="n">
        <v>2009</v>
      </c>
      <c r="K14" s="22" t="s">
        <v>37</v>
      </c>
      <c r="L14" s="26" t="s">
        <v>24</v>
      </c>
      <c r="M14" s="28"/>
      <c r="N14" s="29"/>
    </row>
    <row r="15" s="6" customFormat="true" ht="33" hidden="false" customHeight="true" outlineLevel="0" collapsed="false">
      <c r="A15" s="19" t="s">
        <v>17</v>
      </c>
      <c r="B15" s="20" t="n">
        <v>7</v>
      </c>
      <c r="C15" s="19" t="n">
        <v>1</v>
      </c>
      <c r="D15" s="22" t="s">
        <v>38</v>
      </c>
      <c r="E15" s="23" t="s">
        <v>19</v>
      </c>
      <c r="F15" s="24" t="s">
        <v>20</v>
      </c>
      <c r="G15" s="25" t="s">
        <v>21</v>
      </c>
      <c r="H15" s="27" t="n">
        <v>2009</v>
      </c>
      <c r="I15" s="22" t="s">
        <v>33</v>
      </c>
      <c r="J15" s="27" t="n">
        <v>2009</v>
      </c>
      <c r="K15" s="22" t="s">
        <v>23</v>
      </c>
      <c r="L15" s="26" t="s">
        <v>24</v>
      </c>
      <c r="M15" s="28"/>
      <c r="N15" s="29"/>
    </row>
    <row r="16" s="6" customFormat="true" ht="29.25" hidden="false" customHeight="true" outlineLevel="0" collapsed="false">
      <c r="A16" s="19" t="s">
        <v>17</v>
      </c>
      <c r="B16" s="20" t="n">
        <v>8</v>
      </c>
      <c r="C16" s="19" t="n">
        <v>1</v>
      </c>
      <c r="D16" s="22" t="s">
        <v>39</v>
      </c>
      <c r="E16" s="23" t="s">
        <v>40</v>
      </c>
      <c r="F16" s="24" t="s">
        <v>20</v>
      </c>
      <c r="G16" s="25" t="s">
        <v>21</v>
      </c>
      <c r="H16" s="27" t="n">
        <v>2009</v>
      </c>
      <c r="I16" s="22" t="s">
        <v>28</v>
      </c>
      <c r="J16" s="27" t="n">
        <v>2009</v>
      </c>
      <c r="K16" s="22" t="s">
        <v>41</v>
      </c>
      <c r="L16" s="26" t="s">
        <v>24</v>
      </c>
      <c r="M16" s="28"/>
      <c r="N16" s="29"/>
    </row>
    <row r="17" s="6" customFormat="true" ht="30" hidden="false" customHeight="true" outlineLevel="0" collapsed="false">
      <c r="A17" s="19" t="s">
        <v>17</v>
      </c>
      <c r="B17" s="20"/>
      <c r="C17" s="19" t="n">
        <v>2</v>
      </c>
      <c r="D17" s="22" t="s">
        <v>42</v>
      </c>
      <c r="E17" s="23" t="s">
        <v>40</v>
      </c>
      <c r="F17" s="24" t="s">
        <v>20</v>
      </c>
      <c r="G17" s="25" t="s">
        <v>21</v>
      </c>
      <c r="H17" s="27" t="n">
        <v>2009</v>
      </c>
      <c r="I17" s="22" t="s">
        <v>33</v>
      </c>
      <c r="J17" s="27" t="n">
        <v>2009</v>
      </c>
      <c r="K17" s="22" t="s">
        <v>23</v>
      </c>
      <c r="L17" s="26" t="s">
        <v>24</v>
      </c>
      <c r="M17" s="28"/>
      <c r="N17" s="29"/>
    </row>
    <row r="18" s="32" customFormat="true" ht="57" hidden="false" customHeight="true" outlineLevel="0" collapsed="false">
      <c r="A18" s="19" t="s">
        <v>17</v>
      </c>
      <c r="B18" s="20"/>
      <c r="C18" s="19" t="n">
        <v>3</v>
      </c>
      <c r="D18" s="30" t="s">
        <v>43</v>
      </c>
      <c r="E18" s="23" t="s">
        <v>40</v>
      </c>
      <c r="F18" s="31" t="s">
        <v>20</v>
      </c>
      <c r="G18" s="25" t="s">
        <v>21</v>
      </c>
      <c r="H18" s="27" t="n">
        <v>2009</v>
      </c>
      <c r="I18" s="22" t="s">
        <v>35</v>
      </c>
      <c r="J18" s="27" t="n">
        <v>2009</v>
      </c>
      <c r="K18" s="22" t="s">
        <v>22</v>
      </c>
      <c r="L18" s="26" t="s">
        <v>24</v>
      </c>
      <c r="M18" s="28"/>
      <c r="N18" s="29"/>
    </row>
    <row r="19" s="32" customFormat="true" ht="57" hidden="false" customHeight="true" outlineLevel="0" collapsed="false">
      <c r="A19" s="19" t="s">
        <v>17</v>
      </c>
      <c r="B19" s="33" t="n">
        <v>9</v>
      </c>
      <c r="C19" s="19" t="n">
        <v>1</v>
      </c>
      <c r="D19" s="22" t="s">
        <v>44</v>
      </c>
      <c r="E19" s="23" t="s">
        <v>19</v>
      </c>
      <c r="F19" s="24" t="s">
        <v>20</v>
      </c>
      <c r="G19" s="25" t="s">
        <v>21</v>
      </c>
      <c r="H19" s="27" t="n">
        <v>2009</v>
      </c>
      <c r="I19" s="22" t="s">
        <v>35</v>
      </c>
      <c r="J19" s="27" t="n">
        <v>2009</v>
      </c>
      <c r="K19" s="22" t="s">
        <v>22</v>
      </c>
      <c r="L19" s="26" t="s">
        <v>24</v>
      </c>
      <c r="M19" s="28"/>
      <c r="N19" s="29"/>
    </row>
    <row r="20" s="32" customFormat="true" ht="66" hidden="false" customHeight="true" outlineLevel="0" collapsed="false">
      <c r="A20" s="19" t="s">
        <v>17</v>
      </c>
      <c r="B20" s="20" t="n">
        <v>10</v>
      </c>
      <c r="C20" s="34" t="n">
        <v>1</v>
      </c>
      <c r="D20" s="35" t="s">
        <v>45</v>
      </c>
      <c r="E20" s="23" t="s">
        <v>26</v>
      </c>
      <c r="F20" s="24" t="s">
        <v>20</v>
      </c>
      <c r="G20" s="36" t="s">
        <v>21</v>
      </c>
      <c r="H20" s="37" t="n">
        <v>2009</v>
      </c>
      <c r="I20" s="35" t="s">
        <v>33</v>
      </c>
      <c r="J20" s="37" t="n">
        <v>2009</v>
      </c>
      <c r="K20" s="35" t="s">
        <v>28</v>
      </c>
      <c r="L20" s="26" t="s">
        <v>24</v>
      </c>
      <c r="M20" s="38"/>
      <c r="N20" s="39"/>
    </row>
    <row r="21" s="41" customFormat="true" ht="57" hidden="false" customHeight="true" outlineLevel="0" collapsed="false">
      <c r="A21" s="19" t="s">
        <v>17</v>
      </c>
      <c r="B21" s="20" t="n">
        <v>11</v>
      </c>
      <c r="C21" s="19" t="n">
        <v>1</v>
      </c>
      <c r="D21" s="22" t="s">
        <v>46</v>
      </c>
      <c r="E21" s="23" t="s">
        <v>26</v>
      </c>
      <c r="F21" s="24" t="s">
        <v>20</v>
      </c>
      <c r="G21" s="25" t="s">
        <v>21</v>
      </c>
      <c r="H21" s="19" t="n">
        <v>2009</v>
      </c>
      <c r="I21" s="22" t="s">
        <v>22</v>
      </c>
      <c r="J21" s="19" t="n">
        <v>2009</v>
      </c>
      <c r="K21" s="22" t="s">
        <v>28</v>
      </c>
      <c r="L21" s="40" t="s">
        <v>24</v>
      </c>
      <c r="M21" s="19"/>
      <c r="N21" s="22"/>
    </row>
    <row r="22" s="41" customFormat="true" ht="57" hidden="false" customHeight="true" outlineLevel="0" collapsed="false">
      <c r="A22" s="19" t="s">
        <v>17</v>
      </c>
      <c r="B22" s="20" t="n">
        <v>12</v>
      </c>
      <c r="C22" s="19" t="n">
        <v>1</v>
      </c>
      <c r="D22" s="22" t="s">
        <v>47</v>
      </c>
      <c r="E22" s="23" t="s">
        <v>26</v>
      </c>
      <c r="F22" s="24" t="s">
        <v>20</v>
      </c>
      <c r="G22" s="25" t="s">
        <v>21</v>
      </c>
      <c r="H22" s="19" t="n">
        <v>2009</v>
      </c>
      <c r="I22" s="22" t="s">
        <v>33</v>
      </c>
      <c r="J22" s="19" t="n">
        <v>2009</v>
      </c>
      <c r="K22" s="22" t="s">
        <v>22</v>
      </c>
      <c r="L22" s="40" t="s">
        <v>24</v>
      </c>
      <c r="M22" s="19"/>
      <c r="N22" s="22"/>
    </row>
    <row r="23" s="43" customFormat="true" ht="41.25" hidden="false" customHeight="true" outlineLevel="0" collapsed="false">
      <c r="A23" s="19" t="s">
        <v>17</v>
      </c>
      <c r="B23" s="20" t="n">
        <v>13</v>
      </c>
      <c r="C23" s="19" t="n">
        <v>1</v>
      </c>
      <c r="D23" s="23" t="s">
        <v>48</v>
      </c>
      <c r="E23" s="23" t="s">
        <v>19</v>
      </c>
      <c r="F23" s="24" t="s">
        <v>20</v>
      </c>
      <c r="G23" s="25" t="s">
        <v>21</v>
      </c>
      <c r="H23" s="42" t="n">
        <v>2009</v>
      </c>
      <c r="I23" s="23" t="s">
        <v>35</v>
      </c>
      <c r="J23" s="42" t="n">
        <v>2009</v>
      </c>
      <c r="K23" s="23" t="s">
        <v>35</v>
      </c>
      <c r="L23" s="40" t="s">
        <v>24</v>
      </c>
      <c r="M23" s="42"/>
      <c r="N23" s="42"/>
    </row>
    <row r="24" s="43" customFormat="true" ht="45" hidden="false" customHeight="true" outlineLevel="0" collapsed="false">
      <c r="A24" s="19" t="s">
        <v>17</v>
      </c>
      <c r="B24" s="20" t="n">
        <v>14</v>
      </c>
      <c r="C24" s="19" t="n">
        <v>1</v>
      </c>
      <c r="D24" s="42" t="s">
        <v>49</v>
      </c>
      <c r="E24" s="44" t="s">
        <v>50</v>
      </c>
      <c r="F24" s="24" t="s">
        <v>20</v>
      </c>
      <c r="G24" s="25" t="s">
        <v>21</v>
      </c>
      <c r="H24" s="42" t="n">
        <v>2009</v>
      </c>
      <c r="I24" s="42" t="s">
        <v>35</v>
      </c>
      <c r="J24" s="42" t="n">
        <v>2009</v>
      </c>
      <c r="K24" s="42" t="s">
        <v>35</v>
      </c>
      <c r="L24" s="40" t="s">
        <v>24</v>
      </c>
      <c r="M24" s="42"/>
      <c r="N24" s="42"/>
    </row>
    <row r="25" s="43" customFormat="true" ht="45" hidden="false" customHeight="true" outlineLevel="0" collapsed="false">
      <c r="A25" s="19" t="s">
        <v>17</v>
      </c>
      <c r="B25" s="20" t="n">
        <v>15</v>
      </c>
      <c r="C25" s="19" t="n">
        <v>1</v>
      </c>
      <c r="D25" s="42" t="s">
        <v>51</v>
      </c>
      <c r="E25" s="23" t="s">
        <v>52</v>
      </c>
      <c r="F25" s="24" t="s">
        <v>20</v>
      </c>
      <c r="G25" s="25" t="s">
        <v>21</v>
      </c>
      <c r="H25" s="42" t="n">
        <v>2009</v>
      </c>
      <c r="I25" s="42" t="s">
        <v>22</v>
      </c>
      <c r="J25" s="42" t="n">
        <v>2009</v>
      </c>
      <c r="K25" s="42" t="s">
        <v>28</v>
      </c>
      <c r="L25" s="40" t="s">
        <v>24</v>
      </c>
      <c r="M25" s="42"/>
      <c r="N25" s="42"/>
    </row>
    <row r="26" s="43" customFormat="true" ht="50.25" hidden="false" customHeight="true" outlineLevel="0" collapsed="false">
      <c r="A26" s="19" t="s">
        <v>17</v>
      </c>
      <c r="B26" s="20" t="n">
        <v>16</v>
      </c>
      <c r="C26" s="19" t="n">
        <v>1</v>
      </c>
      <c r="D26" s="42" t="s">
        <v>53</v>
      </c>
      <c r="E26" s="23" t="s">
        <v>19</v>
      </c>
      <c r="F26" s="24" t="s">
        <v>20</v>
      </c>
      <c r="G26" s="25" t="s">
        <v>21</v>
      </c>
      <c r="H26" s="42" t="n">
        <v>2009</v>
      </c>
      <c r="I26" s="45" t="s">
        <v>33</v>
      </c>
      <c r="J26" s="42" t="n">
        <v>2009</v>
      </c>
      <c r="K26" s="45" t="s">
        <v>37</v>
      </c>
      <c r="L26" s="40" t="s">
        <v>24</v>
      </c>
      <c r="M26" s="45"/>
      <c r="N26" s="45"/>
    </row>
    <row r="27" s="43" customFormat="true" ht="52.5" hidden="false" customHeight="true" outlineLevel="0" collapsed="false">
      <c r="A27" s="19" t="s">
        <v>17</v>
      </c>
      <c r="B27" s="20" t="n">
        <v>17</v>
      </c>
      <c r="C27" s="19" t="n">
        <v>1</v>
      </c>
      <c r="D27" s="42" t="s">
        <v>54</v>
      </c>
      <c r="E27" s="23" t="s">
        <v>52</v>
      </c>
      <c r="F27" s="24" t="s">
        <v>20</v>
      </c>
      <c r="G27" s="25" t="s">
        <v>21</v>
      </c>
      <c r="H27" s="42" t="n">
        <v>2009</v>
      </c>
      <c r="I27" s="42" t="s">
        <v>22</v>
      </c>
      <c r="J27" s="42" t="n">
        <v>2009</v>
      </c>
      <c r="K27" s="42" t="s">
        <v>41</v>
      </c>
      <c r="L27" s="40" t="s">
        <v>24</v>
      </c>
      <c r="M27" s="42"/>
      <c r="N27" s="42"/>
    </row>
    <row r="28" s="43" customFormat="true" ht="45" hidden="false" customHeight="true" outlineLevel="0" collapsed="false">
      <c r="A28" s="19" t="s">
        <v>17</v>
      </c>
      <c r="B28" s="20" t="n">
        <v>18</v>
      </c>
      <c r="C28" s="19" t="n">
        <v>1</v>
      </c>
      <c r="D28" s="23" t="s">
        <v>55</v>
      </c>
      <c r="E28" s="23" t="s">
        <v>19</v>
      </c>
      <c r="F28" s="24" t="s">
        <v>20</v>
      </c>
      <c r="G28" s="25" t="s">
        <v>21</v>
      </c>
      <c r="H28" s="23" t="n">
        <v>2009</v>
      </c>
      <c r="I28" s="23" t="s">
        <v>35</v>
      </c>
      <c r="J28" s="23" t="n">
        <v>2009</v>
      </c>
      <c r="K28" s="23" t="s">
        <v>22</v>
      </c>
      <c r="L28" s="40" t="s">
        <v>24</v>
      </c>
      <c r="M28" s="23"/>
      <c r="N28" s="23"/>
    </row>
    <row r="29" s="43" customFormat="true" ht="45" hidden="false" customHeight="true" outlineLevel="0" collapsed="false">
      <c r="A29" s="19" t="s">
        <v>17</v>
      </c>
      <c r="B29" s="20" t="n">
        <v>19</v>
      </c>
      <c r="C29" s="19" t="n">
        <v>1</v>
      </c>
      <c r="D29" s="23" t="s">
        <v>56</v>
      </c>
      <c r="E29" s="23" t="s">
        <v>26</v>
      </c>
      <c r="F29" s="24" t="s">
        <v>20</v>
      </c>
      <c r="G29" s="25" t="s">
        <v>21</v>
      </c>
      <c r="H29" s="23" t="n">
        <v>2009</v>
      </c>
      <c r="I29" s="23" t="s">
        <v>33</v>
      </c>
      <c r="J29" s="23" t="n">
        <v>2009</v>
      </c>
      <c r="K29" s="23" t="s">
        <v>22</v>
      </c>
      <c r="L29" s="40" t="s">
        <v>24</v>
      </c>
      <c r="M29" s="23"/>
      <c r="N29" s="23"/>
    </row>
    <row r="30" s="6" customFormat="true" ht="45" hidden="false" customHeight="true" outlineLevel="0" collapsed="false">
      <c r="A30" s="19" t="s">
        <v>17</v>
      </c>
      <c r="B30" s="20" t="n">
        <v>20</v>
      </c>
      <c r="C30" s="19" t="n">
        <v>1</v>
      </c>
      <c r="D30" s="23" t="s">
        <v>57</v>
      </c>
      <c r="E30" s="23" t="s">
        <v>26</v>
      </c>
      <c r="F30" s="24" t="s">
        <v>20</v>
      </c>
      <c r="G30" s="25" t="s">
        <v>21</v>
      </c>
      <c r="H30" s="23" t="n">
        <v>2009</v>
      </c>
      <c r="I30" s="23" t="s">
        <v>22</v>
      </c>
      <c r="J30" s="23" t="n">
        <v>2009</v>
      </c>
      <c r="K30" s="23" t="s">
        <v>58</v>
      </c>
      <c r="L30" s="40" t="s">
        <v>24</v>
      </c>
      <c r="M30" s="23"/>
      <c r="N30" s="23"/>
    </row>
    <row r="31" s="6" customFormat="true" ht="45" hidden="false" customHeight="true" outlineLevel="0" collapsed="false">
      <c r="A31" s="19" t="s">
        <v>17</v>
      </c>
      <c r="B31" s="20" t="n">
        <v>21</v>
      </c>
      <c r="C31" s="19" t="n">
        <v>1</v>
      </c>
      <c r="D31" s="23" t="s">
        <v>59</v>
      </c>
      <c r="E31" s="23" t="s">
        <v>26</v>
      </c>
      <c r="F31" s="24" t="s">
        <v>20</v>
      </c>
      <c r="G31" s="25" t="s">
        <v>21</v>
      </c>
      <c r="H31" s="23" t="n">
        <v>2009</v>
      </c>
      <c r="I31" s="23" t="s">
        <v>33</v>
      </c>
      <c r="J31" s="23" t="n">
        <v>2009</v>
      </c>
      <c r="K31" s="23" t="s">
        <v>22</v>
      </c>
      <c r="L31" s="26" t="s">
        <v>24</v>
      </c>
      <c r="M31" s="23"/>
      <c r="N31" s="23"/>
    </row>
    <row r="32" s="6" customFormat="true" ht="45" hidden="false" customHeight="true" outlineLevel="0" collapsed="false">
      <c r="A32" s="19" t="s">
        <v>17</v>
      </c>
      <c r="B32" s="20" t="n">
        <v>22</v>
      </c>
      <c r="C32" s="19" t="n">
        <v>1</v>
      </c>
      <c r="D32" s="23" t="s">
        <v>60</v>
      </c>
      <c r="E32" s="23" t="s">
        <v>26</v>
      </c>
      <c r="F32" s="24" t="s">
        <v>20</v>
      </c>
      <c r="G32" s="25" t="s">
        <v>21</v>
      </c>
      <c r="H32" s="23" t="n">
        <v>2009</v>
      </c>
      <c r="I32" s="23" t="s">
        <v>35</v>
      </c>
      <c r="J32" s="23" t="n">
        <v>2009</v>
      </c>
      <c r="K32" s="23" t="s">
        <v>61</v>
      </c>
      <c r="L32" s="26" t="s">
        <v>24</v>
      </c>
      <c r="M32" s="23"/>
      <c r="N32" s="23"/>
    </row>
    <row r="33" s="6" customFormat="true" ht="51" hidden="false" customHeight="true" outlineLevel="0" collapsed="false">
      <c r="A33" s="19" t="s">
        <v>17</v>
      </c>
      <c r="B33" s="46" t="n">
        <v>23</v>
      </c>
      <c r="C33" s="19" t="n">
        <v>1</v>
      </c>
      <c r="D33" s="23" t="s">
        <v>62</v>
      </c>
      <c r="E33" s="23" t="s">
        <v>26</v>
      </c>
      <c r="F33" s="24" t="s">
        <v>20</v>
      </c>
      <c r="G33" s="25" t="s">
        <v>21</v>
      </c>
      <c r="H33" s="23" t="n">
        <v>2009</v>
      </c>
      <c r="I33" s="47" t="s">
        <v>22</v>
      </c>
      <c r="J33" s="23" t="n">
        <v>2009</v>
      </c>
      <c r="K33" s="47" t="s">
        <v>23</v>
      </c>
      <c r="L33" s="26" t="s">
        <v>24</v>
      </c>
      <c r="M33" s="23"/>
      <c r="N33" s="48"/>
    </row>
    <row r="34" s="6" customFormat="true" ht="45" hidden="false" customHeight="true" outlineLevel="0" collapsed="false">
      <c r="A34" s="19" t="s">
        <v>17</v>
      </c>
      <c r="B34" s="42" t="n">
        <v>24</v>
      </c>
      <c r="C34" s="19" t="n">
        <v>1</v>
      </c>
      <c r="D34" s="23" t="s">
        <v>63</v>
      </c>
      <c r="E34" s="23" t="s">
        <v>40</v>
      </c>
      <c r="F34" s="24" t="s">
        <v>20</v>
      </c>
      <c r="G34" s="25" t="s">
        <v>21</v>
      </c>
      <c r="H34" s="23" t="n">
        <v>2009</v>
      </c>
      <c r="I34" s="47" t="s">
        <v>35</v>
      </c>
      <c r="J34" s="23" t="n">
        <v>2009</v>
      </c>
      <c r="K34" s="47" t="s">
        <v>33</v>
      </c>
      <c r="L34" s="26" t="s">
        <v>24</v>
      </c>
      <c r="M34" s="23"/>
      <c r="N34" s="48"/>
    </row>
    <row r="35" s="6" customFormat="true" ht="45" hidden="false" customHeight="true" outlineLevel="0" collapsed="false">
      <c r="A35" s="19" t="s">
        <v>17</v>
      </c>
      <c r="B35" s="42"/>
      <c r="C35" s="19" t="n">
        <v>2</v>
      </c>
      <c r="D35" s="23" t="s">
        <v>64</v>
      </c>
      <c r="E35" s="23" t="s">
        <v>40</v>
      </c>
      <c r="F35" s="24" t="s">
        <v>20</v>
      </c>
      <c r="G35" s="25" t="s">
        <v>21</v>
      </c>
      <c r="H35" s="23" t="n">
        <v>2009</v>
      </c>
      <c r="I35" s="47" t="s">
        <v>33</v>
      </c>
      <c r="J35" s="23" t="n">
        <v>2009</v>
      </c>
      <c r="K35" s="47" t="s">
        <v>23</v>
      </c>
      <c r="L35" s="26" t="s">
        <v>24</v>
      </c>
      <c r="M35" s="23"/>
      <c r="N35" s="48"/>
    </row>
    <row r="36" s="6" customFormat="true" ht="45" hidden="false" customHeight="true" outlineLevel="0" collapsed="false">
      <c r="A36" s="19" t="s">
        <v>17</v>
      </c>
      <c r="B36" s="42"/>
      <c r="C36" s="19" t="n">
        <v>3</v>
      </c>
      <c r="D36" s="23" t="s">
        <v>65</v>
      </c>
      <c r="E36" s="23" t="s">
        <v>40</v>
      </c>
      <c r="F36" s="24" t="s">
        <v>20</v>
      </c>
      <c r="G36" s="25" t="s">
        <v>21</v>
      </c>
      <c r="H36" s="23" t="n">
        <v>2009</v>
      </c>
      <c r="I36" s="47" t="s">
        <v>22</v>
      </c>
      <c r="J36" s="23" t="n">
        <v>2009</v>
      </c>
      <c r="K36" s="47" t="s">
        <v>23</v>
      </c>
      <c r="L36" s="26" t="s">
        <v>24</v>
      </c>
      <c r="M36" s="23"/>
      <c r="N36" s="48"/>
    </row>
    <row r="37" s="6" customFormat="true" ht="45" hidden="false" customHeight="true" outlineLevel="0" collapsed="false">
      <c r="A37" s="19" t="s">
        <v>17</v>
      </c>
      <c r="B37" s="42"/>
      <c r="C37" s="19" t="n">
        <v>4</v>
      </c>
      <c r="D37" s="23" t="s">
        <v>66</v>
      </c>
      <c r="E37" s="23" t="s">
        <v>40</v>
      </c>
      <c r="F37" s="24" t="s">
        <v>20</v>
      </c>
      <c r="G37" s="25" t="s">
        <v>21</v>
      </c>
      <c r="H37" s="23" t="n">
        <v>2009</v>
      </c>
      <c r="I37" s="47" t="s">
        <v>35</v>
      </c>
      <c r="J37" s="23" t="n">
        <v>2009</v>
      </c>
      <c r="K37" s="47" t="s">
        <v>33</v>
      </c>
      <c r="L37" s="26" t="s">
        <v>24</v>
      </c>
      <c r="M37" s="23"/>
      <c r="N37" s="48"/>
    </row>
    <row r="38" s="6" customFormat="true" ht="45" hidden="false" customHeight="true" outlineLevel="0" collapsed="false">
      <c r="A38" s="19" t="s">
        <v>17</v>
      </c>
      <c r="B38" s="42"/>
      <c r="C38" s="19" t="n">
        <v>5</v>
      </c>
      <c r="D38" s="23" t="s">
        <v>67</v>
      </c>
      <c r="E38" s="23" t="s">
        <v>40</v>
      </c>
      <c r="F38" s="31" t="s">
        <v>20</v>
      </c>
      <c r="G38" s="25" t="s">
        <v>21</v>
      </c>
      <c r="H38" s="23" t="n">
        <v>2009</v>
      </c>
      <c r="I38" s="47" t="s">
        <v>35</v>
      </c>
      <c r="J38" s="23" t="n">
        <v>2009</v>
      </c>
      <c r="K38" s="47" t="s">
        <v>33</v>
      </c>
      <c r="L38" s="26" t="s">
        <v>24</v>
      </c>
      <c r="M38" s="23"/>
      <c r="N38" s="48"/>
    </row>
    <row r="39" s="6" customFormat="true" ht="45" hidden="false" customHeight="true" outlineLevel="0" collapsed="false">
      <c r="A39" s="19" t="s">
        <v>17</v>
      </c>
      <c r="B39" s="42"/>
      <c r="C39" s="19" t="n">
        <v>6</v>
      </c>
      <c r="D39" s="49" t="s">
        <v>68</v>
      </c>
      <c r="E39" s="23" t="s">
        <v>40</v>
      </c>
      <c r="F39" s="24" t="s">
        <v>20</v>
      </c>
      <c r="G39" s="25" t="s">
        <v>21</v>
      </c>
      <c r="H39" s="23" t="n">
        <v>2009</v>
      </c>
      <c r="I39" s="47" t="s">
        <v>35</v>
      </c>
      <c r="J39" s="23" t="n">
        <v>2009</v>
      </c>
      <c r="K39" s="47" t="s">
        <v>35</v>
      </c>
      <c r="L39" s="26" t="s">
        <v>24</v>
      </c>
      <c r="M39" s="23"/>
      <c r="N39" s="48"/>
    </row>
    <row r="40" s="6" customFormat="true" ht="45" hidden="false" customHeight="true" outlineLevel="0" collapsed="false">
      <c r="A40" s="19" t="s">
        <v>17</v>
      </c>
      <c r="B40" s="42"/>
      <c r="C40" s="19" t="n">
        <v>7</v>
      </c>
      <c r="D40" s="49" t="s">
        <v>69</v>
      </c>
      <c r="E40" s="23" t="s">
        <v>40</v>
      </c>
      <c r="F40" s="31" t="s">
        <v>20</v>
      </c>
      <c r="G40" s="25" t="s">
        <v>21</v>
      </c>
      <c r="H40" s="23" t="n">
        <v>2009</v>
      </c>
      <c r="I40" s="47" t="s">
        <v>33</v>
      </c>
      <c r="J40" s="23" t="n">
        <v>2009</v>
      </c>
      <c r="K40" s="47" t="s">
        <v>33</v>
      </c>
      <c r="L40" s="26" t="s">
        <v>24</v>
      </c>
      <c r="M40" s="23"/>
      <c r="N40" s="48"/>
    </row>
    <row r="41" s="6" customFormat="true" ht="45" hidden="false" customHeight="true" outlineLevel="0" collapsed="false">
      <c r="A41" s="19" t="s">
        <v>17</v>
      </c>
      <c r="B41" s="42"/>
      <c r="C41" s="19" t="n">
        <v>8</v>
      </c>
      <c r="D41" s="23" t="s">
        <v>70</v>
      </c>
      <c r="E41" s="23" t="s">
        <v>40</v>
      </c>
      <c r="F41" s="24" t="s">
        <v>20</v>
      </c>
      <c r="G41" s="25" t="s">
        <v>21</v>
      </c>
      <c r="H41" s="23" t="n">
        <v>2009</v>
      </c>
      <c r="I41" s="47" t="s">
        <v>33</v>
      </c>
      <c r="J41" s="23" t="n">
        <v>2009</v>
      </c>
      <c r="K41" s="47" t="s">
        <v>23</v>
      </c>
      <c r="L41" s="26" t="s">
        <v>24</v>
      </c>
      <c r="M41" s="23"/>
      <c r="N41" s="48"/>
    </row>
    <row r="42" s="6" customFormat="true" ht="45" hidden="false" customHeight="true" outlineLevel="0" collapsed="false">
      <c r="A42" s="19" t="s">
        <v>17</v>
      </c>
      <c r="B42" s="42" t="n">
        <v>25</v>
      </c>
      <c r="C42" s="19" t="n">
        <v>1</v>
      </c>
      <c r="D42" s="23" t="s">
        <v>71</v>
      </c>
      <c r="E42" s="23" t="s">
        <v>19</v>
      </c>
      <c r="F42" s="24" t="s">
        <v>20</v>
      </c>
      <c r="G42" s="25" t="s">
        <v>21</v>
      </c>
      <c r="H42" s="23" t="n">
        <v>2009</v>
      </c>
      <c r="I42" s="23" t="s">
        <v>33</v>
      </c>
      <c r="J42" s="23" t="n">
        <v>2009</v>
      </c>
      <c r="K42" s="23" t="s">
        <v>33</v>
      </c>
      <c r="L42" s="26" t="s">
        <v>24</v>
      </c>
      <c r="M42" s="23"/>
      <c r="N42" s="23"/>
    </row>
    <row r="43" s="6" customFormat="true" ht="30.75" hidden="false" customHeight="true" outlineLevel="0" collapsed="false">
      <c r="A43" s="19" t="s">
        <v>17</v>
      </c>
      <c r="B43" s="42" t="n">
        <v>26</v>
      </c>
      <c r="C43" s="19" t="n">
        <v>1</v>
      </c>
      <c r="D43" s="23" t="s">
        <v>72</v>
      </c>
      <c r="E43" s="23" t="s">
        <v>19</v>
      </c>
      <c r="F43" s="24" t="s">
        <v>20</v>
      </c>
      <c r="G43" s="25" t="s">
        <v>21</v>
      </c>
      <c r="H43" s="23" t="n">
        <v>2009</v>
      </c>
      <c r="I43" s="23" t="s">
        <v>33</v>
      </c>
      <c r="J43" s="23" t="n">
        <v>2009</v>
      </c>
      <c r="K43" s="23" t="s">
        <v>33</v>
      </c>
      <c r="L43" s="26" t="s">
        <v>24</v>
      </c>
      <c r="M43" s="23"/>
      <c r="N43" s="23"/>
    </row>
    <row r="44" s="6" customFormat="true" ht="32.25" hidden="false" customHeight="true" outlineLevel="0" collapsed="false">
      <c r="A44" s="19" t="s">
        <v>17</v>
      </c>
      <c r="B44" s="42" t="n">
        <v>27</v>
      </c>
      <c r="C44" s="19" t="n">
        <v>1</v>
      </c>
      <c r="D44" s="23" t="s">
        <v>73</v>
      </c>
      <c r="E44" s="23" t="s">
        <v>19</v>
      </c>
      <c r="F44" s="24" t="s">
        <v>20</v>
      </c>
      <c r="G44" s="25" t="s">
        <v>21</v>
      </c>
      <c r="H44" s="23" t="n">
        <v>2009</v>
      </c>
      <c r="I44" s="23" t="s">
        <v>22</v>
      </c>
      <c r="J44" s="23" t="n">
        <v>2009</v>
      </c>
      <c r="K44" s="23" t="s">
        <v>22</v>
      </c>
      <c r="L44" s="26" t="s">
        <v>24</v>
      </c>
      <c r="M44" s="23"/>
      <c r="N44" s="23"/>
    </row>
    <row r="45" s="55" customFormat="true" ht="84.75" hidden="false" customHeight="true" outlineLevel="0" collapsed="false">
      <c r="A45" s="22" t="s">
        <v>74</v>
      </c>
      <c r="B45" s="42" t="n">
        <v>28</v>
      </c>
      <c r="C45" s="22" t="n">
        <v>1</v>
      </c>
      <c r="D45" s="50" t="s">
        <v>75</v>
      </c>
      <c r="E45" s="51" t="s">
        <v>76</v>
      </c>
      <c r="F45" s="24" t="s">
        <v>20</v>
      </c>
      <c r="G45" s="52" t="s">
        <v>21</v>
      </c>
      <c r="H45" s="22" t="n">
        <v>2009</v>
      </c>
      <c r="I45" s="22" t="s">
        <v>22</v>
      </c>
      <c r="J45" s="22" t="n">
        <v>2009</v>
      </c>
      <c r="K45" s="53" t="s">
        <v>37</v>
      </c>
      <c r="L45" s="26" t="s">
        <v>24</v>
      </c>
      <c r="M45" s="22"/>
      <c r="N45" s="54" t="s">
        <v>77</v>
      </c>
    </row>
    <row r="46" s="55" customFormat="true" ht="31.5" hidden="false" customHeight="false" outlineLevel="0" collapsed="false">
      <c r="A46" s="22" t="s">
        <v>74</v>
      </c>
      <c r="B46" s="42"/>
      <c r="C46" s="22" t="n">
        <v>2</v>
      </c>
      <c r="D46" s="50" t="s">
        <v>78</v>
      </c>
      <c r="E46" s="51" t="s">
        <v>76</v>
      </c>
      <c r="F46" s="24" t="s">
        <v>20</v>
      </c>
      <c r="G46" s="52" t="s">
        <v>79</v>
      </c>
      <c r="H46" s="22" t="n">
        <v>2009</v>
      </c>
      <c r="I46" s="22" t="s">
        <v>35</v>
      </c>
      <c r="J46" s="22" t="n">
        <v>2009</v>
      </c>
      <c r="K46" s="53" t="s">
        <v>80</v>
      </c>
      <c r="L46" s="26" t="s">
        <v>24</v>
      </c>
      <c r="M46" s="22"/>
      <c r="N46" s="54" t="s">
        <v>77</v>
      </c>
    </row>
    <row r="47" s="55" customFormat="true" ht="31.5" hidden="false" customHeight="false" outlineLevel="0" collapsed="false">
      <c r="A47" s="22" t="s">
        <v>74</v>
      </c>
      <c r="B47" s="42"/>
      <c r="C47" s="22" t="n">
        <v>3</v>
      </c>
      <c r="D47" s="56" t="s">
        <v>81</v>
      </c>
      <c r="E47" s="51" t="s">
        <v>76</v>
      </c>
      <c r="F47" s="31" t="s">
        <v>20</v>
      </c>
      <c r="G47" s="52" t="s">
        <v>79</v>
      </c>
      <c r="H47" s="57" t="n">
        <v>2009</v>
      </c>
      <c r="I47" s="57" t="s">
        <v>35</v>
      </c>
      <c r="J47" s="57" t="n">
        <v>2009</v>
      </c>
      <c r="K47" s="57" t="s">
        <v>22</v>
      </c>
      <c r="L47" s="26" t="s">
        <v>24</v>
      </c>
      <c r="M47" s="57"/>
      <c r="N47" s="54" t="s">
        <v>77</v>
      </c>
    </row>
    <row r="48" s="55" customFormat="true" ht="30.75" hidden="false" customHeight="true" outlineLevel="0" collapsed="false">
      <c r="A48" s="22" t="s">
        <v>74</v>
      </c>
      <c r="B48" s="42" t="n">
        <v>29</v>
      </c>
      <c r="C48" s="22" t="n">
        <v>1</v>
      </c>
      <c r="D48" s="21" t="s">
        <v>82</v>
      </c>
      <c r="E48" s="51" t="s">
        <v>76</v>
      </c>
      <c r="F48" s="24" t="s">
        <v>20</v>
      </c>
      <c r="G48" s="52" t="s">
        <v>21</v>
      </c>
      <c r="H48" s="22" t="n">
        <v>2009</v>
      </c>
      <c r="I48" s="53" t="s">
        <v>35</v>
      </c>
      <c r="J48" s="22" t="n">
        <v>2009</v>
      </c>
      <c r="K48" s="53" t="s">
        <v>83</v>
      </c>
      <c r="L48" s="26" t="s">
        <v>24</v>
      </c>
      <c r="M48" s="22"/>
      <c r="N48" s="54" t="s">
        <v>77</v>
      </c>
    </row>
    <row r="49" s="55" customFormat="true" ht="32.25" hidden="false" customHeight="true" outlineLevel="0" collapsed="false">
      <c r="A49" s="22" t="s">
        <v>74</v>
      </c>
      <c r="B49" s="42"/>
      <c r="C49" s="22" t="n">
        <v>1</v>
      </c>
      <c r="D49" s="56" t="s">
        <v>84</v>
      </c>
      <c r="E49" s="51" t="s">
        <v>76</v>
      </c>
      <c r="F49" s="31" t="s">
        <v>20</v>
      </c>
      <c r="G49" s="52" t="s">
        <v>21</v>
      </c>
      <c r="H49" s="22" t="n">
        <v>2009</v>
      </c>
      <c r="I49" s="53" t="s">
        <v>35</v>
      </c>
      <c r="J49" s="22" t="n">
        <v>2009</v>
      </c>
      <c r="K49" s="53" t="s">
        <v>83</v>
      </c>
      <c r="L49" s="26" t="s">
        <v>24</v>
      </c>
      <c r="M49" s="22"/>
      <c r="N49" s="54" t="s">
        <v>77</v>
      </c>
    </row>
    <row r="50" s="55" customFormat="true" ht="34.5" hidden="false" customHeight="true" outlineLevel="0" collapsed="false">
      <c r="A50" s="22" t="s">
        <v>74</v>
      </c>
      <c r="B50" s="42" t="n">
        <v>30</v>
      </c>
      <c r="C50" s="22" t="n">
        <v>1</v>
      </c>
      <c r="D50" s="21" t="s">
        <v>85</v>
      </c>
      <c r="E50" s="58" t="s">
        <v>19</v>
      </c>
      <c r="F50" s="24" t="s">
        <v>20</v>
      </c>
      <c r="G50" s="52" t="s">
        <v>79</v>
      </c>
      <c r="H50" s="22" t="n">
        <v>2009</v>
      </c>
      <c r="I50" s="22" t="s">
        <v>33</v>
      </c>
      <c r="J50" s="22" t="n">
        <v>2009</v>
      </c>
      <c r="K50" s="53" t="s">
        <v>22</v>
      </c>
      <c r="L50" s="26" t="s">
        <v>24</v>
      </c>
      <c r="M50" s="22"/>
      <c r="N50" s="59"/>
    </row>
    <row r="51" s="55" customFormat="true" ht="35.25" hidden="false" customHeight="true" outlineLevel="0" collapsed="false">
      <c r="A51" s="22" t="s">
        <v>74</v>
      </c>
      <c r="B51" s="42" t="n">
        <v>31</v>
      </c>
      <c r="C51" s="22" t="n">
        <v>1</v>
      </c>
      <c r="D51" s="21" t="s">
        <v>86</v>
      </c>
      <c r="E51" s="58" t="s">
        <v>50</v>
      </c>
      <c r="F51" s="24" t="s">
        <v>20</v>
      </c>
      <c r="G51" s="52" t="s">
        <v>79</v>
      </c>
      <c r="H51" s="57" t="n">
        <v>2009</v>
      </c>
      <c r="I51" s="57" t="s">
        <v>35</v>
      </c>
      <c r="J51" s="57" t="n">
        <v>2009</v>
      </c>
      <c r="K51" s="57" t="s">
        <v>37</v>
      </c>
      <c r="L51" s="26" t="s">
        <v>24</v>
      </c>
      <c r="M51" s="57"/>
      <c r="N51" s="59"/>
    </row>
    <row r="52" s="68" customFormat="true" ht="57.75" hidden="false" customHeight="true" outlineLevel="0" collapsed="false">
      <c r="A52" s="60" t="s">
        <v>87</v>
      </c>
      <c r="B52" s="61" t="n">
        <v>32</v>
      </c>
      <c r="C52" s="62" t="n">
        <v>1</v>
      </c>
      <c r="D52" s="63" t="s">
        <v>88</v>
      </c>
      <c r="E52" s="64" t="s">
        <v>40</v>
      </c>
      <c r="F52" s="24" t="s">
        <v>20</v>
      </c>
      <c r="G52" s="65" t="s">
        <v>89</v>
      </c>
      <c r="H52" s="66" t="n">
        <v>2009</v>
      </c>
      <c r="I52" s="66" t="s">
        <v>90</v>
      </c>
      <c r="J52" s="66" t="n">
        <v>2009</v>
      </c>
      <c r="K52" s="67" t="s">
        <v>41</v>
      </c>
      <c r="L52" s="26" t="s">
        <v>24</v>
      </c>
      <c r="M52" s="61"/>
      <c r="N52" s="61"/>
      <c r="O52" s="55"/>
      <c r="P52" s="55"/>
      <c r="Q52" s="55"/>
      <c r="R52" s="55"/>
      <c r="S52" s="55"/>
    </row>
    <row r="53" s="68" customFormat="true" ht="63" hidden="false" customHeight="true" outlineLevel="0" collapsed="false">
      <c r="A53" s="60"/>
      <c r="B53" s="61"/>
      <c r="C53" s="69" t="n">
        <v>2</v>
      </c>
      <c r="D53" s="70" t="s">
        <v>91</v>
      </c>
      <c r="E53" s="64" t="s">
        <v>40</v>
      </c>
      <c r="F53" s="24"/>
      <c r="G53" s="65" t="s">
        <v>89</v>
      </c>
      <c r="H53" s="66" t="n">
        <v>2009</v>
      </c>
      <c r="I53" s="66" t="s">
        <v>90</v>
      </c>
      <c r="J53" s="66" t="n">
        <v>2009</v>
      </c>
      <c r="K53" s="67" t="s">
        <v>41</v>
      </c>
      <c r="L53" s="26" t="s">
        <v>24</v>
      </c>
      <c r="M53" s="61"/>
      <c r="N53" s="61"/>
      <c r="O53" s="55"/>
      <c r="P53" s="55"/>
      <c r="Q53" s="55"/>
      <c r="R53" s="55"/>
      <c r="S53" s="55"/>
    </row>
    <row r="54" s="68" customFormat="true" ht="53.25" hidden="false" customHeight="true" outlineLevel="0" collapsed="false">
      <c r="A54" s="57" t="s">
        <v>92</v>
      </c>
      <c r="B54" s="62" t="n">
        <v>33</v>
      </c>
      <c r="C54" s="62" t="n">
        <v>1</v>
      </c>
      <c r="D54" s="71" t="s">
        <v>93</v>
      </c>
      <c r="E54" s="72" t="s">
        <v>50</v>
      </c>
      <c r="F54" s="24" t="s">
        <v>20</v>
      </c>
      <c r="G54" s="73" t="s">
        <v>89</v>
      </c>
      <c r="H54" s="61" t="n">
        <v>2009</v>
      </c>
      <c r="I54" s="61" t="s">
        <v>33</v>
      </c>
      <c r="J54" s="61" t="n">
        <v>2009</v>
      </c>
      <c r="K54" s="74" t="s">
        <v>37</v>
      </c>
      <c r="L54" s="26" t="s">
        <v>24</v>
      </c>
      <c r="M54" s="61"/>
      <c r="N54" s="75"/>
      <c r="O54" s="55"/>
      <c r="P54" s="55"/>
      <c r="Q54" s="55"/>
      <c r="R54" s="55"/>
      <c r="S54" s="55"/>
    </row>
    <row r="55" s="68" customFormat="true" ht="66.75" hidden="false" customHeight="true" outlineLevel="0" collapsed="false">
      <c r="A55" s="57" t="s">
        <v>92</v>
      </c>
      <c r="B55" s="62" t="n">
        <v>34</v>
      </c>
      <c r="C55" s="62" t="n">
        <v>1</v>
      </c>
      <c r="D55" s="76" t="s">
        <v>94</v>
      </c>
      <c r="E55" s="61" t="s">
        <v>40</v>
      </c>
      <c r="F55" s="24" t="s">
        <v>20</v>
      </c>
      <c r="G55" s="73" t="s">
        <v>89</v>
      </c>
      <c r="H55" s="61" t="n">
        <v>2009</v>
      </c>
      <c r="I55" s="61" t="s">
        <v>22</v>
      </c>
      <c r="J55" s="61" t="n">
        <v>2009</v>
      </c>
      <c r="K55" s="74" t="s">
        <v>37</v>
      </c>
      <c r="L55" s="26" t="s">
        <v>24</v>
      </c>
      <c r="M55" s="61"/>
      <c r="N55" s="61"/>
      <c r="O55" s="55"/>
      <c r="P55" s="55"/>
      <c r="Q55" s="55"/>
      <c r="R55" s="55"/>
      <c r="S55" s="55"/>
    </row>
    <row r="56" s="68" customFormat="true" ht="54" hidden="false" customHeight="true" outlineLevel="0" collapsed="false">
      <c r="A56" s="57"/>
      <c r="B56" s="62"/>
      <c r="C56" s="62" t="n">
        <v>2</v>
      </c>
      <c r="D56" s="77" t="s">
        <v>95</v>
      </c>
      <c r="E56" s="61" t="s">
        <v>40</v>
      </c>
      <c r="F56" s="24" t="s">
        <v>20</v>
      </c>
      <c r="G56" s="73" t="s">
        <v>89</v>
      </c>
      <c r="H56" s="61" t="n">
        <v>2009</v>
      </c>
      <c r="I56" s="61" t="s">
        <v>22</v>
      </c>
      <c r="J56" s="61" t="n">
        <v>2009</v>
      </c>
      <c r="K56" s="74" t="s">
        <v>41</v>
      </c>
      <c r="L56" s="26" t="s">
        <v>24</v>
      </c>
      <c r="M56" s="61"/>
      <c r="N56" s="75"/>
      <c r="O56" s="55"/>
      <c r="P56" s="55"/>
      <c r="Q56" s="55"/>
      <c r="R56" s="55"/>
      <c r="S56" s="55"/>
    </row>
    <row r="57" s="68" customFormat="true" ht="34.5" hidden="false" customHeight="true" outlineLevel="0" collapsed="false">
      <c r="A57" s="57" t="s">
        <v>92</v>
      </c>
      <c r="B57" s="78" t="n">
        <v>35</v>
      </c>
      <c r="C57" s="62" t="n">
        <v>1</v>
      </c>
      <c r="D57" s="63" t="s">
        <v>96</v>
      </c>
      <c r="E57" s="79" t="s">
        <v>50</v>
      </c>
      <c r="F57" s="24" t="s">
        <v>20</v>
      </c>
      <c r="G57" s="65" t="s">
        <v>89</v>
      </c>
      <c r="H57" s="61" t="n">
        <v>2009</v>
      </c>
      <c r="I57" s="61" t="s">
        <v>97</v>
      </c>
      <c r="J57" s="61" t="n">
        <v>2009</v>
      </c>
      <c r="K57" s="67" t="s">
        <v>37</v>
      </c>
      <c r="L57" s="26" t="s">
        <v>24</v>
      </c>
      <c r="M57" s="80"/>
      <c r="N57" s="75"/>
      <c r="O57" s="55"/>
      <c r="P57" s="55"/>
      <c r="Q57" s="55"/>
      <c r="R57" s="55"/>
      <c r="S57" s="55"/>
    </row>
    <row r="58" s="68" customFormat="true" ht="32.25" hidden="false" customHeight="true" outlineLevel="0" collapsed="false">
      <c r="A58" s="57" t="s">
        <v>92</v>
      </c>
      <c r="B58" s="78" t="n">
        <v>36</v>
      </c>
      <c r="C58" s="62" t="n">
        <v>1</v>
      </c>
      <c r="D58" s="63" t="s">
        <v>98</v>
      </c>
      <c r="E58" s="79" t="s">
        <v>50</v>
      </c>
      <c r="F58" s="24" t="s">
        <v>20</v>
      </c>
      <c r="G58" s="65" t="s">
        <v>89</v>
      </c>
      <c r="H58" s="61" t="n">
        <v>2009</v>
      </c>
      <c r="I58" s="81" t="s">
        <v>33</v>
      </c>
      <c r="J58" s="61" t="n">
        <v>2009</v>
      </c>
      <c r="K58" s="82" t="s">
        <v>22</v>
      </c>
      <c r="L58" s="26" t="s">
        <v>24</v>
      </c>
      <c r="M58" s="80"/>
      <c r="N58" s="75"/>
      <c r="O58" s="55"/>
      <c r="P58" s="55"/>
      <c r="Q58" s="55"/>
      <c r="R58" s="55"/>
      <c r="S58" s="55"/>
    </row>
    <row r="59" s="68" customFormat="true" ht="33.75" hidden="false" customHeight="true" outlineLevel="0" collapsed="false">
      <c r="A59" s="57" t="s">
        <v>92</v>
      </c>
      <c r="B59" s="62" t="n">
        <v>37</v>
      </c>
      <c r="C59" s="62" t="n">
        <v>1</v>
      </c>
      <c r="D59" s="63" t="s">
        <v>99</v>
      </c>
      <c r="E59" s="83" t="s">
        <v>50</v>
      </c>
      <c r="F59" s="24" t="s">
        <v>20</v>
      </c>
      <c r="G59" s="65" t="s">
        <v>89</v>
      </c>
      <c r="H59" s="61" t="n">
        <v>2009</v>
      </c>
      <c r="I59" s="66" t="s">
        <v>33</v>
      </c>
      <c r="J59" s="61" t="n">
        <v>2009</v>
      </c>
      <c r="K59" s="67" t="s">
        <v>22</v>
      </c>
      <c r="L59" s="26" t="s">
        <v>24</v>
      </c>
      <c r="M59" s="80"/>
      <c r="N59" s="75"/>
      <c r="O59" s="55"/>
      <c r="P59" s="55"/>
      <c r="Q59" s="55"/>
      <c r="R59" s="55"/>
      <c r="S59" s="55"/>
    </row>
    <row r="60" s="68" customFormat="true" ht="29.25" hidden="false" customHeight="true" outlineLevel="0" collapsed="false">
      <c r="A60" s="57"/>
      <c r="B60" s="62"/>
      <c r="C60" s="62" t="n">
        <v>2</v>
      </c>
      <c r="D60" s="77" t="s">
        <v>100</v>
      </c>
      <c r="E60" s="83" t="s">
        <v>50</v>
      </c>
      <c r="F60" s="24"/>
      <c r="G60" s="65" t="s">
        <v>89</v>
      </c>
      <c r="H60" s="61" t="n">
        <v>2009</v>
      </c>
      <c r="I60" s="66" t="s">
        <v>22</v>
      </c>
      <c r="J60" s="61" t="n">
        <v>2009</v>
      </c>
      <c r="K60" s="67" t="s">
        <v>23</v>
      </c>
      <c r="L60" s="26" t="s">
        <v>24</v>
      </c>
      <c r="M60" s="80"/>
      <c r="N60" s="75"/>
      <c r="O60" s="55"/>
      <c r="P60" s="55"/>
      <c r="Q60" s="55"/>
      <c r="R60" s="55"/>
      <c r="S60" s="55"/>
    </row>
    <row r="61" s="68" customFormat="true" ht="30" hidden="false" customHeight="true" outlineLevel="0" collapsed="false">
      <c r="A61" s="57" t="s">
        <v>92</v>
      </c>
      <c r="B61" s="84" t="s">
        <v>101</v>
      </c>
      <c r="C61" s="62" t="n">
        <v>1</v>
      </c>
      <c r="D61" s="63" t="s">
        <v>102</v>
      </c>
      <c r="E61" s="64" t="s">
        <v>50</v>
      </c>
      <c r="F61" s="24" t="s">
        <v>20</v>
      </c>
      <c r="G61" s="73" t="s">
        <v>89</v>
      </c>
      <c r="H61" s="61" t="n">
        <v>2009</v>
      </c>
      <c r="I61" s="61" t="s">
        <v>22</v>
      </c>
      <c r="J61" s="61" t="n">
        <v>2009</v>
      </c>
      <c r="K61" s="67" t="s">
        <v>37</v>
      </c>
      <c r="L61" s="26" t="s">
        <v>24</v>
      </c>
      <c r="M61" s="80"/>
      <c r="N61" s="61"/>
      <c r="O61" s="55"/>
      <c r="P61" s="55"/>
      <c r="Q61" s="55"/>
      <c r="R61" s="55"/>
      <c r="S61" s="55"/>
    </row>
    <row r="62" s="68" customFormat="true" ht="78.75" hidden="false" customHeight="false" outlineLevel="0" collapsed="false">
      <c r="A62" s="57" t="s">
        <v>92</v>
      </c>
      <c r="B62" s="84"/>
      <c r="C62" s="62" t="n">
        <v>1</v>
      </c>
      <c r="D62" s="63" t="s">
        <v>103</v>
      </c>
      <c r="E62" s="79" t="s">
        <v>50</v>
      </c>
      <c r="F62" s="24" t="s">
        <v>20</v>
      </c>
      <c r="G62" s="73" t="s">
        <v>89</v>
      </c>
      <c r="H62" s="61" t="n">
        <v>2009</v>
      </c>
      <c r="I62" s="61" t="s">
        <v>104</v>
      </c>
      <c r="J62" s="61" t="n">
        <v>2009</v>
      </c>
      <c r="K62" s="67" t="s">
        <v>97</v>
      </c>
      <c r="L62" s="26" t="s">
        <v>24</v>
      </c>
      <c r="M62" s="61"/>
      <c r="N62" s="61"/>
      <c r="O62" s="55"/>
      <c r="P62" s="55"/>
      <c r="Q62" s="55"/>
      <c r="R62" s="55"/>
      <c r="S62" s="55"/>
    </row>
    <row r="63" s="89" customFormat="true" ht="116.25" hidden="false" customHeight="true" outlineLevel="0" collapsed="false">
      <c r="A63" s="57" t="s">
        <v>92</v>
      </c>
      <c r="B63" s="62" t="n">
        <v>39</v>
      </c>
      <c r="C63" s="85" t="n">
        <v>1</v>
      </c>
      <c r="D63" s="86" t="s">
        <v>105</v>
      </c>
      <c r="E63" s="79" t="s">
        <v>50</v>
      </c>
      <c r="F63" s="24" t="s">
        <v>20</v>
      </c>
      <c r="G63" s="87" t="s">
        <v>89</v>
      </c>
      <c r="H63" s="88" t="n">
        <v>2009</v>
      </c>
      <c r="I63" s="89" t="s">
        <v>35</v>
      </c>
      <c r="J63" s="88" t="n">
        <v>2009</v>
      </c>
      <c r="K63" s="90" t="s">
        <v>22</v>
      </c>
      <c r="L63" s="26" t="s">
        <v>24</v>
      </c>
      <c r="M63" s="91"/>
      <c r="N63" s="75"/>
      <c r="O63" s="55"/>
      <c r="P63" s="55"/>
      <c r="Q63" s="55"/>
      <c r="R63" s="55"/>
      <c r="S63" s="55"/>
    </row>
    <row r="64" s="92" customFormat="true" ht="69" hidden="false" customHeight="true" outlineLevel="0" collapsed="false">
      <c r="A64" s="57" t="s">
        <v>92</v>
      </c>
      <c r="B64" s="62" t="n">
        <v>40</v>
      </c>
      <c r="C64" s="75" t="n">
        <v>1</v>
      </c>
      <c r="D64" s="63" t="s">
        <v>106</v>
      </c>
      <c r="E64" s="79" t="s">
        <v>19</v>
      </c>
      <c r="F64" s="24" t="s">
        <v>20</v>
      </c>
      <c r="G64" s="73" t="s">
        <v>89</v>
      </c>
      <c r="H64" s="61" t="n">
        <v>2009</v>
      </c>
      <c r="I64" s="91" t="s">
        <v>104</v>
      </c>
      <c r="J64" s="61" t="n">
        <v>2009</v>
      </c>
      <c r="K64" s="91" t="s">
        <v>33</v>
      </c>
      <c r="L64" s="26" t="s">
        <v>24</v>
      </c>
      <c r="M64" s="91"/>
      <c r="N64" s="75"/>
      <c r="O64" s="55"/>
      <c r="P64" s="55"/>
      <c r="Q64" s="55"/>
      <c r="R64" s="55"/>
      <c r="S64" s="55"/>
    </row>
    <row r="65" s="94" customFormat="true" ht="81" hidden="false" customHeight="true" outlineLevel="0" collapsed="false">
      <c r="A65" s="57" t="s">
        <v>92</v>
      </c>
      <c r="B65" s="62" t="n">
        <v>41</v>
      </c>
      <c r="C65" s="93" t="n">
        <v>1</v>
      </c>
      <c r="D65" s="86" t="s">
        <v>107</v>
      </c>
      <c r="E65" s="79" t="s">
        <v>50</v>
      </c>
      <c r="F65" s="24" t="s">
        <v>20</v>
      </c>
      <c r="G65" s="73" t="s">
        <v>89</v>
      </c>
      <c r="H65" s="61" t="n">
        <v>2009</v>
      </c>
      <c r="I65" s="75" t="s">
        <v>35</v>
      </c>
      <c r="J65" s="61" t="n">
        <v>2009</v>
      </c>
      <c r="K65" s="75" t="s">
        <v>22</v>
      </c>
      <c r="L65" s="26" t="s">
        <v>24</v>
      </c>
      <c r="M65" s="75"/>
      <c r="N65" s="75"/>
      <c r="O65" s="55"/>
      <c r="P65" s="55"/>
      <c r="Q65" s="55"/>
      <c r="R65" s="55"/>
      <c r="S65" s="55"/>
    </row>
    <row r="66" s="99" customFormat="true" ht="39.75" hidden="false" customHeight="true" outlineLevel="0" collapsed="false">
      <c r="A66" s="57" t="s">
        <v>92</v>
      </c>
      <c r="B66" s="62" t="n">
        <v>42</v>
      </c>
      <c r="C66" s="95" t="n">
        <v>1</v>
      </c>
      <c r="D66" s="77" t="s">
        <v>108</v>
      </c>
      <c r="E66" s="79" t="s">
        <v>50</v>
      </c>
      <c r="F66" s="24" t="s">
        <v>20</v>
      </c>
      <c r="G66" s="73" t="s">
        <v>89</v>
      </c>
      <c r="H66" s="96" t="n">
        <v>2009</v>
      </c>
      <c r="I66" s="97" t="s">
        <v>104</v>
      </c>
      <c r="J66" s="96" t="n">
        <v>2009</v>
      </c>
      <c r="K66" s="96" t="s">
        <v>35</v>
      </c>
      <c r="L66" s="26" t="s">
        <v>24</v>
      </c>
      <c r="M66" s="96"/>
      <c r="N66" s="98"/>
      <c r="O66" s="55"/>
      <c r="P66" s="55"/>
      <c r="Q66" s="55"/>
      <c r="R66" s="55"/>
      <c r="S66" s="55"/>
    </row>
    <row r="67" s="99" customFormat="true" ht="52.5" hidden="false" customHeight="true" outlineLevel="0" collapsed="false">
      <c r="A67" s="57" t="s">
        <v>92</v>
      </c>
      <c r="B67" s="62" t="n">
        <v>43</v>
      </c>
      <c r="C67" s="100" t="n">
        <v>1</v>
      </c>
      <c r="D67" s="101" t="s">
        <v>109</v>
      </c>
      <c r="E67" s="79" t="s">
        <v>50</v>
      </c>
      <c r="F67" s="24" t="s">
        <v>20</v>
      </c>
      <c r="G67" s="73" t="s">
        <v>89</v>
      </c>
      <c r="H67" s="75" t="s">
        <v>110</v>
      </c>
      <c r="I67" s="102" t="s">
        <v>35</v>
      </c>
      <c r="J67" s="91" t="n">
        <v>2009</v>
      </c>
      <c r="K67" s="75" t="s">
        <v>22</v>
      </c>
      <c r="L67" s="26" t="s">
        <v>24</v>
      </c>
      <c r="M67" s="75"/>
      <c r="N67" s="98"/>
      <c r="O67" s="55"/>
      <c r="P67" s="55"/>
      <c r="Q67" s="55"/>
      <c r="R67" s="55"/>
      <c r="S67" s="55"/>
    </row>
    <row r="68" s="68" customFormat="true" ht="36" hidden="false" customHeight="true" outlineLevel="0" collapsed="false">
      <c r="A68" s="57" t="s">
        <v>92</v>
      </c>
      <c r="B68" s="62" t="n">
        <v>44</v>
      </c>
      <c r="C68" s="62" t="n">
        <v>1</v>
      </c>
      <c r="D68" s="103" t="s">
        <v>111</v>
      </c>
      <c r="E68" s="79" t="s">
        <v>50</v>
      </c>
      <c r="F68" s="24" t="s">
        <v>20</v>
      </c>
      <c r="G68" s="104" t="s">
        <v>89</v>
      </c>
      <c r="H68" s="61" t="n">
        <v>2009</v>
      </c>
      <c r="I68" s="66" t="s">
        <v>35</v>
      </c>
      <c r="J68" s="61" t="n">
        <v>2009</v>
      </c>
      <c r="K68" s="66" t="s">
        <v>22</v>
      </c>
      <c r="L68" s="26" t="s">
        <v>24</v>
      </c>
      <c r="M68" s="61"/>
      <c r="N68" s="75"/>
      <c r="O68" s="55"/>
      <c r="P68" s="55"/>
      <c r="Q68" s="55"/>
      <c r="R68" s="55"/>
      <c r="S68" s="55"/>
    </row>
    <row r="69" s="111" customFormat="true" ht="29.25" hidden="false" customHeight="true" outlineLevel="0" collapsed="false">
      <c r="A69" s="105" t="s">
        <v>112</v>
      </c>
      <c r="B69" s="62" t="n">
        <v>45</v>
      </c>
      <c r="C69" s="62" t="n">
        <v>1</v>
      </c>
      <c r="D69" s="106" t="s">
        <v>113</v>
      </c>
      <c r="E69" s="107" t="s">
        <v>40</v>
      </c>
      <c r="F69" s="24" t="s">
        <v>20</v>
      </c>
      <c r="G69" s="108" t="s">
        <v>21</v>
      </c>
      <c r="H69" s="109" t="n">
        <v>2009</v>
      </c>
      <c r="I69" s="109" t="s">
        <v>35</v>
      </c>
      <c r="J69" s="109" t="n">
        <v>2009</v>
      </c>
      <c r="K69" s="109" t="s">
        <v>61</v>
      </c>
      <c r="L69" s="110" t="s">
        <v>24</v>
      </c>
      <c r="M69" s="110"/>
      <c r="N69" s="110"/>
      <c r="O69" s="110" t="s">
        <v>114</v>
      </c>
      <c r="P69" s="110" t="n">
        <v>1</v>
      </c>
      <c r="Q69" s="110" t="n">
        <v>3</v>
      </c>
      <c r="R69" s="110"/>
    </row>
    <row r="70" s="111" customFormat="true" ht="63" hidden="false" customHeight="false" outlineLevel="0" collapsed="false">
      <c r="A70" s="105" t="s">
        <v>112</v>
      </c>
      <c r="B70" s="62"/>
      <c r="C70" s="62" t="n">
        <v>2</v>
      </c>
      <c r="D70" s="112" t="s">
        <v>115</v>
      </c>
      <c r="E70" s="107" t="s">
        <v>40</v>
      </c>
      <c r="F70" s="31" t="s">
        <v>20</v>
      </c>
      <c r="G70" s="108" t="s">
        <v>21</v>
      </c>
      <c r="H70" s="109" t="n">
        <v>2009</v>
      </c>
      <c r="I70" s="109" t="s">
        <v>35</v>
      </c>
      <c r="J70" s="109" t="n">
        <v>2009</v>
      </c>
      <c r="K70" s="109" t="s">
        <v>61</v>
      </c>
      <c r="L70" s="110" t="s">
        <v>24</v>
      </c>
      <c r="M70" s="110"/>
      <c r="N70" s="110"/>
      <c r="O70" s="110" t="s">
        <v>114</v>
      </c>
      <c r="P70" s="110" t="n">
        <v>1</v>
      </c>
      <c r="Q70" s="110" t="n">
        <v>3</v>
      </c>
      <c r="R70" s="110"/>
    </row>
    <row r="71" s="111" customFormat="true" ht="30" hidden="false" customHeight="true" outlineLevel="0" collapsed="false">
      <c r="A71" s="105" t="s">
        <v>112</v>
      </c>
      <c r="B71" s="62" t="n">
        <v>46</v>
      </c>
      <c r="C71" s="62" t="n">
        <v>1</v>
      </c>
      <c r="D71" s="106" t="s">
        <v>116</v>
      </c>
      <c r="E71" s="107" t="s">
        <v>40</v>
      </c>
      <c r="F71" s="24" t="s">
        <v>20</v>
      </c>
      <c r="G71" s="108" t="s">
        <v>21</v>
      </c>
      <c r="H71" s="109" t="n">
        <v>2009</v>
      </c>
      <c r="I71" s="109" t="s">
        <v>35</v>
      </c>
      <c r="J71" s="109" t="n">
        <v>2009</v>
      </c>
      <c r="K71" s="109" t="s">
        <v>61</v>
      </c>
      <c r="L71" s="110" t="s">
        <v>24</v>
      </c>
      <c r="M71" s="110"/>
      <c r="N71" s="110"/>
      <c r="O71" s="110" t="s">
        <v>114</v>
      </c>
      <c r="P71" s="110" t="n">
        <v>1</v>
      </c>
      <c r="Q71" s="110" t="n">
        <v>3</v>
      </c>
      <c r="R71" s="110"/>
    </row>
    <row r="72" s="111" customFormat="true" ht="35.25" hidden="false" customHeight="true" outlineLevel="0" collapsed="false">
      <c r="A72" s="105" t="s">
        <v>112</v>
      </c>
      <c r="B72" s="62" t="n">
        <v>47</v>
      </c>
      <c r="C72" s="62" t="n">
        <v>1</v>
      </c>
      <c r="D72" s="106" t="s">
        <v>117</v>
      </c>
      <c r="E72" s="107" t="s">
        <v>19</v>
      </c>
      <c r="F72" s="24" t="s">
        <v>20</v>
      </c>
      <c r="G72" s="108" t="s">
        <v>21</v>
      </c>
      <c r="H72" s="109" t="n">
        <v>2009</v>
      </c>
      <c r="I72" s="109" t="s">
        <v>35</v>
      </c>
      <c r="J72" s="109" t="n">
        <v>2009</v>
      </c>
      <c r="K72" s="109" t="s">
        <v>61</v>
      </c>
      <c r="L72" s="110" t="s">
        <v>24</v>
      </c>
      <c r="M72" s="110"/>
      <c r="N72" s="110"/>
      <c r="O72" s="110" t="s">
        <v>114</v>
      </c>
      <c r="P72" s="110" t="n">
        <v>1</v>
      </c>
      <c r="Q72" s="110" t="n">
        <v>3</v>
      </c>
      <c r="R72" s="110"/>
    </row>
    <row r="73" s="111" customFormat="true" ht="30.75" hidden="false" customHeight="true" outlineLevel="0" collapsed="false">
      <c r="A73" s="105" t="s">
        <v>112</v>
      </c>
      <c r="B73" s="62" t="n">
        <v>48</v>
      </c>
      <c r="C73" s="62" t="n">
        <v>1</v>
      </c>
      <c r="D73" s="113" t="s">
        <v>118</v>
      </c>
      <c r="E73" s="107" t="s">
        <v>40</v>
      </c>
      <c r="F73" s="24" t="s">
        <v>20</v>
      </c>
      <c r="G73" s="25" t="s">
        <v>21</v>
      </c>
      <c r="H73" s="114" t="n">
        <v>2009</v>
      </c>
      <c r="I73" s="114" t="s">
        <v>35</v>
      </c>
      <c r="J73" s="114" t="n">
        <v>2009</v>
      </c>
      <c r="K73" s="114" t="s">
        <v>61</v>
      </c>
      <c r="L73" s="107" t="s">
        <v>24</v>
      </c>
      <c r="M73" s="110"/>
      <c r="N73" s="110"/>
      <c r="O73" s="110" t="s">
        <v>114</v>
      </c>
      <c r="P73" s="110" t="n">
        <v>1</v>
      </c>
      <c r="Q73" s="110" t="n">
        <v>3</v>
      </c>
      <c r="R73" s="110"/>
    </row>
    <row r="74" s="111" customFormat="true" ht="31.5" hidden="false" customHeight="true" outlineLevel="0" collapsed="false">
      <c r="A74" s="105" t="s">
        <v>112</v>
      </c>
      <c r="B74" s="62" t="n">
        <v>49</v>
      </c>
      <c r="C74" s="62" t="n">
        <v>1</v>
      </c>
      <c r="D74" s="113" t="s">
        <v>119</v>
      </c>
      <c r="E74" s="107" t="s">
        <v>50</v>
      </c>
      <c r="F74" s="24" t="s">
        <v>20</v>
      </c>
      <c r="G74" s="25" t="s">
        <v>21</v>
      </c>
      <c r="H74" s="114" t="n">
        <v>2009</v>
      </c>
      <c r="I74" s="114" t="s">
        <v>35</v>
      </c>
      <c r="J74" s="114" t="n">
        <v>2009</v>
      </c>
      <c r="K74" s="114" t="s">
        <v>41</v>
      </c>
      <c r="L74" s="107" t="s">
        <v>24</v>
      </c>
      <c r="M74" s="110"/>
      <c r="N74" s="110"/>
      <c r="O74" s="110" t="s">
        <v>114</v>
      </c>
      <c r="P74" s="110" t="n">
        <v>1</v>
      </c>
      <c r="Q74" s="110" t="n">
        <v>3</v>
      </c>
      <c r="R74" s="110"/>
    </row>
    <row r="75" s="111" customFormat="true" ht="33" hidden="false" customHeight="true" outlineLevel="0" collapsed="false">
      <c r="A75" s="105" t="s">
        <v>112</v>
      </c>
      <c r="B75" s="62" t="n">
        <v>50</v>
      </c>
      <c r="C75" s="62" t="n">
        <v>1</v>
      </c>
      <c r="D75" s="113" t="s">
        <v>120</v>
      </c>
      <c r="E75" s="107" t="s">
        <v>50</v>
      </c>
      <c r="F75" s="24" t="s">
        <v>20</v>
      </c>
      <c r="G75" s="25" t="s">
        <v>21</v>
      </c>
      <c r="H75" s="114" t="n">
        <v>2009</v>
      </c>
      <c r="I75" s="114" t="s">
        <v>35</v>
      </c>
      <c r="J75" s="114" t="n">
        <v>2009</v>
      </c>
      <c r="K75" s="114" t="s">
        <v>61</v>
      </c>
      <c r="L75" s="107" t="s">
        <v>24</v>
      </c>
      <c r="M75" s="110"/>
      <c r="N75" s="110"/>
      <c r="O75" s="110" t="s">
        <v>114</v>
      </c>
      <c r="P75" s="110" t="n">
        <v>1</v>
      </c>
      <c r="Q75" s="110" t="n">
        <v>3</v>
      </c>
      <c r="R75" s="110"/>
    </row>
    <row r="76" s="111" customFormat="true" ht="52.5" hidden="false" customHeight="true" outlineLevel="0" collapsed="false">
      <c r="A76" s="105" t="s">
        <v>112</v>
      </c>
      <c r="B76" s="62" t="n">
        <v>51</v>
      </c>
      <c r="C76" s="62" t="n">
        <v>1</v>
      </c>
      <c r="D76" s="115" t="s">
        <v>121</v>
      </c>
      <c r="E76" s="107" t="s">
        <v>40</v>
      </c>
      <c r="F76" s="24" t="s">
        <v>20</v>
      </c>
      <c r="G76" s="25" t="s">
        <v>21</v>
      </c>
      <c r="H76" s="105" t="n">
        <v>2009</v>
      </c>
      <c r="I76" s="105" t="s">
        <v>35</v>
      </c>
      <c r="J76" s="110" t="n">
        <v>2009</v>
      </c>
      <c r="K76" s="105" t="s">
        <v>37</v>
      </c>
      <c r="L76" s="107" t="s">
        <v>24</v>
      </c>
      <c r="M76" s="110"/>
      <c r="N76" s="110"/>
      <c r="O76" s="110" t="s">
        <v>114</v>
      </c>
      <c r="P76" s="110" t="n">
        <v>1</v>
      </c>
      <c r="Q76" s="110" t="n">
        <v>3</v>
      </c>
      <c r="R76" s="110"/>
    </row>
    <row r="77" s="111" customFormat="true" ht="72.75" hidden="false" customHeight="true" outlineLevel="0" collapsed="false">
      <c r="A77" s="105" t="s">
        <v>112</v>
      </c>
      <c r="B77" s="62" t="n">
        <v>52</v>
      </c>
      <c r="C77" s="62" t="n">
        <v>1</v>
      </c>
      <c r="D77" s="115" t="s">
        <v>122</v>
      </c>
      <c r="E77" s="107" t="s">
        <v>19</v>
      </c>
      <c r="F77" s="24" t="s">
        <v>20</v>
      </c>
      <c r="G77" s="25" t="s">
        <v>21</v>
      </c>
      <c r="H77" s="105" t="n">
        <v>2009</v>
      </c>
      <c r="I77" s="105" t="s">
        <v>35</v>
      </c>
      <c r="J77" s="110" t="n">
        <v>2009</v>
      </c>
      <c r="K77" s="105" t="s">
        <v>37</v>
      </c>
      <c r="L77" s="107" t="s">
        <v>24</v>
      </c>
      <c r="M77" s="110"/>
      <c r="N77" s="110"/>
      <c r="O77" s="110" t="s">
        <v>114</v>
      </c>
      <c r="P77" s="110" t="n">
        <v>1</v>
      </c>
      <c r="Q77" s="110" t="n">
        <v>3</v>
      </c>
      <c r="R77" s="110"/>
    </row>
    <row r="78" s="111" customFormat="true" ht="33" hidden="false" customHeight="true" outlineLevel="0" collapsed="false">
      <c r="A78" s="105" t="s">
        <v>112</v>
      </c>
      <c r="B78" s="62" t="n">
        <v>53</v>
      </c>
      <c r="C78" s="62" t="n">
        <v>1</v>
      </c>
      <c r="D78" s="116" t="s">
        <v>123</v>
      </c>
      <c r="E78" s="107" t="s">
        <v>19</v>
      </c>
      <c r="F78" s="24" t="s">
        <v>20</v>
      </c>
      <c r="G78" s="25" t="s">
        <v>21</v>
      </c>
      <c r="H78" s="105" t="n">
        <v>2009</v>
      </c>
      <c r="I78" s="105" t="s">
        <v>35</v>
      </c>
      <c r="J78" s="110" t="n">
        <v>2009</v>
      </c>
      <c r="K78" s="105" t="s">
        <v>37</v>
      </c>
      <c r="L78" s="107" t="s">
        <v>24</v>
      </c>
      <c r="M78" s="110"/>
      <c r="N78" s="110"/>
      <c r="O78" s="110" t="s">
        <v>114</v>
      </c>
      <c r="P78" s="110" t="n">
        <v>1</v>
      </c>
      <c r="Q78" s="110" t="n">
        <v>3</v>
      </c>
      <c r="R78" s="110"/>
    </row>
    <row r="79" s="111" customFormat="true" ht="31.5" hidden="false" customHeight="true" outlineLevel="0" collapsed="false">
      <c r="A79" s="105" t="s">
        <v>112</v>
      </c>
      <c r="B79" s="62" t="n">
        <v>54</v>
      </c>
      <c r="C79" s="62" t="n">
        <v>1</v>
      </c>
      <c r="D79" s="113" t="s">
        <v>124</v>
      </c>
      <c r="E79" s="117" t="s">
        <v>50</v>
      </c>
      <c r="F79" s="24" t="s">
        <v>20</v>
      </c>
      <c r="G79" s="25" t="s">
        <v>21</v>
      </c>
      <c r="H79" s="114" t="n">
        <v>2009</v>
      </c>
      <c r="I79" s="114" t="s">
        <v>35</v>
      </c>
      <c r="J79" s="114" t="n">
        <v>2009</v>
      </c>
      <c r="K79" s="114" t="s">
        <v>41</v>
      </c>
      <c r="L79" s="110" t="s">
        <v>125</v>
      </c>
      <c r="M79" s="110"/>
      <c r="N79" s="110"/>
      <c r="O79" s="110" t="s">
        <v>114</v>
      </c>
      <c r="P79" s="110" t="n">
        <v>1</v>
      </c>
      <c r="Q79" s="110" t="n">
        <v>3</v>
      </c>
      <c r="R79" s="110"/>
    </row>
    <row r="80" s="111" customFormat="true" ht="33.75" hidden="false" customHeight="true" outlineLevel="0" collapsed="false">
      <c r="A80" s="105" t="s">
        <v>112</v>
      </c>
      <c r="B80" s="62" t="n">
        <v>56</v>
      </c>
      <c r="C80" s="62" t="n">
        <v>1</v>
      </c>
      <c r="D80" s="116" t="s">
        <v>126</v>
      </c>
      <c r="E80" s="117" t="s">
        <v>50</v>
      </c>
      <c r="F80" s="24" t="s">
        <v>20</v>
      </c>
      <c r="G80" s="25" t="s">
        <v>21</v>
      </c>
      <c r="H80" s="105" t="n">
        <v>2009</v>
      </c>
      <c r="I80" s="105" t="s">
        <v>35</v>
      </c>
      <c r="J80" s="110" t="n">
        <v>2009</v>
      </c>
      <c r="K80" s="105" t="s">
        <v>37</v>
      </c>
      <c r="L80" s="110" t="s">
        <v>125</v>
      </c>
      <c r="M80" s="110"/>
      <c r="N80" s="110"/>
      <c r="O80" s="110" t="s">
        <v>114</v>
      </c>
      <c r="P80" s="110" t="n">
        <v>1</v>
      </c>
      <c r="Q80" s="110" t="n">
        <v>3</v>
      </c>
      <c r="R80" s="110"/>
    </row>
    <row r="81" s="111" customFormat="true" ht="53.25" hidden="false" customHeight="true" outlineLevel="0" collapsed="false">
      <c r="A81" s="105" t="s">
        <v>112</v>
      </c>
      <c r="B81" s="62" t="n">
        <v>57</v>
      </c>
      <c r="C81" s="62" t="n">
        <v>1</v>
      </c>
      <c r="D81" s="116" t="s">
        <v>127</v>
      </c>
      <c r="E81" s="117" t="s">
        <v>50</v>
      </c>
      <c r="F81" s="24" t="s">
        <v>20</v>
      </c>
      <c r="G81" s="25" t="s">
        <v>21</v>
      </c>
      <c r="H81" s="105" t="n">
        <v>2009</v>
      </c>
      <c r="I81" s="105" t="s">
        <v>35</v>
      </c>
      <c r="J81" s="110" t="n">
        <v>2009</v>
      </c>
      <c r="K81" s="105" t="s">
        <v>37</v>
      </c>
      <c r="L81" s="107" t="s">
        <v>24</v>
      </c>
      <c r="M81" s="110"/>
      <c r="N81" s="110"/>
      <c r="O81" s="110" t="s">
        <v>114</v>
      </c>
      <c r="P81" s="110" t="n">
        <v>1</v>
      </c>
      <c r="Q81" s="110" t="n">
        <v>3</v>
      </c>
      <c r="R81" s="110"/>
    </row>
    <row r="82" s="121" customFormat="true" ht="45" hidden="false" customHeight="true" outlineLevel="0" collapsed="false">
      <c r="A82" s="49" t="s">
        <v>128</v>
      </c>
      <c r="B82" s="42" t="n">
        <v>58</v>
      </c>
      <c r="C82" s="19" t="n">
        <v>1</v>
      </c>
      <c r="D82" s="23" t="s">
        <v>129</v>
      </c>
      <c r="E82" s="23" t="s">
        <v>50</v>
      </c>
      <c r="F82" s="24" t="s">
        <v>20</v>
      </c>
      <c r="G82" s="118" t="s">
        <v>21</v>
      </c>
      <c r="H82" s="49" t="n">
        <v>2009</v>
      </c>
      <c r="I82" s="49" t="s">
        <v>97</v>
      </c>
      <c r="J82" s="49" t="n">
        <v>2009</v>
      </c>
      <c r="K82" s="49" t="s">
        <v>33</v>
      </c>
      <c r="L82" s="26" t="s">
        <v>24</v>
      </c>
      <c r="M82" s="23"/>
      <c r="N82" s="119"/>
      <c r="O82" s="41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</row>
    <row r="83" s="121" customFormat="true" ht="58.5" hidden="false" customHeight="true" outlineLevel="0" collapsed="false">
      <c r="A83" s="122" t="s">
        <v>128</v>
      </c>
      <c r="B83" s="42" t="n">
        <v>59</v>
      </c>
      <c r="C83" s="19" t="n">
        <v>1</v>
      </c>
      <c r="D83" s="123" t="s">
        <v>130</v>
      </c>
      <c r="E83" s="23" t="s">
        <v>50</v>
      </c>
      <c r="F83" s="24" t="s">
        <v>20</v>
      </c>
      <c r="G83" s="124" t="s">
        <v>21</v>
      </c>
      <c r="H83" s="122" t="n">
        <v>2009</v>
      </c>
      <c r="I83" s="122" t="s">
        <v>33</v>
      </c>
      <c r="J83" s="122" t="n">
        <v>2009</v>
      </c>
      <c r="K83" s="122" t="s">
        <v>23</v>
      </c>
      <c r="L83" s="26" t="s">
        <v>24</v>
      </c>
      <c r="M83" s="123"/>
      <c r="N83" s="125"/>
      <c r="O83" s="41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</row>
    <row r="84" s="6" customFormat="true" ht="63" hidden="true" customHeight="false" outlineLevel="1" collapsed="false">
      <c r="A84" s="126" t="s">
        <v>131</v>
      </c>
      <c r="B84" s="127"/>
      <c r="C84" s="128" t="n">
        <v>1</v>
      </c>
      <c r="D84" s="126" t="s">
        <v>132</v>
      </c>
      <c r="E84" s="129" t="s">
        <v>133</v>
      </c>
      <c r="F84" s="130" t="s">
        <v>134</v>
      </c>
      <c r="G84" s="128" t="s">
        <v>21</v>
      </c>
      <c r="H84" s="131" t="n">
        <v>2009</v>
      </c>
      <c r="I84" s="131" t="s">
        <v>33</v>
      </c>
      <c r="J84" s="131" t="n">
        <v>2009</v>
      </c>
      <c r="K84" s="131" t="s">
        <v>33</v>
      </c>
      <c r="L84" s="131" t="s">
        <v>135</v>
      </c>
      <c r="M84" s="131"/>
      <c r="N84" s="131"/>
    </row>
    <row r="85" s="6" customFormat="true" ht="63" hidden="true" customHeight="false" outlineLevel="1" collapsed="false">
      <c r="A85" s="126" t="s">
        <v>131</v>
      </c>
      <c r="B85" s="132"/>
      <c r="C85" s="128" t="n">
        <v>1</v>
      </c>
      <c r="D85" s="126" t="s">
        <v>136</v>
      </c>
      <c r="E85" s="129" t="s">
        <v>133</v>
      </c>
      <c r="F85" s="130" t="s">
        <v>134</v>
      </c>
      <c r="G85" s="128" t="s">
        <v>21</v>
      </c>
      <c r="H85" s="131" t="n">
        <v>2009</v>
      </c>
      <c r="I85" s="131" t="s">
        <v>33</v>
      </c>
      <c r="J85" s="131" t="n">
        <v>2009</v>
      </c>
      <c r="K85" s="131" t="s">
        <v>33</v>
      </c>
      <c r="L85" s="131" t="s">
        <v>135</v>
      </c>
      <c r="M85" s="131"/>
      <c r="N85" s="131"/>
    </row>
    <row r="86" s="6" customFormat="true" ht="63" hidden="true" customHeight="false" outlineLevel="1" collapsed="false">
      <c r="A86" s="126" t="s">
        <v>131</v>
      </c>
      <c r="B86" s="132"/>
      <c r="C86" s="128" t="n">
        <v>1</v>
      </c>
      <c r="D86" s="131" t="s">
        <v>137</v>
      </c>
      <c r="E86" s="129" t="s">
        <v>133</v>
      </c>
      <c r="F86" s="130" t="s">
        <v>134</v>
      </c>
      <c r="G86" s="128" t="s">
        <v>21</v>
      </c>
      <c r="H86" s="131" t="n">
        <v>2009</v>
      </c>
      <c r="I86" s="131" t="s">
        <v>97</v>
      </c>
      <c r="J86" s="131" t="n">
        <v>2009</v>
      </c>
      <c r="K86" s="131" t="s">
        <v>23</v>
      </c>
      <c r="L86" s="131" t="s">
        <v>135</v>
      </c>
      <c r="M86" s="131"/>
      <c r="N86" s="131"/>
    </row>
    <row r="87" s="6" customFormat="true" ht="63" hidden="true" customHeight="false" outlineLevel="1" collapsed="false">
      <c r="A87" s="126" t="s">
        <v>131</v>
      </c>
      <c r="B87" s="132"/>
      <c r="C87" s="128" t="n">
        <v>1</v>
      </c>
      <c r="D87" s="131" t="s">
        <v>138</v>
      </c>
      <c r="E87" s="129" t="s">
        <v>133</v>
      </c>
      <c r="F87" s="130" t="s">
        <v>134</v>
      </c>
      <c r="G87" s="128" t="s">
        <v>21</v>
      </c>
      <c r="H87" s="131" t="n">
        <v>2009</v>
      </c>
      <c r="I87" s="131" t="s">
        <v>97</v>
      </c>
      <c r="J87" s="131" t="n">
        <v>2009</v>
      </c>
      <c r="K87" s="131" t="s">
        <v>41</v>
      </c>
      <c r="L87" s="131" t="s">
        <v>135</v>
      </c>
      <c r="M87" s="131"/>
      <c r="N87" s="131"/>
    </row>
    <row r="88" s="6" customFormat="true" ht="63" hidden="true" customHeight="false" outlineLevel="1" collapsed="false">
      <c r="A88" s="131" t="s">
        <v>131</v>
      </c>
      <c r="B88" s="132"/>
      <c r="C88" s="128" t="n">
        <v>1</v>
      </c>
      <c r="D88" s="133" t="s">
        <v>139</v>
      </c>
      <c r="E88" s="129" t="s">
        <v>133</v>
      </c>
      <c r="F88" s="130" t="s">
        <v>134</v>
      </c>
      <c r="G88" s="128" t="s">
        <v>21</v>
      </c>
      <c r="H88" s="131" t="n">
        <v>2009</v>
      </c>
      <c r="I88" s="131" t="s">
        <v>35</v>
      </c>
      <c r="J88" s="131" t="n">
        <v>2009</v>
      </c>
      <c r="K88" s="131" t="s">
        <v>22</v>
      </c>
      <c r="L88" s="131" t="s">
        <v>135</v>
      </c>
      <c r="M88" s="131"/>
      <c r="N88" s="131" t="s">
        <v>140</v>
      </c>
    </row>
    <row r="89" s="6" customFormat="true" ht="63" hidden="true" customHeight="false" outlineLevel="1" collapsed="false">
      <c r="A89" s="128" t="s">
        <v>141</v>
      </c>
      <c r="B89" s="131"/>
      <c r="C89" s="128" t="n">
        <v>1</v>
      </c>
      <c r="D89" s="131" t="s">
        <v>142</v>
      </c>
      <c r="E89" s="129" t="s">
        <v>133</v>
      </c>
      <c r="F89" s="130" t="s">
        <v>134</v>
      </c>
      <c r="G89" s="128" t="s">
        <v>21</v>
      </c>
      <c r="H89" s="134" t="n">
        <v>2009</v>
      </c>
      <c r="I89" s="131" t="s">
        <v>35</v>
      </c>
      <c r="J89" s="134" t="n">
        <v>2009</v>
      </c>
      <c r="K89" s="131" t="s">
        <v>33</v>
      </c>
      <c r="L89" s="131" t="s">
        <v>135</v>
      </c>
      <c r="M89" s="135"/>
      <c r="N89" s="136"/>
    </row>
    <row r="90" s="6" customFormat="true" ht="63" hidden="true" customHeight="false" outlineLevel="1" collapsed="false">
      <c r="A90" s="128" t="s">
        <v>141</v>
      </c>
      <c r="B90" s="131"/>
      <c r="C90" s="128" t="n">
        <v>1</v>
      </c>
      <c r="D90" s="131" t="s">
        <v>143</v>
      </c>
      <c r="E90" s="129" t="s">
        <v>133</v>
      </c>
      <c r="F90" s="130" t="s">
        <v>134</v>
      </c>
      <c r="G90" s="128" t="s">
        <v>21</v>
      </c>
      <c r="H90" s="134" t="n">
        <v>2009</v>
      </c>
      <c r="I90" s="131" t="s">
        <v>23</v>
      </c>
      <c r="J90" s="134" t="n">
        <v>2009</v>
      </c>
      <c r="K90" s="131" t="s">
        <v>28</v>
      </c>
      <c r="L90" s="131" t="s">
        <v>135</v>
      </c>
      <c r="M90" s="135"/>
      <c r="N90" s="136"/>
    </row>
    <row r="91" s="6" customFormat="true" ht="51.75" hidden="true" customHeight="true" outlineLevel="1" collapsed="false">
      <c r="A91" s="128" t="s">
        <v>141</v>
      </c>
      <c r="B91" s="131"/>
      <c r="C91" s="128" t="n">
        <v>1</v>
      </c>
      <c r="D91" s="131" t="s">
        <v>144</v>
      </c>
      <c r="E91" s="129" t="s">
        <v>133</v>
      </c>
      <c r="F91" s="130" t="s">
        <v>134</v>
      </c>
      <c r="G91" s="128" t="s">
        <v>21</v>
      </c>
      <c r="H91" s="134" t="n">
        <v>2009</v>
      </c>
      <c r="I91" s="131" t="s">
        <v>23</v>
      </c>
      <c r="J91" s="134" t="n">
        <v>2009</v>
      </c>
      <c r="K91" s="131" t="s">
        <v>28</v>
      </c>
      <c r="L91" s="131" t="s">
        <v>135</v>
      </c>
      <c r="M91" s="135"/>
      <c r="N91" s="136"/>
    </row>
    <row r="92" s="6" customFormat="true" ht="44.25" hidden="true" customHeight="true" outlineLevel="1" collapsed="false">
      <c r="A92" s="128" t="s">
        <v>141</v>
      </c>
      <c r="B92" s="131"/>
      <c r="C92" s="128" t="n">
        <v>1</v>
      </c>
      <c r="D92" s="131" t="s">
        <v>145</v>
      </c>
      <c r="E92" s="129" t="s">
        <v>133</v>
      </c>
      <c r="F92" s="130" t="s">
        <v>134</v>
      </c>
      <c r="G92" s="128" t="s">
        <v>21</v>
      </c>
      <c r="H92" s="134" t="n">
        <v>2009</v>
      </c>
      <c r="I92" s="131" t="s">
        <v>33</v>
      </c>
      <c r="J92" s="134" t="n">
        <v>2009</v>
      </c>
      <c r="K92" s="131" t="s">
        <v>22</v>
      </c>
      <c r="L92" s="131" t="s">
        <v>135</v>
      </c>
      <c r="M92" s="135"/>
      <c r="N92" s="136"/>
    </row>
    <row r="93" s="6" customFormat="true" ht="57.75" hidden="true" customHeight="true" outlineLevel="1" collapsed="false">
      <c r="A93" s="128" t="s">
        <v>146</v>
      </c>
      <c r="B93" s="137"/>
      <c r="C93" s="138" t="n">
        <v>11</v>
      </c>
      <c r="D93" s="139" t="s">
        <v>147</v>
      </c>
      <c r="E93" s="140" t="s">
        <v>148</v>
      </c>
      <c r="F93" s="130" t="s">
        <v>134</v>
      </c>
      <c r="G93" s="138" t="s">
        <v>21</v>
      </c>
      <c r="H93" s="137" t="n">
        <v>2009</v>
      </c>
      <c r="I93" s="137" t="s">
        <v>90</v>
      </c>
      <c r="J93" s="137" t="n">
        <v>2009</v>
      </c>
      <c r="K93" s="141" t="s">
        <v>90</v>
      </c>
      <c r="L93" s="142" t="s">
        <v>149</v>
      </c>
      <c r="M93" s="143"/>
      <c r="N93" s="144" t="s">
        <v>150</v>
      </c>
    </row>
    <row r="94" s="6" customFormat="true" ht="15" hidden="false" customHeight="true" outlineLevel="0" collapsed="false">
      <c r="A94" s="145" t="s">
        <v>151</v>
      </c>
      <c r="B94" s="145"/>
      <c r="C94" s="145"/>
      <c r="D94" s="145"/>
      <c r="E94" s="145"/>
      <c r="F94" s="145"/>
      <c r="G94" s="145"/>
      <c r="H94" s="146"/>
      <c r="I94" s="146"/>
      <c r="J94" s="146"/>
      <c r="K94" s="146"/>
      <c r="L94" s="146"/>
      <c r="M94" s="146"/>
      <c r="N94" s="146"/>
    </row>
    <row r="95" s="6" customFormat="true" ht="15" hidden="false" customHeight="true" outlineLevel="0" collapsed="false">
      <c r="A95" s="147" t="s">
        <v>152</v>
      </c>
      <c r="B95" s="147"/>
      <c r="C95" s="147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9"/>
    </row>
    <row r="96" s="6" customFormat="true" ht="45.75" hidden="false" customHeight="true" outlineLevel="0" collapsed="false">
      <c r="A96" s="40" t="s">
        <v>17</v>
      </c>
      <c r="B96" s="22" t="n">
        <v>60</v>
      </c>
      <c r="C96" s="19" t="n">
        <v>1</v>
      </c>
      <c r="D96" s="19" t="s">
        <v>153</v>
      </c>
      <c r="E96" s="58" t="s">
        <v>50</v>
      </c>
      <c r="F96" s="24" t="s">
        <v>154</v>
      </c>
      <c r="G96" s="25" t="s">
        <v>21</v>
      </c>
      <c r="H96" s="22" t="n">
        <v>2009</v>
      </c>
      <c r="I96" s="19" t="s">
        <v>37</v>
      </c>
      <c r="J96" s="19" t="n">
        <v>2009</v>
      </c>
      <c r="K96" s="19" t="s">
        <v>83</v>
      </c>
      <c r="L96" s="40" t="s">
        <v>24</v>
      </c>
      <c r="M96" s="150"/>
      <c r="N96" s="150"/>
    </row>
    <row r="97" s="6" customFormat="true" ht="63" hidden="false" customHeight="false" outlineLevel="0" collapsed="false">
      <c r="A97" s="40" t="s">
        <v>17</v>
      </c>
      <c r="B97" s="22" t="n">
        <v>61</v>
      </c>
      <c r="C97" s="19" t="n">
        <v>1</v>
      </c>
      <c r="D97" s="19" t="s">
        <v>155</v>
      </c>
      <c r="E97" s="58" t="s">
        <v>50</v>
      </c>
      <c r="F97" s="24" t="s">
        <v>154</v>
      </c>
      <c r="G97" s="25" t="s">
        <v>21</v>
      </c>
      <c r="H97" s="22" t="n">
        <v>2009</v>
      </c>
      <c r="I97" s="19" t="s">
        <v>28</v>
      </c>
      <c r="J97" s="19" t="n">
        <v>2009</v>
      </c>
      <c r="K97" s="19" t="s">
        <v>37</v>
      </c>
      <c r="L97" s="40" t="s">
        <v>24</v>
      </c>
      <c r="M97" s="150"/>
      <c r="N97" s="150"/>
    </row>
    <row r="98" s="6" customFormat="true" ht="44.25" hidden="false" customHeight="true" outlineLevel="0" collapsed="false">
      <c r="A98" s="40" t="s">
        <v>17</v>
      </c>
      <c r="B98" s="22" t="n">
        <v>62</v>
      </c>
      <c r="C98" s="19" t="n">
        <v>1</v>
      </c>
      <c r="D98" s="19" t="s">
        <v>156</v>
      </c>
      <c r="E98" s="58" t="s">
        <v>50</v>
      </c>
      <c r="F98" s="24" t="s">
        <v>154</v>
      </c>
      <c r="G98" s="25" t="s">
        <v>21</v>
      </c>
      <c r="H98" s="22" t="n">
        <v>2009</v>
      </c>
      <c r="I98" s="19" t="s">
        <v>28</v>
      </c>
      <c r="J98" s="19" t="n">
        <v>2009</v>
      </c>
      <c r="K98" s="19" t="s">
        <v>41</v>
      </c>
      <c r="L98" s="40" t="s">
        <v>24</v>
      </c>
      <c r="M98" s="150"/>
      <c r="N98" s="150"/>
    </row>
    <row r="99" s="6" customFormat="true" ht="31.5" hidden="false" customHeight="false" outlineLevel="0" collapsed="false">
      <c r="A99" s="40" t="s">
        <v>17</v>
      </c>
      <c r="B99" s="22" t="n">
        <v>63</v>
      </c>
      <c r="C99" s="19" t="n">
        <v>1</v>
      </c>
      <c r="D99" s="23" t="s">
        <v>157</v>
      </c>
      <c r="E99" s="58" t="s">
        <v>50</v>
      </c>
      <c r="F99" s="24" t="s">
        <v>154</v>
      </c>
      <c r="G99" s="25" t="s">
        <v>21</v>
      </c>
      <c r="H99" s="27" t="n">
        <v>2009</v>
      </c>
      <c r="I99" s="22" t="s">
        <v>28</v>
      </c>
      <c r="J99" s="27" t="n">
        <v>2009</v>
      </c>
      <c r="K99" s="22" t="s">
        <v>37</v>
      </c>
      <c r="L99" s="26" t="s">
        <v>24</v>
      </c>
      <c r="M99" s="28"/>
      <c r="N99" s="29"/>
    </row>
    <row r="100" s="6" customFormat="true" ht="37.5" hidden="false" customHeight="true" outlineLevel="0" collapsed="false">
      <c r="A100" s="40" t="s">
        <v>17</v>
      </c>
      <c r="B100" s="22" t="n">
        <v>64</v>
      </c>
      <c r="C100" s="19" t="n">
        <v>1</v>
      </c>
      <c r="D100" s="151" t="s">
        <v>158</v>
      </c>
      <c r="E100" s="58" t="s">
        <v>50</v>
      </c>
      <c r="F100" s="24" t="s">
        <v>154</v>
      </c>
      <c r="G100" s="25" t="s">
        <v>21</v>
      </c>
      <c r="H100" s="42" t="n">
        <v>2009</v>
      </c>
      <c r="I100" s="42" t="s">
        <v>35</v>
      </c>
      <c r="J100" s="42" t="n">
        <v>2009</v>
      </c>
      <c r="K100" s="42" t="s">
        <v>28</v>
      </c>
      <c r="L100" s="26" t="s">
        <v>24</v>
      </c>
      <c r="M100" s="151"/>
      <c r="N100" s="151"/>
    </row>
    <row r="101" s="6" customFormat="true" ht="63" hidden="false" customHeight="false" outlineLevel="0" collapsed="false">
      <c r="A101" s="40" t="s">
        <v>17</v>
      </c>
      <c r="B101" s="22" t="n">
        <v>65</v>
      </c>
      <c r="C101" s="19" t="n">
        <v>1</v>
      </c>
      <c r="D101" s="42" t="s">
        <v>159</v>
      </c>
      <c r="E101" s="58" t="s">
        <v>50</v>
      </c>
      <c r="F101" s="24" t="s">
        <v>154</v>
      </c>
      <c r="G101" s="25" t="s">
        <v>21</v>
      </c>
      <c r="H101" s="42" t="n">
        <v>2009</v>
      </c>
      <c r="I101" s="42" t="s">
        <v>23</v>
      </c>
      <c r="J101" s="42" t="n">
        <v>2009</v>
      </c>
      <c r="K101" s="46" t="s">
        <v>37</v>
      </c>
      <c r="L101" s="26" t="s">
        <v>24</v>
      </c>
      <c r="M101" s="42"/>
      <c r="N101" s="42"/>
    </row>
    <row r="102" s="6" customFormat="true" ht="47.25" hidden="false" customHeight="false" outlineLevel="0" collapsed="false">
      <c r="A102" s="40" t="s">
        <v>17</v>
      </c>
      <c r="B102" s="22" t="n">
        <v>66</v>
      </c>
      <c r="C102" s="19" t="n">
        <v>1</v>
      </c>
      <c r="D102" s="45" t="s">
        <v>160</v>
      </c>
      <c r="E102" s="44" t="s">
        <v>26</v>
      </c>
      <c r="F102" s="24" t="s">
        <v>154</v>
      </c>
      <c r="G102" s="25" t="s">
        <v>21</v>
      </c>
      <c r="H102" s="42" t="n">
        <v>2009</v>
      </c>
      <c r="I102" s="42" t="s">
        <v>23</v>
      </c>
      <c r="J102" s="42" t="n">
        <v>2009</v>
      </c>
      <c r="K102" s="42" t="s">
        <v>37</v>
      </c>
      <c r="L102" s="26" t="s">
        <v>24</v>
      </c>
      <c r="M102" s="42"/>
      <c r="N102" s="42"/>
    </row>
    <row r="103" s="6" customFormat="true" ht="33.75" hidden="false" customHeight="true" outlineLevel="0" collapsed="false">
      <c r="A103" s="40" t="s">
        <v>17</v>
      </c>
      <c r="B103" s="22" t="n">
        <v>67</v>
      </c>
      <c r="C103" s="19" t="n">
        <v>1</v>
      </c>
      <c r="D103" s="42" t="s">
        <v>161</v>
      </c>
      <c r="E103" s="44" t="s">
        <v>50</v>
      </c>
      <c r="F103" s="24" t="s">
        <v>154</v>
      </c>
      <c r="G103" s="25" t="s">
        <v>21</v>
      </c>
      <c r="H103" s="42" t="n">
        <v>2009</v>
      </c>
      <c r="I103" s="42" t="s">
        <v>23</v>
      </c>
      <c r="J103" s="42" t="n">
        <v>2009</v>
      </c>
      <c r="K103" s="42" t="s">
        <v>41</v>
      </c>
      <c r="L103" s="26" t="s">
        <v>24</v>
      </c>
      <c r="M103" s="42"/>
      <c r="N103" s="42"/>
    </row>
    <row r="104" s="6" customFormat="true" ht="47.25" hidden="false" customHeight="false" outlineLevel="0" collapsed="false">
      <c r="A104" s="40" t="s">
        <v>17</v>
      </c>
      <c r="B104" s="22" t="n">
        <v>68</v>
      </c>
      <c r="C104" s="19" t="n">
        <v>1</v>
      </c>
      <c r="D104" s="23" t="s">
        <v>162</v>
      </c>
      <c r="E104" s="152" t="s">
        <v>50</v>
      </c>
      <c r="F104" s="24" t="s">
        <v>154</v>
      </c>
      <c r="G104" s="25" t="s">
        <v>21</v>
      </c>
      <c r="H104" s="23" t="n">
        <v>2009</v>
      </c>
      <c r="I104" s="23" t="s">
        <v>163</v>
      </c>
      <c r="J104" s="23" t="n">
        <v>2009</v>
      </c>
      <c r="K104" s="23" t="s">
        <v>41</v>
      </c>
      <c r="L104" s="26" t="s">
        <v>24</v>
      </c>
      <c r="M104" s="23"/>
      <c r="N104" s="23"/>
    </row>
    <row r="105" s="6" customFormat="true" ht="32.25" hidden="false" customHeight="true" outlineLevel="0" collapsed="false">
      <c r="A105" s="40" t="s">
        <v>17</v>
      </c>
      <c r="B105" s="22" t="n">
        <v>69</v>
      </c>
      <c r="C105" s="19" t="n">
        <v>1</v>
      </c>
      <c r="D105" s="23" t="s">
        <v>164</v>
      </c>
      <c r="E105" s="152" t="s">
        <v>50</v>
      </c>
      <c r="F105" s="24" t="s">
        <v>154</v>
      </c>
      <c r="G105" s="25" t="s">
        <v>21</v>
      </c>
      <c r="H105" s="23" t="n">
        <v>2009</v>
      </c>
      <c r="I105" s="23" t="s">
        <v>163</v>
      </c>
      <c r="J105" s="23" t="n">
        <v>2009</v>
      </c>
      <c r="K105" s="23" t="s">
        <v>83</v>
      </c>
      <c r="L105" s="26" t="s">
        <v>24</v>
      </c>
      <c r="M105" s="23"/>
      <c r="N105" s="23"/>
    </row>
    <row r="106" s="6" customFormat="true" ht="30.75" hidden="false" customHeight="true" outlineLevel="0" collapsed="false">
      <c r="A106" s="40" t="s">
        <v>17</v>
      </c>
      <c r="B106" s="22" t="n">
        <v>70</v>
      </c>
      <c r="C106" s="19" t="n">
        <v>1</v>
      </c>
      <c r="D106" s="23" t="s">
        <v>165</v>
      </c>
      <c r="E106" s="152" t="s">
        <v>50</v>
      </c>
      <c r="F106" s="24" t="s">
        <v>154</v>
      </c>
      <c r="G106" s="25" t="s">
        <v>21</v>
      </c>
      <c r="H106" s="23" t="n">
        <v>2009</v>
      </c>
      <c r="I106" s="23" t="s">
        <v>163</v>
      </c>
      <c r="J106" s="23" t="n">
        <v>2009</v>
      </c>
      <c r="K106" s="23" t="s">
        <v>41</v>
      </c>
      <c r="L106" s="26" t="s">
        <v>24</v>
      </c>
      <c r="M106" s="23"/>
      <c r="N106" s="23"/>
    </row>
    <row r="107" s="6" customFormat="true" ht="31.5" hidden="false" customHeight="true" outlineLevel="0" collapsed="false">
      <c r="A107" s="40" t="s">
        <v>17</v>
      </c>
      <c r="B107" s="22" t="n">
        <v>71</v>
      </c>
      <c r="C107" s="19" t="n">
        <v>1</v>
      </c>
      <c r="D107" s="23" t="s">
        <v>166</v>
      </c>
      <c r="E107" s="152" t="s">
        <v>50</v>
      </c>
      <c r="F107" s="24" t="s">
        <v>154</v>
      </c>
      <c r="G107" s="25" t="s">
        <v>21</v>
      </c>
      <c r="H107" s="23" t="n">
        <v>2009</v>
      </c>
      <c r="I107" s="23" t="s">
        <v>23</v>
      </c>
      <c r="J107" s="23" t="n">
        <v>2009</v>
      </c>
      <c r="K107" s="23" t="s">
        <v>58</v>
      </c>
      <c r="L107" s="26" t="s">
        <v>24</v>
      </c>
      <c r="M107" s="23"/>
      <c r="N107" s="23"/>
    </row>
    <row r="108" s="6" customFormat="true" ht="32.25" hidden="false" customHeight="true" outlineLevel="0" collapsed="false">
      <c r="A108" s="40" t="s">
        <v>17</v>
      </c>
      <c r="B108" s="22" t="n">
        <v>72</v>
      </c>
      <c r="C108" s="19" t="n">
        <v>1</v>
      </c>
      <c r="D108" s="23" t="s">
        <v>167</v>
      </c>
      <c r="E108" s="152" t="s">
        <v>50</v>
      </c>
      <c r="F108" s="24" t="s">
        <v>154</v>
      </c>
      <c r="G108" s="25" t="s">
        <v>21</v>
      </c>
      <c r="H108" s="23" t="n">
        <v>2009</v>
      </c>
      <c r="I108" s="23" t="s">
        <v>58</v>
      </c>
      <c r="J108" s="23" t="n">
        <v>2009</v>
      </c>
      <c r="K108" s="23" t="s">
        <v>61</v>
      </c>
      <c r="L108" s="26" t="s">
        <v>24</v>
      </c>
      <c r="M108" s="23"/>
      <c r="N108" s="23"/>
    </row>
    <row r="109" s="6" customFormat="true" ht="33.75" hidden="false" customHeight="true" outlineLevel="0" collapsed="false">
      <c r="A109" s="40" t="s">
        <v>17</v>
      </c>
      <c r="B109" s="22" t="n">
        <v>73</v>
      </c>
      <c r="C109" s="19" t="n">
        <v>1</v>
      </c>
      <c r="D109" s="23" t="s">
        <v>168</v>
      </c>
      <c r="E109" s="152" t="s">
        <v>50</v>
      </c>
      <c r="F109" s="24" t="s">
        <v>154</v>
      </c>
      <c r="G109" s="25" t="s">
        <v>21</v>
      </c>
      <c r="H109" s="23" t="n">
        <v>2009</v>
      </c>
      <c r="I109" s="47" t="s">
        <v>23</v>
      </c>
      <c r="J109" s="23" t="n">
        <v>2009</v>
      </c>
      <c r="K109" s="47" t="s">
        <v>28</v>
      </c>
      <c r="L109" s="26" t="s">
        <v>24</v>
      </c>
      <c r="M109" s="23"/>
      <c r="N109" s="47"/>
    </row>
    <row r="110" s="6" customFormat="true" ht="33.75" hidden="false" customHeight="true" outlineLevel="0" collapsed="false">
      <c r="A110" s="40" t="s">
        <v>17</v>
      </c>
      <c r="B110" s="22"/>
      <c r="C110" s="19" t="n">
        <v>2</v>
      </c>
      <c r="D110" s="49" t="s">
        <v>169</v>
      </c>
      <c r="E110" s="152" t="s">
        <v>50</v>
      </c>
      <c r="F110" s="24" t="s">
        <v>154</v>
      </c>
      <c r="G110" s="25" t="s">
        <v>21</v>
      </c>
      <c r="H110" s="23" t="n">
        <v>2009</v>
      </c>
      <c r="I110" s="47" t="s">
        <v>28</v>
      </c>
      <c r="J110" s="23" t="n">
        <v>2009</v>
      </c>
      <c r="K110" s="47" t="s">
        <v>28</v>
      </c>
      <c r="L110" s="26" t="s">
        <v>24</v>
      </c>
      <c r="M110" s="23"/>
      <c r="N110" s="48"/>
    </row>
    <row r="111" s="6" customFormat="true" ht="50.25" hidden="false" customHeight="true" outlineLevel="0" collapsed="false">
      <c r="A111" s="40" t="s">
        <v>17</v>
      </c>
      <c r="B111" s="22" t="n">
        <v>74</v>
      </c>
      <c r="C111" s="19" t="n">
        <v>1</v>
      </c>
      <c r="D111" s="23" t="s">
        <v>170</v>
      </c>
      <c r="E111" s="152" t="s">
        <v>50</v>
      </c>
      <c r="F111" s="24" t="s">
        <v>154</v>
      </c>
      <c r="G111" s="25" t="s">
        <v>21</v>
      </c>
      <c r="H111" s="23" t="n">
        <v>2009</v>
      </c>
      <c r="I111" s="47" t="s">
        <v>23</v>
      </c>
      <c r="J111" s="23" t="n">
        <v>2009</v>
      </c>
      <c r="K111" s="47" t="s">
        <v>28</v>
      </c>
      <c r="L111" s="26" t="s">
        <v>24</v>
      </c>
      <c r="M111" s="23"/>
      <c r="N111" s="48"/>
    </row>
    <row r="112" s="6" customFormat="true" ht="39.75" hidden="false" customHeight="true" outlineLevel="0" collapsed="false">
      <c r="A112" s="40" t="s">
        <v>17</v>
      </c>
      <c r="B112" s="22" t="n">
        <v>75</v>
      </c>
      <c r="C112" s="19" t="n">
        <v>1</v>
      </c>
      <c r="D112" s="23" t="s">
        <v>171</v>
      </c>
      <c r="E112" s="23" t="s">
        <v>19</v>
      </c>
      <c r="F112" s="24" t="s">
        <v>154</v>
      </c>
      <c r="G112" s="25" t="s">
        <v>21</v>
      </c>
      <c r="H112" s="23" t="n">
        <v>2009</v>
      </c>
      <c r="I112" s="23" t="s">
        <v>37</v>
      </c>
      <c r="J112" s="23" t="n">
        <v>2009</v>
      </c>
      <c r="K112" s="23" t="s">
        <v>37</v>
      </c>
      <c r="L112" s="26" t="s">
        <v>24</v>
      </c>
      <c r="M112" s="23"/>
      <c r="N112" s="23"/>
    </row>
    <row r="113" s="6" customFormat="true" ht="36" hidden="false" customHeight="true" outlineLevel="0" collapsed="false">
      <c r="A113" s="40" t="s">
        <v>17</v>
      </c>
      <c r="B113" s="22" t="n">
        <v>76</v>
      </c>
      <c r="C113" s="19" t="n">
        <v>1</v>
      </c>
      <c r="D113" s="23" t="s">
        <v>172</v>
      </c>
      <c r="E113" s="23" t="s">
        <v>19</v>
      </c>
      <c r="F113" s="24" t="s">
        <v>154</v>
      </c>
      <c r="G113" s="25" t="s">
        <v>21</v>
      </c>
      <c r="H113" s="23" t="n">
        <v>2009</v>
      </c>
      <c r="I113" s="23" t="s">
        <v>23</v>
      </c>
      <c r="J113" s="23" t="n">
        <v>2009</v>
      </c>
      <c r="K113" s="23" t="s">
        <v>23</v>
      </c>
      <c r="L113" s="26" t="s">
        <v>24</v>
      </c>
      <c r="M113" s="23"/>
      <c r="N113" s="23"/>
    </row>
    <row r="114" s="55" customFormat="true" ht="38.25" hidden="false" customHeight="true" outlineLevel="0" collapsed="false">
      <c r="A114" s="22" t="s">
        <v>74</v>
      </c>
      <c r="B114" s="22" t="n">
        <v>77</v>
      </c>
      <c r="C114" s="22" t="n">
        <v>1</v>
      </c>
      <c r="D114" s="50" t="s">
        <v>173</v>
      </c>
      <c r="E114" s="153" t="s">
        <v>50</v>
      </c>
      <c r="F114" s="24" t="s">
        <v>154</v>
      </c>
      <c r="G114" s="52" t="s">
        <v>79</v>
      </c>
      <c r="H114" s="22" t="n">
        <v>2009</v>
      </c>
      <c r="I114" s="154" t="s">
        <v>23</v>
      </c>
      <c r="J114" s="22" t="n">
        <v>2009</v>
      </c>
      <c r="K114" s="154" t="s">
        <v>83</v>
      </c>
      <c r="L114" s="26" t="s">
        <v>24</v>
      </c>
      <c r="M114" s="57"/>
      <c r="N114" s="57"/>
      <c r="O114" s="155"/>
      <c r="P114" s="155"/>
      <c r="Q114" s="155"/>
      <c r="R114" s="155"/>
    </row>
    <row r="115" s="55" customFormat="true" ht="36" hidden="false" customHeight="true" outlineLevel="0" collapsed="false">
      <c r="A115" s="22" t="s">
        <v>74</v>
      </c>
      <c r="B115" s="22" t="n">
        <v>78</v>
      </c>
      <c r="C115" s="22" t="n">
        <v>1</v>
      </c>
      <c r="D115" s="50" t="s">
        <v>173</v>
      </c>
      <c r="E115" s="153" t="s">
        <v>50</v>
      </c>
      <c r="F115" s="24" t="s">
        <v>154</v>
      </c>
      <c r="G115" s="52" t="s">
        <v>79</v>
      </c>
      <c r="H115" s="22" t="n">
        <v>2009</v>
      </c>
      <c r="I115" s="154" t="s">
        <v>23</v>
      </c>
      <c r="J115" s="22" t="n">
        <v>2009</v>
      </c>
      <c r="K115" s="154" t="s">
        <v>174</v>
      </c>
      <c r="L115" s="26" t="s">
        <v>24</v>
      </c>
      <c r="M115" s="57"/>
      <c r="N115" s="57"/>
      <c r="O115" s="155"/>
      <c r="P115" s="155"/>
      <c r="Q115" s="155"/>
      <c r="R115" s="155"/>
    </row>
    <row r="116" s="55" customFormat="true" ht="36" hidden="false" customHeight="true" outlineLevel="0" collapsed="false">
      <c r="A116" s="22" t="s">
        <v>74</v>
      </c>
      <c r="B116" s="22" t="n">
        <v>79</v>
      </c>
      <c r="C116" s="22" t="n">
        <v>1</v>
      </c>
      <c r="D116" s="21" t="s">
        <v>175</v>
      </c>
      <c r="E116" s="156" t="s">
        <v>76</v>
      </c>
      <c r="F116" s="24" t="s">
        <v>154</v>
      </c>
      <c r="G116" s="52" t="s">
        <v>79</v>
      </c>
      <c r="H116" s="57" t="n">
        <v>2009</v>
      </c>
      <c r="I116" s="57" t="s">
        <v>80</v>
      </c>
      <c r="J116" s="57" t="n">
        <v>2009</v>
      </c>
      <c r="K116" s="57" t="s">
        <v>176</v>
      </c>
      <c r="L116" s="26" t="s">
        <v>24</v>
      </c>
      <c r="M116" s="57"/>
      <c r="N116" s="54" t="s">
        <v>77</v>
      </c>
      <c r="O116" s="155"/>
      <c r="P116" s="155"/>
      <c r="Q116" s="155"/>
      <c r="R116" s="155"/>
    </row>
    <row r="117" s="55" customFormat="true" ht="39.75" hidden="false" customHeight="true" outlineLevel="0" collapsed="false">
      <c r="A117" s="22" t="s">
        <v>74</v>
      </c>
      <c r="B117" s="22" t="n">
        <v>80</v>
      </c>
      <c r="C117" s="22" t="n">
        <v>1</v>
      </c>
      <c r="D117" s="21" t="s">
        <v>177</v>
      </c>
      <c r="E117" s="156" t="s">
        <v>76</v>
      </c>
      <c r="F117" s="24" t="s">
        <v>154</v>
      </c>
      <c r="G117" s="52" t="s">
        <v>79</v>
      </c>
      <c r="H117" s="57" t="n">
        <v>2009</v>
      </c>
      <c r="I117" s="57" t="s">
        <v>23</v>
      </c>
      <c r="J117" s="57" t="n">
        <v>2009</v>
      </c>
      <c r="K117" s="57" t="s">
        <v>28</v>
      </c>
      <c r="L117" s="26" t="s">
        <v>24</v>
      </c>
      <c r="M117" s="57"/>
      <c r="N117" s="54" t="s">
        <v>77</v>
      </c>
    </row>
    <row r="118" s="55" customFormat="true" ht="36.75" hidden="false" customHeight="true" outlineLevel="0" collapsed="false">
      <c r="A118" s="22" t="s">
        <v>74</v>
      </c>
      <c r="B118" s="22" t="n">
        <v>81</v>
      </c>
      <c r="C118" s="22" t="n">
        <v>1</v>
      </c>
      <c r="D118" s="21" t="s">
        <v>178</v>
      </c>
      <c r="E118" s="156" t="s">
        <v>76</v>
      </c>
      <c r="F118" s="24" t="s">
        <v>154</v>
      </c>
      <c r="G118" s="52" t="s">
        <v>79</v>
      </c>
      <c r="H118" s="57" t="n">
        <v>2009</v>
      </c>
      <c r="I118" s="57" t="s">
        <v>23</v>
      </c>
      <c r="J118" s="57" t="n">
        <v>2009</v>
      </c>
      <c r="K118" s="57" t="s">
        <v>37</v>
      </c>
      <c r="L118" s="26" t="s">
        <v>24</v>
      </c>
      <c r="M118" s="57"/>
      <c r="N118" s="54" t="s">
        <v>77</v>
      </c>
    </row>
    <row r="119" s="99" customFormat="true" ht="36.75" hidden="false" customHeight="true" outlineLevel="0" collapsed="false">
      <c r="A119" s="22" t="s">
        <v>92</v>
      </c>
      <c r="B119" s="22" t="n">
        <v>82</v>
      </c>
      <c r="C119" s="100" t="n">
        <v>1</v>
      </c>
      <c r="D119" s="157" t="s">
        <v>179</v>
      </c>
      <c r="E119" s="22" t="s">
        <v>19</v>
      </c>
      <c r="F119" s="24" t="s">
        <v>154</v>
      </c>
      <c r="G119" s="73" t="s">
        <v>89</v>
      </c>
      <c r="H119" s="75" t="n">
        <v>2009</v>
      </c>
      <c r="I119" s="75" t="s">
        <v>23</v>
      </c>
      <c r="J119" s="75" t="n">
        <v>2009</v>
      </c>
      <c r="K119" s="75" t="s">
        <v>28</v>
      </c>
      <c r="L119" s="26" t="s">
        <v>24</v>
      </c>
      <c r="M119" s="75"/>
      <c r="N119" s="75"/>
      <c r="O119" s="155"/>
      <c r="P119" s="155"/>
      <c r="Q119" s="155"/>
      <c r="R119" s="155"/>
      <c r="S119" s="155"/>
    </row>
    <row r="120" s="99" customFormat="true" ht="33" hidden="false" customHeight="true" outlineLevel="0" collapsed="false">
      <c r="A120" s="22" t="s">
        <v>92</v>
      </c>
      <c r="B120" s="22" t="n">
        <v>83</v>
      </c>
      <c r="C120" s="158" t="n">
        <v>1</v>
      </c>
      <c r="D120" s="159" t="s">
        <v>180</v>
      </c>
      <c r="E120" s="22" t="s">
        <v>19</v>
      </c>
      <c r="F120" s="24" t="s">
        <v>154</v>
      </c>
      <c r="G120" s="73" t="s">
        <v>89</v>
      </c>
      <c r="H120" s="96" t="n">
        <v>2009</v>
      </c>
      <c r="I120" s="96" t="s">
        <v>33</v>
      </c>
      <c r="J120" s="96" t="n">
        <v>2009</v>
      </c>
      <c r="K120" s="96" t="s">
        <v>23</v>
      </c>
      <c r="L120" s="26" t="s">
        <v>24</v>
      </c>
      <c r="M120" s="96"/>
      <c r="N120" s="96"/>
      <c r="O120" s="155"/>
      <c r="P120" s="155"/>
      <c r="Q120" s="155"/>
      <c r="R120" s="155"/>
      <c r="S120" s="155"/>
    </row>
    <row r="121" s="41" customFormat="true" ht="36.75" hidden="false" customHeight="true" outlineLevel="0" collapsed="false">
      <c r="A121" s="22" t="s">
        <v>92</v>
      </c>
      <c r="B121" s="22" t="n">
        <v>84</v>
      </c>
      <c r="C121" s="160" t="n">
        <v>1</v>
      </c>
      <c r="D121" s="157" t="s">
        <v>181</v>
      </c>
      <c r="E121" s="161" t="s">
        <v>50</v>
      </c>
      <c r="F121" s="24" t="s">
        <v>154</v>
      </c>
      <c r="G121" s="162" t="s">
        <v>89</v>
      </c>
      <c r="H121" s="23" t="n">
        <v>2009</v>
      </c>
      <c r="I121" s="23" t="s">
        <v>33</v>
      </c>
      <c r="J121" s="23" t="n">
        <v>2009</v>
      </c>
      <c r="K121" s="23" t="s">
        <v>41</v>
      </c>
      <c r="L121" s="26" t="s">
        <v>24</v>
      </c>
      <c r="M121" s="23"/>
      <c r="N121" s="163"/>
      <c r="O121" s="155"/>
      <c r="P121" s="155"/>
      <c r="Q121" s="155"/>
      <c r="R121" s="155"/>
      <c r="S121" s="155"/>
    </row>
    <row r="122" s="92" customFormat="true" ht="49.5" hidden="false" customHeight="true" outlineLevel="0" collapsed="false">
      <c r="A122" s="22" t="s">
        <v>92</v>
      </c>
      <c r="B122" s="22" t="n">
        <v>85</v>
      </c>
      <c r="C122" s="75" t="n">
        <v>1</v>
      </c>
      <c r="D122" s="164" t="s">
        <v>182</v>
      </c>
      <c r="E122" s="161" t="s">
        <v>19</v>
      </c>
      <c r="F122" s="24" t="s">
        <v>154</v>
      </c>
      <c r="G122" s="73" t="s">
        <v>89</v>
      </c>
      <c r="H122" s="91" t="n">
        <v>2009</v>
      </c>
      <c r="I122" s="66" t="s">
        <v>23</v>
      </c>
      <c r="J122" s="91" t="n">
        <v>2009</v>
      </c>
      <c r="K122" s="67" t="s">
        <v>37</v>
      </c>
      <c r="L122" s="26" t="s">
        <v>24</v>
      </c>
      <c r="M122" s="91"/>
      <c r="N122" s="75"/>
      <c r="O122" s="155"/>
      <c r="P122" s="155"/>
      <c r="Q122" s="155"/>
      <c r="R122" s="155"/>
      <c r="S122" s="155"/>
    </row>
    <row r="123" s="92" customFormat="true" ht="35.25" hidden="false" customHeight="true" outlineLevel="0" collapsed="false">
      <c r="A123" s="22" t="s">
        <v>92</v>
      </c>
      <c r="B123" s="22" t="n">
        <v>86</v>
      </c>
      <c r="C123" s="75" t="n">
        <v>1</v>
      </c>
      <c r="D123" s="165" t="s">
        <v>183</v>
      </c>
      <c r="E123" s="161" t="s">
        <v>50</v>
      </c>
      <c r="F123" s="24" t="s">
        <v>154</v>
      </c>
      <c r="G123" s="73" t="s">
        <v>89</v>
      </c>
      <c r="H123" s="75" t="n">
        <v>2009</v>
      </c>
      <c r="I123" s="102" t="s">
        <v>23</v>
      </c>
      <c r="J123" s="91" t="n">
        <v>2009</v>
      </c>
      <c r="K123" s="102" t="s">
        <v>37</v>
      </c>
      <c r="L123" s="26" t="s">
        <v>24</v>
      </c>
      <c r="M123" s="91"/>
      <c r="N123" s="75"/>
      <c r="O123" s="155"/>
      <c r="P123" s="155"/>
      <c r="Q123" s="155"/>
      <c r="R123" s="155"/>
      <c r="S123" s="155"/>
    </row>
    <row r="124" s="92" customFormat="true" ht="30" hidden="false" customHeight="true" outlineLevel="0" collapsed="false">
      <c r="A124" s="22" t="s">
        <v>92</v>
      </c>
      <c r="B124" s="22" t="n">
        <v>87</v>
      </c>
      <c r="C124" s="75" t="n">
        <v>1</v>
      </c>
      <c r="D124" s="166" t="s">
        <v>184</v>
      </c>
      <c r="E124" s="161" t="s">
        <v>50</v>
      </c>
      <c r="F124" s="24" t="s">
        <v>154</v>
      </c>
      <c r="G124" s="73" t="s">
        <v>89</v>
      </c>
      <c r="H124" s="75" t="n">
        <v>2009</v>
      </c>
      <c r="I124" s="75" t="s">
        <v>23</v>
      </c>
      <c r="J124" s="91" t="n">
        <v>2009</v>
      </c>
      <c r="K124" s="102" t="s">
        <v>37</v>
      </c>
      <c r="L124" s="26" t="s">
        <v>24</v>
      </c>
      <c r="M124" s="91"/>
      <c r="N124" s="75"/>
      <c r="O124" s="155"/>
      <c r="P124" s="155"/>
      <c r="Q124" s="155"/>
      <c r="R124" s="155"/>
      <c r="S124" s="155"/>
    </row>
    <row r="125" s="92" customFormat="true" ht="32.25" hidden="false" customHeight="true" outlineLevel="0" collapsed="false">
      <c r="A125" s="22" t="s">
        <v>92</v>
      </c>
      <c r="B125" s="22" t="n">
        <v>88</v>
      </c>
      <c r="C125" s="75" t="n">
        <v>1</v>
      </c>
      <c r="D125" s="167" t="s">
        <v>185</v>
      </c>
      <c r="E125" s="161" t="s">
        <v>50</v>
      </c>
      <c r="F125" s="24" t="s">
        <v>154</v>
      </c>
      <c r="G125" s="73" t="s">
        <v>89</v>
      </c>
      <c r="H125" s="75" t="n">
        <v>2009</v>
      </c>
      <c r="I125" s="75" t="s">
        <v>23</v>
      </c>
      <c r="J125" s="91" t="n">
        <v>2009</v>
      </c>
      <c r="K125" s="102" t="s">
        <v>37</v>
      </c>
      <c r="L125" s="26" t="s">
        <v>24</v>
      </c>
      <c r="M125" s="91"/>
      <c r="N125" s="75"/>
      <c r="O125" s="155"/>
      <c r="P125" s="155"/>
      <c r="Q125" s="155"/>
      <c r="R125" s="155"/>
      <c r="S125" s="155"/>
    </row>
    <row r="126" s="92" customFormat="true" ht="70.5" hidden="false" customHeight="true" outlineLevel="0" collapsed="false">
      <c r="A126" s="22" t="s">
        <v>92</v>
      </c>
      <c r="B126" s="22" t="n">
        <v>89</v>
      </c>
      <c r="C126" s="75" t="n">
        <v>1</v>
      </c>
      <c r="D126" s="103" t="s">
        <v>186</v>
      </c>
      <c r="E126" s="161" t="s">
        <v>50</v>
      </c>
      <c r="F126" s="24" t="s">
        <v>154</v>
      </c>
      <c r="G126" s="73" t="s">
        <v>89</v>
      </c>
      <c r="H126" s="75" t="n">
        <v>2009</v>
      </c>
      <c r="I126" s="75" t="s">
        <v>23</v>
      </c>
      <c r="J126" s="91" t="n">
        <v>2009</v>
      </c>
      <c r="K126" s="102" t="s">
        <v>37</v>
      </c>
      <c r="L126" s="26" t="s">
        <v>24</v>
      </c>
      <c r="M126" s="91"/>
      <c r="N126" s="75"/>
      <c r="O126" s="155"/>
      <c r="P126" s="155"/>
      <c r="Q126" s="155"/>
      <c r="R126" s="155"/>
      <c r="S126" s="155"/>
    </row>
    <row r="127" s="68" customFormat="true" ht="36" hidden="false" customHeight="true" outlineLevel="0" collapsed="false">
      <c r="A127" s="22" t="s">
        <v>92</v>
      </c>
      <c r="B127" s="62" t="n">
        <v>90</v>
      </c>
      <c r="C127" s="62" t="n">
        <v>1</v>
      </c>
      <c r="D127" s="63" t="s">
        <v>187</v>
      </c>
      <c r="E127" s="75" t="s">
        <v>50</v>
      </c>
      <c r="F127" s="24" t="s">
        <v>154</v>
      </c>
      <c r="G127" s="73" t="s">
        <v>89</v>
      </c>
      <c r="H127" s="61" t="n">
        <v>2009</v>
      </c>
      <c r="I127" s="66" t="s">
        <v>22</v>
      </c>
      <c r="J127" s="61" t="n">
        <v>2009</v>
      </c>
      <c r="K127" s="67" t="s">
        <v>23</v>
      </c>
      <c r="L127" s="26" t="s">
        <v>24</v>
      </c>
      <c r="M127" s="80"/>
      <c r="N127" s="75"/>
      <c r="O127" s="155"/>
      <c r="P127" s="155"/>
      <c r="Q127" s="155"/>
      <c r="R127" s="155"/>
      <c r="S127" s="155"/>
    </row>
    <row r="128" s="68" customFormat="true" ht="36" hidden="false" customHeight="true" outlineLevel="0" collapsed="false">
      <c r="A128" s="22"/>
      <c r="B128" s="62"/>
      <c r="C128" s="62" t="n">
        <v>2</v>
      </c>
      <c r="D128" s="63" t="s">
        <v>188</v>
      </c>
      <c r="E128" s="75" t="s">
        <v>50</v>
      </c>
      <c r="F128" s="24"/>
      <c r="G128" s="73"/>
      <c r="H128" s="61" t="n">
        <v>2009</v>
      </c>
      <c r="I128" s="61" t="s">
        <v>22</v>
      </c>
      <c r="J128" s="61" t="n">
        <v>2009</v>
      </c>
      <c r="K128" s="61" t="s">
        <v>23</v>
      </c>
      <c r="L128" s="26" t="s">
        <v>24</v>
      </c>
      <c r="M128" s="80"/>
      <c r="N128" s="75"/>
      <c r="O128" s="155"/>
      <c r="P128" s="155"/>
      <c r="Q128" s="155"/>
      <c r="R128" s="155"/>
      <c r="S128" s="155"/>
    </row>
    <row r="129" s="121" customFormat="true" ht="40.5" hidden="false" customHeight="true" outlineLevel="0" collapsed="false">
      <c r="A129" s="23" t="s">
        <v>128</v>
      </c>
      <c r="B129" s="22" t="n">
        <v>91</v>
      </c>
      <c r="C129" s="19" t="n">
        <v>1</v>
      </c>
      <c r="D129" s="23" t="s">
        <v>189</v>
      </c>
      <c r="E129" s="23" t="s">
        <v>50</v>
      </c>
      <c r="F129" s="24" t="s">
        <v>154</v>
      </c>
      <c r="G129" s="168" t="s">
        <v>21</v>
      </c>
      <c r="H129" s="49" t="n">
        <v>2009</v>
      </c>
      <c r="I129" s="49" t="s">
        <v>33</v>
      </c>
      <c r="J129" s="49" t="n">
        <v>2009</v>
      </c>
      <c r="K129" s="49" t="s">
        <v>23</v>
      </c>
      <c r="L129" s="26" t="s">
        <v>24</v>
      </c>
      <c r="M129" s="23"/>
      <c r="N129" s="23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</row>
    <row r="130" s="121" customFormat="true" ht="38.25" hidden="false" customHeight="true" outlineLevel="0" collapsed="false">
      <c r="A130" s="49" t="s">
        <v>128</v>
      </c>
      <c r="B130" s="22" t="n">
        <v>92</v>
      </c>
      <c r="C130" s="19" t="n">
        <v>1</v>
      </c>
      <c r="D130" s="23" t="s">
        <v>190</v>
      </c>
      <c r="E130" s="23" t="s">
        <v>50</v>
      </c>
      <c r="F130" s="24" t="s">
        <v>154</v>
      </c>
      <c r="G130" s="168" t="s">
        <v>21</v>
      </c>
      <c r="H130" s="49" t="n">
        <v>2009</v>
      </c>
      <c r="I130" s="49" t="s">
        <v>33</v>
      </c>
      <c r="J130" s="49" t="n">
        <v>2009</v>
      </c>
      <c r="K130" s="49" t="s">
        <v>23</v>
      </c>
      <c r="L130" s="26" t="s">
        <v>24</v>
      </c>
      <c r="M130" s="23"/>
      <c r="N130" s="119"/>
      <c r="O130" s="41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</row>
    <row r="131" s="121" customFormat="true" ht="54.75" hidden="false" customHeight="true" outlineLevel="0" collapsed="false">
      <c r="A131" s="23" t="s">
        <v>128</v>
      </c>
      <c r="B131" s="22" t="n">
        <v>93</v>
      </c>
      <c r="C131" s="19" t="n">
        <v>1</v>
      </c>
      <c r="D131" s="23" t="s">
        <v>191</v>
      </c>
      <c r="E131" s="23" t="s">
        <v>50</v>
      </c>
      <c r="F131" s="24" t="s">
        <v>154</v>
      </c>
      <c r="G131" s="168" t="s">
        <v>21</v>
      </c>
      <c r="H131" s="49" t="n">
        <v>2009</v>
      </c>
      <c r="I131" s="49" t="s">
        <v>33</v>
      </c>
      <c r="J131" s="49" t="n">
        <v>2009</v>
      </c>
      <c r="K131" s="49" t="s">
        <v>23</v>
      </c>
      <c r="L131" s="26" t="s">
        <v>24</v>
      </c>
      <c r="M131" s="23"/>
      <c r="N131" s="23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</row>
    <row r="132" s="121" customFormat="true" ht="47.25" hidden="false" customHeight="true" outlineLevel="0" collapsed="false">
      <c r="A132" s="169" t="s">
        <v>128</v>
      </c>
      <c r="B132" s="22" t="n">
        <v>94</v>
      </c>
      <c r="C132" s="19" t="n">
        <v>1</v>
      </c>
      <c r="D132" s="23" t="s">
        <v>192</v>
      </c>
      <c r="E132" s="23" t="s">
        <v>50</v>
      </c>
      <c r="F132" s="24" t="s">
        <v>154</v>
      </c>
      <c r="G132" s="168" t="s">
        <v>21</v>
      </c>
      <c r="H132" s="49" t="n">
        <v>2009</v>
      </c>
      <c r="I132" s="49" t="s">
        <v>23</v>
      </c>
      <c r="J132" s="49" t="n">
        <v>2009</v>
      </c>
      <c r="K132" s="49" t="s">
        <v>23</v>
      </c>
      <c r="L132" s="26" t="s">
        <v>24</v>
      </c>
      <c r="M132" s="23"/>
      <c r="N132" s="119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</row>
    <row r="133" s="121" customFormat="true" ht="33" hidden="false" customHeight="true" outlineLevel="0" collapsed="false">
      <c r="A133" s="170" t="s">
        <v>128</v>
      </c>
      <c r="B133" s="22" t="n">
        <v>95</v>
      </c>
      <c r="C133" s="19" t="n">
        <v>1</v>
      </c>
      <c r="D133" s="123" t="s">
        <v>193</v>
      </c>
      <c r="E133" s="23" t="s">
        <v>50</v>
      </c>
      <c r="F133" s="24" t="s">
        <v>154</v>
      </c>
      <c r="G133" s="171" t="s">
        <v>21</v>
      </c>
      <c r="H133" s="122" t="n">
        <v>2009</v>
      </c>
      <c r="I133" s="123" t="s">
        <v>23</v>
      </c>
      <c r="J133" s="122" t="n">
        <v>2009</v>
      </c>
      <c r="K133" s="122" t="s">
        <v>37</v>
      </c>
      <c r="L133" s="26" t="s">
        <v>24</v>
      </c>
      <c r="M133" s="123"/>
      <c r="N133" s="125"/>
      <c r="O133" s="41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</row>
    <row r="134" s="83" customFormat="true" ht="30" hidden="false" customHeight="true" outlineLevel="0" collapsed="false">
      <c r="A134" s="23" t="s">
        <v>128</v>
      </c>
      <c r="B134" s="22" t="n">
        <v>96</v>
      </c>
      <c r="C134" s="19" t="n">
        <v>1</v>
      </c>
      <c r="D134" s="23" t="s">
        <v>194</v>
      </c>
      <c r="E134" s="23" t="s">
        <v>50</v>
      </c>
      <c r="F134" s="24" t="s">
        <v>154</v>
      </c>
      <c r="G134" s="168" t="s">
        <v>21</v>
      </c>
      <c r="H134" s="23" t="n">
        <v>2009</v>
      </c>
      <c r="I134" s="23" t="s">
        <v>22</v>
      </c>
      <c r="J134" s="23" t="n">
        <v>2009</v>
      </c>
      <c r="K134" s="23" t="s">
        <v>37</v>
      </c>
      <c r="L134" s="26" t="s">
        <v>24</v>
      </c>
      <c r="M134" s="23"/>
      <c r="N134" s="119"/>
      <c r="O134" s="41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</row>
    <row r="135" s="83" customFormat="true" ht="51" hidden="false" customHeight="true" outlineLevel="0" collapsed="false">
      <c r="A135" s="23" t="s">
        <v>128</v>
      </c>
      <c r="B135" s="22" t="n">
        <v>97</v>
      </c>
      <c r="C135" s="19" t="n">
        <v>1</v>
      </c>
      <c r="D135" s="23" t="s">
        <v>195</v>
      </c>
      <c r="E135" s="23" t="s">
        <v>50</v>
      </c>
      <c r="F135" s="24" t="s">
        <v>154</v>
      </c>
      <c r="G135" s="168" t="s">
        <v>21</v>
      </c>
      <c r="H135" s="23" t="n">
        <v>2009</v>
      </c>
      <c r="I135" s="23" t="s">
        <v>33</v>
      </c>
      <c r="J135" s="23" t="n">
        <v>2009</v>
      </c>
      <c r="K135" s="23" t="s">
        <v>22</v>
      </c>
      <c r="L135" s="26" t="s">
        <v>24</v>
      </c>
      <c r="M135" s="23"/>
      <c r="N135" s="119"/>
      <c r="O135" s="41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</row>
    <row r="136" s="83" customFormat="true" ht="37.5" hidden="false" customHeight="true" outlineLevel="0" collapsed="false">
      <c r="A136" s="23" t="s">
        <v>128</v>
      </c>
      <c r="B136" s="22" t="n">
        <v>98</v>
      </c>
      <c r="C136" s="19" t="n">
        <v>1</v>
      </c>
      <c r="D136" s="23" t="s">
        <v>196</v>
      </c>
      <c r="E136" s="23" t="s">
        <v>50</v>
      </c>
      <c r="F136" s="24" t="s">
        <v>154</v>
      </c>
      <c r="G136" s="168" t="s">
        <v>21</v>
      </c>
      <c r="H136" s="23" t="n">
        <v>2009</v>
      </c>
      <c r="I136" s="23" t="s">
        <v>33</v>
      </c>
      <c r="J136" s="23" t="n">
        <v>2009</v>
      </c>
      <c r="K136" s="23" t="s">
        <v>28</v>
      </c>
      <c r="L136" s="26" t="s">
        <v>24</v>
      </c>
      <c r="M136" s="23"/>
      <c r="N136" s="119"/>
      <c r="O136" s="41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</row>
    <row r="137" s="83" customFormat="true" ht="39.75" hidden="false" customHeight="true" outlineLevel="0" collapsed="false">
      <c r="A137" s="23" t="s">
        <v>128</v>
      </c>
      <c r="B137" s="22" t="n">
        <v>99</v>
      </c>
      <c r="C137" s="19" t="n">
        <v>1</v>
      </c>
      <c r="D137" s="23" t="s">
        <v>197</v>
      </c>
      <c r="E137" s="23" t="s">
        <v>50</v>
      </c>
      <c r="F137" s="24" t="s">
        <v>154</v>
      </c>
      <c r="G137" s="168" t="s">
        <v>21</v>
      </c>
      <c r="H137" s="23" t="n">
        <v>2009</v>
      </c>
      <c r="I137" s="23" t="s">
        <v>35</v>
      </c>
      <c r="J137" s="23" t="n">
        <v>2009</v>
      </c>
      <c r="K137" s="23" t="s">
        <v>37</v>
      </c>
      <c r="L137" s="26" t="s">
        <v>24</v>
      </c>
      <c r="M137" s="23"/>
      <c r="N137" s="119"/>
      <c r="O137" s="41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</row>
    <row r="138" s="174" customFormat="true" ht="30" hidden="false" customHeight="true" outlineLevel="0" collapsed="false">
      <c r="A138" s="19" t="s">
        <v>198</v>
      </c>
      <c r="B138" s="19" t="n">
        <v>100</v>
      </c>
      <c r="C138" s="19" t="n">
        <v>1</v>
      </c>
      <c r="D138" s="172" t="s">
        <v>199</v>
      </c>
      <c r="E138" s="58" t="s">
        <v>50</v>
      </c>
      <c r="F138" s="24" t="s">
        <v>154</v>
      </c>
      <c r="G138" s="173" t="s">
        <v>89</v>
      </c>
      <c r="H138" s="57" t="n">
        <v>2009</v>
      </c>
      <c r="I138" s="19" t="s">
        <v>35</v>
      </c>
      <c r="J138" s="57" t="n">
        <v>2009</v>
      </c>
      <c r="K138" s="19" t="s">
        <v>35</v>
      </c>
      <c r="L138" s="26" t="s">
        <v>24</v>
      </c>
      <c r="M138" s="22"/>
      <c r="N138" s="22"/>
      <c r="O138" s="155"/>
      <c r="P138" s="155"/>
      <c r="Q138" s="155"/>
      <c r="R138" s="155"/>
      <c r="S138" s="155"/>
    </row>
    <row r="139" s="174" customFormat="true" ht="33.75" hidden="false" customHeight="true" outlineLevel="0" collapsed="false">
      <c r="A139" s="19" t="s">
        <v>198</v>
      </c>
      <c r="B139" s="19" t="n">
        <v>101</v>
      </c>
      <c r="C139" s="19" t="n">
        <v>1</v>
      </c>
      <c r="D139" s="172" t="s">
        <v>200</v>
      </c>
      <c r="E139" s="58" t="s">
        <v>50</v>
      </c>
      <c r="F139" s="24" t="s">
        <v>154</v>
      </c>
      <c r="G139" s="173" t="s">
        <v>89</v>
      </c>
      <c r="H139" s="57" t="n">
        <v>2009</v>
      </c>
      <c r="I139" s="19" t="s">
        <v>33</v>
      </c>
      <c r="J139" s="57" t="n">
        <v>2009</v>
      </c>
      <c r="K139" s="19" t="s">
        <v>33</v>
      </c>
      <c r="L139" s="26" t="s">
        <v>24</v>
      </c>
      <c r="M139" s="22"/>
      <c r="N139" s="22"/>
      <c r="O139" s="155"/>
      <c r="P139" s="155"/>
      <c r="Q139" s="155"/>
      <c r="R139" s="155"/>
      <c r="S139" s="155"/>
    </row>
    <row r="140" s="6" customFormat="true" ht="15" hidden="false" customHeight="true" outlineLevel="0" collapsed="false">
      <c r="A140" s="145" t="s">
        <v>201</v>
      </c>
      <c r="B140" s="145"/>
      <c r="C140" s="145"/>
      <c r="D140" s="145"/>
      <c r="E140" s="145"/>
      <c r="F140" s="145"/>
      <c r="G140" s="145"/>
      <c r="H140" s="146"/>
      <c r="I140" s="146"/>
      <c r="J140" s="146"/>
      <c r="K140" s="146"/>
      <c r="L140" s="146"/>
      <c r="M140" s="146"/>
      <c r="N140" s="146"/>
    </row>
    <row r="141" s="6" customFormat="true" ht="15.75" hidden="false" customHeight="true" outlineLevel="0" collapsed="false">
      <c r="A141" s="147" t="s">
        <v>202</v>
      </c>
      <c r="B141" s="147"/>
      <c r="C141" s="147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9"/>
    </row>
    <row r="142" s="6" customFormat="true" ht="34.5" hidden="false" customHeight="true" outlineLevel="0" collapsed="false">
      <c r="A142" s="40" t="s">
        <v>17</v>
      </c>
      <c r="B142" s="20" t="n">
        <v>102</v>
      </c>
      <c r="C142" s="21" t="n">
        <v>1</v>
      </c>
      <c r="D142" s="22" t="s">
        <v>203</v>
      </c>
      <c r="E142" s="58" t="s">
        <v>50</v>
      </c>
      <c r="F142" s="24" t="s">
        <v>204</v>
      </c>
      <c r="G142" s="25" t="s">
        <v>21</v>
      </c>
      <c r="H142" s="22" t="n">
        <v>2009</v>
      </c>
      <c r="I142" s="21" t="s">
        <v>61</v>
      </c>
      <c r="J142" s="22" t="n">
        <v>2009</v>
      </c>
      <c r="K142" s="21" t="s">
        <v>61</v>
      </c>
      <c r="L142" s="40" t="s">
        <v>24</v>
      </c>
      <c r="M142" s="20"/>
      <c r="N142" s="20"/>
    </row>
    <row r="143" s="6" customFormat="true" ht="35.25" hidden="false" customHeight="true" outlineLevel="0" collapsed="false">
      <c r="A143" s="40" t="s">
        <v>17</v>
      </c>
      <c r="B143" s="20" t="n">
        <v>103</v>
      </c>
      <c r="C143" s="19" t="n">
        <v>1</v>
      </c>
      <c r="D143" s="175" t="s">
        <v>205</v>
      </c>
      <c r="E143" s="58" t="s">
        <v>50</v>
      </c>
      <c r="F143" s="24" t="s">
        <v>204</v>
      </c>
      <c r="G143" s="25" t="s">
        <v>21</v>
      </c>
      <c r="H143" s="175" t="n">
        <v>2009</v>
      </c>
      <c r="I143" s="175" t="s">
        <v>41</v>
      </c>
      <c r="J143" s="22" t="n">
        <v>2009</v>
      </c>
      <c r="K143" s="175" t="s">
        <v>83</v>
      </c>
      <c r="L143" s="40" t="s">
        <v>24</v>
      </c>
      <c r="M143" s="176"/>
      <c r="N143" s="176"/>
    </row>
    <row r="144" s="99" customFormat="true" ht="37.5" hidden="false" customHeight="true" outlineLevel="0" collapsed="false">
      <c r="A144" s="177" t="s">
        <v>87</v>
      </c>
      <c r="B144" s="20" t="n">
        <v>104</v>
      </c>
      <c r="C144" s="100" t="n">
        <v>1</v>
      </c>
      <c r="D144" s="63" t="s">
        <v>206</v>
      </c>
      <c r="E144" s="75" t="s">
        <v>50</v>
      </c>
      <c r="F144" s="24" t="s">
        <v>204</v>
      </c>
      <c r="G144" s="65" t="s">
        <v>89</v>
      </c>
      <c r="H144" s="75" t="n">
        <v>2009</v>
      </c>
      <c r="I144" s="75" t="s">
        <v>23</v>
      </c>
      <c r="J144" s="75" t="n">
        <v>2009</v>
      </c>
      <c r="K144" s="75" t="s">
        <v>23</v>
      </c>
      <c r="L144" s="40" t="s">
        <v>24</v>
      </c>
      <c r="M144" s="75"/>
      <c r="N144" s="75"/>
      <c r="O144" s="178"/>
      <c r="P144" s="178"/>
      <c r="Q144" s="178"/>
      <c r="R144" s="178"/>
      <c r="S144" s="178"/>
    </row>
    <row r="145" s="99" customFormat="true" ht="38.25" hidden="false" customHeight="true" outlineLevel="0" collapsed="false">
      <c r="A145" s="177" t="s">
        <v>87</v>
      </c>
      <c r="B145" s="20" t="n">
        <v>105</v>
      </c>
      <c r="C145" s="100" t="n">
        <v>1</v>
      </c>
      <c r="D145" s="63" t="s">
        <v>207</v>
      </c>
      <c r="E145" s="75" t="s">
        <v>50</v>
      </c>
      <c r="F145" s="24" t="s">
        <v>204</v>
      </c>
      <c r="G145" s="73" t="s">
        <v>89</v>
      </c>
      <c r="H145" s="75" t="n">
        <v>2009</v>
      </c>
      <c r="I145" s="75" t="s">
        <v>28</v>
      </c>
      <c r="J145" s="75" t="n">
        <v>2009</v>
      </c>
      <c r="K145" s="75" t="s">
        <v>28</v>
      </c>
      <c r="L145" s="40" t="s">
        <v>24</v>
      </c>
      <c r="M145" s="75"/>
      <c r="N145" s="75"/>
      <c r="O145" s="6"/>
      <c r="P145" s="6"/>
      <c r="Q145" s="6"/>
      <c r="R145" s="6"/>
      <c r="S145" s="6"/>
    </row>
    <row r="146" s="99" customFormat="true" ht="37.5" hidden="false" customHeight="true" outlineLevel="0" collapsed="false">
      <c r="A146" s="22" t="s">
        <v>87</v>
      </c>
      <c r="B146" s="20" t="n">
        <v>106</v>
      </c>
      <c r="C146" s="158" t="n">
        <v>1</v>
      </c>
      <c r="D146" s="159" t="s">
        <v>208</v>
      </c>
      <c r="E146" s="75" t="s">
        <v>19</v>
      </c>
      <c r="F146" s="24" t="s">
        <v>204</v>
      </c>
      <c r="G146" s="104" t="s">
        <v>89</v>
      </c>
      <c r="H146" s="96" t="n">
        <v>2009</v>
      </c>
      <c r="I146" s="96" t="s">
        <v>28</v>
      </c>
      <c r="J146" s="96" t="n">
        <v>2009</v>
      </c>
      <c r="K146" s="96" t="s">
        <v>83</v>
      </c>
      <c r="L146" s="40" t="s">
        <v>24</v>
      </c>
      <c r="M146" s="75"/>
      <c r="N146" s="75"/>
      <c r="O146" s="6"/>
      <c r="P146" s="6"/>
      <c r="Q146" s="6"/>
      <c r="R146" s="6"/>
      <c r="S146" s="6"/>
    </row>
    <row r="147" s="111" customFormat="true" ht="54" hidden="false" customHeight="true" outlineLevel="0" collapsed="false">
      <c r="A147" s="105" t="s">
        <v>112</v>
      </c>
      <c r="B147" s="20" t="n">
        <v>107</v>
      </c>
      <c r="C147" s="110" t="n">
        <v>1</v>
      </c>
      <c r="D147" s="106" t="s">
        <v>209</v>
      </c>
      <c r="E147" s="75" t="s">
        <v>50</v>
      </c>
      <c r="F147" s="24" t="s">
        <v>204</v>
      </c>
      <c r="G147" s="108" t="s">
        <v>21</v>
      </c>
      <c r="H147" s="109" t="n">
        <v>2009</v>
      </c>
      <c r="I147" s="109" t="s">
        <v>41</v>
      </c>
      <c r="J147" s="109" t="n">
        <v>2009</v>
      </c>
      <c r="K147" s="109" t="s">
        <v>61</v>
      </c>
      <c r="L147" s="40" t="s">
        <v>24</v>
      </c>
      <c r="M147" s="110"/>
      <c r="N147" s="109"/>
      <c r="O147" s="179"/>
      <c r="P147" s="179"/>
      <c r="Q147" s="179"/>
      <c r="R147" s="179"/>
      <c r="S147" s="180"/>
      <c r="T147" s="180"/>
      <c r="U147" s="180"/>
    </row>
    <row r="148" s="174" customFormat="true" ht="33" hidden="false" customHeight="true" outlineLevel="0" collapsed="false">
      <c r="A148" s="19" t="s">
        <v>198</v>
      </c>
      <c r="B148" s="20" t="n">
        <v>108</v>
      </c>
      <c r="C148" s="20" t="n">
        <v>1</v>
      </c>
      <c r="D148" s="181" t="s">
        <v>210</v>
      </c>
      <c r="E148" s="75" t="s">
        <v>50</v>
      </c>
      <c r="F148" s="24" t="s">
        <v>204</v>
      </c>
      <c r="G148" s="173" t="s">
        <v>89</v>
      </c>
      <c r="H148" s="57" t="n">
        <v>2009</v>
      </c>
      <c r="I148" s="22" t="s">
        <v>23</v>
      </c>
      <c r="J148" s="57" t="n">
        <v>2009</v>
      </c>
      <c r="K148" s="22" t="s">
        <v>23</v>
      </c>
      <c r="L148" s="40" t="s">
        <v>24</v>
      </c>
      <c r="M148" s="22"/>
      <c r="N148" s="22"/>
      <c r="O148" s="6"/>
      <c r="P148" s="6"/>
      <c r="Q148" s="6"/>
      <c r="R148" s="6"/>
      <c r="S148" s="6"/>
    </row>
    <row r="149" s="174" customFormat="true" ht="32.25" hidden="false" customHeight="true" outlineLevel="0" collapsed="false">
      <c r="A149" s="19" t="s">
        <v>198</v>
      </c>
      <c r="B149" s="20" t="n">
        <v>109</v>
      </c>
      <c r="C149" s="20" t="n">
        <v>1</v>
      </c>
      <c r="D149" s="182" t="s">
        <v>211</v>
      </c>
      <c r="E149" s="75" t="s">
        <v>50</v>
      </c>
      <c r="F149" s="24" t="s">
        <v>204</v>
      </c>
      <c r="G149" s="173" t="s">
        <v>89</v>
      </c>
      <c r="H149" s="57" t="n">
        <v>2009</v>
      </c>
      <c r="I149" s="22" t="s">
        <v>28</v>
      </c>
      <c r="J149" s="57" t="n">
        <v>2009</v>
      </c>
      <c r="K149" s="22" t="s">
        <v>28</v>
      </c>
      <c r="L149" s="40" t="s">
        <v>24</v>
      </c>
      <c r="M149" s="22"/>
      <c r="N149" s="183"/>
      <c r="O149" s="6"/>
      <c r="P149" s="6"/>
      <c r="Q149" s="6"/>
      <c r="R149" s="6"/>
      <c r="S149" s="6"/>
    </row>
    <row r="150" s="174" customFormat="true" ht="33.75" hidden="false" customHeight="true" outlineLevel="0" collapsed="false">
      <c r="A150" s="19" t="s">
        <v>198</v>
      </c>
      <c r="B150" s="20" t="n">
        <v>110</v>
      </c>
      <c r="C150" s="22" t="n">
        <v>1</v>
      </c>
      <c r="D150" s="172" t="s">
        <v>212</v>
      </c>
      <c r="E150" s="75" t="s">
        <v>50</v>
      </c>
      <c r="F150" s="24" t="s">
        <v>204</v>
      </c>
      <c r="G150" s="173" t="s">
        <v>89</v>
      </c>
      <c r="H150" s="57" t="n">
        <v>2009</v>
      </c>
      <c r="I150" s="22" t="s">
        <v>28</v>
      </c>
      <c r="J150" s="57" t="n">
        <v>2009</v>
      </c>
      <c r="K150" s="22" t="s">
        <v>28</v>
      </c>
      <c r="L150" s="40" t="s">
        <v>24</v>
      </c>
      <c r="M150" s="22"/>
      <c r="N150" s="183"/>
      <c r="O150" s="6"/>
      <c r="P150" s="6"/>
      <c r="Q150" s="6"/>
      <c r="R150" s="6"/>
      <c r="S150" s="6"/>
    </row>
    <row r="151" s="6" customFormat="true" ht="26.25" hidden="false" customHeight="true" outlineLevel="0" collapsed="false">
      <c r="A151" s="184" t="s">
        <v>213</v>
      </c>
      <c r="B151" s="185"/>
      <c r="C151" s="185"/>
      <c r="D151" s="185"/>
      <c r="E151" s="185"/>
      <c r="F151" s="185"/>
      <c r="G151" s="186"/>
      <c r="H151" s="187"/>
      <c r="I151" s="187"/>
      <c r="J151" s="187"/>
      <c r="K151" s="187"/>
      <c r="L151" s="187"/>
      <c r="M151" s="187"/>
      <c r="N151" s="187"/>
      <c r="O151" s="43"/>
      <c r="P151" s="43"/>
      <c r="Q151" s="43"/>
      <c r="R151" s="43"/>
      <c r="S151" s="43"/>
      <c r="T151" s="43"/>
      <c r="U151" s="43"/>
    </row>
    <row r="152" s="6" customFormat="true" ht="15.75" hidden="false" customHeight="true" outlineLevel="0" collapsed="false">
      <c r="A152" s="147" t="s">
        <v>214</v>
      </c>
      <c r="B152" s="147"/>
      <c r="C152" s="147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9"/>
    </row>
    <row r="153" s="174" customFormat="true" ht="39.75" hidden="false" customHeight="true" outlineLevel="0" collapsed="false">
      <c r="A153" s="19" t="s">
        <v>198</v>
      </c>
      <c r="B153" s="20" t="n">
        <v>111</v>
      </c>
      <c r="C153" s="21" t="n">
        <v>1</v>
      </c>
      <c r="D153" s="182" t="s">
        <v>215</v>
      </c>
      <c r="E153" s="75" t="s">
        <v>50</v>
      </c>
      <c r="F153" s="188" t="s">
        <v>216</v>
      </c>
      <c r="G153" s="189" t="s">
        <v>89</v>
      </c>
      <c r="H153" s="57" t="n">
        <v>2009</v>
      </c>
      <c r="I153" s="22" t="s">
        <v>61</v>
      </c>
      <c r="J153" s="57" t="n">
        <v>2009</v>
      </c>
      <c r="K153" s="22" t="s">
        <v>61</v>
      </c>
      <c r="L153" s="40" t="s">
        <v>24</v>
      </c>
      <c r="M153" s="22"/>
      <c r="N153" s="190"/>
      <c r="O153" s="43"/>
      <c r="P153" s="43"/>
      <c r="Q153" s="43"/>
      <c r="R153" s="43"/>
      <c r="S153" s="43"/>
      <c r="T153" s="191"/>
      <c r="U153" s="191"/>
    </row>
    <row r="154" s="6" customFormat="true" ht="15" hidden="false" customHeight="true" outlineLevel="0" collapsed="false">
      <c r="A154" s="192" t="s">
        <v>217</v>
      </c>
      <c r="B154" s="192"/>
      <c r="C154" s="193"/>
      <c r="D154" s="193"/>
      <c r="E154" s="193"/>
      <c r="F154" s="193"/>
      <c r="G154" s="194"/>
      <c r="H154" s="195"/>
      <c r="I154" s="195"/>
      <c r="J154" s="195"/>
      <c r="K154" s="195"/>
      <c r="L154" s="195"/>
      <c r="M154" s="195"/>
      <c r="N154" s="196"/>
      <c r="O154" s="43"/>
      <c r="P154" s="43"/>
      <c r="Q154" s="43"/>
      <c r="R154" s="43"/>
      <c r="S154" s="43"/>
      <c r="T154" s="43"/>
      <c r="U154" s="43"/>
    </row>
    <row r="155" customFormat="false" ht="15" hidden="false" customHeight="true" outlineLevel="0" collapsed="false">
      <c r="A155" s="197"/>
      <c r="B155" s="198"/>
      <c r="C155" s="198"/>
      <c r="D155" s="198"/>
      <c r="E155" s="198"/>
      <c r="F155" s="198"/>
      <c r="G155" s="199"/>
      <c r="H155" s="200"/>
      <c r="I155" s="200"/>
      <c r="J155" s="200"/>
      <c r="K155" s="200"/>
      <c r="L155" s="200"/>
      <c r="M155" s="200"/>
      <c r="N155" s="201"/>
      <c r="O155" s="202"/>
      <c r="P155" s="202"/>
      <c r="Q155" s="202"/>
      <c r="R155" s="202"/>
      <c r="S155" s="202"/>
      <c r="T155" s="202"/>
      <c r="U155" s="202"/>
    </row>
  </sheetData>
  <mergeCells count="32">
    <mergeCell ref="B1:N1"/>
    <mergeCell ref="A2:D2"/>
    <mergeCell ref="A5:C5"/>
    <mergeCell ref="B7:B10"/>
    <mergeCell ref="B16:B18"/>
    <mergeCell ref="B34:B41"/>
    <mergeCell ref="B45:B47"/>
    <mergeCell ref="B48:B49"/>
    <mergeCell ref="A52:A53"/>
    <mergeCell ref="B52:B53"/>
    <mergeCell ref="F52:F53"/>
    <mergeCell ref="A55:A56"/>
    <mergeCell ref="B55:B56"/>
    <mergeCell ref="A59:A60"/>
    <mergeCell ref="B59:B60"/>
    <mergeCell ref="F59:F60"/>
    <mergeCell ref="B61:B62"/>
    <mergeCell ref="B69:B70"/>
    <mergeCell ref="A94:G94"/>
    <mergeCell ref="H94:N94"/>
    <mergeCell ref="A95:C95"/>
    <mergeCell ref="B109:B110"/>
    <mergeCell ref="A127:A128"/>
    <mergeCell ref="B127:B128"/>
    <mergeCell ref="F127:F128"/>
    <mergeCell ref="G127:G128"/>
    <mergeCell ref="A140:G140"/>
    <mergeCell ref="H140:N140"/>
    <mergeCell ref="A141:C141"/>
    <mergeCell ref="H151:N151"/>
    <mergeCell ref="A152:C152"/>
    <mergeCell ref="A154:B154"/>
  </mergeCells>
  <dataValidations count="1">
    <dataValidation allowBlank="true" errorStyle="stop" operator="between" showDropDown="false" showErrorMessage="true" showInputMessage="false" sqref="E24 E45:E51 E84:E92 E102:E103 E114:E115 E138:E139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236111111111111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4" man="true" max="16383" min="0"/>
    <brk id="29" man="true" max="16383" min="0"/>
    <brk id="44" man="true" max="16383" min="0"/>
    <brk id="56" man="true" max="16383" min="0"/>
    <brk id="67" man="true" max="16383" min="0"/>
    <brk id="94" man="true" max="16383" min="0"/>
    <brk id="117" man="true" max="16383" min="0"/>
    <brk id="1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28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41.99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6.99"/>
    <col collapsed="false" customWidth="true" hidden="false" outlineLevel="0" max="8" min="8" style="0" width="8.85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2.14"/>
    <col collapsed="false" customWidth="true" hidden="false" outlineLevel="0" max="12" min="12" style="0" width="10.56"/>
    <col collapsed="false" customWidth="true" hidden="false" outlineLevel="0" max="13" min="13" style="0" width="8.7"/>
    <col collapsed="false" customWidth="true" hidden="false" outlineLevel="0" max="14" min="14" style="0" width="19.28"/>
  </cols>
  <sheetData>
    <row r="1" s="3" customFormat="true" ht="18.75" hidden="false" customHeight="true" outlineLevel="0" collapsed="false">
      <c r="A1" s="697"/>
      <c r="B1" s="697"/>
      <c r="C1" s="696" t="s">
        <v>556</v>
      </c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</row>
    <row r="2" s="6" customFormat="true" ht="15.75" hidden="false" customHeight="true" outlineLevel="0" collapsed="false">
      <c r="A2" s="917"/>
      <c r="B2" s="917"/>
      <c r="C2" s="918" t="s">
        <v>776</v>
      </c>
      <c r="D2" s="918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  <c r="S2" s="699"/>
    </row>
    <row r="3" customFormat="false" ht="132" hidden="false" customHeight="true" outlineLevel="0" collapsed="false">
      <c r="A3" s="892" t="s">
        <v>2</v>
      </c>
      <c r="B3" s="892" t="s">
        <v>3</v>
      </c>
      <c r="C3" s="892" t="s">
        <v>4</v>
      </c>
      <c r="D3" s="893" t="s">
        <v>5</v>
      </c>
      <c r="E3" s="892" t="s">
        <v>6</v>
      </c>
      <c r="F3" s="894" t="s">
        <v>7</v>
      </c>
      <c r="G3" s="892" t="s">
        <v>8</v>
      </c>
      <c r="H3" s="892" t="s">
        <v>9</v>
      </c>
      <c r="I3" s="892" t="s">
        <v>10</v>
      </c>
      <c r="J3" s="892" t="s">
        <v>11</v>
      </c>
      <c r="K3" s="892" t="s">
        <v>12</v>
      </c>
      <c r="L3" s="892" t="s">
        <v>13</v>
      </c>
      <c r="M3" s="892" t="s">
        <v>14</v>
      </c>
      <c r="N3" s="892" t="s">
        <v>15</v>
      </c>
      <c r="O3" s="705"/>
      <c r="P3" s="705"/>
      <c r="Q3" s="705"/>
      <c r="R3" s="705"/>
      <c r="S3" s="705"/>
    </row>
    <row r="4" customFormat="false" ht="15" hidden="false" customHeight="false" outlineLevel="0" collapsed="false">
      <c r="A4" s="707" t="n">
        <v>1</v>
      </c>
      <c r="B4" s="707" t="n">
        <v>2</v>
      </c>
      <c r="C4" s="707" t="n">
        <v>3</v>
      </c>
      <c r="D4" s="707" t="n">
        <v>4</v>
      </c>
      <c r="E4" s="707" t="n">
        <v>5</v>
      </c>
      <c r="F4" s="707" t="n">
        <v>6</v>
      </c>
      <c r="G4" s="707" t="n">
        <v>7</v>
      </c>
      <c r="H4" s="707" t="n">
        <v>9</v>
      </c>
      <c r="I4" s="707" t="n">
        <v>10</v>
      </c>
      <c r="J4" s="707" t="n">
        <v>11</v>
      </c>
      <c r="K4" s="707" t="n">
        <v>12</v>
      </c>
      <c r="L4" s="707" t="n">
        <v>13</v>
      </c>
      <c r="M4" s="707" t="n">
        <v>14</v>
      </c>
      <c r="N4" s="707" t="n">
        <v>15</v>
      </c>
      <c r="O4" s="705"/>
      <c r="P4" s="705"/>
      <c r="Q4" s="705"/>
      <c r="R4" s="705"/>
      <c r="S4" s="705"/>
    </row>
    <row r="5" s="6" customFormat="true" ht="15.75" hidden="false" customHeight="true" outlineLevel="0" collapsed="false">
      <c r="A5" s="919" t="s">
        <v>313</v>
      </c>
      <c r="B5" s="919"/>
      <c r="C5" s="919"/>
      <c r="D5" s="449"/>
      <c r="E5" s="449"/>
      <c r="F5" s="709"/>
      <c r="G5" s="449"/>
      <c r="H5" s="449"/>
      <c r="I5" s="449"/>
      <c r="J5" s="449"/>
      <c r="K5" s="449"/>
      <c r="L5" s="710"/>
      <c r="M5" s="449"/>
      <c r="N5" s="449"/>
      <c r="O5" s="699"/>
      <c r="P5" s="699"/>
      <c r="Q5" s="699"/>
      <c r="R5" s="699"/>
      <c r="S5" s="699"/>
    </row>
    <row r="6" s="920" customFormat="true" ht="49.5" hidden="false" customHeight="true" outlineLevel="0" collapsed="false">
      <c r="A6" s="712" t="s">
        <v>24</v>
      </c>
      <c r="B6" s="75" t="n">
        <v>1</v>
      </c>
      <c r="C6" s="75" t="n">
        <v>1</v>
      </c>
      <c r="D6" s="75" t="s">
        <v>777</v>
      </c>
      <c r="E6" s="75" t="s">
        <v>228</v>
      </c>
      <c r="F6" s="75" t="s">
        <v>20</v>
      </c>
      <c r="G6" s="75" t="s">
        <v>778</v>
      </c>
      <c r="H6" s="457" t="n">
        <v>2009</v>
      </c>
      <c r="I6" s="457" t="s">
        <v>104</v>
      </c>
      <c r="J6" s="457" t="n">
        <v>2010</v>
      </c>
      <c r="K6" s="457" t="s">
        <v>104</v>
      </c>
      <c r="L6" s="712" t="s">
        <v>24</v>
      </c>
      <c r="M6" s="457"/>
      <c r="N6" s="457"/>
    </row>
    <row r="7" s="920" customFormat="true" ht="52.5" hidden="false" customHeight="true" outlineLevel="0" collapsed="false">
      <c r="A7" s="712" t="s">
        <v>24</v>
      </c>
      <c r="B7" s="75" t="n">
        <v>2</v>
      </c>
      <c r="C7" s="75" t="n">
        <v>1</v>
      </c>
      <c r="D7" s="75" t="s">
        <v>779</v>
      </c>
      <c r="E7" s="75" t="s">
        <v>228</v>
      </c>
      <c r="F7" s="75" t="s">
        <v>20</v>
      </c>
      <c r="G7" s="75" t="s">
        <v>778</v>
      </c>
      <c r="H7" s="457" t="n">
        <v>2009</v>
      </c>
      <c r="I7" s="457" t="s">
        <v>90</v>
      </c>
      <c r="J7" s="457" t="n">
        <v>2010</v>
      </c>
      <c r="K7" s="457" t="s">
        <v>90</v>
      </c>
      <c r="L7" s="712" t="s">
        <v>24</v>
      </c>
      <c r="M7" s="457"/>
      <c r="N7" s="457" t="s">
        <v>780</v>
      </c>
    </row>
    <row r="8" s="920" customFormat="true" ht="56.25" hidden="false" customHeight="true" outlineLevel="0" collapsed="false">
      <c r="A8" s="712" t="s">
        <v>24</v>
      </c>
      <c r="B8" s="75" t="n">
        <v>3</v>
      </c>
      <c r="C8" s="75" t="n">
        <v>1</v>
      </c>
      <c r="D8" s="75" t="s">
        <v>781</v>
      </c>
      <c r="E8" s="75" t="s">
        <v>228</v>
      </c>
      <c r="F8" s="75" t="s">
        <v>20</v>
      </c>
      <c r="G8" s="75" t="s">
        <v>778</v>
      </c>
      <c r="H8" s="457" t="n">
        <v>2009</v>
      </c>
      <c r="I8" s="457" t="s">
        <v>97</v>
      </c>
      <c r="J8" s="457" t="n">
        <v>2010</v>
      </c>
      <c r="K8" s="457" t="s">
        <v>97</v>
      </c>
      <c r="L8" s="712" t="s">
        <v>24</v>
      </c>
      <c r="M8" s="457"/>
      <c r="N8" s="457" t="s">
        <v>782</v>
      </c>
    </row>
    <row r="9" s="920" customFormat="true" ht="65.25" hidden="false" customHeight="true" outlineLevel="0" collapsed="false">
      <c r="A9" s="457" t="s">
        <v>24</v>
      </c>
      <c r="B9" s="75" t="n">
        <v>4</v>
      </c>
      <c r="C9" s="75" t="n">
        <v>1</v>
      </c>
      <c r="D9" s="75" t="s">
        <v>783</v>
      </c>
      <c r="E9" s="75" t="s">
        <v>228</v>
      </c>
      <c r="F9" s="75" t="s">
        <v>20</v>
      </c>
      <c r="G9" s="75" t="s">
        <v>570</v>
      </c>
      <c r="H9" s="457" t="n">
        <v>2009</v>
      </c>
      <c r="I9" s="457" t="s">
        <v>35</v>
      </c>
      <c r="J9" s="457" t="n">
        <v>2011</v>
      </c>
      <c r="K9" s="457" t="s">
        <v>22</v>
      </c>
      <c r="L9" s="712" t="s">
        <v>24</v>
      </c>
      <c r="M9" s="457"/>
      <c r="N9" s="457" t="s">
        <v>784</v>
      </c>
    </row>
    <row r="10" s="922" customFormat="true" ht="15.75" hidden="false" customHeight="true" outlineLevel="0" collapsed="false">
      <c r="A10" s="921" t="s">
        <v>151</v>
      </c>
      <c r="B10" s="921"/>
      <c r="C10" s="921"/>
      <c r="D10" s="493"/>
      <c r="E10" s="493"/>
      <c r="F10" s="745"/>
      <c r="G10" s="493"/>
      <c r="H10" s="493"/>
      <c r="I10" s="493"/>
      <c r="J10" s="493"/>
      <c r="K10" s="493"/>
      <c r="L10" s="747"/>
      <c r="M10" s="493"/>
      <c r="N10" s="493"/>
    </row>
    <row r="11" s="922" customFormat="true" ht="15.75" hidden="false" customHeight="true" outlineLevel="0" collapsed="false">
      <c r="A11" s="496" t="s">
        <v>375</v>
      </c>
      <c r="B11" s="496"/>
      <c r="C11" s="496"/>
      <c r="D11" s="449"/>
      <c r="E11" s="449"/>
      <c r="F11" s="709"/>
      <c r="G11" s="449"/>
      <c r="H11" s="449"/>
      <c r="I11" s="449"/>
      <c r="J11" s="449"/>
      <c r="K11" s="449"/>
      <c r="L11" s="710"/>
      <c r="M11" s="449"/>
      <c r="N11" s="449"/>
    </row>
    <row r="12" s="920" customFormat="true" ht="57" hidden="false" customHeight="true" outlineLevel="0" collapsed="false">
      <c r="A12" s="712" t="s">
        <v>24</v>
      </c>
      <c r="B12" s="75" t="n">
        <v>5</v>
      </c>
      <c r="C12" s="75" t="n">
        <v>1</v>
      </c>
      <c r="D12" s="75" t="s">
        <v>779</v>
      </c>
      <c r="E12" s="75" t="s">
        <v>228</v>
      </c>
      <c r="F12" s="75" t="s">
        <v>154</v>
      </c>
      <c r="G12" s="75" t="s">
        <v>778</v>
      </c>
      <c r="H12" s="457" t="n">
        <v>2009</v>
      </c>
      <c r="I12" s="457" t="s">
        <v>35</v>
      </c>
      <c r="J12" s="457" t="n">
        <v>2010</v>
      </c>
      <c r="K12" s="457" t="s">
        <v>35</v>
      </c>
      <c r="L12" s="712" t="s">
        <v>24</v>
      </c>
      <c r="M12" s="457"/>
      <c r="N12" s="457" t="s">
        <v>785</v>
      </c>
    </row>
    <row r="13" s="920" customFormat="true" ht="60" hidden="false" customHeight="true" outlineLevel="0" collapsed="false">
      <c r="A13" s="712" t="s">
        <v>24</v>
      </c>
      <c r="B13" s="75" t="n">
        <v>6</v>
      </c>
      <c r="C13" s="75" t="n">
        <v>1</v>
      </c>
      <c r="D13" s="75" t="s">
        <v>781</v>
      </c>
      <c r="E13" s="75" t="s">
        <v>228</v>
      </c>
      <c r="F13" s="75" t="s">
        <v>154</v>
      </c>
      <c r="G13" s="75" t="s">
        <v>778</v>
      </c>
      <c r="H13" s="457" t="n">
        <v>2009</v>
      </c>
      <c r="I13" s="457" t="s">
        <v>33</v>
      </c>
      <c r="J13" s="457" t="n">
        <v>2010</v>
      </c>
      <c r="K13" s="457" t="s">
        <v>33</v>
      </c>
      <c r="L13" s="712" t="s">
        <v>24</v>
      </c>
      <c r="M13" s="457"/>
      <c r="N13" s="457" t="s">
        <v>786</v>
      </c>
    </row>
    <row r="14" s="920" customFormat="true" ht="53.25" hidden="false" customHeight="true" outlineLevel="0" collapsed="false">
      <c r="A14" s="712" t="s">
        <v>24</v>
      </c>
      <c r="B14" s="75" t="n">
        <v>7</v>
      </c>
      <c r="C14" s="75" t="n">
        <v>1</v>
      </c>
      <c r="D14" s="75" t="s">
        <v>781</v>
      </c>
      <c r="E14" s="75" t="s">
        <v>228</v>
      </c>
      <c r="F14" s="75" t="s">
        <v>154</v>
      </c>
      <c r="G14" s="75" t="s">
        <v>778</v>
      </c>
      <c r="H14" s="457" t="n">
        <v>2009</v>
      </c>
      <c r="I14" s="457" t="s">
        <v>22</v>
      </c>
      <c r="J14" s="457" t="n">
        <v>2010</v>
      </c>
      <c r="K14" s="457" t="s">
        <v>22</v>
      </c>
      <c r="L14" s="712" t="s">
        <v>24</v>
      </c>
      <c r="M14" s="457"/>
      <c r="N14" s="457" t="s">
        <v>787</v>
      </c>
    </row>
    <row r="15" s="920" customFormat="true" ht="53.25" hidden="false" customHeight="true" outlineLevel="0" collapsed="false">
      <c r="A15" s="712" t="s">
        <v>24</v>
      </c>
      <c r="B15" s="75" t="n">
        <v>8</v>
      </c>
      <c r="C15" s="75" t="n">
        <v>1</v>
      </c>
      <c r="D15" s="75" t="s">
        <v>788</v>
      </c>
      <c r="E15" s="75" t="s">
        <v>228</v>
      </c>
      <c r="F15" s="75" t="s">
        <v>154</v>
      </c>
      <c r="G15" s="75" t="s">
        <v>778</v>
      </c>
      <c r="H15" s="457" t="n">
        <v>2009</v>
      </c>
      <c r="I15" s="457" t="s">
        <v>22</v>
      </c>
      <c r="J15" s="457" t="n">
        <v>2014</v>
      </c>
      <c r="K15" s="457" t="s">
        <v>22</v>
      </c>
      <c r="L15" s="712" t="s">
        <v>24</v>
      </c>
      <c r="M15" s="457"/>
      <c r="N15" s="457" t="s">
        <v>789</v>
      </c>
    </row>
    <row r="16" s="922" customFormat="true" ht="15.75" hidden="false" customHeight="true" outlineLevel="0" collapsed="false">
      <c r="A16" s="921" t="s">
        <v>201</v>
      </c>
      <c r="B16" s="921"/>
      <c r="C16" s="921"/>
      <c r="D16" s="493"/>
      <c r="E16" s="493"/>
      <c r="F16" s="745"/>
      <c r="G16" s="493"/>
      <c r="H16" s="493"/>
      <c r="I16" s="493"/>
      <c r="J16" s="493"/>
      <c r="K16" s="493"/>
      <c r="L16" s="747"/>
      <c r="M16" s="493"/>
      <c r="N16" s="493"/>
    </row>
    <row r="17" s="922" customFormat="true" ht="15.75" hidden="false" customHeight="true" outlineLevel="0" collapsed="false">
      <c r="A17" s="496" t="s">
        <v>202</v>
      </c>
      <c r="B17" s="496"/>
      <c r="C17" s="496"/>
      <c r="D17" s="449"/>
      <c r="E17" s="449"/>
      <c r="F17" s="709"/>
      <c r="G17" s="449"/>
      <c r="H17" s="449"/>
      <c r="I17" s="449"/>
      <c r="J17" s="449"/>
      <c r="K17" s="449"/>
      <c r="L17" s="710"/>
      <c r="M17" s="449"/>
      <c r="N17" s="449"/>
    </row>
    <row r="18" s="920" customFormat="true" ht="60" hidden="false" customHeight="true" outlineLevel="0" collapsed="false">
      <c r="A18" s="712" t="s">
        <v>24</v>
      </c>
      <c r="B18" s="75" t="n">
        <v>9</v>
      </c>
      <c r="C18" s="75" t="n">
        <v>1</v>
      </c>
      <c r="D18" s="75" t="s">
        <v>790</v>
      </c>
      <c r="E18" s="75" t="s">
        <v>228</v>
      </c>
      <c r="F18" s="75" t="s">
        <v>204</v>
      </c>
      <c r="G18" s="75" t="s">
        <v>778</v>
      </c>
      <c r="H18" s="457" t="n">
        <v>2009</v>
      </c>
      <c r="I18" s="457" t="s">
        <v>23</v>
      </c>
      <c r="J18" s="457" t="n">
        <v>2010</v>
      </c>
      <c r="K18" s="457" t="s">
        <v>23</v>
      </c>
      <c r="L18" s="712" t="s">
        <v>24</v>
      </c>
      <c r="M18" s="457"/>
      <c r="N18" s="457" t="s">
        <v>791</v>
      </c>
    </row>
    <row r="19" s="920" customFormat="true" ht="54.75" hidden="false" customHeight="true" outlineLevel="0" collapsed="false">
      <c r="A19" s="712" t="s">
        <v>24</v>
      </c>
      <c r="B19" s="75" t="n">
        <v>10</v>
      </c>
      <c r="C19" s="75" t="n">
        <v>1</v>
      </c>
      <c r="D19" s="75" t="s">
        <v>790</v>
      </c>
      <c r="E19" s="75" t="s">
        <v>228</v>
      </c>
      <c r="F19" s="75" t="s">
        <v>204</v>
      </c>
      <c r="G19" s="75" t="s">
        <v>778</v>
      </c>
      <c r="H19" s="457" t="n">
        <v>2009</v>
      </c>
      <c r="I19" s="457" t="s">
        <v>28</v>
      </c>
      <c r="J19" s="457" t="n">
        <v>2010</v>
      </c>
      <c r="K19" s="457" t="s">
        <v>28</v>
      </c>
      <c r="L19" s="712" t="s">
        <v>24</v>
      </c>
      <c r="M19" s="457"/>
      <c r="N19" s="457" t="s">
        <v>792</v>
      </c>
    </row>
    <row r="20" s="920" customFormat="true" ht="57" hidden="false" customHeight="true" outlineLevel="0" collapsed="false">
      <c r="A20" s="712" t="s">
        <v>24</v>
      </c>
      <c r="B20" s="75" t="n">
        <v>11</v>
      </c>
      <c r="C20" s="75" t="n">
        <v>1</v>
      </c>
      <c r="D20" s="75" t="s">
        <v>790</v>
      </c>
      <c r="E20" s="75" t="s">
        <v>228</v>
      </c>
      <c r="F20" s="75" t="s">
        <v>204</v>
      </c>
      <c r="G20" s="75" t="s">
        <v>778</v>
      </c>
      <c r="H20" s="457" t="n">
        <v>2009</v>
      </c>
      <c r="I20" s="457" t="s">
        <v>37</v>
      </c>
      <c r="J20" s="457" t="n">
        <v>2010</v>
      </c>
      <c r="K20" s="457" t="s">
        <v>37</v>
      </c>
      <c r="L20" s="712" t="s">
        <v>24</v>
      </c>
      <c r="M20" s="457"/>
      <c r="N20" s="457" t="s">
        <v>793</v>
      </c>
    </row>
    <row r="21" s="920" customFormat="true" ht="51" hidden="false" customHeight="true" outlineLevel="0" collapsed="false">
      <c r="A21" s="712" t="s">
        <v>24</v>
      </c>
      <c r="B21" s="75" t="n">
        <v>12</v>
      </c>
      <c r="C21" s="75" t="n">
        <v>1</v>
      </c>
      <c r="D21" s="75" t="s">
        <v>788</v>
      </c>
      <c r="E21" s="75" t="s">
        <v>228</v>
      </c>
      <c r="F21" s="75" t="s">
        <v>204</v>
      </c>
      <c r="G21" s="75" t="s">
        <v>778</v>
      </c>
      <c r="H21" s="457" t="n">
        <v>2009</v>
      </c>
      <c r="I21" s="457" t="s">
        <v>37</v>
      </c>
      <c r="J21" s="457" t="n">
        <v>2014</v>
      </c>
      <c r="K21" s="457" t="s">
        <v>37</v>
      </c>
      <c r="L21" s="712" t="s">
        <v>24</v>
      </c>
      <c r="M21" s="457"/>
      <c r="N21" s="457" t="s">
        <v>794</v>
      </c>
    </row>
    <row r="22" s="923" customFormat="true" ht="15.75" hidden="false" customHeight="true" outlineLevel="0" collapsed="false">
      <c r="A22" s="921" t="s">
        <v>213</v>
      </c>
      <c r="B22" s="921"/>
      <c r="C22" s="921"/>
      <c r="D22" s="493"/>
      <c r="E22" s="493"/>
      <c r="F22" s="745"/>
      <c r="G22" s="493"/>
      <c r="H22" s="493"/>
      <c r="I22" s="493"/>
      <c r="J22" s="493"/>
      <c r="K22" s="493"/>
      <c r="L22" s="747"/>
      <c r="M22" s="493"/>
      <c r="N22" s="493"/>
      <c r="O22" s="922"/>
      <c r="P22" s="922"/>
      <c r="Q22" s="922"/>
      <c r="R22" s="922"/>
      <c r="S22" s="922"/>
    </row>
    <row r="23" s="6" customFormat="true" ht="15.75" hidden="false" customHeight="true" outlineLevel="0" collapsed="false">
      <c r="A23" s="919" t="s">
        <v>214</v>
      </c>
      <c r="B23" s="919"/>
      <c r="C23" s="919"/>
      <c r="D23" s="449"/>
      <c r="E23" s="449"/>
      <c r="F23" s="709"/>
      <c r="G23" s="449"/>
      <c r="H23" s="449"/>
      <c r="I23" s="449"/>
      <c r="J23" s="449"/>
      <c r="K23" s="449"/>
      <c r="L23" s="710"/>
      <c r="M23" s="449"/>
      <c r="N23" s="449"/>
      <c r="O23" s="699"/>
      <c r="P23" s="699"/>
      <c r="Q23" s="699"/>
      <c r="R23" s="699"/>
      <c r="S23" s="699"/>
    </row>
    <row r="24" s="925" customFormat="true" ht="60.75" hidden="false" customHeight="true" outlineLevel="0" collapsed="false">
      <c r="A24" s="712" t="s">
        <v>24</v>
      </c>
      <c r="B24" s="91" t="n">
        <v>13</v>
      </c>
      <c r="C24" s="91" t="n">
        <v>1</v>
      </c>
      <c r="D24" s="75" t="s">
        <v>779</v>
      </c>
      <c r="E24" s="75" t="s">
        <v>228</v>
      </c>
      <c r="F24" s="75" t="s">
        <v>216</v>
      </c>
      <c r="G24" s="75" t="s">
        <v>778</v>
      </c>
      <c r="H24" s="457" t="n">
        <v>2009</v>
      </c>
      <c r="I24" s="924" t="s">
        <v>41</v>
      </c>
      <c r="J24" s="924" t="n">
        <v>2010</v>
      </c>
      <c r="K24" s="924" t="s">
        <v>41</v>
      </c>
      <c r="L24" s="712" t="s">
        <v>24</v>
      </c>
      <c r="M24" s="924"/>
      <c r="N24" s="457" t="s">
        <v>795</v>
      </c>
    </row>
    <row r="25" s="925" customFormat="true" ht="58.5" hidden="false" customHeight="true" outlineLevel="0" collapsed="false">
      <c r="A25" s="712" t="s">
        <v>24</v>
      </c>
      <c r="B25" s="91" t="n">
        <v>14</v>
      </c>
      <c r="C25" s="91" t="n">
        <v>1</v>
      </c>
      <c r="D25" s="75" t="s">
        <v>781</v>
      </c>
      <c r="E25" s="75" t="s">
        <v>228</v>
      </c>
      <c r="F25" s="75" t="s">
        <v>216</v>
      </c>
      <c r="G25" s="75" t="s">
        <v>778</v>
      </c>
      <c r="H25" s="457" t="n">
        <v>2009</v>
      </c>
      <c r="I25" s="924" t="s">
        <v>83</v>
      </c>
      <c r="J25" s="924" t="n">
        <v>2010</v>
      </c>
      <c r="K25" s="924" t="s">
        <v>83</v>
      </c>
      <c r="L25" s="712" t="s">
        <v>24</v>
      </c>
      <c r="M25" s="924"/>
      <c r="N25" s="457" t="s">
        <v>796</v>
      </c>
    </row>
    <row r="26" s="926" customFormat="true" ht="52.5" hidden="false" customHeight="true" outlineLevel="0" collapsed="false">
      <c r="A26" s="712" t="s">
        <v>24</v>
      </c>
      <c r="B26" s="23" t="n">
        <v>15</v>
      </c>
      <c r="C26" s="23" t="n">
        <v>1</v>
      </c>
      <c r="D26" s="23" t="s">
        <v>797</v>
      </c>
      <c r="E26" s="75" t="s">
        <v>228</v>
      </c>
      <c r="F26" s="285" t="s">
        <v>216</v>
      </c>
      <c r="G26" s="75" t="s">
        <v>570</v>
      </c>
      <c r="H26" s="301" t="n">
        <v>2010</v>
      </c>
      <c r="I26" s="301" t="s">
        <v>104</v>
      </c>
      <c r="J26" s="301" t="n">
        <v>2010</v>
      </c>
      <c r="K26" s="301" t="s">
        <v>61</v>
      </c>
      <c r="L26" s="712" t="s">
        <v>24</v>
      </c>
      <c r="M26" s="301"/>
      <c r="N26" s="301"/>
      <c r="O26" s="301"/>
      <c r="P26" s="301"/>
      <c r="Q26" s="301" t="n">
        <v>8</v>
      </c>
      <c r="R26" s="301"/>
    </row>
    <row r="27" s="926" customFormat="true" ht="35.25" hidden="false" customHeight="true" outlineLevel="0" collapsed="false">
      <c r="A27" s="712" t="s">
        <v>24</v>
      </c>
      <c r="B27" s="23" t="n">
        <v>16</v>
      </c>
      <c r="C27" s="23" t="n">
        <v>1</v>
      </c>
      <c r="D27" s="23" t="s">
        <v>798</v>
      </c>
      <c r="E27" s="75" t="s">
        <v>228</v>
      </c>
      <c r="F27" s="285" t="s">
        <v>216</v>
      </c>
      <c r="G27" s="75" t="s">
        <v>570</v>
      </c>
      <c r="H27" s="301" t="n">
        <v>2010</v>
      </c>
      <c r="I27" s="301" t="s">
        <v>104</v>
      </c>
      <c r="J27" s="301" t="n">
        <v>2010</v>
      </c>
      <c r="K27" s="301" t="s">
        <v>61</v>
      </c>
      <c r="L27" s="712" t="s">
        <v>24</v>
      </c>
      <c r="M27" s="301"/>
      <c r="N27" s="301"/>
      <c r="O27" s="301"/>
      <c r="P27" s="301"/>
      <c r="Q27" s="301" t="n">
        <v>8</v>
      </c>
      <c r="R27" s="301"/>
    </row>
    <row r="28" s="926" customFormat="true" ht="37.5" hidden="false" customHeight="true" outlineLevel="0" collapsed="false">
      <c r="A28" s="712" t="s">
        <v>24</v>
      </c>
      <c r="B28" s="23" t="n">
        <v>17</v>
      </c>
      <c r="C28" s="23" t="n">
        <v>1</v>
      </c>
      <c r="D28" s="23" t="s">
        <v>799</v>
      </c>
      <c r="E28" s="75" t="s">
        <v>228</v>
      </c>
      <c r="F28" s="285" t="s">
        <v>216</v>
      </c>
      <c r="G28" s="75" t="s">
        <v>570</v>
      </c>
      <c r="H28" s="301" t="n">
        <v>2010</v>
      </c>
      <c r="I28" s="301" t="s">
        <v>104</v>
      </c>
      <c r="J28" s="301" t="n">
        <v>2010</v>
      </c>
      <c r="K28" s="301" t="s">
        <v>61</v>
      </c>
      <c r="L28" s="712" t="s">
        <v>24</v>
      </c>
      <c r="M28" s="301"/>
      <c r="N28" s="301"/>
      <c r="O28" s="301"/>
      <c r="P28" s="301"/>
      <c r="Q28" s="301" t="n">
        <v>8</v>
      </c>
      <c r="R28" s="301"/>
    </row>
    <row r="29" s="926" customFormat="true" ht="43.5" hidden="false" customHeight="true" outlineLevel="0" collapsed="false">
      <c r="A29" s="712" t="s">
        <v>24</v>
      </c>
      <c r="B29" s="23" t="n">
        <v>18</v>
      </c>
      <c r="C29" s="23" t="n">
        <v>1</v>
      </c>
      <c r="D29" s="23" t="s">
        <v>800</v>
      </c>
      <c r="E29" s="75" t="s">
        <v>228</v>
      </c>
      <c r="F29" s="285" t="s">
        <v>216</v>
      </c>
      <c r="G29" s="75" t="s">
        <v>570</v>
      </c>
      <c r="H29" s="301" t="n">
        <v>2010</v>
      </c>
      <c r="I29" s="301" t="s">
        <v>104</v>
      </c>
      <c r="J29" s="301" t="n">
        <v>2010</v>
      </c>
      <c r="K29" s="301" t="s">
        <v>61</v>
      </c>
      <c r="L29" s="712" t="s">
        <v>24</v>
      </c>
      <c r="M29" s="301"/>
      <c r="N29" s="301"/>
      <c r="O29" s="301"/>
      <c r="P29" s="301"/>
      <c r="Q29" s="301" t="n">
        <v>8</v>
      </c>
      <c r="R29" s="301"/>
    </row>
    <row r="30" s="6" customFormat="true" ht="15.75" hidden="false" customHeight="true" outlineLevel="0" collapsed="false">
      <c r="A30" s="883" t="s">
        <v>217</v>
      </c>
      <c r="B30" s="883"/>
      <c r="C30" s="88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699"/>
      <c r="P30" s="699"/>
      <c r="Q30" s="699"/>
      <c r="R30" s="699"/>
      <c r="S30" s="699"/>
    </row>
    <row r="31" customFormat="false" ht="15" hidden="false" customHeight="false" outlineLevel="0" collapsed="false">
      <c r="A31" s="705"/>
      <c r="B31" s="705"/>
      <c r="C31" s="705"/>
      <c r="D31" s="705"/>
      <c r="E31" s="705"/>
      <c r="F31" s="705"/>
      <c r="G31" s="705"/>
      <c r="H31" s="705"/>
      <c r="I31" s="705"/>
      <c r="J31" s="705"/>
      <c r="K31" s="705"/>
      <c r="L31" s="705"/>
      <c r="M31" s="705"/>
      <c r="N31" s="705"/>
      <c r="O31" s="705"/>
      <c r="P31" s="705"/>
      <c r="Q31" s="705"/>
      <c r="R31" s="705"/>
      <c r="S31" s="705"/>
    </row>
  </sheetData>
  <mergeCells count="11">
    <mergeCell ref="C1:S1"/>
    <mergeCell ref="A2:B2"/>
    <mergeCell ref="C2:D2"/>
    <mergeCell ref="A5:C5"/>
    <mergeCell ref="A10:C10"/>
    <mergeCell ref="A11:C11"/>
    <mergeCell ref="A16:C16"/>
    <mergeCell ref="A17:C17"/>
    <mergeCell ref="A22:C22"/>
    <mergeCell ref="A23:C23"/>
    <mergeCell ref="A30:C30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75" zoomScalePageLayoutView="85" workbookViewId="0">
      <selection pane="topLeft" activeCell="H67" activeCellId="0" sqref="H1:H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44.85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8.41"/>
    <col collapsed="false" customWidth="true" hidden="false" outlineLevel="0" max="14" min="14" style="0" width="23.14"/>
  </cols>
  <sheetData>
    <row r="1" s="3" customFormat="true" ht="18.75" hidden="false" customHeight="true" outlineLevel="0" collapsed="false">
      <c r="A1" s="1"/>
      <c r="B1" s="2" t="s">
        <v>5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.75" hidden="false" customHeight="true" outlineLevel="0" collapsed="false">
      <c r="A2" s="4" t="s">
        <v>80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9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15.75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9</v>
      </c>
      <c r="I4" s="13" t="n">
        <v>10</v>
      </c>
      <c r="J4" s="13" t="n">
        <v>11</v>
      </c>
      <c r="K4" s="13" t="n">
        <v>12</v>
      </c>
      <c r="L4" s="13" t="n">
        <v>13</v>
      </c>
      <c r="M4" s="13" t="n">
        <v>14</v>
      </c>
      <c r="N4" s="13" t="n">
        <v>15</v>
      </c>
    </row>
    <row r="5" s="6" customFormat="true" ht="15.75" hidden="false" customHeight="true" outlineLevel="0" collapsed="false">
      <c r="A5" s="147" t="s">
        <v>313</v>
      </c>
      <c r="B5" s="147"/>
      <c r="C5" s="147"/>
      <c r="D5" s="449"/>
      <c r="E5" s="449"/>
      <c r="F5" s="709"/>
      <c r="G5" s="449"/>
      <c r="H5" s="449"/>
      <c r="I5" s="449"/>
      <c r="J5" s="449"/>
      <c r="K5" s="449"/>
      <c r="L5" s="710"/>
      <c r="M5" s="449"/>
      <c r="N5" s="449"/>
    </row>
    <row r="6" s="930" customFormat="true" ht="75" hidden="false" customHeight="true" outlineLevel="0" collapsed="false">
      <c r="A6" s="927" t="s">
        <v>24</v>
      </c>
      <c r="B6" s="83" t="n">
        <v>1</v>
      </c>
      <c r="C6" s="57" t="s">
        <v>802</v>
      </c>
      <c r="D6" s="83" t="s">
        <v>803</v>
      </c>
      <c r="E6" s="83" t="s">
        <v>228</v>
      </c>
      <c r="F6" s="422" t="s">
        <v>804</v>
      </c>
      <c r="G6" s="928" t="s">
        <v>570</v>
      </c>
      <c r="H6" s="927" t="n">
        <v>2009</v>
      </c>
      <c r="I6" s="927" t="s">
        <v>90</v>
      </c>
      <c r="J6" s="929" t="n">
        <v>2009</v>
      </c>
      <c r="K6" s="927" t="s">
        <v>23</v>
      </c>
      <c r="L6" s="750" t="s">
        <v>805</v>
      </c>
      <c r="M6" s="929"/>
      <c r="N6" s="929"/>
    </row>
    <row r="7" s="930" customFormat="true" ht="75" hidden="false" customHeight="true" outlineLevel="0" collapsed="false">
      <c r="A7" s="929" t="s">
        <v>806</v>
      </c>
      <c r="B7" s="83" t="n">
        <v>2</v>
      </c>
      <c r="C7" s="931" t="s">
        <v>807</v>
      </c>
      <c r="D7" s="83" t="s">
        <v>808</v>
      </c>
      <c r="E7" s="83" t="s">
        <v>228</v>
      </c>
      <c r="F7" s="422" t="s">
        <v>20</v>
      </c>
      <c r="G7" s="928" t="s">
        <v>809</v>
      </c>
      <c r="H7" s="927" t="n">
        <v>2009</v>
      </c>
      <c r="I7" s="927" t="s">
        <v>104</v>
      </c>
      <c r="J7" s="929" t="n">
        <v>2009</v>
      </c>
      <c r="K7" s="927" t="s">
        <v>61</v>
      </c>
      <c r="L7" s="750" t="s">
        <v>805</v>
      </c>
      <c r="M7" s="929"/>
      <c r="N7" s="929"/>
    </row>
    <row r="8" s="932" customFormat="true" ht="50.1" hidden="false" customHeight="true" outlineLevel="0" collapsed="false">
      <c r="A8" s="457" t="s">
        <v>24</v>
      </c>
      <c r="B8" s="81" t="n">
        <v>3</v>
      </c>
      <c r="C8" s="81" t="n">
        <v>1</v>
      </c>
      <c r="D8" s="83" t="s">
        <v>810</v>
      </c>
      <c r="E8" s="83" t="s">
        <v>76</v>
      </c>
      <c r="F8" s="422" t="s">
        <v>645</v>
      </c>
      <c r="G8" s="928" t="s">
        <v>570</v>
      </c>
      <c r="H8" s="927" t="n">
        <v>2009</v>
      </c>
      <c r="I8" s="927" t="s">
        <v>104</v>
      </c>
      <c r="J8" s="929" t="n">
        <v>2009</v>
      </c>
      <c r="K8" s="927" t="s">
        <v>61</v>
      </c>
      <c r="L8" s="750" t="s">
        <v>805</v>
      </c>
      <c r="M8" s="457"/>
      <c r="N8" s="929" t="s">
        <v>811</v>
      </c>
    </row>
    <row r="9" s="932" customFormat="true" ht="50.1" hidden="false" customHeight="true" outlineLevel="0" collapsed="false">
      <c r="A9" s="457" t="s">
        <v>24</v>
      </c>
      <c r="B9" s="81" t="n">
        <v>4</v>
      </c>
      <c r="C9" s="81" t="n">
        <v>1</v>
      </c>
      <c r="D9" s="933" t="s">
        <v>812</v>
      </c>
      <c r="E9" s="83" t="s">
        <v>50</v>
      </c>
      <c r="F9" s="422" t="s">
        <v>813</v>
      </c>
      <c r="G9" s="928" t="s">
        <v>809</v>
      </c>
      <c r="H9" s="927" t="n">
        <v>2009</v>
      </c>
      <c r="I9" s="927" t="s">
        <v>35</v>
      </c>
      <c r="J9" s="929" t="n">
        <v>2009</v>
      </c>
      <c r="K9" s="927" t="s">
        <v>61</v>
      </c>
      <c r="L9" s="750" t="s">
        <v>805</v>
      </c>
      <c r="M9" s="457"/>
      <c r="N9" s="929"/>
    </row>
    <row r="10" s="932" customFormat="true" ht="50.1" hidden="false" customHeight="true" outlineLevel="0" collapsed="false">
      <c r="A10" s="457" t="s">
        <v>198</v>
      </c>
      <c r="B10" s="81" t="n">
        <v>5</v>
      </c>
      <c r="C10" s="81" t="n">
        <v>1</v>
      </c>
      <c r="D10" s="933" t="s">
        <v>814</v>
      </c>
      <c r="E10" s="83" t="s">
        <v>50</v>
      </c>
      <c r="F10" s="422" t="s">
        <v>645</v>
      </c>
      <c r="G10" s="928" t="s">
        <v>570</v>
      </c>
      <c r="H10" s="927" t="n">
        <v>2009</v>
      </c>
      <c r="I10" s="927" t="s">
        <v>104</v>
      </c>
      <c r="J10" s="929" t="n">
        <v>2009</v>
      </c>
      <c r="K10" s="927" t="s">
        <v>61</v>
      </c>
      <c r="L10" s="750" t="s">
        <v>805</v>
      </c>
      <c r="M10" s="457"/>
      <c r="N10" s="929"/>
    </row>
    <row r="11" s="932" customFormat="true" ht="50.1" hidden="false" customHeight="true" outlineLevel="0" collapsed="false">
      <c r="A11" s="457" t="s">
        <v>198</v>
      </c>
      <c r="B11" s="81" t="n">
        <v>6</v>
      </c>
      <c r="C11" s="81" t="n">
        <v>1</v>
      </c>
      <c r="D11" s="81" t="s">
        <v>815</v>
      </c>
      <c r="E11" s="57" t="s">
        <v>76</v>
      </c>
      <c r="F11" s="934" t="s">
        <v>20</v>
      </c>
      <c r="G11" s="928" t="s">
        <v>570</v>
      </c>
      <c r="H11" s="927" t="n">
        <v>2009</v>
      </c>
      <c r="I11" s="935" t="s">
        <v>104</v>
      </c>
      <c r="J11" s="927" t="n">
        <v>2009</v>
      </c>
      <c r="K11" s="935" t="s">
        <v>61</v>
      </c>
      <c r="L11" s="750" t="s">
        <v>805</v>
      </c>
      <c r="M11" s="457"/>
      <c r="N11" s="929" t="s">
        <v>816</v>
      </c>
    </row>
    <row r="12" s="932" customFormat="true" ht="50.1" hidden="false" customHeight="true" outlineLevel="0" collapsed="false">
      <c r="A12" s="457" t="s">
        <v>198</v>
      </c>
      <c r="B12" s="61" t="n">
        <v>7</v>
      </c>
      <c r="C12" s="61" t="n">
        <v>1</v>
      </c>
      <c r="D12" s="61" t="s">
        <v>817</v>
      </c>
      <c r="E12" s="57" t="s">
        <v>76</v>
      </c>
      <c r="F12" s="934" t="s">
        <v>20</v>
      </c>
      <c r="G12" s="928" t="s">
        <v>570</v>
      </c>
      <c r="H12" s="927" t="n">
        <v>2009</v>
      </c>
      <c r="I12" s="457" t="s">
        <v>104</v>
      </c>
      <c r="J12" s="927" t="n">
        <v>2009</v>
      </c>
      <c r="K12" s="457" t="s">
        <v>61</v>
      </c>
      <c r="L12" s="750" t="s">
        <v>805</v>
      </c>
      <c r="M12" s="936"/>
      <c r="N12" s="929" t="s">
        <v>816</v>
      </c>
    </row>
    <row r="13" customFormat="false" ht="99.95" hidden="false" customHeight="true" outlineLevel="0" collapsed="false">
      <c r="A13" s="794" t="s">
        <v>17</v>
      </c>
      <c r="B13" s="83" t="n">
        <v>8</v>
      </c>
      <c r="C13" s="83" t="n">
        <v>1</v>
      </c>
      <c r="D13" s="83" t="s">
        <v>818</v>
      </c>
      <c r="E13" s="83" t="s">
        <v>50</v>
      </c>
      <c r="F13" s="422" t="s">
        <v>104</v>
      </c>
      <c r="G13" s="928" t="s">
        <v>570</v>
      </c>
      <c r="H13" s="301" t="n">
        <v>2009</v>
      </c>
      <c r="I13" s="301" t="s">
        <v>104</v>
      </c>
      <c r="J13" s="301" t="n">
        <v>2009</v>
      </c>
      <c r="K13" s="301" t="s">
        <v>33</v>
      </c>
      <c r="L13" s="750" t="s">
        <v>805</v>
      </c>
      <c r="M13" s="301"/>
      <c r="N13" s="301"/>
    </row>
    <row r="14" customFormat="false" ht="50.1" hidden="false" customHeight="true" outlineLevel="0" collapsed="false">
      <c r="A14" s="794" t="s">
        <v>17</v>
      </c>
      <c r="B14" s="83" t="n">
        <v>9</v>
      </c>
      <c r="C14" s="83" t="n">
        <v>1</v>
      </c>
      <c r="D14" s="57" t="s">
        <v>819</v>
      </c>
      <c r="E14" s="83" t="s">
        <v>233</v>
      </c>
      <c r="F14" s="422" t="s">
        <v>20</v>
      </c>
      <c r="G14" s="928" t="s">
        <v>570</v>
      </c>
      <c r="H14" s="301" t="n">
        <v>2009</v>
      </c>
      <c r="I14" s="301" t="s">
        <v>97</v>
      </c>
      <c r="J14" s="301" t="n">
        <v>2009</v>
      </c>
      <c r="K14" s="301" t="s">
        <v>22</v>
      </c>
      <c r="L14" s="750" t="s">
        <v>805</v>
      </c>
      <c r="M14" s="301"/>
      <c r="N14" s="301"/>
    </row>
    <row r="15" s="452" customFormat="true" ht="50.25" hidden="false" customHeight="true" outlineLevel="0" collapsed="false">
      <c r="A15" s="488" t="s">
        <v>74</v>
      </c>
      <c r="B15" s="57" t="n">
        <v>10</v>
      </c>
      <c r="C15" s="57" t="n">
        <v>1</v>
      </c>
      <c r="D15" s="57" t="s">
        <v>820</v>
      </c>
      <c r="E15" s="83" t="s">
        <v>76</v>
      </c>
      <c r="F15" s="57" t="s">
        <v>104</v>
      </c>
      <c r="G15" s="928" t="s">
        <v>570</v>
      </c>
      <c r="H15" s="488" t="n">
        <v>2009</v>
      </c>
      <c r="I15" s="488" t="s">
        <v>104</v>
      </c>
      <c r="J15" s="463" t="n">
        <v>2009</v>
      </c>
      <c r="K15" s="488" t="s">
        <v>61</v>
      </c>
      <c r="L15" s="457" t="s">
        <v>571</v>
      </c>
      <c r="M15" s="937"/>
      <c r="N15" s="463" t="s">
        <v>821</v>
      </c>
    </row>
    <row r="16" s="452" customFormat="true" ht="42.75" hidden="false" customHeight="true" outlineLevel="0" collapsed="false">
      <c r="A16" s="488" t="s">
        <v>74</v>
      </c>
      <c r="B16" s="57" t="n">
        <v>11</v>
      </c>
      <c r="C16" s="385" t="n">
        <v>1</v>
      </c>
      <c r="D16" s="938" t="s">
        <v>822</v>
      </c>
      <c r="E16" s="83" t="s">
        <v>76</v>
      </c>
      <c r="F16" s="613" t="s">
        <v>104</v>
      </c>
      <c r="G16" s="928" t="s">
        <v>570</v>
      </c>
      <c r="H16" s="463" t="n">
        <v>2009</v>
      </c>
      <c r="I16" s="463" t="s">
        <v>104</v>
      </c>
      <c r="J16" s="463" t="n">
        <v>2009</v>
      </c>
      <c r="K16" s="463" t="s">
        <v>61</v>
      </c>
      <c r="L16" s="457" t="s">
        <v>571</v>
      </c>
      <c r="M16" s="939"/>
      <c r="N16" s="940" t="s">
        <v>823</v>
      </c>
    </row>
    <row r="17" s="722" customFormat="true" ht="42.75" hidden="false" customHeight="true" outlineLevel="0" collapsed="false">
      <c r="A17" s="488" t="s">
        <v>74</v>
      </c>
      <c r="B17" s="57" t="n">
        <v>12</v>
      </c>
      <c r="C17" s="57" t="n">
        <v>1</v>
      </c>
      <c r="D17" s="57" t="s">
        <v>824</v>
      </c>
      <c r="E17" s="57" t="s">
        <v>76</v>
      </c>
      <c r="F17" s="613" t="s">
        <v>104</v>
      </c>
      <c r="G17" s="941" t="s">
        <v>570</v>
      </c>
      <c r="H17" s="463" t="n">
        <v>2009</v>
      </c>
      <c r="I17" s="463" t="s">
        <v>104</v>
      </c>
      <c r="J17" s="463" t="n">
        <v>2009</v>
      </c>
      <c r="K17" s="463" t="s">
        <v>61</v>
      </c>
      <c r="L17" s="463" t="s">
        <v>571</v>
      </c>
      <c r="M17" s="21"/>
      <c r="N17" s="940" t="s">
        <v>825</v>
      </c>
    </row>
    <row r="18" s="722" customFormat="true" ht="42.75" hidden="false" customHeight="true" outlineLevel="0" collapsed="false">
      <c r="A18" s="488" t="s">
        <v>74</v>
      </c>
      <c r="B18" s="57" t="n">
        <v>13</v>
      </c>
      <c r="C18" s="57" t="n">
        <v>1</v>
      </c>
      <c r="D18" s="57" t="s">
        <v>824</v>
      </c>
      <c r="E18" s="57" t="s">
        <v>76</v>
      </c>
      <c r="F18" s="57" t="s">
        <v>104</v>
      </c>
      <c r="G18" s="942" t="s">
        <v>570</v>
      </c>
      <c r="H18" s="488" t="n">
        <v>2009</v>
      </c>
      <c r="I18" s="488" t="s">
        <v>104</v>
      </c>
      <c r="J18" s="463" t="n">
        <v>2009</v>
      </c>
      <c r="K18" s="488" t="s">
        <v>61</v>
      </c>
      <c r="L18" s="463" t="s">
        <v>571</v>
      </c>
      <c r="M18" s="21"/>
      <c r="N18" s="940" t="s">
        <v>826</v>
      </c>
    </row>
    <row r="19" s="466" customFormat="true" ht="30" hidden="false" customHeight="false" outlineLevel="0" collapsed="false">
      <c r="A19" s="488" t="s">
        <v>74</v>
      </c>
      <c r="B19" s="57" t="n">
        <v>14</v>
      </c>
      <c r="C19" s="385" t="n">
        <v>1</v>
      </c>
      <c r="D19" s="380" t="s">
        <v>827</v>
      </c>
      <c r="E19" s="83" t="s">
        <v>76</v>
      </c>
      <c r="F19" s="613" t="s">
        <v>20</v>
      </c>
      <c r="G19" s="928" t="s">
        <v>570</v>
      </c>
      <c r="H19" s="488" t="n">
        <v>2008</v>
      </c>
      <c r="I19" s="488" t="s">
        <v>90</v>
      </c>
      <c r="J19" s="463" t="n">
        <v>2008</v>
      </c>
      <c r="K19" s="488" t="s">
        <v>61</v>
      </c>
      <c r="L19" s="457" t="s">
        <v>571</v>
      </c>
      <c r="M19" s="463"/>
      <c r="N19" s="463" t="s">
        <v>828</v>
      </c>
    </row>
    <row r="20" s="926" customFormat="true" ht="50.1" hidden="false" customHeight="true" outlineLevel="0" collapsed="false">
      <c r="A20" s="937" t="s">
        <v>198</v>
      </c>
      <c r="B20" s="943" t="n">
        <v>15</v>
      </c>
      <c r="C20" s="547" t="n">
        <v>1</v>
      </c>
      <c r="D20" s="83" t="s">
        <v>829</v>
      </c>
      <c r="E20" s="83" t="s">
        <v>76</v>
      </c>
      <c r="F20" s="422" t="s">
        <v>20</v>
      </c>
      <c r="G20" s="944" t="s">
        <v>594</v>
      </c>
      <c r="H20" s="301" t="n">
        <v>2009</v>
      </c>
      <c r="I20" s="301" t="s">
        <v>104</v>
      </c>
      <c r="J20" s="301" t="n">
        <v>2009</v>
      </c>
      <c r="K20" s="301" t="s">
        <v>61</v>
      </c>
      <c r="L20" s="457" t="s">
        <v>571</v>
      </c>
      <c r="M20" s="301"/>
      <c r="N20" s="301" t="s">
        <v>830</v>
      </c>
    </row>
    <row r="21" s="926" customFormat="true" ht="50.1" hidden="false" customHeight="true" outlineLevel="0" collapsed="false">
      <c r="A21" s="937" t="s">
        <v>17</v>
      </c>
      <c r="B21" s="943" t="n">
        <v>16</v>
      </c>
      <c r="C21" s="547" t="n">
        <v>1</v>
      </c>
      <c r="D21" s="83" t="s">
        <v>829</v>
      </c>
      <c r="E21" s="83" t="s">
        <v>76</v>
      </c>
      <c r="F21" s="422" t="s">
        <v>20</v>
      </c>
      <c r="G21" s="944" t="s">
        <v>594</v>
      </c>
      <c r="H21" s="301" t="n">
        <v>2009</v>
      </c>
      <c r="I21" s="301" t="s">
        <v>104</v>
      </c>
      <c r="J21" s="301" t="n">
        <v>2009</v>
      </c>
      <c r="K21" s="301" t="s">
        <v>61</v>
      </c>
      <c r="L21" s="457" t="s">
        <v>571</v>
      </c>
      <c r="M21" s="301"/>
      <c r="N21" s="301" t="s">
        <v>830</v>
      </c>
    </row>
    <row r="22" s="926" customFormat="true" ht="50.1" hidden="false" customHeight="true" outlineLevel="0" collapsed="false">
      <c r="A22" s="937" t="s">
        <v>87</v>
      </c>
      <c r="B22" s="943" t="n">
        <v>17</v>
      </c>
      <c r="C22" s="547" t="n">
        <v>1</v>
      </c>
      <c r="D22" s="83" t="s">
        <v>829</v>
      </c>
      <c r="E22" s="83" t="s">
        <v>76</v>
      </c>
      <c r="F22" s="422" t="s">
        <v>20</v>
      </c>
      <c r="G22" s="944" t="s">
        <v>594</v>
      </c>
      <c r="H22" s="301" t="n">
        <v>2009</v>
      </c>
      <c r="I22" s="301" t="s">
        <v>104</v>
      </c>
      <c r="J22" s="301" t="n">
        <v>2009</v>
      </c>
      <c r="K22" s="301" t="s">
        <v>97</v>
      </c>
      <c r="L22" s="457" t="s">
        <v>571</v>
      </c>
      <c r="M22" s="301"/>
      <c r="N22" s="301" t="s">
        <v>830</v>
      </c>
    </row>
    <row r="23" s="926" customFormat="true" ht="50.1" hidden="false" customHeight="true" outlineLevel="0" collapsed="false">
      <c r="A23" s="937" t="s">
        <v>112</v>
      </c>
      <c r="B23" s="943" t="n">
        <v>18</v>
      </c>
      <c r="C23" s="547" t="n">
        <v>1</v>
      </c>
      <c r="D23" s="83" t="s">
        <v>829</v>
      </c>
      <c r="E23" s="83" t="s">
        <v>76</v>
      </c>
      <c r="F23" s="422" t="s">
        <v>20</v>
      </c>
      <c r="G23" s="944" t="s">
        <v>594</v>
      </c>
      <c r="H23" s="301" t="n">
        <v>2009</v>
      </c>
      <c r="I23" s="301" t="s">
        <v>104</v>
      </c>
      <c r="J23" s="301" t="n">
        <v>2009</v>
      </c>
      <c r="K23" s="301" t="s">
        <v>61</v>
      </c>
      <c r="L23" s="457" t="s">
        <v>571</v>
      </c>
      <c r="M23" s="301"/>
      <c r="N23" s="301" t="s">
        <v>830</v>
      </c>
    </row>
    <row r="24" s="926" customFormat="true" ht="50.1" hidden="false" customHeight="true" outlineLevel="0" collapsed="false">
      <c r="A24" s="937" t="s">
        <v>87</v>
      </c>
      <c r="B24" s="943" t="n">
        <v>19</v>
      </c>
      <c r="C24" s="547" t="n">
        <v>1</v>
      </c>
      <c r="D24" s="83" t="s">
        <v>829</v>
      </c>
      <c r="E24" s="83" t="s">
        <v>228</v>
      </c>
      <c r="F24" s="422" t="s">
        <v>20</v>
      </c>
      <c r="G24" s="944" t="s">
        <v>594</v>
      </c>
      <c r="H24" s="301" t="n">
        <v>2009</v>
      </c>
      <c r="I24" s="301" t="s">
        <v>35</v>
      </c>
      <c r="J24" s="301" t="n">
        <v>2009</v>
      </c>
      <c r="K24" s="301" t="s">
        <v>61</v>
      </c>
      <c r="L24" s="457" t="s">
        <v>571</v>
      </c>
      <c r="M24" s="301"/>
      <c r="N24" s="301"/>
    </row>
    <row r="25" s="930" customFormat="true" ht="75" hidden="false" customHeight="true" outlineLevel="0" collapsed="false">
      <c r="A25" s="929" t="s">
        <v>87</v>
      </c>
      <c r="B25" s="83" t="n">
        <v>20</v>
      </c>
      <c r="C25" s="83" t="n">
        <v>1</v>
      </c>
      <c r="D25" s="83" t="s">
        <v>831</v>
      </c>
      <c r="E25" s="83" t="s">
        <v>50</v>
      </c>
      <c r="F25" s="422" t="s">
        <v>804</v>
      </c>
      <c r="G25" s="928" t="s">
        <v>809</v>
      </c>
      <c r="H25" s="927" t="n">
        <v>2009</v>
      </c>
      <c r="I25" s="927" t="s">
        <v>35</v>
      </c>
      <c r="J25" s="929" t="n">
        <v>2010</v>
      </c>
      <c r="K25" s="927" t="s">
        <v>61</v>
      </c>
      <c r="L25" s="457" t="s">
        <v>571</v>
      </c>
      <c r="M25" s="929"/>
      <c r="N25" s="929"/>
    </row>
    <row r="26" s="926" customFormat="true" ht="50.1" hidden="false" customHeight="true" outlineLevel="0" collapsed="false">
      <c r="A26" s="924" t="s">
        <v>87</v>
      </c>
      <c r="B26" s="943" t="n">
        <v>21</v>
      </c>
      <c r="C26" s="547" t="n">
        <v>1</v>
      </c>
      <c r="D26" s="83" t="s">
        <v>832</v>
      </c>
      <c r="E26" s="83" t="s">
        <v>76</v>
      </c>
      <c r="F26" s="422" t="s">
        <v>20</v>
      </c>
      <c r="G26" s="944" t="s">
        <v>594</v>
      </c>
      <c r="H26" s="301" t="n">
        <v>2009</v>
      </c>
      <c r="I26" s="301" t="s">
        <v>104</v>
      </c>
      <c r="J26" s="301" t="n">
        <v>2009</v>
      </c>
      <c r="K26" s="301" t="s">
        <v>61</v>
      </c>
      <c r="L26" s="457" t="s">
        <v>571</v>
      </c>
      <c r="M26" s="301"/>
      <c r="N26" s="301" t="s">
        <v>833</v>
      </c>
    </row>
    <row r="27" s="930" customFormat="true" ht="50.1" hidden="false" customHeight="true" outlineLevel="0" collapsed="false">
      <c r="A27" s="945" t="s">
        <v>87</v>
      </c>
      <c r="B27" s="379" t="n">
        <v>22</v>
      </c>
      <c r="C27" s="547" t="n">
        <v>1</v>
      </c>
      <c r="D27" s="107" t="s">
        <v>834</v>
      </c>
      <c r="E27" s="83" t="s">
        <v>50</v>
      </c>
      <c r="F27" s="613" t="s">
        <v>20</v>
      </c>
      <c r="G27" s="944" t="s">
        <v>594</v>
      </c>
      <c r="H27" s="945" t="n">
        <v>2009</v>
      </c>
      <c r="I27" s="945" t="s">
        <v>35</v>
      </c>
      <c r="J27" s="945" t="n">
        <v>2009</v>
      </c>
      <c r="K27" s="945" t="s">
        <v>37</v>
      </c>
      <c r="L27" s="457" t="s">
        <v>571</v>
      </c>
      <c r="M27" s="942"/>
      <c r="N27" s="942"/>
    </row>
    <row r="28" s="951" customFormat="true" ht="50.1" hidden="false" customHeight="true" outlineLevel="0" collapsed="false">
      <c r="A28" s="946" t="s">
        <v>112</v>
      </c>
      <c r="B28" s="117" t="n">
        <v>23</v>
      </c>
      <c r="C28" s="385" t="n">
        <v>1</v>
      </c>
      <c r="D28" s="947" t="s">
        <v>835</v>
      </c>
      <c r="E28" s="117" t="s">
        <v>233</v>
      </c>
      <c r="F28" s="613" t="s">
        <v>20</v>
      </c>
      <c r="G28" s="944" t="s">
        <v>594</v>
      </c>
      <c r="H28" s="948" t="n">
        <v>2009</v>
      </c>
      <c r="I28" s="948" t="s">
        <v>104</v>
      </c>
      <c r="J28" s="948" t="n">
        <v>2009</v>
      </c>
      <c r="K28" s="949" t="s">
        <v>61</v>
      </c>
      <c r="L28" s="457" t="s">
        <v>571</v>
      </c>
      <c r="M28" s="949"/>
      <c r="N28" s="950"/>
    </row>
    <row r="29" s="930" customFormat="true" ht="75" hidden="false" customHeight="true" outlineLevel="0" collapsed="false">
      <c r="A29" s="927" t="s">
        <v>128</v>
      </c>
      <c r="B29" s="83" t="n">
        <v>24</v>
      </c>
      <c r="C29" s="83" t="n">
        <v>1</v>
      </c>
      <c r="D29" s="83" t="s">
        <v>836</v>
      </c>
      <c r="E29" s="83" t="s">
        <v>228</v>
      </c>
      <c r="F29" s="422" t="s">
        <v>804</v>
      </c>
      <c r="G29" s="928" t="s">
        <v>809</v>
      </c>
      <c r="H29" s="927" t="n">
        <v>2009</v>
      </c>
      <c r="I29" s="927" t="s">
        <v>33</v>
      </c>
      <c r="J29" s="929" t="n">
        <v>2010</v>
      </c>
      <c r="K29" s="927" t="s">
        <v>104</v>
      </c>
      <c r="L29" s="457" t="s">
        <v>571</v>
      </c>
      <c r="M29" s="929"/>
      <c r="N29" s="929"/>
    </row>
    <row r="30" customFormat="false" ht="50.1" hidden="false" customHeight="true" outlineLevel="0" collapsed="false">
      <c r="A30" s="952" t="s">
        <v>17</v>
      </c>
      <c r="B30" s="953" t="n">
        <v>25</v>
      </c>
      <c r="C30" s="953" t="n">
        <v>1</v>
      </c>
      <c r="D30" s="57" t="s">
        <v>837</v>
      </c>
      <c r="E30" s="83" t="s">
        <v>76</v>
      </c>
      <c r="F30" s="422" t="s">
        <v>20</v>
      </c>
      <c r="G30" s="944" t="s">
        <v>570</v>
      </c>
      <c r="H30" s="301" t="n">
        <v>2009</v>
      </c>
      <c r="I30" s="301" t="s">
        <v>104</v>
      </c>
      <c r="J30" s="301" t="n">
        <v>2009</v>
      </c>
      <c r="K30" s="301" t="s">
        <v>61</v>
      </c>
      <c r="L30" s="712" t="s">
        <v>559</v>
      </c>
      <c r="M30" s="301"/>
      <c r="N30" s="954" t="s">
        <v>597</v>
      </c>
    </row>
    <row r="31" s="452" customFormat="true" ht="50.1" hidden="false" customHeight="true" outlineLevel="0" collapsed="false">
      <c r="A31" s="488" t="s">
        <v>74</v>
      </c>
      <c r="B31" s="57" t="n">
        <v>26</v>
      </c>
      <c r="C31" s="57" t="n">
        <v>1</v>
      </c>
      <c r="D31" s="57" t="s">
        <v>837</v>
      </c>
      <c r="E31" s="83" t="s">
        <v>76</v>
      </c>
      <c r="F31" s="422" t="s">
        <v>20</v>
      </c>
      <c r="G31" s="944" t="s">
        <v>570</v>
      </c>
      <c r="H31" s="463" t="n">
        <v>2009</v>
      </c>
      <c r="I31" s="463" t="s">
        <v>90</v>
      </c>
      <c r="J31" s="463" t="n">
        <v>2009</v>
      </c>
      <c r="K31" s="463" t="s">
        <v>61</v>
      </c>
      <c r="L31" s="457" t="s">
        <v>571</v>
      </c>
      <c r="M31" s="939"/>
      <c r="N31" s="463" t="s">
        <v>838</v>
      </c>
    </row>
    <row r="32" s="926" customFormat="true" ht="50.1" hidden="false" customHeight="true" outlineLevel="0" collapsed="false">
      <c r="A32" s="937" t="s">
        <v>87</v>
      </c>
      <c r="B32" s="379" t="n">
        <v>27</v>
      </c>
      <c r="C32" s="547" t="n">
        <v>1</v>
      </c>
      <c r="D32" s="57" t="s">
        <v>837</v>
      </c>
      <c r="E32" s="83" t="s">
        <v>76</v>
      </c>
      <c r="F32" s="422" t="s">
        <v>20</v>
      </c>
      <c r="G32" s="944" t="s">
        <v>570</v>
      </c>
      <c r="H32" s="488" t="n">
        <v>2009</v>
      </c>
      <c r="I32" s="955" t="s">
        <v>104</v>
      </c>
      <c r="J32" s="488" t="n">
        <v>2009</v>
      </c>
      <c r="K32" s="488" t="s">
        <v>61</v>
      </c>
      <c r="L32" s="457" t="s">
        <v>571</v>
      </c>
      <c r="M32" s="463"/>
      <c r="N32" s="463" t="s">
        <v>838</v>
      </c>
    </row>
    <row r="33" s="926" customFormat="true" ht="50.1" hidden="false" customHeight="true" outlineLevel="0" collapsed="false">
      <c r="A33" s="937" t="s">
        <v>112</v>
      </c>
      <c r="B33" s="379" t="n">
        <v>28</v>
      </c>
      <c r="C33" s="547" t="n">
        <v>1</v>
      </c>
      <c r="D33" s="57" t="s">
        <v>837</v>
      </c>
      <c r="E33" s="83" t="s">
        <v>76</v>
      </c>
      <c r="F33" s="422" t="s">
        <v>20</v>
      </c>
      <c r="G33" s="944" t="s">
        <v>570</v>
      </c>
      <c r="H33" s="488" t="n">
        <v>2009</v>
      </c>
      <c r="I33" s="463" t="s">
        <v>90</v>
      </c>
      <c r="J33" s="463" t="n">
        <v>2009</v>
      </c>
      <c r="K33" s="488" t="s">
        <v>61</v>
      </c>
      <c r="L33" s="457" t="s">
        <v>571</v>
      </c>
      <c r="M33" s="463"/>
      <c r="N33" s="463" t="s">
        <v>838</v>
      </c>
    </row>
    <row r="34" s="926" customFormat="true" ht="50.1" hidden="false" customHeight="true" outlineLevel="0" collapsed="false">
      <c r="A34" s="937" t="s">
        <v>128</v>
      </c>
      <c r="B34" s="379" t="n">
        <v>29</v>
      </c>
      <c r="C34" s="547" t="n">
        <v>1</v>
      </c>
      <c r="D34" s="57" t="s">
        <v>837</v>
      </c>
      <c r="E34" s="83" t="s">
        <v>76</v>
      </c>
      <c r="F34" s="422" t="s">
        <v>20</v>
      </c>
      <c r="G34" s="944" t="s">
        <v>570</v>
      </c>
      <c r="H34" s="488" t="n">
        <v>2009</v>
      </c>
      <c r="I34" s="955" t="s">
        <v>104</v>
      </c>
      <c r="J34" s="463" t="n">
        <v>2009</v>
      </c>
      <c r="K34" s="488" t="s">
        <v>61</v>
      </c>
      <c r="L34" s="457" t="s">
        <v>571</v>
      </c>
      <c r="M34" s="463"/>
      <c r="N34" s="954" t="s">
        <v>597</v>
      </c>
    </row>
    <row r="35" s="6" customFormat="true" ht="15.75" hidden="false" customHeight="true" outlineLevel="0" collapsed="false">
      <c r="A35" s="738" t="s">
        <v>344</v>
      </c>
      <c r="B35" s="738"/>
      <c r="C35" s="738"/>
      <c r="D35" s="493"/>
      <c r="E35" s="493"/>
      <c r="F35" s="745"/>
      <c r="G35" s="747"/>
      <c r="H35" s="493"/>
      <c r="I35" s="493"/>
      <c r="J35" s="493"/>
      <c r="K35" s="493"/>
      <c r="L35" s="747"/>
      <c r="M35" s="493"/>
      <c r="N35" s="493"/>
    </row>
    <row r="36" s="6" customFormat="true" ht="15.75" hidden="false" customHeight="true" outlineLevel="0" collapsed="false">
      <c r="A36" s="147" t="s">
        <v>375</v>
      </c>
      <c r="B36" s="147"/>
      <c r="C36" s="147"/>
      <c r="D36" s="449"/>
      <c r="E36" s="449"/>
      <c r="F36" s="449"/>
      <c r="G36" s="710"/>
      <c r="H36" s="449"/>
      <c r="I36" s="449"/>
      <c r="J36" s="449"/>
      <c r="K36" s="449"/>
      <c r="L36" s="710"/>
      <c r="M36" s="449"/>
      <c r="N36" s="449"/>
    </row>
    <row r="37" s="902" customFormat="true" ht="50.1" hidden="false" customHeight="true" outlineLevel="0" collapsed="false">
      <c r="A37" s="956" t="s">
        <v>198</v>
      </c>
      <c r="B37" s="30" t="n">
        <v>30</v>
      </c>
      <c r="C37" s="30" t="n">
        <v>1</v>
      </c>
      <c r="D37" s="30" t="s">
        <v>839</v>
      </c>
      <c r="E37" s="957" t="s">
        <v>840</v>
      </c>
      <c r="F37" s="958" t="s">
        <v>154</v>
      </c>
      <c r="G37" s="712" t="s">
        <v>594</v>
      </c>
      <c r="H37" s="959" t="s">
        <v>841</v>
      </c>
      <c r="I37" s="488" t="s">
        <v>35</v>
      </c>
      <c r="J37" s="959" t="s">
        <v>841</v>
      </c>
      <c r="K37" s="463" t="s">
        <v>61</v>
      </c>
      <c r="L37" s="457" t="s">
        <v>571</v>
      </c>
      <c r="M37" s="960"/>
      <c r="N37" s="961"/>
    </row>
    <row r="38" s="964" customFormat="true" ht="50.1" hidden="false" customHeight="true" outlineLevel="0" collapsed="false">
      <c r="A38" s="750" t="s">
        <v>17</v>
      </c>
      <c r="B38" s="22" t="n">
        <v>31</v>
      </c>
      <c r="C38" s="22" t="n">
        <v>1</v>
      </c>
      <c r="D38" s="22" t="s">
        <v>842</v>
      </c>
      <c r="E38" s="957" t="s">
        <v>50</v>
      </c>
      <c r="F38" s="958" t="s">
        <v>154</v>
      </c>
      <c r="G38" s="712" t="s">
        <v>594</v>
      </c>
      <c r="H38" s="959" t="s">
        <v>841</v>
      </c>
      <c r="I38" s="959" t="s">
        <v>35</v>
      </c>
      <c r="J38" s="959" t="s">
        <v>841</v>
      </c>
      <c r="K38" s="959" t="s">
        <v>23</v>
      </c>
      <c r="L38" s="457" t="s">
        <v>571</v>
      </c>
      <c r="M38" s="962"/>
      <c r="N38" s="963"/>
      <c r="O38" s="916"/>
      <c r="P38" s="916"/>
    </row>
    <row r="39" s="463" customFormat="true" ht="50.1" hidden="false" customHeight="true" outlineLevel="0" collapsed="false">
      <c r="A39" s="750" t="s">
        <v>74</v>
      </c>
      <c r="B39" s="22"/>
      <c r="C39" s="22" t="n">
        <v>2</v>
      </c>
      <c r="D39" s="958" t="s">
        <v>843</v>
      </c>
      <c r="E39" s="957" t="s">
        <v>50</v>
      </c>
      <c r="F39" s="958" t="s">
        <v>154</v>
      </c>
      <c r="G39" s="712" t="s">
        <v>594</v>
      </c>
      <c r="H39" s="959" t="s">
        <v>841</v>
      </c>
      <c r="I39" s="463" t="s">
        <v>35</v>
      </c>
      <c r="J39" s="959" t="s">
        <v>841</v>
      </c>
      <c r="K39" s="463" t="s">
        <v>61</v>
      </c>
      <c r="L39" s="457" t="s">
        <v>571</v>
      </c>
      <c r="M39" s="959"/>
      <c r="N39" s="961"/>
      <c r="O39" s="902"/>
      <c r="P39" s="902"/>
    </row>
    <row r="40" s="964" customFormat="true" ht="50.1" hidden="false" customHeight="true" outlineLevel="0" collapsed="false">
      <c r="A40" s="965" t="s">
        <v>17</v>
      </c>
      <c r="B40" s="24" t="s">
        <v>497</v>
      </c>
      <c r="C40" s="958" t="s">
        <v>502</v>
      </c>
      <c r="D40" s="958" t="s">
        <v>844</v>
      </c>
      <c r="E40" s="957" t="s">
        <v>228</v>
      </c>
      <c r="F40" s="958" t="s">
        <v>154</v>
      </c>
      <c r="G40" s="712" t="s">
        <v>594</v>
      </c>
      <c r="H40" s="966" t="s">
        <v>841</v>
      </c>
      <c r="I40" s="966" t="s">
        <v>33</v>
      </c>
      <c r="J40" s="966" t="s">
        <v>841</v>
      </c>
      <c r="K40" s="966" t="s">
        <v>37</v>
      </c>
      <c r="L40" s="457" t="s">
        <v>571</v>
      </c>
      <c r="M40" s="967"/>
      <c r="N40" s="967"/>
      <c r="O40" s="916"/>
      <c r="P40" s="916"/>
    </row>
    <row r="41" s="964" customFormat="true" ht="50.1" hidden="false" customHeight="true" outlineLevel="0" collapsed="false">
      <c r="A41" s="463" t="s">
        <v>87</v>
      </c>
      <c r="B41" s="24"/>
      <c r="C41" s="958" t="s">
        <v>845</v>
      </c>
      <c r="D41" s="958" t="s">
        <v>846</v>
      </c>
      <c r="E41" s="957" t="s">
        <v>228</v>
      </c>
      <c r="F41" s="958" t="s">
        <v>154</v>
      </c>
      <c r="G41" s="712" t="s">
        <v>594</v>
      </c>
      <c r="H41" s="959" t="s">
        <v>841</v>
      </c>
      <c r="I41" s="463" t="s">
        <v>33</v>
      </c>
      <c r="J41" s="959" t="s">
        <v>841</v>
      </c>
      <c r="K41" s="463" t="s">
        <v>61</v>
      </c>
      <c r="L41" s="457" t="s">
        <v>571</v>
      </c>
      <c r="M41" s="967"/>
      <c r="N41" s="967"/>
      <c r="O41" s="916"/>
      <c r="P41" s="916"/>
    </row>
    <row r="42" s="902" customFormat="true" ht="50.1" hidden="false" customHeight="true" outlineLevel="0" collapsed="false">
      <c r="A42" s="750" t="s">
        <v>74</v>
      </c>
      <c r="B42" s="24"/>
      <c r="C42" s="22" t="n">
        <v>3</v>
      </c>
      <c r="D42" s="22" t="s">
        <v>847</v>
      </c>
      <c r="E42" s="957" t="s">
        <v>228</v>
      </c>
      <c r="F42" s="958" t="s">
        <v>154</v>
      </c>
      <c r="G42" s="712" t="s">
        <v>594</v>
      </c>
      <c r="H42" s="959" t="s">
        <v>841</v>
      </c>
      <c r="I42" s="463" t="s">
        <v>33</v>
      </c>
      <c r="J42" s="959" t="s">
        <v>841</v>
      </c>
      <c r="K42" s="463" t="s">
        <v>61</v>
      </c>
      <c r="L42" s="457" t="s">
        <v>571</v>
      </c>
      <c r="M42" s="959"/>
      <c r="N42" s="961"/>
    </row>
    <row r="43" s="902" customFormat="true" ht="50.1" hidden="false" customHeight="true" outlineLevel="0" collapsed="false">
      <c r="A43" s="956" t="s">
        <v>128</v>
      </c>
      <c r="B43" s="24"/>
      <c r="C43" s="30" t="n">
        <v>4</v>
      </c>
      <c r="D43" s="30" t="s">
        <v>846</v>
      </c>
      <c r="E43" s="957" t="s">
        <v>228</v>
      </c>
      <c r="F43" s="958" t="s">
        <v>154</v>
      </c>
      <c r="G43" s="712" t="s">
        <v>594</v>
      </c>
      <c r="H43" s="959" t="s">
        <v>841</v>
      </c>
      <c r="I43" s="488" t="s">
        <v>33</v>
      </c>
      <c r="J43" s="959" t="s">
        <v>841</v>
      </c>
      <c r="K43" s="463" t="s">
        <v>61</v>
      </c>
      <c r="L43" s="457" t="s">
        <v>571</v>
      </c>
      <c r="M43" s="960"/>
      <c r="N43" s="961"/>
    </row>
    <row r="44" s="969" customFormat="true" ht="47.25" hidden="false" customHeight="false" outlineLevel="0" collapsed="false">
      <c r="A44" s="488" t="s">
        <v>74</v>
      </c>
      <c r="B44" s="160" t="n">
        <v>33</v>
      </c>
      <c r="C44" s="160" t="n">
        <v>1</v>
      </c>
      <c r="D44" s="467" t="s">
        <v>848</v>
      </c>
      <c r="E44" s="717" t="s">
        <v>50</v>
      </c>
      <c r="F44" s="740" t="s">
        <v>154</v>
      </c>
      <c r="G44" s="255" t="s">
        <v>570</v>
      </c>
      <c r="H44" s="301" t="n">
        <v>2009</v>
      </c>
      <c r="I44" s="301" t="s">
        <v>35</v>
      </c>
      <c r="J44" s="301" t="n">
        <v>2009</v>
      </c>
      <c r="K44" s="301" t="s">
        <v>61</v>
      </c>
      <c r="L44" s="457" t="s">
        <v>571</v>
      </c>
      <c r="M44" s="968"/>
      <c r="N44" s="344"/>
    </row>
    <row r="45" s="6" customFormat="true" ht="15.75" hidden="false" customHeight="true" outlineLevel="0" collapsed="false">
      <c r="A45" s="738" t="s">
        <v>201</v>
      </c>
      <c r="B45" s="738"/>
      <c r="C45" s="738"/>
      <c r="D45" s="493"/>
      <c r="E45" s="493"/>
      <c r="F45" s="493"/>
      <c r="G45" s="493"/>
      <c r="H45" s="493"/>
      <c r="I45" s="493"/>
      <c r="J45" s="493"/>
      <c r="K45" s="493"/>
      <c r="L45" s="747"/>
      <c r="M45" s="493"/>
      <c r="N45" s="493"/>
    </row>
    <row r="46" s="6" customFormat="true" ht="15.75" hidden="false" customHeight="true" outlineLevel="0" collapsed="false">
      <c r="A46" s="147" t="s">
        <v>202</v>
      </c>
      <c r="B46" s="147"/>
      <c r="C46" s="147"/>
      <c r="D46" s="449"/>
      <c r="E46" s="449"/>
      <c r="F46" s="709"/>
      <c r="G46" s="449"/>
      <c r="H46" s="449"/>
      <c r="I46" s="970"/>
      <c r="J46" s="449"/>
      <c r="K46" s="970"/>
      <c r="L46" s="710"/>
      <c r="M46" s="449"/>
      <c r="N46" s="449"/>
    </row>
    <row r="47" s="971" customFormat="true" ht="50.1" hidden="false" customHeight="true" outlineLevel="0" collapsed="false">
      <c r="A47" s="307" t="s">
        <v>17</v>
      </c>
      <c r="B47" s="23" t="n">
        <v>34</v>
      </c>
      <c r="C47" s="348" t="n">
        <v>1</v>
      </c>
      <c r="D47" s="23" t="s">
        <v>849</v>
      </c>
      <c r="E47" s="23" t="s">
        <v>50</v>
      </c>
      <c r="F47" s="285" t="s">
        <v>850</v>
      </c>
      <c r="G47" s="255" t="s">
        <v>570</v>
      </c>
      <c r="H47" s="301" t="n">
        <v>2009</v>
      </c>
      <c r="I47" s="301" t="s">
        <v>41</v>
      </c>
      <c r="J47" s="301" t="n">
        <v>2009</v>
      </c>
      <c r="K47" s="301" t="s">
        <v>83</v>
      </c>
      <c r="L47" s="457" t="s">
        <v>571</v>
      </c>
      <c r="M47" s="301"/>
      <c r="N47" s="301"/>
    </row>
    <row r="48" s="971" customFormat="true" ht="50.1" hidden="false" customHeight="true" outlineLevel="0" collapsed="false">
      <c r="A48" s="307" t="s">
        <v>74</v>
      </c>
      <c r="B48" s="23" t="n">
        <v>35</v>
      </c>
      <c r="C48" s="348" t="n">
        <v>1</v>
      </c>
      <c r="D48" s="23" t="s">
        <v>849</v>
      </c>
      <c r="E48" s="23" t="s">
        <v>50</v>
      </c>
      <c r="F48" s="285" t="s">
        <v>850</v>
      </c>
      <c r="G48" s="255" t="s">
        <v>570</v>
      </c>
      <c r="H48" s="301" t="n">
        <v>2009</v>
      </c>
      <c r="I48" s="301" t="s">
        <v>41</v>
      </c>
      <c r="J48" s="301" t="n">
        <v>2009</v>
      </c>
      <c r="K48" s="301" t="s">
        <v>83</v>
      </c>
      <c r="L48" s="457" t="s">
        <v>571</v>
      </c>
      <c r="M48" s="301"/>
      <c r="N48" s="301"/>
    </row>
    <row r="49" s="971" customFormat="true" ht="50.1" hidden="false" customHeight="true" outlineLevel="0" collapsed="false">
      <c r="A49" s="307" t="s">
        <v>87</v>
      </c>
      <c r="B49" s="23" t="n">
        <v>36</v>
      </c>
      <c r="C49" s="348" t="n">
        <v>1</v>
      </c>
      <c r="D49" s="23" t="s">
        <v>849</v>
      </c>
      <c r="E49" s="23" t="s">
        <v>50</v>
      </c>
      <c r="F49" s="285" t="s">
        <v>850</v>
      </c>
      <c r="G49" s="255" t="s">
        <v>570</v>
      </c>
      <c r="H49" s="301" t="n">
        <v>2009</v>
      </c>
      <c r="I49" s="301" t="s">
        <v>41</v>
      </c>
      <c r="J49" s="301" t="n">
        <v>2009</v>
      </c>
      <c r="K49" s="301" t="s">
        <v>83</v>
      </c>
      <c r="L49" s="457" t="s">
        <v>571</v>
      </c>
      <c r="M49" s="301"/>
      <c r="N49" s="301"/>
    </row>
    <row r="50" s="971" customFormat="true" ht="50.1" hidden="false" customHeight="true" outlineLevel="0" collapsed="false">
      <c r="A50" s="307" t="s">
        <v>112</v>
      </c>
      <c r="B50" s="23" t="n">
        <v>37</v>
      </c>
      <c r="C50" s="348" t="n">
        <v>1</v>
      </c>
      <c r="D50" s="23" t="s">
        <v>849</v>
      </c>
      <c r="E50" s="23" t="s">
        <v>50</v>
      </c>
      <c r="F50" s="285" t="s">
        <v>850</v>
      </c>
      <c r="G50" s="255" t="s">
        <v>570</v>
      </c>
      <c r="H50" s="301" t="n">
        <v>2009</v>
      </c>
      <c r="I50" s="301" t="s">
        <v>41</v>
      </c>
      <c r="J50" s="301" t="n">
        <v>2009</v>
      </c>
      <c r="K50" s="301" t="s">
        <v>83</v>
      </c>
      <c r="L50" s="457" t="s">
        <v>571</v>
      </c>
      <c r="M50" s="301"/>
      <c r="N50" s="301"/>
    </row>
    <row r="51" s="971" customFormat="true" ht="50.1" hidden="false" customHeight="true" outlineLevel="0" collapsed="false">
      <c r="A51" s="307" t="s">
        <v>128</v>
      </c>
      <c r="B51" s="23" t="n">
        <v>38</v>
      </c>
      <c r="C51" s="348" t="n">
        <v>1</v>
      </c>
      <c r="D51" s="23" t="s">
        <v>849</v>
      </c>
      <c r="E51" s="23" t="s">
        <v>50</v>
      </c>
      <c r="F51" s="285" t="s">
        <v>850</v>
      </c>
      <c r="G51" s="255" t="s">
        <v>570</v>
      </c>
      <c r="H51" s="301" t="n">
        <v>2009</v>
      </c>
      <c r="I51" s="301" t="s">
        <v>41</v>
      </c>
      <c r="J51" s="301" t="n">
        <v>2009</v>
      </c>
      <c r="K51" s="301" t="s">
        <v>83</v>
      </c>
      <c r="L51" s="457" t="s">
        <v>571</v>
      </c>
      <c r="M51" s="301"/>
      <c r="N51" s="301"/>
    </row>
    <row r="52" s="930" customFormat="true" ht="52.5" hidden="false" customHeight="true" outlineLevel="0" collapsed="false">
      <c r="A52" s="929" t="s">
        <v>87</v>
      </c>
      <c r="B52" s="22" t="n">
        <v>39</v>
      </c>
      <c r="C52" s="22" t="n">
        <v>1</v>
      </c>
      <c r="D52" s="23" t="s">
        <v>851</v>
      </c>
      <c r="E52" s="23" t="s">
        <v>228</v>
      </c>
      <c r="F52" s="285" t="s">
        <v>852</v>
      </c>
      <c r="G52" s="255" t="s">
        <v>809</v>
      </c>
      <c r="H52" s="929" t="n">
        <v>2009</v>
      </c>
      <c r="I52" s="929" t="s">
        <v>37</v>
      </c>
      <c r="J52" s="929" t="n">
        <v>2010</v>
      </c>
      <c r="K52" s="929" t="s">
        <v>23</v>
      </c>
      <c r="L52" s="457" t="s">
        <v>571</v>
      </c>
      <c r="M52" s="929"/>
      <c r="N52" s="929"/>
    </row>
    <row r="53" customFormat="false" ht="47.25" hidden="true" customHeight="true" outlineLevel="1" collapsed="false">
      <c r="A53" s="773" t="s">
        <v>131</v>
      </c>
      <c r="B53" s="774"/>
      <c r="C53" s="774" t="n">
        <v>1</v>
      </c>
      <c r="D53" s="764" t="s">
        <v>853</v>
      </c>
      <c r="E53" s="764" t="s">
        <v>609</v>
      </c>
      <c r="F53" s="766" t="s">
        <v>345</v>
      </c>
      <c r="G53" s="764" t="s">
        <v>570</v>
      </c>
      <c r="H53" s="764" t="n">
        <v>2009</v>
      </c>
      <c r="I53" s="764" t="s">
        <v>23</v>
      </c>
      <c r="J53" s="764" t="n">
        <v>2009</v>
      </c>
      <c r="K53" s="764" t="s">
        <v>37</v>
      </c>
      <c r="L53" s="764" t="s">
        <v>135</v>
      </c>
      <c r="M53" s="764"/>
      <c r="N53" s="764"/>
    </row>
    <row r="54" customFormat="false" ht="42.75" hidden="true" customHeight="true" outlineLevel="1" collapsed="false">
      <c r="A54" s="773" t="s">
        <v>131</v>
      </c>
      <c r="B54" s="764"/>
      <c r="C54" s="764" t="n">
        <v>1</v>
      </c>
      <c r="D54" s="764" t="s">
        <v>854</v>
      </c>
      <c r="E54" s="764" t="s">
        <v>609</v>
      </c>
      <c r="F54" s="766" t="s">
        <v>345</v>
      </c>
      <c r="G54" s="764" t="s">
        <v>570</v>
      </c>
      <c r="H54" s="764" t="n">
        <v>2009</v>
      </c>
      <c r="I54" s="764" t="s">
        <v>23</v>
      </c>
      <c r="J54" s="764" t="n">
        <v>2009</v>
      </c>
      <c r="K54" s="764" t="s">
        <v>37</v>
      </c>
      <c r="L54" s="764" t="s">
        <v>135</v>
      </c>
      <c r="M54" s="764"/>
      <c r="N54" s="764"/>
    </row>
    <row r="55" customFormat="false" ht="45" hidden="true" customHeight="false" outlineLevel="1" collapsed="false">
      <c r="A55" s="773" t="s">
        <v>131</v>
      </c>
      <c r="B55" s="764"/>
      <c r="C55" s="764" t="n">
        <v>1</v>
      </c>
      <c r="D55" s="764" t="s">
        <v>855</v>
      </c>
      <c r="E55" s="764" t="s">
        <v>609</v>
      </c>
      <c r="F55" s="766" t="s">
        <v>345</v>
      </c>
      <c r="G55" s="764" t="s">
        <v>570</v>
      </c>
      <c r="H55" s="764" t="n">
        <v>2009</v>
      </c>
      <c r="I55" s="764" t="s">
        <v>23</v>
      </c>
      <c r="J55" s="764" t="n">
        <v>2009</v>
      </c>
      <c r="K55" s="764" t="s">
        <v>37</v>
      </c>
      <c r="L55" s="764" t="s">
        <v>135</v>
      </c>
      <c r="M55" s="764"/>
      <c r="N55" s="764"/>
    </row>
    <row r="56" customFormat="false" ht="42" hidden="true" customHeight="true" outlineLevel="1" collapsed="false">
      <c r="A56" s="773" t="s">
        <v>146</v>
      </c>
      <c r="B56" s="774"/>
      <c r="C56" s="774" t="n">
        <v>1</v>
      </c>
      <c r="D56" s="764" t="s">
        <v>856</v>
      </c>
      <c r="E56" s="764" t="s">
        <v>609</v>
      </c>
      <c r="F56" s="766" t="s">
        <v>345</v>
      </c>
      <c r="G56" s="764" t="s">
        <v>570</v>
      </c>
      <c r="H56" s="764" t="n">
        <v>2009</v>
      </c>
      <c r="I56" s="764" t="s">
        <v>23</v>
      </c>
      <c r="J56" s="764" t="n">
        <v>2009</v>
      </c>
      <c r="K56" s="764" t="s">
        <v>37</v>
      </c>
      <c r="L56" s="764" t="s">
        <v>135</v>
      </c>
      <c r="M56" s="764"/>
      <c r="N56" s="764"/>
    </row>
    <row r="57" customFormat="false" ht="45.75" hidden="true" customHeight="true" outlineLevel="1" collapsed="false">
      <c r="A57" s="773" t="s">
        <v>131</v>
      </c>
      <c r="B57" s="774"/>
      <c r="C57" s="774" t="n">
        <v>1</v>
      </c>
      <c r="D57" s="764" t="s">
        <v>857</v>
      </c>
      <c r="E57" s="764" t="s">
        <v>609</v>
      </c>
      <c r="F57" s="766" t="s">
        <v>345</v>
      </c>
      <c r="G57" s="764" t="s">
        <v>570</v>
      </c>
      <c r="H57" s="764" t="n">
        <v>2009</v>
      </c>
      <c r="I57" s="764" t="s">
        <v>23</v>
      </c>
      <c r="J57" s="764" t="n">
        <v>2009</v>
      </c>
      <c r="K57" s="764" t="s">
        <v>37</v>
      </c>
      <c r="L57" s="764" t="s">
        <v>135</v>
      </c>
      <c r="M57" s="764"/>
      <c r="N57" s="764" t="s">
        <v>858</v>
      </c>
    </row>
    <row r="58" customFormat="false" ht="39.75" hidden="true" customHeight="true" outlineLevel="1" collapsed="false">
      <c r="A58" s="773" t="s">
        <v>131</v>
      </c>
      <c r="B58" s="774"/>
      <c r="C58" s="774" t="n">
        <v>1</v>
      </c>
      <c r="D58" s="764" t="s">
        <v>859</v>
      </c>
      <c r="E58" s="764" t="s">
        <v>609</v>
      </c>
      <c r="F58" s="766" t="s">
        <v>345</v>
      </c>
      <c r="G58" s="764" t="s">
        <v>570</v>
      </c>
      <c r="H58" s="764" t="n">
        <v>2009</v>
      </c>
      <c r="I58" s="764" t="s">
        <v>23</v>
      </c>
      <c r="J58" s="764" t="n">
        <v>2009</v>
      </c>
      <c r="K58" s="764" t="s">
        <v>37</v>
      </c>
      <c r="L58" s="764" t="s">
        <v>135</v>
      </c>
      <c r="M58" s="764"/>
      <c r="N58" s="764"/>
    </row>
    <row r="59" customFormat="false" ht="44.25" hidden="true" customHeight="true" outlineLevel="1" collapsed="false">
      <c r="A59" s="773" t="s">
        <v>131</v>
      </c>
      <c r="B59" s="764"/>
      <c r="C59" s="764" t="n">
        <v>1</v>
      </c>
      <c r="D59" s="764" t="s">
        <v>860</v>
      </c>
      <c r="E59" s="764" t="s">
        <v>609</v>
      </c>
      <c r="F59" s="766" t="s">
        <v>345</v>
      </c>
      <c r="G59" s="764" t="s">
        <v>570</v>
      </c>
      <c r="H59" s="764" t="n">
        <v>2009</v>
      </c>
      <c r="I59" s="764" t="s">
        <v>23</v>
      </c>
      <c r="J59" s="764" t="n">
        <v>2009</v>
      </c>
      <c r="K59" s="764" t="s">
        <v>37</v>
      </c>
      <c r="L59" s="764" t="s">
        <v>135</v>
      </c>
      <c r="M59" s="764"/>
      <c r="N59" s="764" t="s">
        <v>858</v>
      </c>
    </row>
    <row r="60" customFormat="false" ht="45" hidden="true" customHeight="false" outlineLevel="1" collapsed="false">
      <c r="A60" s="773" t="s">
        <v>131</v>
      </c>
      <c r="B60" s="774"/>
      <c r="C60" s="774" t="n">
        <v>1</v>
      </c>
      <c r="D60" s="764" t="s">
        <v>861</v>
      </c>
      <c r="E60" s="764" t="s">
        <v>609</v>
      </c>
      <c r="F60" s="766" t="s">
        <v>345</v>
      </c>
      <c r="G60" s="764" t="s">
        <v>570</v>
      </c>
      <c r="H60" s="764" t="n">
        <v>2009</v>
      </c>
      <c r="I60" s="764" t="s">
        <v>23</v>
      </c>
      <c r="J60" s="764" t="n">
        <v>2009</v>
      </c>
      <c r="K60" s="764" t="s">
        <v>37</v>
      </c>
      <c r="L60" s="764" t="s">
        <v>135</v>
      </c>
      <c r="M60" s="764"/>
      <c r="N60" s="764" t="s">
        <v>858</v>
      </c>
    </row>
    <row r="61" s="6" customFormat="true" ht="15.75" hidden="false" customHeight="true" outlineLevel="0" collapsed="false">
      <c r="A61" s="738" t="s">
        <v>350</v>
      </c>
      <c r="B61" s="738"/>
      <c r="C61" s="738"/>
      <c r="D61" s="493"/>
      <c r="E61" s="493"/>
      <c r="F61" s="745"/>
      <c r="G61" s="746"/>
      <c r="H61" s="493"/>
      <c r="I61" s="493"/>
      <c r="J61" s="493"/>
      <c r="K61" s="493"/>
      <c r="L61" s="747"/>
      <c r="M61" s="493"/>
      <c r="N61" s="493"/>
    </row>
    <row r="62" s="6" customFormat="true" ht="15.75" hidden="false" customHeight="true" outlineLevel="0" collapsed="false">
      <c r="A62" s="147" t="s">
        <v>862</v>
      </c>
      <c r="B62" s="147"/>
      <c r="C62" s="147"/>
      <c r="D62" s="449"/>
      <c r="E62" s="449"/>
      <c r="F62" s="709"/>
      <c r="G62" s="972"/>
      <c r="H62" s="449"/>
      <c r="I62" s="449"/>
      <c r="J62" s="449"/>
      <c r="K62" s="449"/>
      <c r="L62" s="710"/>
      <c r="M62" s="449"/>
      <c r="N62" s="449"/>
    </row>
    <row r="63" s="916" customFormat="true" ht="50.1" hidden="false" customHeight="true" outlineLevel="0" collapsed="false">
      <c r="A63" s="956" t="s">
        <v>198</v>
      </c>
      <c r="B63" s="57" t="n">
        <v>40</v>
      </c>
      <c r="C63" s="379" t="n">
        <v>1</v>
      </c>
      <c r="D63" s="379" t="s">
        <v>839</v>
      </c>
      <c r="E63" s="973" t="s">
        <v>840</v>
      </c>
      <c r="F63" s="613" t="s">
        <v>216</v>
      </c>
      <c r="G63" s="944" t="s">
        <v>594</v>
      </c>
      <c r="H63" s="959" t="s">
        <v>841</v>
      </c>
      <c r="I63" s="488" t="s">
        <v>83</v>
      </c>
      <c r="J63" s="959" t="s">
        <v>841</v>
      </c>
      <c r="K63" s="463" t="s">
        <v>61</v>
      </c>
      <c r="L63" s="457" t="s">
        <v>571</v>
      </c>
      <c r="M63" s="974"/>
      <c r="N63" s="464"/>
    </row>
    <row r="64" s="977" customFormat="true" ht="30" hidden="false" customHeight="false" outlineLevel="0" collapsed="false">
      <c r="A64" s="462" t="s">
        <v>198</v>
      </c>
      <c r="B64" s="334" t="n">
        <v>41</v>
      </c>
      <c r="C64" s="335" t="n">
        <v>1</v>
      </c>
      <c r="D64" s="57" t="s">
        <v>863</v>
      </c>
      <c r="E64" s="975" t="s">
        <v>233</v>
      </c>
      <c r="F64" s="613" t="s">
        <v>216</v>
      </c>
      <c r="G64" s="928" t="s">
        <v>570</v>
      </c>
      <c r="H64" s="942" t="n">
        <v>2010</v>
      </c>
      <c r="I64" s="463" t="s">
        <v>104</v>
      </c>
      <c r="J64" s="942" t="n">
        <v>2010</v>
      </c>
      <c r="K64" s="463" t="s">
        <v>61</v>
      </c>
      <c r="L64" s="457" t="s">
        <v>571</v>
      </c>
      <c r="M64" s="463"/>
      <c r="N64" s="976"/>
    </row>
    <row r="65" s="930" customFormat="true" ht="75" hidden="false" customHeight="true" outlineLevel="0" collapsed="false">
      <c r="A65" s="929" t="s">
        <v>864</v>
      </c>
      <c r="B65" s="83" t="n">
        <v>42</v>
      </c>
      <c r="C65" s="83" t="s">
        <v>802</v>
      </c>
      <c r="D65" s="83" t="s">
        <v>865</v>
      </c>
      <c r="E65" s="83" t="s">
        <v>228</v>
      </c>
      <c r="F65" s="422" t="s">
        <v>216</v>
      </c>
      <c r="G65" s="928" t="s">
        <v>809</v>
      </c>
      <c r="H65" s="929" t="n">
        <v>2010</v>
      </c>
      <c r="I65" s="929" t="s">
        <v>97</v>
      </c>
      <c r="J65" s="929" t="n">
        <v>2010</v>
      </c>
      <c r="K65" s="929" t="s">
        <v>22</v>
      </c>
      <c r="L65" s="457" t="s">
        <v>571</v>
      </c>
      <c r="M65" s="929"/>
      <c r="N65" s="929"/>
    </row>
    <row r="66" customFormat="false" ht="50.1" hidden="false" customHeight="true" outlineLevel="0" collapsed="false">
      <c r="A66" s="952" t="s">
        <v>198</v>
      </c>
      <c r="B66" s="83" t="n">
        <v>43</v>
      </c>
      <c r="C66" s="953" t="n">
        <v>1</v>
      </c>
      <c r="D66" s="83" t="s">
        <v>829</v>
      </c>
      <c r="E66" s="83" t="s">
        <v>76</v>
      </c>
      <c r="F66" s="422" t="s">
        <v>216</v>
      </c>
      <c r="G66" s="929" t="s">
        <v>570</v>
      </c>
      <c r="H66" s="301" t="n">
        <v>2010</v>
      </c>
      <c r="I66" s="301" t="s">
        <v>104</v>
      </c>
      <c r="J66" s="301" t="n">
        <v>2010</v>
      </c>
      <c r="K66" s="301" t="s">
        <v>61</v>
      </c>
      <c r="L66" s="457" t="s">
        <v>571</v>
      </c>
      <c r="M66" s="301"/>
      <c r="N66" s="301" t="s">
        <v>830</v>
      </c>
    </row>
    <row r="67" customFormat="false" ht="50.1" hidden="false" customHeight="true" outlineLevel="0" collapsed="false">
      <c r="A67" s="952" t="s">
        <v>17</v>
      </c>
      <c r="B67" s="83" t="n">
        <v>44</v>
      </c>
      <c r="C67" s="953" t="n">
        <v>1</v>
      </c>
      <c r="D67" s="83" t="s">
        <v>829</v>
      </c>
      <c r="E67" s="83" t="s">
        <v>76</v>
      </c>
      <c r="F67" s="422" t="s">
        <v>216</v>
      </c>
      <c r="G67" s="929" t="s">
        <v>570</v>
      </c>
      <c r="H67" s="301" t="n">
        <v>2010</v>
      </c>
      <c r="I67" s="301" t="s">
        <v>104</v>
      </c>
      <c r="J67" s="301" t="n">
        <v>2010</v>
      </c>
      <c r="K67" s="301" t="s">
        <v>61</v>
      </c>
      <c r="L67" s="457" t="s">
        <v>571</v>
      </c>
      <c r="M67" s="301"/>
      <c r="N67" s="301" t="s">
        <v>830</v>
      </c>
    </row>
    <row r="68" customFormat="false" ht="50.1" hidden="false" customHeight="true" outlineLevel="0" collapsed="false">
      <c r="A68" s="952" t="s">
        <v>87</v>
      </c>
      <c r="B68" s="83" t="n">
        <v>45</v>
      </c>
      <c r="C68" s="953" t="n">
        <v>1</v>
      </c>
      <c r="D68" s="83" t="s">
        <v>829</v>
      </c>
      <c r="E68" s="83" t="s">
        <v>228</v>
      </c>
      <c r="F68" s="422" t="s">
        <v>216</v>
      </c>
      <c r="G68" s="929" t="s">
        <v>570</v>
      </c>
      <c r="H68" s="301" t="n">
        <v>2010</v>
      </c>
      <c r="I68" s="301" t="s">
        <v>104</v>
      </c>
      <c r="J68" s="301" t="n">
        <v>2010</v>
      </c>
      <c r="K68" s="301" t="s">
        <v>61</v>
      </c>
      <c r="L68" s="457" t="s">
        <v>571</v>
      </c>
      <c r="M68" s="301"/>
      <c r="N68" s="301"/>
    </row>
    <row r="69" customFormat="false" ht="50.1" hidden="false" customHeight="true" outlineLevel="0" collapsed="false">
      <c r="A69" s="952" t="s">
        <v>112</v>
      </c>
      <c r="B69" s="83" t="n">
        <v>46</v>
      </c>
      <c r="C69" s="953" t="n">
        <v>1</v>
      </c>
      <c r="D69" s="83" t="s">
        <v>829</v>
      </c>
      <c r="E69" s="83" t="s">
        <v>76</v>
      </c>
      <c r="F69" s="422" t="s">
        <v>216</v>
      </c>
      <c r="G69" s="929" t="s">
        <v>570</v>
      </c>
      <c r="H69" s="301" t="n">
        <v>2010</v>
      </c>
      <c r="I69" s="301" t="s">
        <v>104</v>
      </c>
      <c r="J69" s="301" t="n">
        <v>2010</v>
      </c>
      <c r="K69" s="301" t="s">
        <v>61</v>
      </c>
      <c r="L69" s="457" t="s">
        <v>571</v>
      </c>
      <c r="M69" s="301"/>
      <c r="N69" s="301" t="s">
        <v>830</v>
      </c>
    </row>
    <row r="70" customFormat="false" ht="75" hidden="false" customHeight="true" outlineLevel="0" collapsed="false">
      <c r="A70" s="794" t="s">
        <v>17</v>
      </c>
      <c r="B70" s="83" t="n">
        <v>47</v>
      </c>
      <c r="C70" s="953" t="n">
        <v>1</v>
      </c>
      <c r="D70" s="83" t="s">
        <v>866</v>
      </c>
      <c r="E70" s="83" t="s">
        <v>76</v>
      </c>
      <c r="F70" s="422" t="s">
        <v>216</v>
      </c>
      <c r="G70" s="929" t="s">
        <v>570</v>
      </c>
      <c r="H70" s="301" t="n">
        <v>2010</v>
      </c>
      <c r="I70" s="301" t="s">
        <v>104</v>
      </c>
      <c r="J70" s="301" t="n">
        <v>2010</v>
      </c>
      <c r="K70" s="301" t="s">
        <v>61</v>
      </c>
      <c r="L70" s="457" t="s">
        <v>571</v>
      </c>
      <c r="M70" s="301"/>
      <c r="N70" s="301" t="s">
        <v>867</v>
      </c>
    </row>
    <row r="71" s="452" customFormat="true" ht="50.1" hidden="false" customHeight="true" outlineLevel="0" collapsed="false">
      <c r="A71" s="488" t="s">
        <v>74</v>
      </c>
      <c r="B71" s="57" t="n">
        <v>48</v>
      </c>
      <c r="C71" s="385" t="n">
        <v>1</v>
      </c>
      <c r="D71" s="57" t="s">
        <v>868</v>
      </c>
      <c r="E71" s="542" t="s">
        <v>76</v>
      </c>
      <c r="F71" s="613" t="s">
        <v>869</v>
      </c>
      <c r="G71" s="942" t="s">
        <v>570</v>
      </c>
      <c r="H71" s="488" t="n">
        <v>2010</v>
      </c>
      <c r="I71" s="488" t="s">
        <v>104</v>
      </c>
      <c r="J71" s="488" t="n">
        <v>2010</v>
      </c>
      <c r="K71" s="488" t="s">
        <v>61</v>
      </c>
      <c r="L71" s="457" t="s">
        <v>571</v>
      </c>
      <c r="M71" s="939"/>
      <c r="N71" s="301" t="s">
        <v>870</v>
      </c>
    </row>
    <row r="72" customFormat="false" ht="45" hidden="true" customHeight="false" outlineLevel="1" collapsed="false">
      <c r="A72" s="773" t="s">
        <v>131</v>
      </c>
      <c r="B72" s="765"/>
      <c r="C72" s="765" t="n">
        <v>1</v>
      </c>
      <c r="D72" s="764" t="s">
        <v>871</v>
      </c>
      <c r="E72" s="764" t="s">
        <v>609</v>
      </c>
      <c r="F72" s="978" t="s">
        <v>214</v>
      </c>
      <c r="G72" s="764" t="s">
        <v>570</v>
      </c>
      <c r="H72" s="764" t="n">
        <v>2009</v>
      </c>
      <c r="I72" s="764" t="s">
        <v>104</v>
      </c>
      <c r="J72" s="764" t="n">
        <v>2009</v>
      </c>
      <c r="K72" s="764" t="s">
        <v>61</v>
      </c>
      <c r="L72" s="767" t="s">
        <v>872</v>
      </c>
      <c r="M72" s="979"/>
      <c r="N72" s="764" t="s">
        <v>858</v>
      </c>
    </row>
    <row r="73" customFormat="false" ht="45" hidden="true" customHeight="false" outlineLevel="1" collapsed="false">
      <c r="A73" s="773" t="s">
        <v>131</v>
      </c>
      <c r="B73" s="765"/>
      <c r="C73" s="765" t="n">
        <v>1</v>
      </c>
      <c r="D73" s="764" t="s">
        <v>873</v>
      </c>
      <c r="E73" s="764" t="s">
        <v>609</v>
      </c>
      <c r="F73" s="978" t="s">
        <v>214</v>
      </c>
      <c r="G73" s="764" t="s">
        <v>570</v>
      </c>
      <c r="H73" s="764" t="n">
        <v>2009</v>
      </c>
      <c r="I73" s="764" t="s">
        <v>104</v>
      </c>
      <c r="J73" s="764" t="n">
        <v>2009</v>
      </c>
      <c r="K73" s="764" t="s">
        <v>61</v>
      </c>
      <c r="L73" s="767" t="s">
        <v>872</v>
      </c>
      <c r="M73" s="979"/>
      <c r="N73" s="764" t="s">
        <v>858</v>
      </c>
    </row>
    <row r="74" customFormat="false" ht="45" hidden="true" customHeight="false" outlineLevel="1" collapsed="false">
      <c r="A74" s="773" t="s">
        <v>131</v>
      </c>
      <c r="B74" s="765"/>
      <c r="C74" s="765" t="n">
        <v>1</v>
      </c>
      <c r="D74" s="764" t="s">
        <v>857</v>
      </c>
      <c r="E74" s="764" t="s">
        <v>609</v>
      </c>
      <c r="F74" s="978" t="s">
        <v>214</v>
      </c>
      <c r="G74" s="764" t="s">
        <v>570</v>
      </c>
      <c r="H74" s="764" t="n">
        <v>2009</v>
      </c>
      <c r="I74" s="764" t="s">
        <v>41</v>
      </c>
      <c r="J74" s="764" t="n">
        <v>2009</v>
      </c>
      <c r="K74" s="764" t="s">
        <v>61</v>
      </c>
      <c r="L74" s="764" t="s">
        <v>874</v>
      </c>
      <c r="M74" s="979"/>
      <c r="N74" s="764" t="s">
        <v>858</v>
      </c>
    </row>
    <row r="75" customFormat="false" ht="45" hidden="true" customHeight="false" outlineLevel="1" collapsed="false">
      <c r="A75" s="773" t="s">
        <v>131</v>
      </c>
      <c r="B75" s="765"/>
      <c r="C75" s="765" t="n">
        <v>1</v>
      </c>
      <c r="D75" s="764" t="s">
        <v>859</v>
      </c>
      <c r="E75" s="764" t="s">
        <v>609</v>
      </c>
      <c r="F75" s="978" t="s">
        <v>214</v>
      </c>
      <c r="G75" s="764" t="s">
        <v>570</v>
      </c>
      <c r="H75" s="764" t="n">
        <v>2009</v>
      </c>
      <c r="I75" s="764" t="s">
        <v>41</v>
      </c>
      <c r="J75" s="764" t="n">
        <v>2009</v>
      </c>
      <c r="K75" s="764" t="s">
        <v>61</v>
      </c>
      <c r="L75" s="764" t="s">
        <v>874</v>
      </c>
      <c r="M75" s="979"/>
      <c r="N75" s="979"/>
    </row>
    <row r="76" customFormat="false" ht="45" hidden="true" customHeight="false" outlineLevel="1" collapsed="false">
      <c r="A76" s="773" t="s">
        <v>131</v>
      </c>
      <c r="B76" s="765"/>
      <c r="C76" s="765" t="n">
        <v>1</v>
      </c>
      <c r="D76" s="764" t="s">
        <v>860</v>
      </c>
      <c r="E76" s="764" t="s">
        <v>609</v>
      </c>
      <c r="F76" s="978" t="s">
        <v>214</v>
      </c>
      <c r="G76" s="764" t="s">
        <v>570</v>
      </c>
      <c r="H76" s="764" t="n">
        <v>2009</v>
      </c>
      <c r="I76" s="764" t="s">
        <v>41</v>
      </c>
      <c r="J76" s="764" t="n">
        <v>2009</v>
      </c>
      <c r="K76" s="764" t="s">
        <v>61</v>
      </c>
      <c r="L76" s="764" t="s">
        <v>874</v>
      </c>
      <c r="M76" s="979"/>
      <c r="N76" s="764" t="s">
        <v>858</v>
      </c>
    </row>
    <row r="77" customFormat="false" ht="45" hidden="true" customHeight="true" outlineLevel="1" collapsed="false">
      <c r="A77" s="773" t="s">
        <v>135</v>
      </c>
      <c r="B77" s="764"/>
      <c r="C77" s="764" t="n">
        <v>1</v>
      </c>
      <c r="D77" s="764" t="s">
        <v>875</v>
      </c>
      <c r="E77" s="764" t="s">
        <v>609</v>
      </c>
      <c r="F77" s="978" t="s">
        <v>214</v>
      </c>
      <c r="G77" s="764" t="s">
        <v>570</v>
      </c>
      <c r="H77" s="764" t="n">
        <v>2010</v>
      </c>
      <c r="I77" s="764" t="s">
        <v>35</v>
      </c>
      <c r="J77" s="764" t="n">
        <v>2010</v>
      </c>
      <c r="K77" s="764" t="s">
        <v>23</v>
      </c>
      <c r="L77" s="764" t="s">
        <v>135</v>
      </c>
      <c r="M77" s="764"/>
      <c r="N77" s="764" t="s">
        <v>876</v>
      </c>
    </row>
    <row r="78" customFormat="false" ht="45" hidden="true" customHeight="false" outlineLevel="1" collapsed="false">
      <c r="A78" s="773" t="s">
        <v>131</v>
      </c>
      <c r="B78" s="765"/>
      <c r="C78" s="765" t="n">
        <v>1</v>
      </c>
      <c r="D78" s="764" t="s">
        <v>861</v>
      </c>
      <c r="E78" s="764" t="s">
        <v>609</v>
      </c>
      <c r="F78" s="978" t="s">
        <v>214</v>
      </c>
      <c r="G78" s="764" t="s">
        <v>570</v>
      </c>
      <c r="H78" s="764" t="n">
        <v>2009</v>
      </c>
      <c r="I78" s="764" t="s">
        <v>41</v>
      </c>
      <c r="J78" s="764" t="n">
        <v>2009</v>
      </c>
      <c r="K78" s="764" t="s">
        <v>61</v>
      </c>
      <c r="L78" s="764" t="s">
        <v>874</v>
      </c>
      <c r="M78" s="979"/>
      <c r="N78" s="764" t="s">
        <v>858</v>
      </c>
    </row>
    <row r="79" s="6" customFormat="true" ht="15.75" hidden="false" customHeight="true" outlineLevel="0" collapsed="false">
      <c r="A79" s="738" t="s">
        <v>217</v>
      </c>
      <c r="B79" s="738"/>
      <c r="C79" s="738"/>
      <c r="D79" s="980"/>
      <c r="E79" s="980"/>
      <c r="F79" s="981"/>
      <c r="G79" s="982"/>
      <c r="H79" s="493"/>
      <c r="I79" s="493"/>
      <c r="J79" s="493"/>
      <c r="K79" s="493"/>
      <c r="L79" s="747"/>
      <c r="M79" s="493"/>
      <c r="N79" s="493"/>
    </row>
  </sheetData>
  <mergeCells count="12">
    <mergeCell ref="B1:N1"/>
    <mergeCell ref="A2:D2"/>
    <mergeCell ref="A5:C5"/>
    <mergeCell ref="A35:C35"/>
    <mergeCell ref="A36:C36"/>
    <mergeCell ref="B38:B39"/>
    <mergeCell ref="B40:B43"/>
    <mergeCell ref="A45:C45"/>
    <mergeCell ref="A46:C46"/>
    <mergeCell ref="A61:C61"/>
    <mergeCell ref="A62:C62"/>
    <mergeCell ref="A79:C79"/>
  </mergeCells>
  <dataValidations count="1">
    <dataValidation allowBlank="true" errorStyle="stop" operator="between" showDropDown="false" showErrorMessage="true" showInputMessage="false" sqref="E37:E43 E63:E64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100" zoomScalePageLayoutView="70" workbookViewId="0">
      <selection pane="topLeft" activeCell="A85" activeCellId="0" sqref="A85:IV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3" width="10.56"/>
    <col collapsed="false" customWidth="true" hidden="false" outlineLevel="0" max="2" min="2" style="203" width="6.99"/>
    <col collapsed="false" customWidth="true" hidden="false" outlineLevel="0" max="3" min="3" style="203" width="5.41"/>
    <col collapsed="false" customWidth="true" hidden="false" outlineLevel="0" max="4" min="4" style="203" width="35.13"/>
    <col collapsed="false" customWidth="true" hidden="false" outlineLevel="0" max="5" min="5" style="203" width="14.99"/>
    <col collapsed="false" customWidth="true" hidden="false" outlineLevel="0" max="6" min="6" style="203" width="8.41"/>
    <col collapsed="false" customWidth="true" hidden="false" outlineLevel="0" max="7" min="7" style="203" width="18.41"/>
    <col collapsed="false" customWidth="true" hidden="false" outlineLevel="0" max="8" min="8" style="203" width="6.99"/>
    <col collapsed="false" customWidth="true" hidden="false" outlineLevel="0" max="9" min="9" style="203" width="10.41"/>
    <col collapsed="false" customWidth="true" hidden="false" outlineLevel="0" max="10" min="10" style="203" width="6.7"/>
    <col collapsed="false" customWidth="true" hidden="false" outlineLevel="0" max="11" min="11" style="203" width="10.71"/>
    <col collapsed="false" customWidth="true" hidden="false" outlineLevel="0" max="12" min="12" style="203" width="12.42"/>
    <col collapsed="false" customWidth="true" hidden="false" outlineLevel="0" max="13" min="13" style="203" width="8.28"/>
    <col collapsed="false" customWidth="true" hidden="false" outlineLevel="0" max="14" min="14" style="204" width="11.85"/>
    <col collapsed="false" customWidth="true" hidden="false" outlineLevel="0" max="15" min="15" style="205" width="8.41"/>
    <col collapsed="false" customWidth="false" hidden="false" outlineLevel="0" max="257" min="16" style="205" width="9.14"/>
  </cols>
  <sheetData>
    <row r="1" s="206" customFormat="true" ht="14.25" hidden="false" customHeight="true" outlineLevel="0" collapsed="false">
      <c r="A1" s="1"/>
      <c r="B1" s="2" t="s">
        <v>2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07"/>
      <c r="B2" s="208" t="s">
        <v>21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12" customFormat="true" ht="179.25" hidden="false" customHeight="true" outlineLevel="0" collapsed="false">
      <c r="A3" s="209" t="s">
        <v>2</v>
      </c>
      <c r="B3" s="209" t="s">
        <v>3</v>
      </c>
      <c r="C3" s="209" t="s">
        <v>4</v>
      </c>
      <c r="D3" s="210" t="s">
        <v>5</v>
      </c>
      <c r="E3" s="209" t="s">
        <v>6</v>
      </c>
      <c r="F3" s="211" t="s">
        <v>7</v>
      </c>
      <c r="G3" s="209" t="s">
        <v>8</v>
      </c>
      <c r="H3" s="209" t="s">
        <v>9</v>
      </c>
      <c r="I3" s="209" t="s">
        <v>10</v>
      </c>
      <c r="J3" s="209" t="s">
        <v>11</v>
      </c>
      <c r="K3" s="209" t="s">
        <v>12</v>
      </c>
      <c r="L3" s="209" t="s">
        <v>13</v>
      </c>
      <c r="M3" s="209" t="s">
        <v>14</v>
      </c>
      <c r="N3" s="209" t="s">
        <v>15</v>
      </c>
    </row>
    <row r="4" customFormat="false" ht="14.25" hidden="false" customHeight="false" outlineLevel="0" collapsed="false">
      <c r="A4" s="213" t="n">
        <v>1</v>
      </c>
      <c r="B4" s="214" t="n">
        <v>2</v>
      </c>
      <c r="C4" s="213" t="n">
        <v>3</v>
      </c>
      <c r="D4" s="213" t="n">
        <v>4</v>
      </c>
      <c r="E4" s="213" t="n">
        <v>5</v>
      </c>
      <c r="F4" s="213" t="n">
        <v>6</v>
      </c>
      <c r="G4" s="213" t="n">
        <v>7</v>
      </c>
      <c r="H4" s="213" t="n">
        <v>9</v>
      </c>
      <c r="I4" s="213" t="n">
        <v>10</v>
      </c>
      <c r="J4" s="213" t="n">
        <v>11</v>
      </c>
      <c r="K4" s="213" t="n">
        <v>12</v>
      </c>
      <c r="L4" s="213" t="n">
        <v>13</v>
      </c>
      <c r="M4" s="213" t="n">
        <v>14</v>
      </c>
      <c r="N4" s="213" t="n">
        <v>15</v>
      </c>
    </row>
    <row r="5" s="218" customFormat="true" ht="18" hidden="false" customHeight="true" outlineLevel="0" collapsed="false">
      <c r="A5" s="215"/>
      <c r="B5" s="216"/>
      <c r="C5" s="215"/>
      <c r="D5" s="217" t="s">
        <v>220</v>
      </c>
      <c r="E5" s="217"/>
      <c r="F5" s="217"/>
      <c r="G5" s="217"/>
      <c r="H5" s="215"/>
      <c r="I5" s="215"/>
      <c r="J5" s="215"/>
      <c r="K5" s="215"/>
      <c r="L5" s="215"/>
      <c r="M5" s="215"/>
      <c r="N5" s="215"/>
    </row>
    <row r="6" s="226" customFormat="true" ht="31.5" hidden="false" customHeight="false" outlineLevel="0" collapsed="false">
      <c r="A6" s="219" t="s">
        <v>74</v>
      </c>
      <c r="B6" s="220" t="n">
        <v>1</v>
      </c>
      <c r="C6" s="219" t="n">
        <v>1</v>
      </c>
      <c r="D6" s="219" t="s">
        <v>221</v>
      </c>
      <c r="E6" s="221" t="s">
        <v>222</v>
      </c>
      <c r="F6" s="222" t="s">
        <v>223</v>
      </c>
      <c r="G6" s="223" t="s">
        <v>21</v>
      </c>
      <c r="H6" s="224" t="n">
        <v>2009</v>
      </c>
      <c r="I6" s="225" t="s">
        <v>35</v>
      </c>
      <c r="J6" s="225" t="n">
        <v>2009</v>
      </c>
      <c r="K6" s="225" t="s">
        <v>22</v>
      </c>
      <c r="L6" s="225" t="s">
        <v>24</v>
      </c>
      <c r="M6" s="225"/>
      <c r="N6" s="225"/>
    </row>
    <row r="7" s="226" customFormat="true" ht="31.5" hidden="false" customHeight="false" outlineLevel="0" collapsed="false">
      <c r="A7" s="219" t="s">
        <v>74</v>
      </c>
      <c r="B7" s="220"/>
      <c r="C7" s="219" t="n">
        <v>2</v>
      </c>
      <c r="D7" s="219" t="s">
        <v>224</v>
      </c>
      <c r="E7" s="221" t="s">
        <v>222</v>
      </c>
      <c r="F7" s="222" t="s">
        <v>223</v>
      </c>
      <c r="G7" s="223" t="s">
        <v>21</v>
      </c>
      <c r="H7" s="224" t="n">
        <v>2009</v>
      </c>
      <c r="I7" s="225" t="s">
        <v>35</v>
      </c>
      <c r="J7" s="225" t="n">
        <v>2009</v>
      </c>
      <c r="K7" s="225" t="s">
        <v>22</v>
      </c>
      <c r="L7" s="225" t="s">
        <v>24</v>
      </c>
      <c r="M7" s="225"/>
      <c r="N7" s="225"/>
    </row>
    <row r="8" s="229" customFormat="true" ht="32.25" hidden="false" customHeight="true" outlineLevel="0" collapsed="false">
      <c r="A8" s="227" t="s">
        <v>87</v>
      </c>
      <c r="B8" s="220"/>
      <c r="C8" s="227" t="n">
        <v>3</v>
      </c>
      <c r="D8" s="221" t="s">
        <v>225</v>
      </c>
      <c r="E8" s="221" t="s">
        <v>222</v>
      </c>
      <c r="F8" s="222" t="s">
        <v>223</v>
      </c>
      <c r="G8" s="223" t="s">
        <v>21</v>
      </c>
      <c r="H8" s="227" t="n">
        <v>2009</v>
      </c>
      <c r="I8" s="225" t="s">
        <v>35</v>
      </c>
      <c r="J8" s="225" t="n">
        <v>2009</v>
      </c>
      <c r="K8" s="225" t="s">
        <v>22</v>
      </c>
      <c r="L8" s="225" t="s">
        <v>24</v>
      </c>
      <c r="M8" s="227"/>
      <c r="N8" s="228"/>
    </row>
    <row r="9" s="229" customFormat="true" ht="33.75" hidden="false" customHeight="true" outlineLevel="0" collapsed="false">
      <c r="A9" s="227" t="s">
        <v>87</v>
      </c>
      <c r="B9" s="220"/>
      <c r="C9" s="227" t="n">
        <v>4</v>
      </c>
      <c r="D9" s="221" t="s">
        <v>226</v>
      </c>
      <c r="E9" s="221" t="s">
        <v>222</v>
      </c>
      <c r="F9" s="222" t="s">
        <v>223</v>
      </c>
      <c r="G9" s="223" t="s">
        <v>21</v>
      </c>
      <c r="H9" s="227" t="n">
        <v>2009</v>
      </c>
      <c r="I9" s="225" t="s">
        <v>35</v>
      </c>
      <c r="J9" s="225" t="n">
        <v>2009</v>
      </c>
      <c r="K9" s="225" t="s">
        <v>22</v>
      </c>
      <c r="L9" s="225" t="s">
        <v>24</v>
      </c>
      <c r="M9" s="227"/>
      <c r="N9" s="230"/>
    </row>
    <row r="10" s="226" customFormat="true" ht="31.5" hidden="false" customHeight="false" outlineLevel="0" collapsed="false">
      <c r="A10" s="219" t="s">
        <v>74</v>
      </c>
      <c r="B10" s="220" t="n">
        <v>2</v>
      </c>
      <c r="C10" s="219" t="n">
        <v>1</v>
      </c>
      <c r="D10" s="219" t="s">
        <v>227</v>
      </c>
      <c r="E10" s="221" t="s">
        <v>228</v>
      </c>
      <c r="F10" s="222" t="s">
        <v>223</v>
      </c>
      <c r="G10" s="223" t="s">
        <v>21</v>
      </c>
      <c r="H10" s="219" t="n">
        <v>2009</v>
      </c>
      <c r="I10" s="219" t="s">
        <v>35</v>
      </c>
      <c r="J10" s="219" t="n">
        <v>2009</v>
      </c>
      <c r="K10" s="219" t="s">
        <v>22</v>
      </c>
      <c r="L10" s="231" t="s">
        <v>24</v>
      </c>
      <c r="M10" s="219"/>
      <c r="N10" s="219"/>
    </row>
    <row r="11" s="229" customFormat="true" ht="31.5" hidden="false" customHeight="false" outlineLevel="0" collapsed="false">
      <c r="A11" s="221" t="s">
        <v>87</v>
      </c>
      <c r="B11" s="220"/>
      <c r="C11" s="221" t="n">
        <v>2</v>
      </c>
      <c r="D11" s="221" t="s">
        <v>227</v>
      </c>
      <c r="E11" s="221" t="s">
        <v>228</v>
      </c>
      <c r="F11" s="222" t="s">
        <v>223</v>
      </c>
      <c r="G11" s="223" t="s">
        <v>21</v>
      </c>
      <c r="H11" s="221" t="n">
        <v>2009</v>
      </c>
      <c r="I11" s="221" t="s">
        <v>104</v>
      </c>
      <c r="J11" s="221" t="n">
        <v>2009</v>
      </c>
      <c r="K11" s="221" t="s">
        <v>97</v>
      </c>
      <c r="L11" s="231" t="s">
        <v>24</v>
      </c>
      <c r="M11" s="221"/>
      <c r="N11" s="232"/>
    </row>
    <row r="12" s="236" customFormat="true" ht="61.5" hidden="false" customHeight="true" outlineLevel="0" collapsed="false">
      <c r="A12" s="233" t="s">
        <v>112</v>
      </c>
      <c r="B12" s="220"/>
      <c r="C12" s="234" t="n">
        <v>3</v>
      </c>
      <c r="D12" s="235" t="s">
        <v>229</v>
      </c>
      <c r="E12" s="221" t="s">
        <v>228</v>
      </c>
      <c r="F12" s="222" t="s">
        <v>223</v>
      </c>
      <c r="G12" s="223" t="s">
        <v>21</v>
      </c>
      <c r="H12" s="233" t="n">
        <v>2009</v>
      </c>
      <c r="I12" s="233" t="s">
        <v>97</v>
      </c>
      <c r="J12" s="233" t="n">
        <v>2009</v>
      </c>
      <c r="K12" s="233" t="s">
        <v>97</v>
      </c>
      <c r="L12" s="231" t="s">
        <v>24</v>
      </c>
      <c r="M12" s="235"/>
      <c r="N12" s="235"/>
    </row>
    <row r="13" s="229" customFormat="true" ht="30" hidden="false" customHeight="true" outlineLevel="0" collapsed="false">
      <c r="A13" s="221" t="s">
        <v>128</v>
      </c>
      <c r="B13" s="220"/>
      <c r="C13" s="221" t="n">
        <v>4</v>
      </c>
      <c r="D13" s="237" t="s">
        <v>227</v>
      </c>
      <c r="E13" s="221" t="s">
        <v>228</v>
      </c>
      <c r="F13" s="222" t="s">
        <v>223</v>
      </c>
      <c r="G13" s="223" t="s">
        <v>21</v>
      </c>
      <c r="H13" s="238" t="n">
        <v>2009</v>
      </c>
      <c r="I13" s="221" t="s">
        <v>97</v>
      </c>
      <c r="J13" s="239" t="n">
        <v>2009</v>
      </c>
      <c r="K13" s="221" t="s">
        <v>33</v>
      </c>
      <c r="L13" s="231" t="s">
        <v>24</v>
      </c>
      <c r="M13" s="221"/>
      <c r="N13" s="221"/>
    </row>
    <row r="14" s="244" customFormat="true" ht="31.5" hidden="false" customHeight="false" outlineLevel="0" collapsed="false">
      <c r="A14" s="233" t="s">
        <v>112</v>
      </c>
      <c r="B14" s="234" t="n">
        <v>3</v>
      </c>
      <c r="C14" s="240" t="n">
        <v>1</v>
      </c>
      <c r="D14" s="235" t="s">
        <v>230</v>
      </c>
      <c r="E14" s="235" t="s">
        <v>50</v>
      </c>
      <c r="F14" s="241" t="s">
        <v>223</v>
      </c>
      <c r="G14" s="242" t="s">
        <v>21</v>
      </c>
      <c r="H14" s="240" t="n">
        <v>2009</v>
      </c>
      <c r="I14" s="240" t="s">
        <v>104</v>
      </c>
      <c r="J14" s="240" t="n">
        <v>2009</v>
      </c>
      <c r="K14" s="240" t="s">
        <v>97</v>
      </c>
      <c r="L14" s="243" t="s">
        <v>24</v>
      </c>
      <c r="M14" s="240"/>
      <c r="N14" s="235"/>
    </row>
    <row r="15" s="249" customFormat="true" ht="47.25" hidden="false" customHeight="false" outlineLevel="0" collapsed="false">
      <c r="A15" s="245" t="s">
        <v>231</v>
      </c>
      <c r="B15" s="246" t="n">
        <v>4</v>
      </c>
      <c r="C15" s="247" t="n">
        <v>1</v>
      </c>
      <c r="D15" s="221" t="s">
        <v>232</v>
      </c>
      <c r="E15" s="235" t="s">
        <v>233</v>
      </c>
      <c r="F15" s="222" t="s">
        <v>223</v>
      </c>
      <c r="G15" s="242" t="s">
        <v>21</v>
      </c>
      <c r="H15" s="221" t="n">
        <v>2009</v>
      </c>
      <c r="I15" s="231" t="s">
        <v>97</v>
      </c>
      <c r="J15" s="221" t="n">
        <v>2009</v>
      </c>
      <c r="K15" s="231" t="s">
        <v>22</v>
      </c>
      <c r="L15" s="243" t="s">
        <v>24</v>
      </c>
      <c r="M15" s="248"/>
      <c r="N15" s="231"/>
    </row>
    <row r="16" s="249" customFormat="true" ht="31.5" hidden="false" customHeight="true" outlineLevel="0" collapsed="false">
      <c r="A16" s="250" t="s">
        <v>17</v>
      </c>
      <c r="B16" s="246" t="n">
        <v>5</v>
      </c>
      <c r="C16" s="48" t="n">
        <v>1</v>
      </c>
      <c r="D16" s="251" t="s">
        <v>234</v>
      </c>
      <c r="E16" s="221" t="s">
        <v>40</v>
      </c>
      <c r="F16" s="222" t="s">
        <v>223</v>
      </c>
      <c r="G16" s="252" t="s">
        <v>21</v>
      </c>
      <c r="H16" s="221" t="n">
        <v>2009</v>
      </c>
      <c r="I16" s="221" t="s">
        <v>97</v>
      </c>
      <c r="J16" s="221" t="n">
        <v>2009</v>
      </c>
      <c r="K16" s="221" t="s">
        <v>35</v>
      </c>
      <c r="L16" s="231" t="s">
        <v>24</v>
      </c>
      <c r="M16" s="239"/>
      <c r="N16" s="253"/>
    </row>
    <row r="17" s="249" customFormat="true" ht="31.5" hidden="false" customHeight="false" outlineLevel="0" collapsed="false">
      <c r="A17" s="221" t="s">
        <v>17</v>
      </c>
      <c r="B17" s="246"/>
      <c r="C17" s="247" t="n">
        <v>2</v>
      </c>
      <c r="D17" s="254" t="s">
        <v>234</v>
      </c>
      <c r="E17" s="221" t="s">
        <v>40</v>
      </c>
      <c r="F17" s="222"/>
      <c r="G17" s="252" t="s">
        <v>21</v>
      </c>
      <c r="H17" s="221" t="n">
        <v>2009</v>
      </c>
      <c r="I17" s="221" t="s">
        <v>35</v>
      </c>
      <c r="J17" s="221" t="n">
        <v>2009</v>
      </c>
      <c r="K17" s="221" t="s">
        <v>33</v>
      </c>
      <c r="L17" s="231" t="s">
        <v>24</v>
      </c>
      <c r="M17" s="239"/>
      <c r="N17" s="253"/>
    </row>
    <row r="18" s="249" customFormat="true" ht="31.5" hidden="false" customHeight="false" outlineLevel="0" collapsed="false">
      <c r="A18" s="23" t="s">
        <v>74</v>
      </c>
      <c r="B18" s="246"/>
      <c r="C18" s="219" t="n">
        <v>3</v>
      </c>
      <c r="D18" s="251" t="s">
        <v>234</v>
      </c>
      <c r="E18" s="221" t="s">
        <v>40</v>
      </c>
      <c r="F18" s="222" t="s">
        <v>223</v>
      </c>
      <c r="G18" s="223" t="s">
        <v>21</v>
      </c>
      <c r="H18" s="219" t="n">
        <v>2009</v>
      </c>
      <c r="I18" s="219" t="s">
        <v>35</v>
      </c>
      <c r="J18" s="219" t="n">
        <v>2009</v>
      </c>
      <c r="K18" s="219" t="s">
        <v>22</v>
      </c>
      <c r="L18" s="231" t="s">
        <v>24</v>
      </c>
      <c r="M18" s="251"/>
      <c r="N18" s="251"/>
    </row>
    <row r="19" s="249" customFormat="true" ht="31.5" hidden="false" customHeight="false" outlineLevel="0" collapsed="false">
      <c r="A19" s="239" t="s">
        <v>128</v>
      </c>
      <c r="B19" s="246"/>
      <c r="C19" s="239" t="n">
        <v>4</v>
      </c>
      <c r="D19" s="251" t="s">
        <v>235</v>
      </c>
      <c r="E19" s="221" t="s">
        <v>40</v>
      </c>
      <c r="F19" s="222" t="s">
        <v>223</v>
      </c>
      <c r="G19" s="255" t="s">
        <v>21</v>
      </c>
      <c r="H19" s="238" t="n">
        <v>2009</v>
      </c>
      <c r="I19" s="239" t="s">
        <v>97</v>
      </c>
      <c r="J19" s="239" t="n">
        <v>2009</v>
      </c>
      <c r="K19" s="239" t="s">
        <v>35</v>
      </c>
      <c r="L19" s="231" t="s">
        <v>24</v>
      </c>
      <c r="M19" s="251"/>
      <c r="N19" s="251"/>
    </row>
    <row r="20" s="249" customFormat="true" ht="31.5" hidden="false" customHeight="false" outlineLevel="0" collapsed="false">
      <c r="A20" s="239" t="s">
        <v>87</v>
      </c>
      <c r="B20" s="246"/>
      <c r="C20" s="239" t="n">
        <v>5</v>
      </c>
      <c r="D20" s="251" t="s">
        <v>234</v>
      </c>
      <c r="E20" s="221" t="s">
        <v>40</v>
      </c>
      <c r="F20" s="222" t="s">
        <v>223</v>
      </c>
      <c r="G20" s="255" t="s">
        <v>21</v>
      </c>
      <c r="H20" s="238" t="n">
        <v>2009</v>
      </c>
      <c r="I20" s="239" t="s">
        <v>35</v>
      </c>
      <c r="J20" s="239" t="n">
        <v>2009</v>
      </c>
      <c r="K20" s="239" t="s">
        <v>22</v>
      </c>
      <c r="L20" s="231" t="s">
        <v>24</v>
      </c>
      <c r="M20" s="251"/>
      <c r="N20" s="251"/>
    </row>
    <row r="21" s="249" customFormat="true" ht="47.25" hidden="false" customHeight="false" outlineLevel="0" collapsed="false">
      <c r="A21" s="23" t="s">
        <v>74</v>
      </c>
      <c r="B21" s="220" t="n">
        <v>6</v>
      </c>
      <c r="C21" s="219" t="n">
        <v>1</v>
      </c>
      <c r="D21" s="221" t="s">
        <v>236</v>
      </c>
      <c r="E21" s="221" t="s">
        <v>233</v>
      </c>
      <c r="F21" s="222" t="s">
        <v>223</v>
      </c>
      <c r="G21" s="223" t="s">
        <v>21</v>
      </c>
      <c r="H21" s="219" t="n">
        <v>2009</v>
      </c>
      <c r="I21" s="219" t="s">
        <v>35</v>
      </c>
      <c r="J21" s="219" t="n">
        <v>2009</v>
      </c>
      <c r="K21" s="219" t="s">
        <v>22</v>
      </c>
      <c r="L21" s="231" t="s">
        <v>24</v>
      </c>
      <c r="M21" s="219"/>
      <c r="N21" s="219"/>
    </row>
    <row r="22" s="249" customFormat="true" ht="31.5" hidden="false" customHeight="false" outlineLevel="0" collapsed="false">
      <c r="A22" s="22" t="s">
        <v>74</v>
      </c>
      <c r="B22" s="256" t="n">
        <v>7</v>
      </c>
      <c r="C22" s="257" t="n">
        <v>1</v>
      </c>
      <c r="D22" s="258" t="s">
        <v>237</v>
      </c>
      <c r="E22" s="235" t="s">
        <v>233</v>
      </c>
      <c r="F22" s="222" t="s">
        <v>223</v>
      </c>
      <c r="G22" s="259" t="s">
        <v>21</v>
      </c>
      <c r="H22" s="257" t="n">
        <v>2009</v>
      </c>
      <c r="I22" s="257" t="s">
        <v>35</v>
      </c>
      <c r="J22" s="257" t="n">
        <v>2009</v>
      </c>
      <c r="K22" s="257" t="s">
        <v>22</v>
      </c>
      <c r="L22" s="260" t="s">
        <v>24</v>
      </c>
      <c r="M22" s="261"/>
      <c r="N22" s="261"/>
    </row>
    <row r="23" s="249" customFormat="true" ht="31.5" hidden="false" customHeight="false" outlineLevel="0" collapsed="false">
      <c r="A23" s="262" t="s">
        <v>17</v>
      </c>
      <c r="B23" s="263" t="n">
        <v>8</v>
      </c>
      <c r="C23" s="264" t="n">
        <v>1</v>
      </c>
      <c r="D23" s="265" t="s">
        <v>238</v>
      </c>
      <c r="E23" s="235" t="s">
        <v>233</v>
      </c>
      <c r="F23" s="222" t="s">
        <v>223</v>
      </c>
      <c r="G23" s="242" t="s">
        <v>21</v>
      </c>
      <c r="H23" s="258" t="n">
        <v>2009</v>
      </c>
      <c r="I23" s="235" t="s">
        <v>90</v>
      </c>
      <c r="J23" s="258" t="n">
        <v>2010</v>
      </c>
      <c r="K23" s="235" t="s">
        <v>97</v>
      </c>
      <c r="L23" s="260" t="s">
        <v>24</v>
      </c>
      <c r="M23" s="258"/>
      <c r="N23" s="258"/>
    </row>
    <row r="24" s="249" customFormat="true" ht="31.5" hidden="false" customHeight="false" outlineLevel="0" collapsed="false">
      <c r="A24" s="221" t="s">
        <v>128</v>
      </c>
      <c r="B24" s="266" t="n">
        <v>9</v>
      </c>
      <c r="C24" s="258" t="n">
        <v>1</v>
      </c>
      <c r="D24" s="221" t="s">
        <v>239</v>
      </c>
      <c r="E24" s="235" t="s">
        <v>233</v>
      </c>
      <c r="F24" s="222" t="s">
        <v>223</v>
      </c>
      <c r="G24" s="255" t="s">
        <v>21</v>
      </c>
      <c r="H24" s="238" t="n">
        <v>2009</v>
      </c>
      <c r="I24" s="221" t="s">
        <v>90</v>
      </c>
      <c r="J24" s="239" t="n">
        <v>2009</v>
      </c>
      <c r="K24" s="221" t="s">
        <v>97</v>
      </c>
      <c r="L24" s="260" t="s">
        <v>24</v>
      </c>
      <c r="M24" s="221"/>
      <c r="N24" s="221"/>
    </row>
    <row r="25" s="269" customFormat="true" ht="31.5" hidden="false" customHeight="false" outlineLevel="0" collapsed="false">
      <c r="A25" s="258" t="s">
        <v>240</v>
      </c>
      <c r="B25" s="267" t="n">
        <v>10</v>
      </c>
      <c r="C25" s="258" t="n">
        <v>1</v>
      </c>
      <c r="D25" s="258" t="s">
        <v>241</v>
      </c>
      <c r="E25" s="235" t="s">
        <v>19</v>
      </c>
      <c r="F25" s="222" t="s">
        <v>223</v>
      </c>
      <c r="G25" s="259" t="s">
        <v>242</v>
      </c>
      <c r="H25" s="258" t="n">
        <v>2009</v>
      </c>
      <c r="I25" s="258" t="s">
        <v>23</v>
      </c>
      <c r="J25" s="258" t="n">
        <v>2009</v>
      </c>
      <c r="K25" s="258" t="s">
        <v>37</v>
      </c>
      <c r="L25" s="258" t="s">
        <v>24</v>
      </c>
      <c r="M25" s="258"/>
      <c r="N25" s="268"/>
    </row>
    <row r="26" s="229" customFormat="true" ht="44.25" hidden="false" customHeight="true" outlineLevel="0" collapsed="false">
      <c r="A26" s="270" t="s">
        <v>243</v>
      </c>
      <c r="B26" s="256" t="n">
        <v>11</v>
      </c>
      <c r="C26" s="271" t="n">
        <v>1</v>
      </c>
      <c r="D26" s="270" t="s">
        <v>244</v>
      </c>
      <c r="E26" s="19" t="s">
        <v>245</v>
      </c>
      <c r="F26" s="222" t="s">
        <v>223</v>
      </c>
      <c r="G26" s="272" t="s">
        <v>21</v>
      </c>
      <c r="H26" s="271" t="n">
        <v>2009</v>
      </c>
      <c r="I26" s="271" t="s">
        <v>35</v>
      </c>
      <c r="J26" s="271" t="n">
        <v>2009</v>
      </c>
      <c r="K26" s="271" t="s">
        <v>22</v>
      </c>
      <c r="L26" s="260" t="s">
        <v>24</v>
      </c>
      <c r="M26" s="271"/>
      <c r="N26" s="271"/>
    </row>
    <row r="27" s="226" customFormat="true" ht="31.5" hidden="false" customHeight="false" outlineLevel="0" collapsed="false">
      <c r="A27" s="270" t="s">
        <v>246</v>
      </c>
      <c r="B27" s="256" t="n">
        <v>12</v>
      </c>
      <c r="C27" s="271" t="n">
        <v>1</v>
      </c>
      <c r="D27" s="271" t="s">
        <v>247</v>
      </c>
      <c r="E27" s="235" t="s">
        <v>233</v>
      </c>
      <c r="F27" s="222" t="s">
        <v>223</v>
      </c>
      <c r="G27" s="272" t="s">
        <v>21</v>
      </c>
      <c r="H27" s="271" t="n">
        <v>2009</v>
      </c>
      <c r="I27" s="271" t="s">
        <v>35</v>
      </c>
      <c r="J27" s="271" t="n">
        <v>2009</v>
      </c>
      <c r="K27" s="271" t="s">
        <v>22</v>
      </c>
      <c r="L27" s="260" t="s">
        <v>24</v>
      </c>
      <c r="M27" s="271"/>
      <c r="N27" s="271"/>
    </row>
    <row r="28" s="226" customFormat="true" ht="47.25" hidden="false" customHeight="false" outlineLevel="0" collapsed="false">
      <c r="A28" s="270" t="s">
        <v>248</v>
      </c>
      <c r="B28" s="256" t="n">
        <v>13</v>
      </c>
      <c r="C28" s="271" t="n">
        <v>1</v>
      </c>
      <c r="D28" s="271" t="s">
        <v>249</v>
      </c>
      <c r="E28" s="19" t="s">
        <v>245</v>
      </c>
      <c r="F28" s="222" t="s">
        <v>223</v>
      </c>
      <c r="G28" s="272" t="s">
        <v>21</v>
      </c>
      <c r="H28" s="271" t="n">
        <v>2009</v>
      </c>
      <c r="I28" s="271" t="s">
        <v>35</v>
      </c>
      <c r="J28" s="271" t="n">
        <v>2009</v>
      </c>
      <c r="K28" s="271" t="s">
        <v>22</v>
      </c>
      <c r="L28" s="260" t="s">
        <v>24</v>
      </c>
      <c r="M28" s="271"/>
      <c r="N28" s="271"/>
    </row>
    <row r="29" s="249" customFormat="true" ht="47.25" hidden="false" customHeight="false" outlineLevel="0" collapsed="false">
      <c r="A29" s="273" t="s">
        <v>231</v>
      </c>
      <c r="B29" s="274" t="n">
        <v>14</v>
      </c>
      <c r="C29" s="275" t="n">
        <v>1</v>
      </c>
      <c r="D29" s="251" t="s">
        <v>250</v>
      </c>
      <c r="E29" s="235" t="s">
        <v>233</v>
      </c>
      <c r="F29" s="222" t="s">
        <v>223</v>
      </c>
      <c r="G29" s="272" t="s">
        <v>21</v>
      </c>
      <c r="H29" s="271" t="n">
        <v>2009</v>
      </c>
      <c r="I29" s="231" t="s">
        <v>97</v>
      </c>
      <c r="J29" s="271" t="n">
        <v>2009</v>
      </c>
      <c r="K29" s="231" t="s">
        <v>33</v>
      </c>
      <c r="L29" s="260" t="s">
        <v>24</v>
      </c>
      <c r="M29" s="251"/>
      <c r="N29" s="276"/>
    </row>
    <row r="30" s="229" customFormat="true" ht="63" hidden="false" customHeight="false" outlineLevel="0" collapsed="false">
      <c r="A30" s="231" t="s">
        <v>251</v>
      </c>
      <c r="B30" s="221" t="n">
        <v>15</v>
      </c>
      <c r="C30" s="220" t="n">
        <v>1</v>
      </c>
      <c r="D30" s="221" t="s">
        <v>252</v>
      </c>
      <c r="E30" s="221" t="s">
        <v>19</v>
      </c>
      <c r="F30" s="222" t="s">
        <v>223</v>
      </c>
      <c r="G30" s="255" t="s">
        <v>21</v>
      </c>
      <c r="H30" s="219" t="n">
        <v>2009</v>
      </c>
      <c r="I30" s="222" t="s">
        <v>90</v>
      </c>
      <c r="J30" s="237" t="n">
        <v>2009</v>
      </c>
      <c r="K30" s="222" t="s">
        <v>35</v>
      </c>
      <c r="L30" s="231" t="s">
        <v>24</v>
      </c>
      <c r="M30" s="221"/>
      <c r="N30" s="221"/>
    </row>
    <row r="31" s="229" customFormat="true" ht="47.25" hidden="false" customHeight="false" outlineLevel="0" collapsed="false">
      <c r="A31" s="231" t="s">
        <v>253</v>
      </c>
      <c r="B31" s="221" t="n">
        <v>16</v>
      </c>
      <c r="C31" s="220" t="n">
        <v>1</v>
      </c>
      <c r="D31" s="221" t="s">
        <v>254</v>
      </c>
      <c r="E31" s="277" t="s">
        <v>50</v>
      </c>
      <c r="F31" s="222" t="s">
        <v>223</v>
      </c>
      <c r="G31" s="255" t="s">
        <v>21</v>
      </c>
      <c r="H31" s="219" t="n">
        <v>2009</v>
      </c>
      <c r="I31" s="222" t="s">
        <v>35</v>
      </c>
      <c r="J31" s="237" t="n">
        <v>2009</v>
      </c>
      <c r="K31" s="237" t="s">
        <v>22</v>
      </c>
      <c r="L31" s="231" t="s">
        <v>24</v>
      </c>
      <c r="M31" s="221"/>
      <c r="N31" s="221"/>
    </row>
    <row r="32" s="229" customFormat="true" ht="63" hidden="false" customHeight="false" outlineLevel="0" collapsed="false">
      <c r="A32" s="231" t="s">
        <v>255</v>
      </c>
      <c r="B32" s="221" t="n">
        <v>17</v>
      </c>
      <c r="C32" s="220" t="n">
        <v>1</v>
      </c>
      <c r="D32" s="221" t="s">
        <v>256</v>
      </c>
      <c r="E32" s="221" t="s">
        <v>40</v>
      </c>
      <c r="F32" s="222" t="s">
        <v>223</v>
      </c>
      <c r="G32" s="255" t="s">
        <v>21</v>
      </c>
      <c r="H32" s="219" t="n">
        <v>2009</v>
      </c>
      <c r="I32" s="222" t="s">
        <v>97</v>
      </c>
      <c r="J32" s="237" t="n">
        <v>2009</v>
      </c>
      <c r="K32" s="237" t="s">
        <v>35</v>
      </c>
      <c r="L32" s="231" t="s">
        <v>24</v>
      </c>
      <c r="M32" s="221"/>
      <c r="N32" s="221"/>
    </row>
    <row r="33" s="229" customFormat="true" ht="47.25" hidden="false" customHeight="false" outlineLevel="0" collapsed="false">
      <c r="A33" s="231" t="s">
        <v>257</v>
      </c>
      <c r="B33" s="221" t="n">
        <v>18</v>
      </c>
      <c r="C33" s="220" t="n">
        <v>1</v>
      </c>
      <c r="D33" s="221" t="s">
        <v>258</v>
      </c>
      <c r="E33" s="277" t="s">
        <v>50</v>
      </c>
      <c r="F33" s="222" t="s">
        <v>223</v>
      </c>
      <c r="G33" s="255" t="s">
        <v>21</v>
      </c>
      <c r="H33" s="219" t="n">
        <v>2009</v>
      </c>
      <c r="I33" s="222" t="s">
        <v>97</v>
      </c>
      <c r="J33" s="237" t="n">
        <v>2009</v>
      </c>
      <c r="K33" s="222" t="s">
        <v>33</v>
      </c>
      <c r="L33" s="231" t="s">
        <v>24</v>
      </c>
      <c r="M33" s="221"/>
      <c r="N33" s="221" t="s">
        <v>259</v>
      </c>
    </row>
    <row r="34" s="229" customFormat="true" ht="63" hidden="false" customHeight="false" outlineLevel="0" collapsed="false">
      <c r="A34" s="231" t="s">
        <v>260</v>
      </c>
      <c r="B34" s="221" t="n">
        <v>19</v>
      </c>
      <c r="C34" s="220" t="n">
        <v>1</v>
      </c>
      <c r="D34" s="221" t="s">
        <v>261</v>
      </c>
      <c r="E34" s="277" t="s">
        <v>19</v>
      </c>
      <c r="F34" s="222" t="s">
        <v>223</v>
      </c>
      <c r="G34" s="255" t="s">
        <v>21</v>
      </c>
      <c r="H34" s="219" t="n">
        <v>2009</v>
      </c>
      <c r="I34" s="222" t="s">
        <v>90</v>
      </c>
      <c r="J34" s="237" t="n">
        <v>2009</v>
      </c>
      <c r="K34" s="237" t="s">
        <v>35</v>
      </c>
      <c r="L34" s="231" t="s">
        <v>24</v>
      </c>
      <c r="M34" s="221"/>
      <c r="N34" s="221"/>
    </row>
    <row r="35" s="229" customFormat="true" ht="78.75" hidden="false" customHeight="false" outlineLevel="0" collapsed="false">
      <c r="A35" s="231" t="s">
        <v>262</v>
      </c>
      <c r="B35" s="221" t="n">
        <v>20</v>
      </c>
      <c r="C35" s="220" t="n">
        <v>1</v>
      </c>
      <c r="D35" s="221" t="s">
        <v>263</v>
      </c>
      <c r="E35" s="221" t="s">
        <v>233</v>
      </c>
      <c r="F35" s="222" t="s">
        <v>223</v>
      </c>
      <c r="G35" s="255" t="s">
        <v>21</v>
      </c>
      <c r="H35" s="219" t="n">
        <v>2009</v>
      </c>
      <c r="I35" s="222" t="s">
        <v>90</v>
      </c>
      <c r="J35" s="237" t="n">
        <v>2009</v>
      </c>
      <c r="K35" s="222" t="s">
        <v>35</v>
      </c>
      <c r="L35" s="231" t="s">
        <v>24</v>
      </c>
      <c r="M35" s="221"/>
      <c r="N35" s="221" t="s">
        <v>264</v>
      </c>
    </row>
    <row r="36" s="249" customFormat="true" ht="31.5" hidden="false" customHeight="false" outlineLevel="0" collapsed="false">
      <c r="A36" s="273" t="s">
        <v>135</v>
      </c>
      <c r="B36" s="274" t="n">
        <v>21</v>
      </c>
      <c r="C36" s="264" t="n">
        <v>1</v>
      </c>
      <c r="D36" s="221" t="s">
        <v>265</v>
      </c>
      <c r="E36" s="235" t="s">
        <v>50</v>
      </c>
      <c r="F36" s="222" t="s">
        <v>223</v>
      </c>
      <c r="G36" s="278" t="s">
        <v>21</v>
      </c>
      <c r="H36" s="221" t="n">
        <v>2009</v>
      </c>
      <c r="I36" s="231" t="s">
        <v>22</v>
      </c>
      <c r="J36" s="221" t="n">
        <v>2009</v>
      </c>
      <c r="K36" s="231" t="s">
        <v>23</v>
      </c>
      <c r="L36" s="260" t="s">
        <v>24</v>
      </c>
      <c r="M36" s="221"/>
      <c r="N36" s="279"/>
    </row>
    <row r="37" s="249" customFormat="true" ht="31.5" hidden="false" customHeight="false" outlineLevel="0" collapsed="false">
      <c r="A37" s="273" t="s">
        <v>135</v>
      </c>
      <c r="B37" s="258" t="n">
        <v>22</v>
      </c>
      <c r="C37" s="280" t="n">
        <v>1</v>
      </c>
      <c r="D37" s="258" t="s">
        <v>266</v>
      </c>
      <c r="E37" s="235" t="s">
        <v>19</v>
      </c>
      <c r="F37" s="222" t="s">
        <v>223</v>
      </c>
      <c r="G37" s="278" t="s">
        <v>21</v>
      </c>
      <c r="H37" s="258" t="n">
        <v>2009</v>
      </c>
      <c r="I37" s="241" t="s">
        <v>22</v>
      </c>
      <c r="J37" s="258" t="n">
        <v>2009</v>
      </c>
      <c r="K37" s="241" t="s">
        <v>22</v>
      </c>
      <c r="L37" s="260" t="s">
        <v>24</v>
      </c>
      <c r="M37" s="258"/>
      <c r="N37" s="281"/>
    </row>
    <row r="38" s="229" customFormat="true" ht="31.5" hidden="false" customHeight="false" outlineLevel="0" collapsed="false">
      <c r="A38" s="258" t="s">
        <v>267</v>
      </c>
      <c r="B38" s="258" t="n">
        <v>23</v>
      </c>
      <c r="C38" s="258" t="n">
        <v>1</v>
      </c>
      <c r="D38" s="258" t="s">
        <v>268</v>
      </c>
      <c r="E38" s="235" t="s">
        <v>19</v>
      </c>
      <c r="F38" s="222" t="s">
        <v>223</v>
      </c>
      <c r="G38" s="278" t="s">
        <v>21</v>
      </c>
      <c r="H38" s="258" t="n">
        <v>2009</v>
      </c>
      <c r="I38" s="258" t="s">
        <v>35</v>
      </c>
      <c r="J38" s="258" t="n">
        <v>2009</v>
      </c>
      <c r="K38" s="258" t="s">
        <v>22</v>
      </c>
      <c r="L38" s="260" t="s">
        <v>24</v>
      </c>
      <c r="M38" s="282"/>
      <c r="N38" s="283"/>
    </row>
    <row r="39" s="229" customFormat="true" ht="45" hidden="false" customHeight="false" outlineLevel="0" collapsed="false">
      <c r="A39" s="284" t="s">
        <v>269</v>
      </c>
      <c r="B39" s="23" t="n">
        <v>24</v>
      </c>
      <c r="C39" s="247" t="n">
        <v>1</v>
      </c>
      <c r="D39" s="23" t="s">
        <v>270</v>
      </c>
      <c r="E39" s="23" t="s">
        <v>19</v>
      </c>
      <c r="F39" s="285" t="s">
        <v>20</v>
      </c>
      <c r="G39" s="255" t="s">
        <v>271</v>
      </c>
      <c r="H39" s="23" t="n">
        <v>2009</v>
      </c>
      <c r="I39" s="250" t="s">
        <v>97</v>
      </c>
      <c r="J39" s="23" t="n">
        <v>2009</v>
      </c>
      <c r="K39" s="23" t="s">
        <v>35</v>
      </c>
      <c r="L39" s="250" t="s">
        <v>24</v>
      </c>
      <c r="M39" s="227"/>
      <c r="N39" s="230"/>
    </row>
    <row r="40" s="229" customFormat="true" ht="47.25" hidden="false" customHeight="false" outlineLevel="0" collapsed="false">
      <c r="A40" s="286" t="s">
        <v>272</v>
      </c>
      <c r="B40" s="221" t="n">
        <v>25</v>
      </c>
      <c r="C40" s="221"/>
      <c r="D40" s="221" t="s">
        <v>273</v>
      </c>
      <c r="E40" s="221" t="s">
        <v>233</v>
      </c>
      <c r="F40" s="222" t="s">
        <v>274</v>
      </c>
      <c r="G40" s="255" t="s">
        <v>271</v>
      </c>
      <c r="H40" s="23" t="n">
        <v>2009</v>
      </c>
      <c r="I40" s="250" t="s">
        <v>97</v>
      </c>
      <c r="J40" s="23" t="n">
        <v>2009</v>
      </c>
      <c r="K40" s="23" t="s">
        <v>35</v>
      </c>
      <c r="L40" s="250" t="s">
        <v>24</v>
      </c>
      <c r="M40" s="227"/>
      <c r="N40" s="230"/>
    </row>
    <row r="41" s="229" customFormat="true" ht="45" hidden="false" customHeight="false" outlineLevel="0" collapsed="false">
      <c r="A41" s="284" t="s">
        <v>275</v>
      </c>
      <c r="B41" s="23" t="n">
        <v>26</v>
      </c>
      <c r="C41" s="247" t="n">
        <v>1</v>
      </c>
      <c r="D41" s="23" t="s">
        <v>276</v>
      </c>
      <c r="E41" s="23" t="s">
        <v>19</v>
      </c>
      <c r="F41" s="285" t="s">
        <v>20</v>
      </c>
      <c r="G41" s="255" t="s">
        <v>271</v>
      </c>
      <c r="H41" s="23" t="n">
        <v>2009</v>
      </c>
      <c r="I41" s="250" t="s">
        <v>97</v>
      </c>
      <c r="J41" s="23" t="n">
        <v>2009</v>
      </c>
      <c r="K41" s="23" t="s">
        <v>35</v>
      </c>
      <c r="L41" s="250" t="s">
        <v>24</v>
      </c>
      <c r="M41" s="227"/>
      <c r="N41" s="230"/>
    </row>
    <row r="42" s="229" customFormat="true" ht="45" hidden="false" customHeight="false" outlineLevel="0" collapsed="false">
      <c r="A42" s="284" t="s">
        <v>277</v>
      </c>
      <c r="B42" s="23" t="n">
        <v>27</v>
      </c>
      <c r="C42" s="247" t="n">
        <v>1</v>
      </c>
      <c r="D42" s="23" t="s">
        <v>278</v>
      </c>
      <c r="E42" s="23" t="s">
        <v>279</v>
      </c>
      <c r="F42" s="285" t="s">
        <v>20</v>
      </c>
      <c r="G42" s="255" t="s">
        <v>271</v>
      </c>
      <c r="H42" s="23" t="n">
        <v>2009</v>
      </c>
      <c r="I42" s="250" t="s">
        <v>97</v>
      </c>
      <c r="J42" s="23" t="n">
        <v>2009</v>
      </c>
      <c r="K42" s="23" t="s">
        <v>33</v>
      </c>
      <c r="L42" s="250" t="s">
        <v>24</v>
      </c>
      <c r="M42" s="227"/>
      <c r="N42" s="230"/>
    </row>
    <row r="43" s="229" customFormat="true" ht="45" hidden="false" customHeight="false" outlineLevel="0" collapsed="false">
      <c r="A43" s="284" t="s">
        <v>17</v>
      </c>
      <c r="B43" s="23" t="n">
        <v>28</v>
      </c>
      <c r="C43" s="247"/>
      <c r="D43" s="23" t="s">
        <v>280</v>
      </c>
      <c r="E43" s="23" t="s">
        <v>279</v>
      </c>
      <c r="F43" s="285" t="s">
        <v>20</v>
      </c>
      <c r="G43" s="255" t="s">
        <v>271</v>
      </c>
      <c r="H43" s="23" t="n">
        <v>2009</v>
      </c>
      <c r="I43" s="23" t="s">
        <v>35</v>
      </c>
      <c r="J43" s="23" t="n">
        <v>2009</v>
      </c>
      <c r="K43" s="23" t="s">
        <v>33</v>
      </c>
      <c r="L43" s="250" t="s">
        <v>24</v>
      </c>
      <c r="M43" s="23"/>
      <c r="N43" s="230"/>
    </row>
    <row r="44" s="229" customFormat="true" ht="78.75" hidden="false" customHeight="false" outlineLevel="0" collapsed="false">
      <c r="A44" s="287" t="s">
        <v>281</v>
      </c>
      <c r="B44" s="23" t="n">
        <v>29</v>
      </c>
      <c r="C44" s="247"/>
      <c r="D44" s="23" t="s">
        <v>282</v>
      </c>
      <c r="E44" s="221" t="s">
        <v>279</v>
      </c>
      <c r="F44" s="222" t="s">
        <v>223</v>
      </c>
      <c r="G44" s="255" t="s">
        <v>21</v>
      </c>
      <c r="H44" s="219" t="n">
        <v>2009</v>
      </c>
      <c r="I44" s="222" t="s">
        <v>90</v>
      </c>
      <c r="J44" s="237" t="n">
        <v>2009</v>
      </c>
      <c r="K44" s="222" t="s">
        <v>35</v>
      </c>
      <c r="L44" s="231" t="s">
        <v>24</v>
      </c>
      <c r="M44" s="23"/>
      <c r="N44" s="230"/>
    </row>
    <row r="45" s="229" customFormat="true" ht="31.5" hidden="false" customHeight="false" outlineLevel="0" collapsed="false">
      <c r="A45" s="287" t="s">
        <v>275</v>
      </c>
      <c r="B45" s="23" t="n">
        <v>30</v>
      </c>
      <c r="C45" s="247"/>
      <c r="D45" s="23" t="s">
        <v>283</v>
      </c>
      <c r="E45" s="221" t="s">
        <v>19</v>
      </c>
      <c r="F45" s="222" t="s">
        <v>223</v>
      </c>
      <c r="G45" s="255" t="s">
        <v>21</v>
      </c>
      <c r="H45" s="219" t="n">
        <v>2009</v>
      </c>
      <c r="I45" s="222" t="s">
        <v>90</v>
      </c>
      <c r="J45" s="237" t="n">
        <v>2009</v>
      </c>
      <c r="K45" s="222" t="s">
        <v>35</v>
      </c>
      <c r="L45" s="231" t="s">
        <v>24</v>
      </c>
      <c r="M45" s="23"/>
      <c r="N45" s="230"/>
    </row>
    <row r="46" s="229" customFormat="true" ht="31.5" hidden="false" customHeight="false" outlineLevel="0" collapsed="false">
      <c r="A46" s="231" t="s">
        <v>284</v>
      </c>
      <c r="B46" s="221" t="n">
        <v>31</v>
      </c>
      <c r="C46" s="220" t="n">
        <v>1</v>
      </c>
      <c r="D46" s="221" t="s">
        <v>285</v>
      </c>
      <c r="E46" s="221" t="s">
        <v>40</v>
      </c>
      <c r="F46" s="222" t="s">
        <v>223</v>
      </c>
      <c r="G46" s="255" t="s">
        <v>21</v>
      </c>
      <c r="H46" s="219" t="n">
        <v>2009</v>
      </c>
      <c r="I46" s="222" t="s">
        <v>97</v>
      </c>
      <c r="J46" s="237" t="n">
        <v>2009</v>
      </c>
      <c r="K46" s="237" t="s">
        <v>35</v>
      </c>
      <c r="L46" s="231" t="s">
        <v>24</v>
      </c>
      <c r="M46" s="221"/>
      <c r="N46" s="221" t="s">
        <v>286</v>
      </c>
    </row>
    <row r="47" s="229" customFormat="true" ht="31.5" hidden="false" customHeight="false" outlineLevel="0" collapsed="false">
      <c r="A47" s="231" t="s">
        <v>287</v>
      </c>
      <c r="B47" s="221" t="n">
        <v>32</v>
      </c>
      <c r="C47" s="220" t="n">
        <v>1</v>
      </c>
      <c r="D47" s="221" t="s">
        <v>288</v>
      </c>
      <c r="E47" s="221" t="s">
        <v>279</v>
      </c>
      <c r="F47" s="222" t="s">
        <v>223</v>
      </c>
      <c r="G47" s="255" t="s">
        <v>21</v>
      </c>
      <c r="H47" s="219" t="n">
        <v>2009</v>
      </c>
      <c r="I47" s="222" t="s">
        <v>90</v>
      </c>
      <c r="J47" s="237" t="n">
        <v>2009</v>
      </c>
      <c r="K47" s="222" t="s">
        <v>35</v>
      </c>
      <c r="L47" s="231" t="s">
        <v>24</v>
      </c>
      <c r="M47" s="221"/>
      <c r="N47" s="221"/>
    </row>
    <row r="48" s="41" customFormat="true" ht="31.5" hidden="false" customHeight="false" outlineLevel="0" collapsed="false">
      <c r="A48" s="288" t="s">
        <v>87</v>
      </c>
      <c r="B48" s="152" t="n">
        <v>33</v>
      </c>
      <c r="C48" s="289" t="n">
        <v>1</v>
      </c>
      <c r="D48" s="290" t="s">
        <v>289</v>
      </c>
      <c r="E48" s="221" t="s">
        <v>279</v>
      </c>
      <c r="F48" s="290" t="s">
        <v>290</v>
      </c>
      <c r="G48" s="291" t="s">
        <v>242</v>
      </c>
      <c r="H48" s="288" t="n">
        <v>2009</v>
      </c>
      <c r="I48" s="288" t="s">
        <v>35</v>
      </c>
      <c r="J48" s="290" t="n">
        <v>2009</v>
      </c>
      <c r="K48" s="288" t="s">
        <v>22</v>
      </c>
      <c r="L48" s="290" t="s">
        <v>24</v>
      </c>
      <c r="M48" s="290"/>
    </row>
    <row r="49" s="229" customFormat="true" ht="31.5" hidden="false" customHeight="false" outlineLevel="0" collapsed="false">
      <c r="A49" s="287" t="s">
        <v>291</v>
      </c>
      <c r="B49" s="23" t="n">
        <v>34</v>
      </c>
      <c r="C49" s="247"/>
      <c r="D49" s="221" t="s">
        <v>292</v>
      </c>
      <c r="E49" s="221" t="s">
        <v>19</v>
      </c>
      <c r="F49" s="222" t="s">
        <v>223</v>
      </c>
      <c r="G49" s="255" t="s">
        <v>21</v>
      </c>
      <c r="H49" s="219" t="n">
        <v>2009</v>
      </c>
      <c r="I49" s="222" t="s">
        <v>90</v>
      </c>
      <c r="J49" s="237" t="n">
        <v>2009</v>
      </c>
      <c r="K49" s="222" t="s">
        <v>35</v>
      </c>
      <c r="L49" s="231" t="s">
        <v>24</v>
      </c>
      <c r="M49" s="227"/>
      <c r="N49" s="230"/>
    </row>
    <row r="50" s="296" customFormat="true" ht="18" hidden="false" customHeight="true" outlineLevel="0" collapsed="false">
      <c r="A50" s="292" t="s">
        <v>293</v>
      </c>
      <c r="B50" s="292"/>
      <c r="C50" s="292"/>
      <c r="D50" s="293"/>
      <c r="E50" s="293"/>
      <c r="F50" s="293"/>
      <c r="G50" s="293"/>
      <c r="H50" s="294"/>
      <c r="I50" s="295"/>
      <c r="J50" s="295"/>
      <c r="K50" s="295"/>
      <c r="L50" s="295"/>
      <c r="M50" s="295"/>
      <c r="N50" s="295"/>
    </row>
    <row r="51" s="218" customFormat="true" ht="15.75" hidden="false" customHeight="true" outlineLevel="0" collapsed="false">
      <c r="A51" s="297"/>
      <c r="B51" s="298"/>
      <c r="C51" s="297"/>
      <c r="D51" s="217" t="s">
        <v>294</v>
      </c>
      <c r="E51" s="217"/>
      <c r="F51" s="217"/>
      <c r="G51" s="217"/>
      <c r="H51" s="299"/>
      <c r="I51" s="300"/>
      <c r="J51" s="300"/>
      <c r="K51" s="300"/>
      <c r="L51" s="300"/>
      <c r="M51" s="300"/>
      <c r="N51" s="300"/>
    </row>
    <row r="52" s="226" customFormat="true" ht="31.5" hidden="false" customHeight="false" outlineLevel="0" collapsed="false">
      <c r="A52" s="219" t="s">
        <v>74</v>
      </c>
      <c r="B52" s="220" t="n">
        <v>35</v>
      </c>
      <c r="C52" s="219" t="n">
        <v>1</v>
      </c>
      <c r="D52" s="219" t="s">
        <v>295</v>
      </c>
      <c r="E52" s="221" t="s">
        <v>222</v>
      </c>
      <c r="F52" s="222" t="s">
        <v>296</v>
      </c>
      <c r="G52" s="223" t="s">
        <v>21</v>
      </c>
      <c r="H52" s="224" t="n">
        <v>2009</v>
      </c>
      <c r="I52" s="225" t="s">
        <v>23</v>
      </c>
      <c r="J52" s="225" t="n">
        <v>2009</v>
      </c>
      <c r="K52" s="225" t="s">
        <v>37</v>
      </c>
      <c r="L52" s="225" t="s">
        <v>24</v>
      </c>
      <c r="M52" s="225"/>
      <c r="N52" s="225"/>
    </row>
    <row r="53" s="226" customFormat="true" ht="31.5" hidden="false" customHeight="false" outlineLevel="0" collapsed="false">
      <c r="A53" s="219" t="s">
        <v>74</v>
      </c>
      <c r="B53" s="220"/>
      <c r="C53" s="219" t="n">
        <v>2</v>
      </c>
      <c r="D53" s="219" t="s">
        <v>224</v>
      </c>
      <c r="E53" s="221" t="s">
        <v>222</v>
      </c>
      <c r="F53" s="222" t="s">
        <v>296</v>
      </c>
      <c r="G53" s="223" t="s">
        <v>21</v>
      </c>
      <c r="H53" s="224" t="n">
        <v>2009</v>
      </c>
      <c r="I53" s="225" t="s">
        <v>23</v>
      </c>
      <c r="J53" s="225" t="n">
        <v>2009</v>
      </c>
      <c r="K53" s="225" t="s">
        <v>37</v>
      </c>
      <c r="L53" s="225" t="s">
        <v>24</v>
      </c>
      <c r="M53" s="225"/>
      <c r="N53" s="225"/>
    </row>
    <row r="54" s="229" customFormat="true" ht="31.5" hidden="false" customHeight="false" outlineLevel="0" collapsed="false">
      <c r="A54" s="221" t="s">
        <v>87</v>
      </c>
      <c r="B54" s="220"/>
      <c r="C54" s="227" t="n">
        <v>3</v>
      </c>
      <c r="D54" s="221" t="s">
        <v>225</v>
      </c>
      <c r="E54" s="221" t="s">
        <v>222</v>
      </c>
      <c r="F54" s="222" t="s">
        <v>296</v>
      </c>
      <c r="G54" s="223" t="s">
        <v>21</v>
      </c>
      <c r="H54" s="227" t="n">
        <v>2009</v>
      </c>
      <c r="I54" s="225" t="s">
        <v>23</v>
      </c>
      <c r="J54" s="227" t="n">
        <v>2009</v>
      </c>
      <c r="K54" s="225" t="s">
        <v>37</v>
      </c>
      <c r="L54" s="225" t="s">
        <v>24</v>
      </c>
      <c r="M54" s="227"/>
      <c r="N54" s="228"/>
    </row>
    <row r="55" s="229" customFormat="true" ht="31.5" hidden="false" customHeight="false" outlineLevel="0" collapsed="false">
      <c r="A55" s="221" t="s">
        <v>87</v>
      </c>
      <c r="B55" s="220"/>
      <c r="C55" s="227" t="n">
        <v>4</v>
      </c>
      <c r="D55" s="221" t="s">
        <v>226</v>
      </c>
      <c r="E55" s="221" t="s">
        <v>222</v>
      </c>
      <c r="F55" s="222" t="s">
        <v>296</v>
      </c>
      <c r="G55" s="223" t="s">
        <v>21</v>
      </c>
      <c r="H55" s="227" t="n">
        <v>2009</v>
      </c>
      <c r="I55" s="225" t="s">
        <v>23</v>
      </c>
      <c r="J55" s="227" t="n">
        <v>2009</v>
      </c>
      <c r="K55" s="225" t="s">
        <v>37</v>
      </c>
      <c r="L55" s="225" t="s">
        <v>24</v>
      </c>
      <c r="M55" s="227"/>
      <c r="N55" s="230"/>
    </row>
    <row r="56" s="306" customFormat="true" ht="30" hidden="false" customHeight="false" outlineLevel="0" collapsed="false">
      <c r="A56" s="301" t="s">
        <v>74</v>
      </c>
      <c r="B56" s="302" t="n">
        <v>36</v>
      </c>
      <c r="C56" s="303" t="n">
        <v>1</v>
      </c>
      <c r="D56" s="255" t="s">
        <v>234</v>
      </c>
      <c r="E56" s="301" t="s">
        <v>40</v>
      </c>
      <c r="F56" s="304" t="s">
        <v>296</v>
      </c>
      <c r="G56" s="223" t="s">
        <v>21</v>
      </c>
      <c r="H56" s="303" t="n">
        <v>2009</v>
      </c>
      <c r="I56" s="303" t="s">
        <v>23</v>
      </c>
      <c r="J56" s="303" t="n">
        <v>2009</v>
      </c>
      <c r="K56" s="303" t="s">
        <v>37</v>
      </c>
      <c r="L56" s="305" t="s">
        <v>24</v>
      </c>
      <c r="M56" s="303"/>
      <c r="N56" s="303"/>
    </row>
    <row r="57" s="306" customFormat="true" ht="36.75" hidden="false" customHeight="true" outlineLevel="0" collapsed="false">
      <c r="A57" s="307" t="s">
        <v>17</v>
      </c>
      <c r="B57" s="302"/>
      <c r="C57" s="308" t="n">
        <v>2</v>
      </c>
      <c r="D57" s="255" t="s">
        <v>234</v>
      </c>
      <c r="E57" s="301" t="s">
        <v>40</v>
      </c>
      <c r="F57" s="304" t="s">
        <v>296</v>
      </c>
      <c r="G57" s="252" t="s">
        <v>21</v>
      </c>
      <c r="H57" s="223" t="n">
        <v>2009</v>
      </c>
      <c r="I57" s="304" t="s">
        <v>33</v>
      </c>
      <c r="J57" s="223" t="n">
        <v>2009</v>
      </c>
      <c r="K57" s="304" t="s">
        <v>22</v>
      </c>
      <c r="L57" s="305" t="s">
        <v>24</v>
      </c>
      <c r="M57" s="305"/>
      <c r="N57" s="255"/>
    </row>
    <row r="58" s="310" customFormat="true" ht="36.75" hidden="false" customHeight="true" outlineLevel="0" collapsed="false">
      <c r="A58" s="307" t="s">
        <v>17</v>
      </c>
      <c r="B58" s="302"/>
      <c r="C58" s="308" t="n">
        <v>3</v>
      </c>
      <c r="D58" s="309" t="s">
        <v>234</v>
      </c>
      <c r="E58" s="301" t="s">
        <v>40</v>
      </c>
      <c r="F58" s="304" t="s">
        <v>296</v>
      </c>
      <c r="G58" s="252" t="s">
        <v>21</v>
      </c>
      <c r="H58" s="223" t="n">
        <v>2009</v>
      </c>
      <c r="I58" s="304" t="s">
        <v>22</v>
      </c>
      <c r="J58" s="223" t="n">
        <v>2009</v>
      </c>
      <c r="K58" s="304" t="s">
        <v>23</v>
      </c>
      <c r="L58" s="305" t="s">
        <v>24</v>
      </c>
      <c r="M58" s="305"/>
      <c r="N58" s="255"/>
    </row>
    <row r="59" s="269" customFormat="true" ht="31.5" hidden="false" customHeight="false" outlineLevel="0" collapsed="false">
      <c r="A59" s="30" t="s">
        <v>74</v>
      </c>
      <c r="B59" s="311" t="n">
        <v>37</v>
      </c>
      <c r="C59" s="312" t="n">
        <v>1</v>
      </c>
      <c r="D59" s="313" t="s">
        <v>238</v>
      </c>
      <c r="E59" s="27" t="s">
        <v>233</v>
      </c>
      <c r="F59" s="314" t="s">
        <v>296</v>
      </c>
      <c r="G59" s="315" t="s">
        <v>21</v>
      </c>
      <c r="H59" s="312" t="n">
        <v>2009</v>
      </c>
      <c r="I59" s="312" t="s">
        <v>23</v>
      </c>
      <c r="J59" s="312" t="n">
        <v>2009</v>
      </c>
      <c r="K59" s="312" t="s">
        <v>37</v>
      </c>
      <c r="L59" s="316" t="s">
        <v>24</v>
      </c>
      <c r="M59" s="312"/>
      <c r="N59" s="312"/>
    </row>
    <row r="60" s="317" customFormat="true" ht="31.5" hidden="false" customHeight="false" outlineLevel="0" collapsed="false">
      <c r="A60" s="22" t="s">
        <v>74</v>
      </c>
      <c r="B60" s="256" t="n">
        <v>38</v>
      </c>
      <c r="C60" s="257" t="n">
        <v>1</v>
      </c>
      <c r="D60" s="258" t="s">
        <v>244</v>
      </c>
      <c r="E60" s="19" t="s">
        <v>233</v>
      </c>
      <c r="F60" s="222" t="s">
        <v>296</v>
      </c>
      <c r="G60" s="259" t="s">
        <v>21</v>
      </c>
      <c r="H60" s="257" t="n">
        <v>2009</v>
      </c>
      <c r="I60" s="257" t="s">
        <v>23</v>
      </c>
      <c r="J60" s="257" t="n">
        <v>2009</v>
      </c>
      <c r="K60" s="257" t="s">
        <v>37</v>
      </c>
      <c r="L60" s="260" t="s">
        <v>24</v>
      </c>
      <c r="M60" s="257"/>
      <c r="N60" s="257"/>
    </row>
    <row r="61" s="317" customFormat="true" ht="31.5" hidden="false" customHeight="false" outlineLevel="0" collapsed="false">
      <c r="A61" s="22" t="s">
        <v>74</v>
      </c>
      <c r="B61" s="256" t="n">
        <v>39</v>
      </c>
      <c r="C61" s="257" t="n">
        <v>1</v>
      </c>
      <c r="D61" s="257" t="s">
        <v>247</v>
      </c>
      <c r="E61" s="19" t="s">
        <v>233</v>
      </c>
      <c r="F61" s="222" t="s">
        <v>296</v>
      </c>
      <c r="G61" s="259" t="s">
        <v>21</v>
      </c>
      <c r="H61" s="257" t="n">
        <v>2009</v>
      </c>
      <c r="I61" s="257" t="s">
        <v>23</v>
      </c>
      <c r="J61" s="257" t="n">
        <v>2009</v>
      </c>
      <c r="K61" s="257" t="s">
        <v>37</v>
      </c>
      <c r="L61" s="260" t="s">
        <v>24</v>
      </c>
      <c r="M61" s="257"/>
      <c r="N61" s="257"/>
    </row>
    <row r="62" s="236" customFormat="true" ht="31.5" hidden="false" customHeight="false" outlineLevel="0" collapsed="false">
      <c r="A62" s="243" t="s">
        <v>297</v>
      </c>
      <c r="B62" s="235" t="n">
        <v>40</v>
      </c>
      <c r="C62" s="234" t="n">
        <v>1</v>
      </c>
      <c r="D62" s="235" t="s">
        <v>263</v>
      </c>
      <c r="E62" s="19" t="s">
        <v>233</v>
      </c>
      <c r="F62" s="222" t="s">
        <v>296</v>
      </c>
      <c r="G62" s="259" t="s">
        <v>21</v>
      </c>
      <c r="H62" s="257" t="n">
        <v>2009</v>
      </c>
      <c r="I62" s="241" t="s">
        <v>33</v>
      </c>
      <c r="J62" s="233" t="n">
        <v>2009</v>
      </c>
      <c r="K62" s="241" t="s">
        <v>22</v>
      </c>
      <c r="L62" s="260" t="s">
        <v>24</v>
      </c>
      <c r="M62" s="235"/>
      <c r="N62" s="235"/>
    </row>
    <row r="63" s="236" customFormat="true" ht="31.5" hidden="false" customHeight="false" outlineLevel="0" collapsed="false">
      <c r="A63" s="243" t="s">
        <v>74</v>
      </c>
      <c r="B63" s="235" t="n">
        <v>35</v>
      </c>
      <c r="C63" s="234" t="n">
        <v>1</v>
      </c>
      <c r="D63" s="235" t="s">
        <v>252</v>
      </c>
      <c r="E63" s="235" t="s">
        <v>19</v>
      </c>
      <c r="F63" s="222" t="s">
        <v>296</v>
      </c>
      <c r="G63" s="259" t="s">
        <v>21</v>
      </c>
      <c r="H63" s="257" t="n">
        <v>2009</v>
      </c>
      <c r="I63" s="241" t="s">
        <v>33</v>
      </c>
      <c r="J63" s="233" t="n">
        <v>2009</v>
      </c>
      <c r="K63" s="241" t="s">
        <v>23</v>
      </c>
      <c r="L63" s="260" t="s">
        <v>24</v>
      </c>
      <c r="M63" s="235"/>
      <c r="N63" s="235"/>
    </row>
    <row r="64" s="236" customFormat="true" ht="31.5" hidden="false" customHeight="false" outlineLevel="0" collapsed="false">
      <c r="A64" s="243" t="s">
        <v>298</v>
      </c>
      <c r="B64" s="235" t="n">
        <v>36</v>
      </c>
      <c r="C64" s="234" t="n">
        <v>1</v>
      </c>
      <c r="D64" s="235" t="s">
        <v>299</v>
      </c>
      <c r="E64" s="19" t="s">
        <v>50</v>
      </c>
      <c r="F64" s="222" t="s">
        <v>296</v>
      </c>
      <c r="G64" s="259" t="s">
        <v>21</v>
      </c>
      <c r="H64" s="257" t="n">
        <v>2009</v>
      </c>
      <c r="I64" s="233" t="s">
        <v>22</v>
      </c>
      <c r="J64" s="233" t="n">
        <v>2009</v>
      </c>
      <c r="K64" s="233" t="s">
        <v>23</v>
      </c>
      <c r="L64" s="260" t="s">
        <v>24</v>
      </c>
      <c r="M64" s="235"/>
      <c r="N64" s="235"/>
    </row>
    <row r="65" s="317" customFormat="true" ht="31.5" hidden="false" customHeight="false" outlineLevel="0" collapsed="false">
      <c r="A65" s="22" t="s">
        <v>74</v>
      </c>
      <c r="B65" s="256" t="n">
        <v>37</v>
      </c>
      <c r="C65" s="257" t="n">
        <v>1</v>
      </c>
      <c r="D65" s="257" t="s">
        <v>300</v>
      </c>
      <c r="E65" s="19" t="s">
        <v>233</v>
      </c>
      <c r="F65" s="222" t="s">
        <v>296</v>
      </c>
      <c r="G65" s="259" t="s">
        <v>21</v>
      </c>
      <c r="H65" s="257" t="n">
        <v>2009</v>
      </c>
      <c r="I65" s="257" t="s">
        <v>23</v>
      </c>
      <c r="J65" s="257" t="n">
        <v>2009</v>
      </c>
      <c r="K65" s="257" t="s">
        <v>37</v>
      </c>
      <c r="L65" s="260" t="s">
        <v>24</v>
      </c>
      <c r="M65" s="257"/>
      <c r="N65" s="257"/>
    </row>
    <row r="66" s="236" customFormat="true" ht="42" hidden="false" customHeight="true" outlineLevel="0" collapsed="false">
      <c r="A66" s="243" t="s">
        <v>17</v>
      </c>
      <c r="B66" s="235" t="n">
        <v>38</v>
      </c>
      <c r="C66" s="234" t="n">
        <v>1</v>
      </c>
      <c r="D66" s="235" t="s">
        <v>301</v>
      </c>
      <c r="E66" s="235" t="s">
        <v>19</v>
      </c>
      <c r="F66" s="222" t="s">
        <v>296</v>
      </c>
      <c r="G66" s="278" t="s">
        <v>21</v>
      </c>
      <c r="H66" s="271" t="n">
        <v>2009</v>
      </c>
      <c r="I66" s="241" t="s">
        <v>90</v>
      </c>
      <c r="J66" s="233" t="n">
        <v>2009</v>
      </c>
      <c r="K66" s="241" t="s">
        <v>97</v>
      </c>
      <c r="L66" s="260" t="s">
        <v>24</v>
      </c>
      <c r="M66" s="235"/>
      <c r="N66" s="235"/>
    </row>
    <row r="67" s="317" customFormat="true" ht="36" hidden="false" customHeight="true" outlineLevel="0" collapsed="false">
      <c r="A67" s="231" t="s">
        <v>297</v>
      </c>
      <c r="B67" s="221" t="n">
        <v>39</v>
      </c>
      <c r="C67" s="220" t="n">
        <v>1</v>
      </c>
      <c r="D67" s="221" t="s">
        <v>276</v>
      </c>
      <c r="E67" s="221" t="s">
        <v>19</v>
      </c>
      <c r="F67" s="222" t="s">
        <v>296</v>
      </c>
      <c r="G67" s="223" t="s">
        <v>21</v>
      </c>
      <c r="H67" s="219" t="n">
        <v>2009</v>
      </c>
      <c r="I67" s="222" t="s">
        <v>33</v>
      </c>
      <c r="J67" s="237" t="n">
        <v>2009</v>
      </c>
      <c r="K67" s="222" t="s">
        <v>23</v>
      </c>
      <c r="L67" s="231" t="s">
        <v>24</v>
      </c>
      <c r="M67" s="219"/>
      <c r="N67" s="219"/>
    </row>
    <row r="68" s="229" customFormat="true" ht="31.5" hidden="false" customHeight="false" outlineLevel="0" collapsed="false">
      <c r="A68" s="231" t="s">
        <v>302</v>
      </c>
      <c r="B68" s="221" t="n">
        <v>40</v>
      </c>
      <c r="C68" s="220" t="n">
        <v>1</v>
      </c>
      <c r="D68" s="221" t="s">
        <v>288</v>
      </c>
      <c r="E68" s="221" t="s">
        <v>279</v>
      </c>
      <c r="F68" s="222" t="s">
        <v>296</v>
      </c>
      <c r="G68" s="255" t="s">
        <v>21</v>
      </c>
      <c r="H68" s="219" t="n">
        <v>2009</v>
      </c>
      <c r="I68" s="222" t="s">
        <v>90</v>
      </c>
      <c r="J68" s="237" t="n">
        <v>2009</v>
      </c>
      <c r="K68" s="222" t="s">
        <v>35</v>
      </c>
      <c r="L68" s="231" t="s">
        <v>24</v>
      </c>
      <c r="M68" s="221"/>
      <c r="N68" s="221"/>
    </row>
    <row r="69" s="296" customFormat="true" ht="15.75" hidden="false" customHeight="true" outlineLevel="0" collapsed="false">
      <c r="A69" s="292" t="s">
        <v>303</v>
      </c>
      <c r="B69" s="292"/>
      <c r="C69" s="292"/>
      <c r="D69" s="293"/>
      <c r="E69" s="293"/>
      <c r="F69" s="293"/>
      <c r="G69" s="293"/>
      <c r="H69" s="294"/>
      <c r="I69" s="295"/>
      <c r="J69" s="295"/>
      <c r="K69" s="295"/>
      <c r="L69" s="295"/>
      <c r="M69" s="295"/>
      <c r="N69" s="295"/>
    </row>
    <row r="70" s="218" customFormat="true" ht="17.25" hidden="false" customHeight="true" outlineLevel="0" collapsed="false">
      <c r="A70" s="297"/>
      <c r="B70" s="298"/>
      <c r="C70" s="297"/>
      <c r="D70" s="217" t="s">
        <v>304</v>
      </c>
      <c r="E70" s="217"/>
      <c r="F70" s="217"/>
      <c r="G70" s="217"/>
      <c r="H70" s="299"/>
      <c r="I70" s="300"/>
      <c r="J70" s="300"/>
      <c r="K70" s="300"/>
      <c r="L70" s="300"/>
      <c r="M70" s="300"/>
      <c r="N70" s="300"/>
    </row>
    <row r="71" s="226" customFormat="true" ht="31.5" hidden="false" customHeight="false" outlineLevel="0" collapsed="false">
      <c r="A71" s="219" t="s">
        <v>74</v>
      </c>
      <c r="B71" s="220" t="n">
        <v>41</v>
      </c>
      <c r="C71" s="219" t="n">
        <v>1</v>
      </c>
      <c r="D71" s="219" t="s">
        <v>221</v>
      </c>
      <c r="E71" s="221" t="s">
        <v>222</v>
      </c>
      <c r="F71" s="222" t="s">
        <v>305</v>
      </c>
      <c r="G71" s="223" t="s">
        <v>21</v>
      </c>
      <c r="H71" s="224" t="n">
        <v>2009</v>
      </c>
      <c r="I71" s="225" t="s">
        <v>41</v>
      </c>
      <c r="J71" s="225" t="n">
        <v>2009</v>
      </c>
      <c r="K71" s="225" t="s">
        <v>61</v>
      </c>
      <c r="L71" s="225" t="s">
        <v>24</v>
      </c>
      <c r="M71" s="225"/>
      <c r="N71" s="225"/>
    </row>
    <row r="72" s="226" customFormat="true" ht="31.5" hidden="false" customHeight="false" outlineLevel="0" collapsed="false">
      <c r="A72" s="219" t="s">
        <v>74</v>
      </c>
      <c r="B72" s="220"/>
      <c r="C72" s="219" t="n">
        <v>2</v>
      </c>
      <c r="D72" s="219" t="s">
        <v>224</v>
      </c>
      <c r="E72" s="221" t="s">
        <v>222</v>
      </c>
      <c r="F72" s="222" t="s">
        <v>305</v>
      </c>
      <c r="G72" s="223" t="s">
        <v>21</v>
      </c>
      <c r="H72" s="224" t="n">
        <v>2009</v>
      </c>
      <c r="I72" s="225" t="s">
        <v>41</v>
      </c>
      <c r="J72" s="225" t="n">
        <v>2009</v>
      </c>
      <c r="K72" s="225" t="s">
        <v>61</v>
      </c>
      <c r="L72" s="225" t="s">
        <v>24</v>
      </c>
      <c r="M72" s="225"/>
      <c r="N72" s="225"/>
    </row>
    <row r="73" s="229" customFormat="true" ht="31.5" hidden="false" customHeight="false" outlineLevel="0" collapsed="false">
      <c r="A73" s="221" t="s">
        <v>87</v>
      </c>
      <c r="B73" s="220"/>
      <c r="C73" s="318" t="n">
        <v>3</v>
      </c>
      <c r="D73" s="221" t="s">
        <v>225</v>
      </c>
      <c r="E73" s="221" t="s">
        <v>222</v>
      </c>
      <c r="F73" s="222" t="s">
        <v>305</v>
      </c>
      <c r="G73" s="223" t="s">
        <v>21</v>
      </c>
      <c r="H73" s="224" t="n">
        <v>2009</v>
      </c>
      <c r="I73" s="225" t="s">
        <v>41</v>
      </c>
      <c r="J73" s="225" t="n">
        <v>2009</v>
      </c>
      <c r="K73" s="225" t="s">
        <v>61</v>
      </c>
      <c r="L73" s="225" t="s">
        <v>24</v>
      </c>
      <c r="M73" s="319"/>
      <c r="N73" s="319"/>
    </row>
    <row r="74" s="229" customFormat="true" ht="31.5" hidden="false" customHeight="false" outlineLevel="0" collapsed="false">
      <c r="A74" s="221" t="s">
        <v>87</v>
      </c>
      <c r="B74" s="220"/>
      <c r="C74" s="227" t="n">
        <v>4</v>
      </c>
      <c r="D74" s="221" t="s">
        <v>226</v>
      </c>
      <c r="E74" s="221" t="s">
        <v>222</v>
      </c>
      <c r="F74" s="222" t="s">
        <v>305</v>
      </c>
      <c r="G74" s="223" t="s">
        <v>21</v>
      </c>
      <c r="H74" s="224" t="n">
        <v>2009</v>
      </c>
      <c r="I74" s="225" t="s">
        <v>41</v>
      </c>
      <c r="J74" s="225" t="n">
        <v>2009</v>
      </c>
      <c r="K74" s="225" t="s">
        <v>61</v>
      </c>
      <c r="L74" s="225" t="s">
        <v>24</v>
      </c>
      <c r="M74" s="228"/>
      <c r="N74" s="228"/>
    </row>
    <row r="75" s="320" customFormat="true" ht="36.75" hidden="false" customHeight="true" outlineLevel="0" collapsed="false">
      <c r="A75" s="301" t="s">
        <v>74</v>
      </c>
      <c r="B75" s="302" t="n">
        <v>42</v>
      </c>
      <c r="C75" s="303" t="n">
        <v>1</v>
      </c>
      <c r="D75" s="255" t="s">
        <v>234</v>
      </c>
      <c r="E75" s="301" t="s">
        <v>19</v>
      </c>
      <c r="F75" s="304" t="s">
        <v>305</v>
      </c>
      <c r="G75" s="223" t="s">
        <v>21</v>
      </c>
      <c r="H75" s="303" t="n">
        <v>2009</v>
      </c>
      <c r="I75" s="303" t="s">
        <v>41</v>
      </c>
      <c r="J75" s="303" t="n">
        <v>2009</v>
      </c>
      <c r="K75" s="303" t="s">
        <v>61</v>
      </c>
      <c r="L75" s="305" t="s">
        <v>24</v>
      </c>
      <c r="M75" s="303"/>
      <c r="N75" s="223"/>
    </row>
    <row r="76" s="321" customFormat="true" ht="51" hidden="false" customHeight="true" outlineLevel="0" collapsed="false">
      <c r="A76" s="307" t="s">
        <v>17</v>
      </c>
      <c r="B76" s="302"/>
      <c r="C76" s="308" t="n">
        <v>2</v>
      </c>
      <c r="D76" s="255" t="s">
        <v>234</v>
      </c>
      <c r="E76" s="301" t="s">
        <v>19</v>
      </c>
      <c r="F76" s="304" t="s">
        <v>305</v>
      </c>
      <c r="G76" s="252" t="s">
        <v>21</v>
      </c>
      <c r="H76" s="223" t="n">
        <v>2009</v>
      </c>
      <c r="I76" s="304" t="s">
        <v>23</v>
      </c>
      <c r="J76" s="223" t="n">
        <v>2009</v>
      </c>
      <c r="K76" s="304" t="s">
        <v>28</v>
      </c>
      <c r="L76" s="305" t="s">
        <v>24</v>
      </c>
      <c r="M76" s="223"/>
      <c r="N76" s="223"/>
    </row>
    <row r="77" s="236" customFormat="true" ht="51" hidden="false" customHeight="true" outlineLevel="0" collapsed="false">
      <c r="A77" s="243" t="s">
        <v>306</v>
      </c>
      <c r="B77" s="235" t="n">
        <v>43</v>
      </c>
      <c r="C77" s="234" t="n">
        <v>1</v>
      </c>
      <c r="D77" s="235" t="s">
        <v>263</v>
      </c>
      <c r="E77" s="19" t="s">
        <v>233</v>
      </c>
      <c r="F77" s="222" t="s">
        <v>305</v>
      </c>
      <c r="G77" s="278" t="s">
        <v>21</v>
      </c>
      <c r="H77" s="233" t="n">
        <v>2009</v>
      </c>
      <c r="I77" s="241" t="s">
        <v>37</v>
      </c>
      <c r="J77" s="233" t="n">
        <v>2009</v>
      </c>
      <c r="K77" s="241" t="s">
        <v>83</v>
      </c>
      <c r="L77" s="243" t="s">
        <v>24</v>
      </c>
      <c r="M77" s="235"/>
      <c r="N77" s="235"/>
    </row>
    <row r="78" s="296" customFormat="true" ht="18" hidden="false" customHeight="true" outlineLevel="0" collapsed="false">
      <c r="A78" s="292" t="s">
        <v>307</v>
      </c>
      <c r="B78" s="292"/>
      <c r="C78" s="292"/>
      <c r="D78" s="293"/>
      <c r="E78" s="293"/>
      <c r="F78" s="293"/>
      <c r="G78" s="293"/>
      <c r="H78" s="294"/>
      <c r="I78" s="295"/>
      <c r="J78" s="295"/>
      <c r="K78" s="295"/>
      <c r="L78" s="295"/>
      <c r="M78" s="295"/>
      <c r="N78" s="295"/>
    </row>
    <row r="79" s="218" customFormat="true" ht="15" hidden="false" customHeight="true" outlineLevel="0" collapsed="false">
      <c r="A79" s="297"/>
      <c r="B79" s="298"/>
      <c r="C79" s="297"/>
      <c r="D79" s="217" t="s">
        <v>308</v>
      </c>
      <c r="E79" s="217"/>
      <c r="F79" s="217"/>
      <c r="G79" s="217"/>
      <c r="H79" s="299"/>
      <c r="I79" s="300"/>
      <c r="J79" s="300"/>
      <c r="K79" s="300"/>
      <c r="L79" s="300"/>
      <c r="M79" s="300"/>
      <c r="N79" s="300"/>
    </row>
    <row r="80" s="226" customFormat="true" ht="31.5" hidden="false" customHeight="false" outlineLevel="0" collapsed="false">
      <c r="A80" s="219" t="s">
        <v>74</v>
      </c>
      <c r="B80" s="220" t="n">
        <v>44</v>
      </c>
      <c r="C80" s="219" t="n">
        <v>1</v>
      </c>
      <c r="D80" s="219" t="s">
        <v>221</v>
      </c>
      <c r="E80" s="221" t="s">
        <v>222</v>
      </c>
      <c r="F80" s="222" t="s">
        <v>309</v>
      </c>
      <c r="G80" s="223" t="s">
        <v>21</v>
      </c>
      <c r="H80" s="224" t="n">
        <v>2010</v>
      </c>
      <c r="I80" s="225" t="s">
        <v>104</v>
      </c>
      <c r="J80" s="224" t="n">
        <v>2010</v>
      </c>
      <c r="K80" s="225" t="s">
        <v>97</v>
      </c>
      <c r="L80" s="225" t="s">
        <v>24</v>
      </c>
      <c r="M80" s="225"/>
      <c r="N80" s="225"/>
    </row>
    <row r="81" s="226" customFormat="true" ht="31.5" hidden="false" customHeight="false" outlineLevel="0" collapsed="false">
      <c r="A81" s="219" t="s">
        <v>74</v>
      </c>
      <c r="B81" s="220"/>
      <c r="C81" s="219" t="n">
        <v>2</v>
      </c>
      <c r="D81" s="219" t="s">
        <v>224</v>
      </c>
      <c r="E81" s="221" t="s">
        <v>222</v>
      </c>
      <c r="F81" s="222" t="s">
        <v>309</v>
      </c>
      <c r="G81" s="223" t="s">
        <v>21</v>
      </c>
      <c r="H81" s="224" t="n">
        <v>2010</v>
      </c>
      <c r="I81" s="225" t="s">
        <v>104</v>
      </c>
      <c r="J81" s="224" t="n">
        <v>2010</v>
      </c>
      <c r="K81" s="225" t="s">
        <v>97</v>
      </c>
      <c r="L81" s="225" t="s">
        <v>24</v>
      </c>
      <c r="M81" s="225"/>
      <c r="N81" s="225"/>
    </row>
    <row r="82" s="229" customFormat="true" ht="31.5" hidden="false" customHeight="false" outlineLevel="0" collapsed="false">
      <c r="A82" s="221" t="s">
        <v>87</v>
      </c>
      <c r="B82" s="220"/>
      <c r="C82" s="318" t="n">
        <v>3</v>
      </c>
      <c r="D82" s="221" t="s">
        <v>225</v>
      </c>
      <c r="E82" s="221" t="s">
        <v>222</v>
      </c>
      <c r="F82" s="222" t="s">
        <v>309</v>
      </c>
      <c r="G82" s="223" t="s">
        <v>21</v>
      </c>
      <c r="H82" s="224" t="n">
        <v>2010</v>
      </c>
      <c r="I82" s="225" t="s">
        <v>104</v>
      </c>
      <c r="J82" s="224" t="n">
        <v>2010</v>
      </c>
      <c r="K82" s="225" t="s">
        <v>97</v>
      </c>
      <c r="L82" s="225" t="s">
        <v>24</v>
      </c>
      <c r="M82" s="319"/>
      <c r="N82" s="319"/>
    </row>
    <row r="83" s="229" customFormat="true" ht="31.5" hidden="false" customHeight="false" outlineLevel="0" collapsed="false">
      <c r="A83" s="221" t="s">
        <v>87</v>
      </c>
      <c r="B83" s="220"/>
      <c r="C83" s="221" t="n">
        <v>4</v>
      </c>
      <c r="D83" s="221" t="s">
        <v>226</v>
      </c>
      <c r="E83" s="221" t="s">
        <v>222</v>
      </c>
      <c r="F83" s="222" t="s">
        <v>309</v>
      </c>
      <c r="G83" s="223" t="s">
        <v>21</v>
      </c>
      <c r="H83" s="224" t="n">
        <v>2010</v>
      </c>
      <c r="I83" s="225" t="s">
        <v>104</v>
      </c>
      <c r="J83" s="224" t="n">
        <v>2010</v>
      </c>
      <c r="K83" s="225" t="s">
        <v>97</v>
      </c>
      <c r="L83" s="225" t="s">
        <v>24</v>
      </c>
      <c r="M83" s="228"/>
      <c r="N83" s="228"/>
    </row>
    <row r="84" s="296" customFormat="true" ht="17.25" hidden="false" customHeight="true" outlineLevel="0" collapsed="false">
      <c r="A84" s="292" t="s">
        <v>310</v>
      </c>
      <c r="B84" s="292"/>
      <c r="C84" s="292"/>
      <c r="D84" s="293"/>
      <c r="E84" s="293"/>
      <c r="F84" s="293"/>
      <c r="G84" s="293"/>
      <c r="H84" s="294"/>
      <c r="I84" s="295"/>
      <c r="J84" s="295"/>
      <c r="K84" s="295"/>
      <c r="L84" s="295"/>
      <c r="M84" s="295"/>
      <c r="N84" s="295"/>
    </row>
  </sheetData>
  <autoFilter ref="A4:N84"/>
  <mergeCells count="19">
    <mergeCell ref="B1:N1"/>
    <mergeCell ref="B2:N2"/>
    <mergeCell ref="D5:G5"/>
    <mergeCell ref="B6:B9"/>
    <mergeCell ref="B10:B13"/>
    <mergeCell ref="B16:B20"/>
    <mergeCell ref="F16:F17"/>
    <mergeCell ref="A50:C50"/>
    <mergeCell ref="D51:G51"/>
    <mergeCell ref="B52:B55"/>
    <mergeCell ref="B56:B58"/>
    <mergeCell ref="A69:C69"/>
    <mergeCell ref="D70:G70"/>
    <mergeCell ref="B71:B74"/>
    <mergeCell ref="B75:B76"/>
    <mergeCell ref="A78:C78"/>
    <mergeCell ref="D79:G79"/>
    <mergeCell ref="B80:B83"/>
    <mergeCell ref="A84:C84"/>
  </mergeCells>
  <dataValidations count="1">
    <dataValidation allowBlank="true" errorStyle="stop" operator="between" showDropDown="false" showErrorMessage="true" showInputMessage="false" sqref="E31 E33:E34" type="textLength">
      <formula1>0</formula1>
      <formula2>240</formula2>
    </dataValidation>
  </dataValidation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90" man="true" max="16383" min="0"/>
    <brk id="105" man="true" max="16383" min="0"/>
    <brk id="12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A33" activeCellId="0" sqref="A33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49.85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6.13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7.7"/>
    <col collapsed="false" customWidth="true" hidden="false" outlineLevel="0" max="14" min="14" style="0" width="16.42"/>
  </cols>
  <sheetData>
    <row r="1" s="3" customFormat="true" ht="18.75" hidden="false" customHeight="true" outlineLevel="0" collapsed="false">
      <c r="A1" s="1"/>
      <c r="B1" s="2" t="s">
        <v>3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22" t="s">
        <v>312</v>
      </c>
      <c r="B2" s="322"/>
      <c r="C2" s="322"/>
      <c r="D2" s="322"/>
      <c r="E2" s="322"/>
      <c r="F2" s="322"/>
      <c r="G2" s="323"/>
      <c r="H2" s="324"/>
      <c r="I2" s="324"/>
      <c r="J2" s="324"/>
      <c r="K2" s="324"/>
      <c r="L2" s="324"/>
      <c r="M2" s="324"/>
      <c r="N2" s="325"/>
    </row>
    <row r="3" customFormat="false" ht="168" hidden="false" customHeight="true" outlineLevel="0" collapsed="false">
      <c r="A3" s="326" t="s">
        <v>2</v>
      </c>
      <c r="B3" s="327" t="s">
        <v>3</v>
      </c>
      <c r="C3" s="327" t="s">
        <v>4</v>
      </c>
      <c r="D3" s="328" t="s">
        <v>5</v>
      </c>
      <c r="E3" s="327" t="s">
        <v>6</v>
      </c>
      <c r="F3" s="329" t="s">
        <v>7</v>
      </c>
      <c r="G3" s="327" t="s">
        <v>8</v>
      </c>
      <c r="H3" s="327" t="s">
        <v>9</v>
      </c>
      <c r="I3" s="327" t="s">
        <v>10</v>
      </c>
      <c r="J3" s="327" t="s">
        <v>11</v>
      </c>
      <c r="K3" s="327" t="s">
        <v>12</v>
      </c>
      <c r="L3" s="327" t="s">
        <v>13</v>
      </c>
      <c r="M3" s="327" t="s">
        <v>14</v>
      </c>
      <c r="N3" s="327" t="s">
        <v>15</v>
      </c>
    </row>
    <row r="4" customFormat="false" ht="14.25" hidden="false" customHeight="false" outlineLevel="0" collapsed="false">
      <c r="A4" s="330" t="n">
        <v>1</v>
      </c>
      <c r="B4" s="331" t="n">
        <v>2</v>
      </c>
      <c r="C4" s="331" t="n">
        <v>3</v>
      </c>
      <c r="D4" s="331" t="n">
        <v>4</v>
      </c>
      <c r="E4" s="331" t="n">
        <v>5</v>
      </c>
      <c r="F4" s="331" t="n">
        <v>6</v>
      </c>
      <c r="G4" s="331" t="n">
        <v>7</v>
      </c>
      <c r="H4" s="331" t="n">
        <v>9</v>
      </c>
      <c r="I4" s="331" t="n">
        <v>10</v>
      </c>
      <c r="J4" s="331" t="n">
        <v>11</v>
      </c>
      <c r="K4" s="331" t="n">
        <v>12</v>
      </c>
      <c r="L4" s="331" t="n">
        <v>13</v>
      </c>
      <c r="M4" s="331" t="n">
        <v>14</v>
      </c>
      <c r="N4" s="331" t="n">
        <v>15</v>
      </c>
    </row>
    <row r="5" customFormat="false" ht="14.25" hidden="false" customHeight="true" outlineLevel="0" collapsed="false">
      <c r="A5" s="332" t="s">
        <v>313</v>
      </c>
      <c r="B5" s="332"/>
      <c r="C5" s="332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</row>
    <row r="6" s="6" customFormat="true" ht="47.25" hidden="false" customHeight="true" outlineLevel="0" collapsed="false">
      <c r="A6" s="83" t="s">
        <v>17</v>
      </c>
      <c r="B6" s="334" t="n">
        <v>1</v>
      </c>
      <c r="C6" s="335" t="n">
        <v>1</v>
      </c>
      <c r="D6" s="57" t="s">
        <v>314</v>
      </c>
      <c r="E6" s="83" t="s">
        <v>50</v>
      </c>
      <c r="F6" s="336" t="s">
        <v>315</v>
      </c>
      <c r="G6" s="107" t="s">
        <v>316</v>
      </c>
      <c r="H6" s="107" t="n">
        <v>2009</v>
      </c>
      <c r="I6" s="57" t="s">
        <v>33</v>
      </c>
      <c r="J6" s="107" t="n">
        <v>2009</v>
      </c>
      <c r="K6" s="57" t="s">
        <v>41</v>
      </c>
      <c r="L6" s="337" t="s">
        <v>24</v>
      </c>
      <c r="M6" s="57"/>
      <c r="N6" s="57"/>
    </row>
    <row r="7" s="6" customFormat="true" ht="32.25" hidden="false" customHeight="true" outlineLevel="0" collapsed="false">
      <c r="A7" s="83" t="s">
        <v>17</v>
      </c>
      <c r="B7" s="334" t="n">
        <v>2</v>
      </c>
      <c r="C7" s="335" t="n">
        <v>1</v>
      </c>
      <c r="D7" s="57" t="s">
        <v>317</v>
      </c>
      <c r="E7" s="83" t="s">
        <v>40</v>
      </c>
      <c r="F7" s="336" t="s">
        <v>315</v>
      </c>
      <c r="G7" s="107" t="s">
        <v>316</v>
      </c>
      <c r="H7" s="107" t="n">
        <v>2009</v>
      </c>
      <c r="I7" s="79" t="s">
        <v>35</v>
      </c>
      <c r="J7" s="107" t="n">
        <v>2009</v>
      </c>
      <c r="K7" s="79" t="s">
        <v>37</v>
      </c>
      <c r="L7" s="337" t="s">
        <v>24</v>
      </c>
      <c r="M7" s="338"/>
      <c r="N7" s="339"/>
    </row>
    <row r="8" s="6" customFormat="true" ht="32.25" hidden="false" customHeight="true" outlineLevel="0" collapsed="false">
      <c r="A8" s="107" t="s">
        <v>17</v>
      </c>
      <c r="B8" s="334" t="n">
        <v>3</v>
      </c>
      <c r="C8" s="335" t="n">
        <v>1</v>
      </c>
      <c r="D8" s="57" t="s">
        <v>318</v>
      </c>
      <c r="E8" s="83" t="s">
        <v>40</v>
      </c>
      <c r="F8" s="336" t="s">
        <v>315</v>
      </c>
      <c r="G8" s="107" t="s">
        <v>316</v>
      </c>
      <c r="H8" s="340" t="n">
        <v>2009</v>
      </c>
      <c r="I8" s="338" t="s">
        <v>35</v>
      </c>
      <c r="J8" s="107" t="n">
        <v>2009</v>
      </c>
      <c r="K8" s="338" t="s">
        <v>61</v>
      </c>
      <c r="L8" s="337" t="s">
        <v>24</v>
      </c>
      <c r="M8" s="338"/>
      <c r="N8" s="339"/>
    </row>
    <row r="9" s="6" customFormat="true" ht="57" hidden="false" customHeight="true" outlineLevel="0" collapsed="false">
      <c r="A9" s="107" t="s">
        <v>17</v>
      </c>
      <c r="B9" s="334" t="n">
        <v>4</v>
      </c>
      <c r="C9" s="335" t="n">
        <v>1</v>
      </c>
      <c r="D9" s="57" t="s">
        <v>319</v>
      </c>
      <c r="E9" s="83" t="s">
        <v>40</v>
      </c>
      <c r="F9" s="336" t="s">
        <v>315</v>
      </c>
      <c r="G9" s="107" t="s">
        <v>316</v>
      </c>
      <c r="H9" s="340" t="n">
        <v>2009</v>
      </c>
      <c r="I9" s="338" t="s">
        <v>35</v>
      </c>
      <c r="J9" s="107" t="n">
        <v>2009</v>
      </c>
      <c r="K9" s="338" t="s">
        <v>61</v>
      </c>
      <c r="L9" s="337" t="s">
        <v>24</v>
      </c>
      <c r="M9" s="338"/>
      <c r="N9" s="339"/>
    </row>
    <row r="10" s="346" customFormat="true" ht="57" hidden="false" customHeight="true" outlineLevel="0" collapsed="false">
      <c r="A10" s="341" t="s">
        <v>74</v>
      </c>
      <c r="B10" s="342" t="n">
        <v>5</v>
      </c>
      <c r="C10" s="342" t="n">
        <v>1</v>
      </c>
      <c r="D10" s="83" t="s">
        <v>320</v>
      </c>
      <c r="E10" s="83" t="s">
        <v>40</v>
      </c>
      <c r="F10" s="336" t="s">
        <v>315</v>
      </c>
      <c r="G10" s="341" t="s">
        <v>316</v>
      </c>
      <c r="H10" s="343" t="n">
        <v>2009</v>
      </c>
      <c r="I10" s="341" t="s">
        <v>35</v>
      </c>
      <c r="J10" s="343" t="n">
        <v>2009</v>
      </c>
      <c r="K10" s="336" t="s">
        <v>37</v>
      </c>
      <c r="L10" s="337" t="s">
        <v>24</v>
      </c>
      <c r="M10" s="344"/>
      <c r="N10" s="344"/>
      <c r="O10" s="345"/>
    </row>
    <row r="11" s="346" customFormat="true" ht="57" hidden="false" customHeight="true" outlineLevel="0" collapsed="false">
      <c r="A11" s="341" t="s">
        <v>74</v>
      </c>
      <c r="B11" s="342" t="n">
        <v>6</v>
      </c>
      <c r="C11" s="342" t="n">
        <v>1</v>
      </c>
      <c r="D11" s="83" t="s">
        <v>321</v>
      </c>
      <c r="E11" s="347" t="s">
        <v>19</v>
      </c>
      <c r="F11" s="336" t="s">
        <v>315</v>
      </c>
      <c r="G11" s="341" t="s">
        <v>322</v>
      </c>
      <c r="H11" s="343" t="n">
        <v>2009</v>
      </c>
      <c r="I11" s="341" t="s">
        <v>35</v>
      </c>
      <c r="J11" s="343" t="n">
        <v>2009</v>
      </c>
      <c r="K11" s="336" t="s">
        <v>37</v>
      </c>
      <c r="L11" s="337" t="s">
        <v>24</v>
      </c>
      <c r="M11" s="344"/>
      <c r="N11" s="344"/>
      <c r="O11" s="345"/>
    </row>
    <row r="12" s="346" customFormat="true" ht="57" hidden="false" customHeight="true" outlineLevel="0" collapsed="false">
      <c r="A12" s="341" t="s">
        <v>74</v>
      </c>
      <c r="B12" s="342" t="n">
        <v>7</v>
      </c>
      <c r="C12" s="342" t="n">
        <v>1</v>
      </c>
      <c r="D12" s="83" t="s">
        <v>323</v>
      </c>
      <c r="E12" s="83" t="s">
        <v>40</v>
      </c>
      <c r="F12" s="336" t="s">
        <v>315</v>
      </c>
      <c r="G12" s="341" t="s">
        <v>324</v>
      </c>
      <c r="H12" s="343" t="n">
        <v>2009</v>
      </c>
      <c r="I12" s="341" t="s">
        <v>35</v>
      </c>
      <c r="J12" s="343" t="n">
        <v>2009</v>
      </c>
      <c r="K12" s="336" t="s">
        <v>61</v>
      </c>
      <c r="L12" s="337" t="s">
        <v>24</v>
      </c>
      <c r="M12" s="344"/>
      <c r="N12" s="344"/>
      <c r="O12" s="345"/>
    </row>
    <row r="13" s="346" customFormat="true" ht="57" hidden="false" customHeight="true" outlineLevel="0" collapsed="false">
      <c r="A13" s="341" t="s">
        <v>74</v>
      </c>
      <c r="B13" s="342" t="n">
        <v>8</v>
      </c>
      <c r="C13" s="342" t="n">
        <v>1</v>
      </c>
      <c r="D13" s="83" t="s">
        <v>325</v>
      </c>
      <c r="E13" s="83" t="s">
        <v>40</v>
      </c>
      <c r="F13" s="336" t="s">
        <v>315</v>
      </c>
      <c r="G13" s="341" t="s">
        <v>324</v>
      </c>
      <c r="H13" s="343" t="n">
        <v>2009</v>
      </c>
      <c r="I13" s="341" t="s">
        <v>35</v>
      </c>
      <c r="J13" s="343" t="n">
        <v>2009</v>
      </c>
      <c r="K13" s="336" t="s">
        <v>61</v>
      </c>
      <c r="L13" s="337" t="s">
        <v>24</v>
      </c>
      <c r="M13" s="344"/>
      <c r="N13" s="344"/>
      <c r="O13" s="345"/>
    </row>
    <row r="14" s="354" customFormat="true" ht="47.25" hidden="false" customHeight="false" outlineLevel="0" collapsed="false">
      <c r="A14" s="341" t="s">
        <v>74</v>
      </c>
      <c r="B14" s="22" t="n">
        <v>9</v>
      </c>
      <c r="C14" s="348" t="n">
        <v>1</v>
      </c>
      <c r="D14" s="182" t="s">
        <v>326</v>
      </c>
      <c r="E14" s="83" t="s">
        <v>40</v>
      </c>
      <c r="F14" s="336" t="s">
        <v>315</v>
      </c>
      <c r="G14" s="349" t="s">
        <v>327</v>
      </c>
      <c r="H14" s="350" t="n">
        <v>2009</v>
      </c>
      <c r="I14" s="349" t="s">
        <v>35</v>
      </c>
      <c r="J14" s="350" t="n">
        <v>2009</v>
      </c>
      <c r="K14" s="351" t="s">
        <v>61</v>
      </c>
      <c r="L14" s="352" t="s">
        <v>24</v>
      </c>
      <c r="M14" s="353"/>
      <c r="N14" s="353"/>
    </row>
    <row r="15" s="354" customFormat="true" ht="31.5" hidden="false" customHeight="false" outlineLevel="0" collapsed="false">
      <c r="A15" s="341" t="s">
        <v>74</v>
      </c>
      <c r="B15" s="22" t="n">
        <v>10</v>
      </c>
      <c r="C15" s="348" t="n">
        <v>1</v>
      </c>
      <c r="D15" s="182" t="s">
        <v>328</v>
      </c>
      <c r="E15" s="355" t="s">
        <v>76</v>
      </c>
      <c r="F15" s="336" t="s">
        <v>315</v>
      </c>
      <c r="G15" s="349" t="s">
        <v>327</v>
      </c>
      <c r="H15" s="350" t="n">
        <v>2009</v>
      </c>
      <c r="I15" s="349" t="s">
        <v>35</v>
      </c>
      <c r="J15" s="350" t="n">
        <v>2009</v>
      </c>
      <c r="K15" s="351" t="s">
        <v>61</v>
      </c>
      <c r="L15" s="352" t="s">
        <v>24</v>
      </c>
      <c r="M15" s="353"/>
      <c r="N15" s="54" t="s">
        <v>77</v>
      </c>
    </row>
    <row r="16" s="362" customFormat="true" ht="41.25" hidden="false" customHeight="true" outlineLevel="0" collapsed="false">
      <c r="A16" s="356" t="s">
        <v>74</v>
      </c>
      <c r="B16" s="357" t="n">
        <v>22</v>
      </c>
      <c r="C16" s="358" t="n">
        <v>1</v>
      </c>
      <c r="D16" s="356" t="s">
        <v>329</v>
      </c>
      <c r="E16" s="355" t="s">
        <v>76</v>
      </c>
      <c r="F16" s="359" t="s">
        <v>315</v>
      </c>
      <c r="G16" s="360" t="s">
        <v>324</v>
      </c>
      <c r="H16" s="339" t="n">
        <v>2009</v>
      </c>
      <c r="I16" s="339" t="s">
        <v>35</v>
      </c>
      <c r="J16" s="356" t="n">
        <v>2011</v>
      </c>
      <c r="K16" s="339" t="s">
        <v>104</v>
      </c>
      <c r="L16" s="361" t="s">
        <v>24</v>
      </c>
      <c r="M16" s="339"/>
      <c r="N16" s="54" t="s">
        <v>77</v>
      </c>
    </row>
    <row r="17" s="354" customFormat="true" ht="47.25" hidden="false" customHeight="false" outlineLevel="0" collapsed="false">
      <c r="A17" s="341" t="s">
        <v>74</v>
      </c>
      <c r="B17" s="22" t="n">
        <v>11</v>
      </c>
      <c r="C17" s="348" t="n">
        <v>1</v>
      </c>
      <c r="D17" s="182" t="s">
        <v>330</v>
      </c>
      <c r="E17" s="83" t="s">
        <v>40</v>
      </c>
      <c r="F17" s="336" t="s">
        <v>315</v>
      </c>
      <c r="G17" s="57" t="s">
        <v>331</v>
      </c>
      <c r="H17" s="350" t="n">
        <v>2009</v>
      </c>
      <c r="I17" s="349" t="s">
        <v>35</v>
      </c>
      <c r="J17" s="350" t="n">
        <v>2009</v>
      </c>
      <c r="K17" s="351" t="s">
        <v>61</v>
      </c>
      <c r="L17" s="352" t="s">
        <v>24</v>
      </c>
      <c r="M17" s="353"/>
      <c r="N17" s="353"/>
    </row>
    <row r="18" s="370" customFormat="true" ht="47.25" hidden="false" customHeight="false" outlineLevel="0" collapsed="false">
      <c r="A18" s="363" t="s">
        <v>74</v>
      </c>
      <c r="B18" s="23" t="n">
        <v>12</v>
      </c>
      <c r="C18" s="160" t="n">
        <v>1</v>
      </c>
      <c r="D18" s="163" t="s">
        <v>332</v>
      </c>
      <c r="E18" s="364" t="s">
        <v>50</v>
      </c>
      <c r="F18" s="365" t="s">
        <v>315</v>
      </c>
      <c r="G18" s="366" t="s">
        <v>327</v>
      </c>
      <c r="H18" s="367" t="n">
        <v>2009</v>
      </c>
      <c r="I18" s="365" t="s">
        <v>315</v>
      </c>
      <c r="J18" s="367" t="n">
        <v>2009</v>
      </c>
      <c r="K18" s="365" t="s">
        <v>333</v>
      </c>
      <c r="L18" s="368" t="s">
        <v>24</v>
      </c>
      <c r="M18" s="369"/>
      <c r="N18" s="369"/>
    </row>
    <row r="19" s="370" customFormat="true" ht="47.25" hidden="false" customHeight="false" outlineLevel="0" collapsed="false">
      <c r="A19" s="363" t="s">
        <v>74</v>
      </c>
      <c r="B19" s="23" t="n">
        <v>13</v>
      </c>
      <c r="C19" s="160" t="n">
        <v>1</v>
      </c>
      <c r="D19" s="163" t="s">
        <v>334</v>
      </c>
      <c r="E19" s="364" t="s">
        <v>50</v>
      </c>
      <c r="F19" s="365" t="s">
        <v>315</v>
      </c>
      <c r="G19" s="366" t="s">
        <v>327</v>
      </c>
      <c r="H19" s="367" t="n">
        <v>2009</v>
      </c>
      <c r="I19" s="365" t="s">
        <v>315</v>
      </c>
      <c r="J19" s="367" t="n">
        <v>2009</v>
      </c>
      <c r="K19" s="365" t="s">
        <v>333</v>
      </c>
      <c r="L19" s="368" t="s">
        <v>24</v>
      </c>
      <c r="M19" s="369"/>
      <c r="N19" s="369"/>
    </row>
    <row r="20" s="354" customFormat="true" ht="47.25" hidden="false" customHeight="false" outlineLevel="0" collapsed="false">
      <c r="A20" s="341" t="s">
        <v>74</v>
      </c>
      <c r="B20" s="22" t="n">
        <v>14</v>
      </c>
      <c r="C20" s="371" t="n">
        <v>1</v>
      </c>
      <c r="D20" s="182" t="s">
        <v>335</v>
      </c>
      <c r="E20" s="372" t="s">
        <v>50</v>
      </c>
      <c r="F20" s="336" t="s">
        <v>315</v>
      </c>
      <c r="G20" s="57" t="s">
        <v>331</v>
      </c>
      <c r="H20" s="350" t="n">
        <v>2009</v>
      </c>
      <c r="I20" s="365" t="s">
        <v>315</v>
      </c>
      <c r="J20" s="350" t="n">
        <v>2009</v>
      </c>
      <c r="K20" s="351" t="s">
        <v>336</v>
      </c>
      <c r="L20" s="352" t="s">
        <v>24</v>
      </c>
      <c r="M20" s="353"/>
      <c r="N20" s="353"/>
    </row>
    <row r="21" s="376" customFormat="true" ht="42.75" hidden="false" customHeight="true" outlineLevel="0" collapsed="false">
      <c r="A21" s="373" t="s">
        <v>87</v>
      </c>
      <c r="B21" s="373" t="n">
        <v>15</v>
      </c>
      <c r="C21" s="373" t="n">
        <v>1</v>
      </c>
      <c r="D21" s="373" t="s">
        <v>337</v>
      </c>
      <c r="E21" s="83" t="s">
        <v>40</v>
      </c>
      <c r="F21" s="336" t="s">
        <v>315</v>
      </c>
      <c r="G21" s="57" t="s">
        <v>331</v>
      </c>
      <c r="H21" s="373" t="n">
        <v>2009</v>
      </c>
      <c r="I21" s="373" t="s">
        <v>23</v>
      </c>
      <c r="J21" s="373" t="n">
        <v>2010</v>
      </c>
      <c r="K21" s="373" t="s">
        <v>22</v>
      </c>
      <c r="L21" s="337" t="s">
        <v>24</v>
      </c>
      <c r="M21" s="373"/>
      <c r="N21" s="373"/>
      <c r="O21" s="374"/>
      <c r="P21" s="373"/>
      <c r="Q21" s="373"/>
      <c r="R21" s="375"/>
    </row>
    <row r="22" s="376" customFormat="true" ht="48" hidden="false" customHeight="true" outlineLevel="0" collapsed="false">
      <c r="A22" s="377" t="s">
        <v>87</v>
      </c>
      <c r="B22" s="373" t="n">
        <v>16</v>
      </c>
      <c r="C22" s="373" t="n">
        <v>1</v>
      </c>
      <c r="D22" s="373" t="s">
        <v>338</v>
      </c>
      <c r="E22" s="83" t="s">
        <v>40</v>
      </c>
      <c r="F22" s="336" t="s">
        <v>315</v>
      </c>
      <c r="G22" s="341" t="s">
        <v>322</v>
      </c>
      <c r="H22" s="373" t="n">
        <v>2009</v>
      </c>
      <c r="I22" s="377" t="s">
        <v>35</v>
      </c>
      <c r="J22" s="373" t="n">
        <v>2009</v>
      </c>
      <c r="K22" s="377" t="s">
        <v>61</v>
      </c>
      <c r="L22" s="337" t="s">
        <v>24</v>
      </c>
      <c r="M22" s="373"/>
      <c r="N22" s="373"/>
      <c r="O22" s="374"/>
      <c r="P22" s="373"/>
      <c r="Q22" s="373"/>
      <c r="R22" s="375"/>
    </row>
    <row r="23" s="376" customFormat="true" ht="48" hidden="false" customHeight="true" outlineLevel="0" collapsed="false">
      <c r="A23" s="377" t="s">
        <v>87</v>
      </c>
      <c r="B23" s="373" t="n">
        <v>17</v>
      </c>
      <c r="C23" s="373" t="n">
        <v>1</v>
      </c>
      <c r="D23" s="373" t="s">
        <v>339</v>
      </c>
      <c r="E23" s="83" t="s">
        <v>76</v>
      </c>
      <c r="F23" s="336" t="s">
        <v>315</v>
      </c>
      <c r="G23" s="57" t="s">
        <v>331</v>
      </c>
      <c r="H23" s="373" t="n">
        <v>2009</v>
      </c>
      <c r="I23" s="377" t="s">
        <v>104</v>
      </c>
      <c r="J23" s="373" t="n">
        <v>2009</v>
      </c>
      <c r="K23" s="377" t="s">
        <v>97</v>
      </c>
      <c r="L23" s="337" t="s">
        <v>24</v>
      </c>
      <c r="M23" s="373"/>
      <c r="N23" s="378" t="s">
        <v>340</v>
      </c>
      <c r="O23" s="374"/>
      <c r="P23" s="373"/>
      <c r="Q23" s="373"/>
      <c r="R23" s="375"/>
    </row>
    <row r="24" s="384" customFormat="true" ht="47.25" hidden="false" customHeight="true" outlineLevel="0" collapsed="false">
      <c r="A24" s="379" t="s">
        <v>341</v>
      </c>
      <c r="B24" s="83" t="n">
        <v>18</v>
      </c>
      <c r="C24" s="83" t="n">
        <v>1</v>
      </c>
      <c r="D24" s="380" t="s">
        <v>342</v>
      </c>
      <c r="E24" s="83" t="s">
        <v>19</v>
      </c>
      <c r="F24" s="336" t="s">
        <v>315</v>
      </c>
      <c r="G24" s="57" t="s">
        <v>331</v>
      </c>
      <c r="H24" s="381" t="n">
        <v>2009</v>
      </c>
      <c r="I24" s="381" t="s">
        <v>35</v>
      </c>
      <c r="J24" s="381" t="n">
        <v>2009</v>
      </c>
      <c r="K24" s="381" t="s">
        <v>61</v>
      </c>
      <c r="L24" s="337" t="s">
        <v>24</v>
      </c>
      <c r="M24" s="83"/>
      <c r="N24" s="83"/>
      <c r="O24" s="382"/>
      <c r="P24" s="83"/>
      <c r="Q24" s="83"/>
      <c r="R24" s="383"/>
    </row>
    <row r="25" s="384" customFormat="true" ht="45.75" hidden="false" customHeight="true" outlineLevel="0" collapsed="false">
      <c r="A25" s="379" t="s">
        <v>112</v>
      </c>
      <c r="B25" s="385" t="n">
        <v>19</v>
      </c>
      <c r="C25" s="385" t="n">
        <v>1</v>
      </c>
      <c r="D25" s="57" t="s">
        <v>343</v>
      </c>
      <c r="E25" s="83" t="s">
        <v>40</v>
      </c>
      <c r="F25" s="336" t="s">
        <v>315</v>
      </c>
      <c r="G25" s="57" t="s">
        <v>331</v>
      </c>
      <c r="H25" s="379" t="n">
        <v>2009</v>
      </c>
      <c r="I25" s="379" t="s">
        <v>35</v>
      </c>
      <c r="J25" s="57" t="n">
        <v>2009</v>
      </c>
      <c r="K25" s="379" t="s">
        <v>61</v>
      </c>
      <c r="L25" s="337" t="s">
        <v>24</v>
      </c>
      <c r="M25" s="57"/>
      <c r="N25" s="57"/>
      <c r="O25" s="60"/>
      <c r="P25" s="57"/>
      <c r="Q25" s="57"/>
      <c r="R25" s="57"/>
    </row>
    <row r="26" s="6" customFormat="true" ht="15" hidden="false" customHeight="true" outlineLevel="0" collapsed="false">
      <c r="A26" s="386" t="s">
        <v>344</v>
      </c>
      <c r="B26" s="386"/>
      <c r="C26" s="386"/>
      <c r="D26" s="386"/>
      <c r="E26" s="387"/>
      <c r="F26" s="388"/>
      <c r="G26" s="389"/>
      <c r="H26" s="388"/>
      <c r="I26" s="388"/>
      <c r="J26" s="388"/>
      <c r="K26" s="388"/>
      <c r="L26" s="390"/>
      <c r="M26" s="388"/>
      <c r="N26" s="388"/>
    </row>
    <row r="27" s="6" customFormat="true" ht="15" hidden="false" customHeight="true" outlineLevel="0" collapsed="false">
      <c r="A27" s="391" t="s">
        <v>345</v>
      </c>
      <c r="B27" s="391"/>
      <c r="C27" s="391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</row>
    <row r="28" s="370" customFormat="true" ht="47.25" hidden="false" customHeight="false" outlineLevel="0" collapsed="false">
      <c r="A28" s="363" t="s">
        <v>74</v>
      </c>
      <c r="B28" s="23" t="n">
        <v>20</v>
      </c>
      <c r="C28" s="160" t="n">
        <v>1</v>
      </c>
      <c r="D28" s="163" t="s">
        <v>346</v>
      </c>
      <c r="E28" s="287" t="s">
        <v>50</v>
      </c>
      <c r="F28" s="393" t="s">
        <v>347</v>
      </c>
      <c r="G28" s="366" t="s">
        <v>327</v>
      </c>
      <c r="H28" s="367" t="n">
        <v>2009</v>
      </c>
      <c r="I28" s="365" t="s">
        <v>348</v>
      </c>
      <c r="J28" s="367" t="n">
        <v>2009</v>
      </c>
      <c r="K28" s="365" t="s">
        <v>349</v>
      </c>
      <c r="L28" s="368" t="s">
        <v>24</v>
      </c>
      <c r="M28" s="369"/>
      <c r="N28" s="369"/>
    </row>
    <row r="29" s="6" customFormat="true" ht="15" hidden="false" customHeight="true" outlineLevel="0" collapsed="false">
      <c r="A29" s="386" t="s">
        <v>350</v>
      </c>
      <c r="B29" s="386"/>
      <c r="C29" s="386"/>
      <c r="D29" s="386"/>
      <c r="E29" s="387"/>
      <c r="F29" s="388"/>
      <c r="G29" s="389"/>
      <c r="H29" s="388"/>
      <c r="I29" s="388"/>
      <c r="J29" s="388"/>
      <c r="K29" s="388"/>
      <c r="L29" s="390"/>
      <c r="M29" s="388"/>
      <c r="N29" s="388"/>
    </row>
    <row r="30" s="6" customFormat="true" ht="15" hidden="false" customHeight="true" outlineLevel="0" collapsed="false">
      <c r="A30" s="391" t="s">
        <v>351</v>
      </c>
      <c r="B30" s="391"/>
      <c r="C30" s="391"/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</row>
    <row r="31" s="6" customFormat="true" ht="36.75" hidden="false" customHeight="true" outlineLevel="0" collapsed="false">
      <c r="A31" s="107" t="s">
        <v>17</v>
      </c>
      <c r="B31" s="83" t="n">
        <v>21</v>
      </c>
      <c r="C31" s="335" t="n">
        <v>1</v>
      </c>
      <c r="D31" s="57" t="s">
        <v>352</v>
      </c>
      <c r="E31" s="83" t="s">
        <v>40</v>
      </c>
      <c r="F31" s="336" t="s">
        <v>349</v>
      </c>
      <c r="G31" s="394" t="s">
        <v>316</v>
      </c>
      <c r="H31" s="340" t="n">
        <v>2009</v>
      </c>
      <c r="I31" s="79" t="s">
        <v>41</v>
      </c>
      <c r="J31" s="79" t="n">
        <v>2010</v>
      </c>
      <c r="K31" s="338" t="s">
        <v>61</v>
      </c>
      <c r="L31" s="337" t="s">
        <v>24</v>
      </c>
      <c r="M31" s="79"/>
      <c r="N31" s="79"/>
    </row>
    <row r="32" s="6" customFormat="true" ht="15" hidden="false" customHeight="true" outlineLevel="0" collapsed="false">
      <c r="A32" s="386" t="s">
        <v>217</v>
      </c>
      <c r="B32" s="386"/>
      <c r="C32" s="386"/>
      <c r="D32" s="386"/>
      <c r="E32" s="387"/>
      <c r="F32" s="388"/>
      <c r="G32" s="389"/>
      <c r="H32" s="388"/>
      <c r="I32" s="388"/>
      <c r="J32" s="388"/>
      <c r="K32" s="388"/>
      <c r="L32" s="390"/>
      <c r="M32" s="388"/>
      <c r="N32" s="388"/>
    </row>
  </sheetData>
  <mergeCells count="8">
    <mergeCell ref="B1:N1"/>
    <mergeCell ref="A2:F2"/>
    <mergeCell ref="A5:C5"/>
    <mergeCell ref="A26:D26"/>
    <mergeCell ref="A27:C27"/>
    <mergeCell ref="A29:D29"/>
    <mergeCell ref="A30:C30"/>
    <mergeCell ref="A32:D3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22" activeCellId="0" sqref="A22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11.28"/>
    <col collapsed="false" customWidth="false" hidden="false" outlineLevel="0" max="2" min="2" style="395" width="9.14"/>
    <col collapsed="false" customWidth="true" hidden="false" outlineLevel="0" max="3" min="3" style="395" width="7.42"/>
    <col collapsed="false" customWidth="true" hidden="false" outlineLevel="0" max="4" min="4" style="395" width="45.56"/>
    <col collapsed="false" customWidth="true" hidden="false" outlineLevel="0" max="5" min="5" style="395" width="15.56"/>
    <col collapsed="false" customWidth="true" hidden="false" outlineLevel="0" max="6" min="6" style="395" width="10.85"/>
    <col collapsed="false" customWidth="true" hidden="false" outlineLevel="0" max="7" min="7" style="395" width="16.42"/>
    <col collapsed="false" customWidth="true" hidden="false" outlineLevel="0" max="8" min="8" style="395" width="8.41"/>
    <col collapsed="false" customWidth="true" hidden="false" outlineLevel="0" max="9" min="9" style="395" width="11.42"/>
    <col collapsed="false" customWidth="true" hidden="false" outlineLevel="0" max="10" min="10" style="395" width="8.56"/>
    <col collapsed="false" customWidth="true" hidden="false" outlineLevel="0" max="11" min="11" style="395" width="10.99"/>
    <col collapsed="false" customWidth="true" hidden="false" outlineLevel="0" max="12" min="12" style="395" width="10.13"/>
    <col collapsed="false" customWidth="true" hidden="false" outlineLevel="0" max="13" min="13" style="395" width="8.99"/>
    <col collapsed="false" customWidth="true" hidden="false" outlineLevel="0" max="14" min="14" style="395" width="16.42"/>
    <col collapsed="false" customWidth="false" hidden="false" outlineLevel="0" max="257" min="15" style="395" width="9.14"/>
  </cols>
  <sheetData>
    <row r="1" s="397" customFormat="true" ht="39" hidden="false" customHeight="true" outlineLevel="0" collapsed="false">
      <c r="A1" s="396"/>
      <c r="B1" s="397" t="s">
        <v>353</v>
      </c>
    </row>
    <row r="2" s="400" customFormat="true" ht="31.5" hidden="false" customHeight="true" outlineLevel="0" collapsed="false">
      <c r="A2" s="398" t="s">
        <v>354</v>
      </c>
      <c r="B2" s="398"/>
      <c r="C2" s="399" t="s">
        <v>355</v>
      </c>
      <c r="D2" s="399"/>
      <c r="E2" s="399"/>
      <c r="F2" s="5"/>
      <c r="G2" s="5"/>
      <c r="H2" s="5"/>
      <c r="I2" s="5"/>
      <c r="J2" s="5"/>
      <c r="K2" s="5"/>
      <c r="L2" s="5"/>
      <c r="M2" s="5"/>
      <c r="N2" s="5"/>
    </row>
    <row r="3" customFormat="false" ht="219.75" hidden="false" customHeight="false" outlineLevel="0" collapsed="false">
      <c r="A3" s="401" t="s">
        <v>2</v>
      </c>
      <c r="B3" s="401" t="s">
        <v>3</v>
      </c>
      <c r="C3" s="401" t="s">
        <v>4</v>
      </c>
      <c r="D3" s="402" t="s">
        <v>5</v>
      </c>
      <c r="E3" s="401" t="s">
        <v>6</v>
      </c>
      <c r="F3" s="403" t="s">
        <v>7</v>
      </c>
      <c r="G3" s="401" t="s">
        <v>8</v>
      </c>
      <c r="H3" s="401" t="s">
        <v>9</v>
      </c>
      <c r="I3" s="401" t="s">
        <v>10</v>
      </c>
      <c r="J3" s="401" t="s">
        <v>11</v>
      </c>
      <c r="K3" s="401" t="s">
        <v>12</v>
      </c>
      <c r="L3" s="401" t="s">
        <v>13</v>
      </c>
      <c r="M3" s="401" t="s">
        <v>14</v>
      </c>
      <c r="N3" s="401" t="s">
        <v>15</v>
      </c>
    </row>
    <row r="4" customFormat="false" ht="15.75" hidden="false" customHeight="false" outlineLevel="0" collapsed="false">
      <c r="A4" s="404" t="n">
        <v>1</v>
      </c>
      <c r="B4" s="404" t="n">
        <v>2</v>
      </c>
      <c r="C4" s="404" t="n">
        <v>3</v>
      </c>
      <c r="D4" s="404" t="n">
        <v>4</v>
      </c>
      <c r="E4" s="404" t="n">
        <v>5</v>
      </c>
      <c r="F4" s="404" t="n">
        <v>6</v>
      </c>
      <c r="G4" s="404" t="n">
        <v>7</v>
      </c>
      <c r="H4" s="404" t="n">
        <v>9</v>
      </c>
      <c r="I4" s="404" t="n">
        <v>10</v>
      </c>
      <c r="J4" s="404" t="n">
        <v>11</v>
      </c>
      <c r="K4" s="404" t="n">
        <v>12</v>
      </c>
      <c r="L4" s="404" t="n">
        <v>13</v>
      </c>
      <c r="M4" s="404" t="n">
        <v>14</v>
      </c>
      <c r="N4" s="405" t="n">
        <v>15</v>
      </c>
    </row>
    <row r="5" s="408" customFormat="true" ht="16.5" hidden="false" customHeight="true" outlineLevel="0" collapsed="false">
      <c r="A5" s="406"/>
      <c r="B5" s="406"/>
      <c r="C5" s="406"/>
      <c r="D5" s="406" t="s">
        <v>313</v>
      </c>
      <c r="E5" s="406"/>
      <c r="F5" s="406"/>
      <c r="G5" s="406"/>
      <c r="H5" s="406"/>
      <c r="I5" s="406"/>
      <c r="J5" s="406"/>
      <c r="K5" s="406"/>
      <c r="L5" s="406"/>
      <c r="M5" s="406"/>
      <c r="N5" s="407"/>
    </row>
    <row r="6" s="413" customFormat="true" ht="35.25" hidden="false" customHeight="true" outlineLevel="0" collapsed="false">
      <c r="A6" s="409" t="s">
        <v>17</v>
      </c>
      <c r="B6" s="409" t="n">
        <v>1</v>
      </c>
      <c r="C6" s="409" t="n">
        <v>1</v>
      </c>
      <c r="D6" s="410" t="s">
        <v>356</v>
      </c>
      <c r="E6" s="409" t="s">
        <v>50</v>
      </c>
      <c r="F6" s="336" t="s">
        <v>357</v>
      </c>
      <c r="G6" s="411" t="s">
        <v>316</v>
      </c>
      <c r="H6" s="409" t="n">
        <v>2009</v>
      </c>
      <c r="I6" s="336" t="s">
        <v>154</v>
      </c>
      <c r="J6" s="409" t="n">
        <v>2009</v>
      </c>
      <c r="K6" s="336" t="s">
        <v>154</v>
      </c>
      <c r="L6" s="412" t="s">
        <v>24</v>
      </c>
      <c r="M6" s="409" t="n">
        <v>190</v>
      </c>
      <c r="N6" s="409"/>
    </row>
    <row r="7" s="413" customFormat="true" ht="63" hidden="false" customHeight="false" outlineLevel="0" collapsed="false">
      <c r="A7" s="409" t="s">
        <v>17</v>
      </c>
      <c r="B7" s="409" t="n">
        <v>2</v>
      </c>
      <c r="C7" s="409" t="n">
        <v>1</v>
      </c>
      <c r="D7" s="414" t="s">
        <v>358</v>
      </c>
      <c r="E7" s="410" t="s">
        <v>359</v>
      </c>
      <c r="F7" s="336" t="s">
        <v>357</v>
      </c>
      <c r="G7" s="411" t="s">
        <v>316</v>
      </c>
      <c r="H7" s="409" t="n">
        <v>2009</v>
      </c>
      <c r="I7" s="409" t="s">
        <v>204</v>
      </c>
      <c r="J7" s="409" t="n">
        <v>2009</v>
      </c>
      <c r="K7" s="409" t="s">
        <v>204</v>
      </c>
      <c r="L7" s="412" t="s">
        <v>24</v>
      </c>
      <c r="M7" s="409" t="n">
        <v>170</v>
      </c>
      <c r="N7" s="409"/>
    </row>
    <row r="8" s="413" customFormat="true" ht="51" hidden="false" customHeight="true" outlineLevel="0" collapsed="false">
      <c r="A8" s="409" t="s">
        <v>17</v>
      </c>
      <c r="B8" s="409" t="n">
        <v>3</v>
      </c>
      <c r="C8" s="409" t="n">
        <v>1</v>
      </c>
      <c r="D8" s="414" t="s">
        <v>360</v>
      </c>
      <c r="E8" s="410" t="s">
        <v>359</v>
      </c>
      <c r="F8" s="336" t="s">
        <v>357</v>
      </c>
      <c r="G8" s="411" t="s">
        <v>316</v>
      </c>
      <c r="H8" s="409" t="n">
        <v>2009</v>
      </c>
      <c r="I8" s="409" t="s">
        <v>154</v>
      </c>
      <c r="J8" s="409" t="n">
        <v>2009</v>
      </c>
      <c r="K8" s="409" t="s">
        <v>154</v>
      </c>
      <c r="L8" s="412" t="s">
        <v>24</v>
      </c>
      <c r="M8" s="409" t="n">
        <v>190</v>
      </c>
      <c r="N8" s="409"/>
    </row>
    <row r="9" s="413" customFormat="true" ht="69" hidden="false" customHeight="true" outlineLevel="0" collapsed="false">
      <c r="A9" s="409" t="s">
        <v>17</v>
      </c>
      <c r="B9" s="409" t="n">
        <v>4</v>
      </c>
      <c r="C9" s="409" t="n">
        <v>1</v>
      </c>
      <c r="D9" s="415" t="s">
        <v>361</v>
      </c>
      <c r="E9" s="410" t="s">
        <v>359</v>
      </c>
      <c r="F9" s="336" t="s">
        <v>357</v>
      </c>
      <c r="G9" s="411" t="s">
        <v>316</v>
      </c>
      <c r="H9" s="409" t="n">
        <v>2009</v>
      </c>
      <c r="I9" s="409" t="s">
        <v>204</v>
      </c>
      <c r="J9" s="409" t="n">
        <v>2009</v>
      </c>
      <c r="K9" s="409" t="s">
        <v>204</v>
      </c>
      <c r="L9" s="412" t="s">
        <v>24</v>
      </c>
      <c r="M9" s="409" t="n">
        <v>330</v>
      </c>
      <c r="N9" s="409"/>
    </row>
    <row r="10" s="420" customFormat="true" ht="75" hidden="false" customHeight="true" outlineLevel="0" collapsed="false">
      <c r="A10" s="416" t="s">
        <v>17</v>
      </c>
      <c r="B10" s="409" t="n">
        <v>5</v>
      </c>
      <c r="C10" s="409" t="n">
        <v>1</v>
      </c>
      <c r="D10" s="417" t="s">
        <v>362</v>
      </c>
      <c r="E10" s="410" t="s">
        <v>359</v>
      </c>
      <c r="F10" s="336" t="s">
        <v>357</v>
      </c>
      <c r="G10" s="409" t="s">
        <v>316</v>
      </c>
      <c r="H10" s="418" t="s">
        <v>363</v>
      </c>
      <c r="I10" s="418" t="s">
        <v>364</v>
      </c>
      <c r="J10" s="409" t="n">
        <v>2010</v>
      </c>
      <c r="K10" s="409" t="s">
        <v>154</v>
      </c>
      <c r="L10" s="410" t="s">
        <v>365</v>
      </c>
      <c r="M10" s="409" t="n">
        <v>190</v>
      </c>
      <c r="N10" s="419"/>
      <c r="O10" s="419"/>
      <c r="P10" s="419"/>
      <c r="Q10" s="419"/>
      <c r="R10" s="419"/>
    </row>
    <row r="11" s="420" customFormat="true" ht="68.25" hidden="false" customHeight="true" outlineLevel="0" collapsed="false">
      <c r="A11" s="416" t="s">
        <v>17</v>
      </c>
      <c r="B11" s="409" t="n">
        <v>6</v>
      </c>
      <c r="C11" s="409" t="n">
        <v>1</v>
      </c>
      <c r="D11" s="417" t="s">
        <v>366</v>
      </c>
      <c r="E11" s="410" t="s">
        <v>359</v>
      </c>
      <c r="F11" s="336" t="s">
        <v>357</v>
      </c>
      <c r="G11" s="409" t="s">
        <v>316</v>
      </c>
      <c r="H11" s="418" t="s">
        <v>363</v>
      </c>
      <c r="I11" s="418" t="s">
        <v>367</v>
      </c>
      <c r="J11" s="409" t="n">
        <v>2009</v>
      </c>
      <c r="K11" s="409" t="s">
        <v>154</v>
      </c>
      <c r="L11" s="410" t="s">
        <v>365</v>
      </c>
      <c r="M11" s="409" t="n">
        <v>210</v>
      </c>
      <c r="N11" s="419"/>
      <c r="O11" s="419"/>
      <c r="P11" s="419"/>
      <c r="Q11" s="419"/>
      <c r="R11" s="419"/>
    </row>
    <row r="12" s="420" customFormat="true" ht="51" hidden="false" customHeight="true" outlineLevel="0" collapsed="false">
      <c r="A12" s="416" t="s">
        <v>17</v>
      </c>
      <c r="B12" s="409" t="n">
        <v>7</v>
      </c>
      <c r="C12" s="409" t="n">
        <v>1</v>
      </c>
      <c r="D12" s="83" t="s">
        <v>368</v>
      </c>
      <c r="E12" s="421" t="s">
        <v>50</v>
      </c>
      <c r="F12" s="336" t="s">
        <v>357</v>
      </c>
      <c r="G12" s="409" t="s">
        <v>316</v>
      </c>
      <c r="H12" s="418" t="s">
        <v>363</v>
      </c>
      <c r="I12" s="418" t="s">
        <v>367</v>
      </c>
      <c r="J12" s="409" t="n">
        <v>2009</v>
      </c>
      <c r="K12" s="409" t="s">
        <v>154</v>
      </c>
      <c r="L12" s="410" t="s">
        <v>365</v>
      </c>
      <c r="M12" s="409" t="n">
        <v>230</v>
      </c>
      <c r="N12" s="419"/>
      <c r="O12" s="419"/>
      <c r="P12" s="419"/>
      <c r="Q12" s="419"/>
      <c r="R12" s="419"/>
    </row>
    <row r="13" s="420" customFormat="true" ht="50.25" hidden="false" customHeight="true" outlineLevel="0" collapsed="false">
      <c r="A13" s="416" t="s">
        <v>17</v>
      </c>
      <c r="B13" s="409" t="n">
        <v>8</v>
      </c>
      <c r="C13" s="409" t="n">
        <v>1</v>
      </c>
      <c r="D13" s="417" t="s">
        <v>369</v>
      </c>
      <c r="E13" s="421" t="s">
        <v>50</v>
      </c>
      <c r="F13" s="336" t="s">
        <v>357</v>
      </c>
      <c r="G13" s="409" t="s">
        <v>316</v>
      </c>
      <c r="H13" s="418" t="s">
        <v>363</v>
      </c>
      <c r="I13" s="418" t="s">
        <v>367</v>
      </c>
      <c r="J13" s="409" t="n">
        <v>2009</v>
      </c>
      <c r="K13" s="409" t="s">
        <v>154</v>
      </c>
      <c r="L13" s="410" t="s">
        <v>365</v>
      </c>
      <c r="M13" s="409" t="n">
        <v>180</v>
      </c>
      <c r="N13" s="419"/>
      <c r="O13" s="419"/>
      <c r="P13" s="419"/>
      <c r="Q13" s="419"/>
      <c r="R13" s="419"/>
    </row>
    <row r="14" s="420" customFormat="true" ht="45" hidden="false" customHeight="true" outlineLevel="0" collapsed="false">
      <c r="A14" s="416" t="s">
        <v>74</v>
      </c>
      <c r="B14" s="409" t="n">
        <v>9</v>
      </c>
      <c r="C14" s="409" t="n">
        <v>1</v>
      </c>
      <c r="D14" s="422" t="s">
        <v>370</v>
      </c>
      <c r="E14" s="410" t="s">
        <v>359</v>
      </c>
      <c r="F14" s="336" t="s">
        <v>357</v>
      </c>
      <c r="G14" s="409" t="s">
        <v>316</v>
      </c>
      <c r="H14" s="418" t="s">
        <v>363</v>
      </c>
      <c r="I14" s="418" t="s">
        <v>367</v>
      </c>
      <c r="J14" s="409" t="n">
        <v>2009</v>
      </c>
      <c r="K14" s="418" t="s">
        <v>371</v>
      </c>
      <c r="L14" s="410" t="s">
        <v>365</v>
      </c>
      <c r="M14" s="409" t="n">
        <v>190</v>
      </c>
      <c r="N14" s="419"/>
      <c r="O14" s="419"/>
      <c r="P14" s="419"/>
      <c r="Q14" s="419"/>
      <c r="R14" s="419"/>
    </row>
    <row r="15" s="413" customFormat="true" ht="44.25" hidden="false" customHeight="true" outlineLevel="0" collapsed="false">
      <c r="A15" s="341" t="s">
        <v>74</v>
      </c>
      <c r="B15" s="342" t="n">
        <v>10</v>
      </c>
      <c r="C15" s="342" t="n">
        <v>1</v>
      </c>
      <c r="D15" s="410" t="s">
        <v>372</v>
      </c>
      <c r="E15" s="410" t="s">
        <v>359</v>
      </c>
      <c r="F15" s="336" t="s">
        <v>357</v>
      </c>
      <c r="G15" s="341" t="s">
        <v>331</v>
      </c>
      <c r="H15" s="343" t="n">
        <v>2009</v>
      </c>
      <c r="I15" s="336" t="s">
        <v>357</v>
      </c>
      <c r="J15" s="343" t="n">
        <v>2009</v>
      </c>
      <c r="K15" s="336" t="s">
        <v>154</v>
      </c>
      <c r="L15" s="423" t="s">
        <v>24</v>
      </c>
      <c r="M15" s="409" t="n">
        <v>170</v>
      </c>
      <c r="N15" s="409"/>
    </row>
    <row r="16" s="413" customFormat="true" ht="31.5" hidden="false" customHeight="false" outlineLevel="0" collapsed="false">
      <c r="A16" s="341" t="s">
        <v>74</v>
      </c>
      <c r="B16" s="342" t="n">
        <v>11</v>
      </c>
      <c r="C16" s="342" t="n">
        <v>1</v>
      </c>
      <c r="D16" s="410" t="s">
        <v>373</v>
      </c>
      <c r="E16" s="410" t="s">
        <v>359</v>
      </c>
      <c r="F16" s="336" t="s">
        <v>357</v>
      </c>
      <c r="G16" s="341" t="s">
        <v>331</v>
      </c>
      <c r="H16" s="343" t="n">
        <v>2009</v>
      </c>
      <c r="I16" s="336" t="s">
        <v>357</v>
      </c>
      <c r="J16" s="343" t="n">
        <v>2009</v>
      </c>
      <c r="K16" s="336" t="s">
        <v>154</v>
      </c>
      <c r="L16" s="423" t="s">
        <v>24</v>
      </c>
      <c r="M16" s="409" t="n">
        <v>190</v>
      </c>
      <c r="N16" s="409"/>
    </row>
    <row r="17" s="431" customFormat="true" ht="32.25" hidden="false" customHeight="true" outlineLevel="0" collapsed="false">
      <c r="A17" s="424" t="s">
        <v>112</v>
      </c>
      <c r="B17" s="424" t="n">
        <v>13</v>
      </c>
      <c r="C17" s="425" t="n">
        <v>1</v>
      </c>
      <c r="D17" s="426" t="s">
        <v>374</v>
      </c>
      <c r="E17" s="419" t="s">
        <v>26</v>
      </c>
      <c r="F17" s="427" t="s">
        <v>20</v>
      </c>
      <c r="G17" s="424" t="s">
        <v>322</v>
      </c>
      <c r="H17" s="419" t="n">
        <v>2009</v>
      </c>
      <c r="I17" s="419" t="s">
        <v>367</v>
      </c>
      <c r="J17" s="419" t="n">
        <v>2009</v>
      </c>
      <c r="K17" s="419" t="s">
        <v>154</v>
      </c>
      <c r="L17" s="428" t="s">
        <v>24</v>
      </c>
      <c r="M17" s="429" t="n">
        <v>190</v>
      </c>
      <c r="N17" s="430"/>
    </row>
    <row r="18" s="440" customFormat="true" ht="16.5" hidden="false" customHeight="true" outlineLevel="0" collapsed="false">
      <c r="A18" s="432"/>
      <c r="B18" s="433"/>
      <c r="C18" s="433"/>
      <c r="D18" s="434" t="s">
        <v>151</v>
      </c>
      <c r="E18" s="435"/>
      <c r="F18" s="436"/>
      <c r="G18" s="433"/>
      <c r="H18" s="437"/>
      <c r="I18" s="437"/>
      <c r="J18" s="433"/>
      <c r="K18" s="437"/>
      <c r="L18" s="433"/>
      <c r="M18" s="438"/>
      <c r="N18" s="438"/>
      <c r="O18" s="439"/>
      <c r="P18" s="439"/>
      <c r="Q18" s="439"/>
      <c r="R18" s="439"/>
    </row>
    <row r="19" s="446" customFormat="true" ht="21" hidden="false" customHeight="true" outlineLevel="0" collapsed="false">
      <c r="A19" s="441"/>
      <c r="B19" s="441"/>
      <c r="C19" s="441"/>
      <c r="D19" s="442" t="s">
        <v>375</v>
      </c>
      <c r="E19" s="443"/>
      <c r="F19" s="443"/>
      <c r="G19" s="444"/>
      <c r="H19" s="444"/>
      <c r="I19" s="444"/>
      <c r="J19" s="444"/>
      <c r="K19" s="444"/>
      <c r="L19" s="445"/>
      <c r="M19" s="444"/>
      <c r="N19" s="444"/>
    </row>
    <row r="20" s="413" customFormat="true" ht="60" hidden="false" customHeight="true" outlineLevel="0" collapsed="false">
      <c r="A20" s="410" t="s">
        <v>17</v>
      </c>
      <c r="B20" s="410" t="n">
        <v>12</v>
      </c>
      <c r="C20" s="410" t="n">
        <v>1</v>
      </c>
      <c r="D20" s="415" t="s">
        <v>376</v>
      </c>
      <c r="E20" s="410" t="s">
        <v>359</v>
      </c>
      <c r="F20" s="447" t="s">
        <v>377</v>
      </c>
      <c r="G20" s="411" t="s">
        <v>316</v>
      </c>
      <c r="H20" s="409" t="n">
        <v>2009</v>
      </c>
      <c r="I20" s="409" t="s">
        <v>214</v>
      </c>
      <c r="J20" s="409" t="n">
        <v>2010</v>
      </c>
      <c r="K20" s="409" t="s">
        <v>375</v>
      </c>
      <c r="L20" s="412" t="s">
        <v>24</v>
      </c>
      <c r="M20" s="409" t="n">
        <v>330</v>
      </c>
      <c r="N20" s="409"/>
    </row>
    <row r="21" s="448" customFormat="true" ht="19.5" hidden="false" customHeight="true" outlineLevel="0" collapsed="false">
      <c r="D21" s="434" t="s">
        <v>378</v>
      </c>
      <c r="E21" s="434"/>
      <c r="F21" s="434"/>
      <c r="G21" s="387"/>
      <c r="H21" s="387"/>
      <c r="I21" s="387"/>
      <c r="J21" s="387"/>
      <c r="K21" s="387"/>
      <c r="L21" s="390"/>
      <c r="M21" s="387"/>
      <c r="N21" s="387"/>
    </row>
  </sheetData>
  <mergeCells count="3">
    <mergeCell ref="B1:N1"/>
    <mergeCell ref="A2:B2"/>
    <mergeCell ref="C2:E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63" colorId="64" zoomScale="75" zoomScaleNormal="100" zoomScalePageLayoutView="75" workbookViewId="0">
      <selection pane="topLeft" activeCell="A78" activeCellId="0" sqref="A78:IV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46.99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11.85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14.41"/>
    <col collapsed="false" customWidth="true" hidden="false" outlineLevel="0" max="13" min="13" style="0" width="7.14"/>
    <col collapsed="false" customWidth="true" hidden="false" outlineLevel="0" max="14" min="14" style="0" width="14.56"/>
  </cols>
  <sheetData>
    <row r="1" s="3" customFormat="true" ht="18.75" hidden="false" customHeight="true" outlineLevel="0" collapsed="false">
      <c r="A1" s="1"/>
      <c r="B1" s="2" t="s">
        <v>3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.75" hidden="false" customHeight="true" outlineLevel="0" collapsed="false">
      <c r="A2" s="4" t="s">
        <v>37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3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11" t="s">
        <v>15</v>
      </c>
    </row>
    <row r="4" customFormat="false" ht="15.75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9</v>
      </c>
      <c r="I4" s="13" t="n">
        <v>10</v>
      </c>
      <c r="J4" s="13" t="n">
        <v>11</v>
      </c>
      <c r="K4" s="13" t="n">
        <v>12</v>
      </c>
      <c r="L4" s="13" t="n">
        <v>13</v>
      </c>
      <c r="M4" s="13" t="n">
        <v>14</v>
      </c>
      <c r="N4" s="14" t="n">
        <v>15</v>
      </c>
    </row>
    <row r="5" customFormat="false" ht="15" hidden="false" customHeight="true" outlineLevel="0" collapsed="false">
      <c r="A5" s="147" t="s">
        <v>313</v>
      </c>
      <c r="B5" s="147"/>
      <c r="C5" s="147"/>
      <c r="D5" s="449"/>
      <c r="E5" s="449"/>
      <c r="F5" s="449"/>
      <c r="G5" s="450"/>
      <c r="H5" s="450"/>
      <c r="I5" s="450"/>
      <c r="J5" s="450"/>
      <c r="K5" s="450"/>
      <c r="L5" s="450"/>
      <c r="M5" s="450"/>
      <c r="N5" s="451"/>
      <c r="O5" s="452"/>
      <c r="P5" s="452"/>
      <c r="Q5" s="452"/>
      <c r="R5" s="452"/>
    </row>
    <row r="6" customFormat="false" ht="30.75" hidden="false" customHeight="true" outlineLevel="0" collapsed="false">
      <c r="A6" s="23" t="s">
        <v>17</v>
      </c>
      <c r="B6" s="152" t="n">
        <v>1</v>
      </c>
      <c r="C6" s="453" t="n">
        <v>1</v>
      </c>
      <c r="D6" s="23" t="s">
        <v>380</v>
      </c>
      <c r="E6" s="22" t="s">
        <v>19</v>
      </c>
      <c r="F6" s="285" t="s">
        <v>20</v>
      </c>
      <c r="G6" s="255" t="s">
        <v>316</v>
      </c>
      <c r="H6" s="301" t="n">
        <v>2009</v>
      </c>
      <c r="I6" s="301" t="s">
        <v>35</v>
      </c>
      <c r="J6" s="301" t="n">
        <v>2009</v>
      </c>
      <c r="K6" s="301" t="s">
        <v>37</v>
      </c>
      <c r="L6" s="454" t="s">
        <v>24</v>
      </c>
      <c r="M6" s="301"/>
      <c r="N6" s="455"/>
      <c r="O6" s="456"/>
      <c r="P6" s="452"/>
      <c r="Q6" s="452"/>
      <c r="R6" s="452"/>
    </row>
    <row r="7" customFormat="false" ht="47.25" hidden="false" customHeight="true" outlineLevel="0" collapsed="false">
      <c r="A7" s="23" t="s">
        <v>17</v>
      </c>
      <c r="B7" s="152" t="n">
        <v>2</v>
      </c>
      <c r="C7" s="75" t="n">
        <v>1</v>
      </c>
      <c r="D7" s="75" t="s">
        <v>381</v>
      </c>
      <c r="E7" s="22" t="s">
        <v>19</v>
      </c>
      <c r="F7" s="285" t="s">
        <v>20</v>
      </c>
      <c r="G7" s="255" t="s">
        <v>316</v>
      </c>
      <c r="H7" s="457" t="n">
        <v>2009</v>
      </c>
      <c r="I7" s="457" t="s">
        <v>35</v>
      </c>
      <c r="J7" s="457" t="n">
        <v>2009</v>
      </c>
      <c r="K7" s="457" t="s">
        <v>37</v>
      </c>
      <c r="L7" s="454" t="s">
        <v>24</v>
      </c>
      <c r="M7" s="457"/>
      <c r="N7" s="458"/>
      <c r="O7" s="459"/>
      <c r="P7" s="459"/>
      <c r="Q7" s="459"/>
      <c r="R7" s="459"/>
    </row>
    <row r="8" customFormat="false" ht="36" hidden="false" customHeight="true" outlineLevel="0" collapsed="false">
      <c r="A8" s="23" t="s">
        <v>17</v>
      </c>
      <c r="B8" s="152" t="n">
        <v>3</v>
      </c>
      <c r="C8" s="453" t="n">
        <v>1</v>
      </c>
      <c r="D8" s="23" t="s">
        <v>382</v>
      </c>
      <c r="E8" s="22" t="s">
        <v>19</v>
      </c>
      <c r="F8" s="285" t="s">
        <v>20</v>
      </c>
      <c r="G8" s="255" t="s">
        <v>316</v>
      </c>
      <c r="H8" s="301" t="n">
        <v>2009</v>
      </c>
      <c r="I8" s="301" t="s">
        <v>35</v>
      </c>
      <c r="J8" s="301" t="n">
        <v>2009</v>
      </c>
      <c r="K8" s="301" t="s">
        <v>41</v>
      </c>
      <c r="L8" s="454" t="s">
        <v>24</v>
      </c>
      <c r="M8" s="301"/>
      <c r="N8" s="460"/>
      <c r="O8" s="456"/>
      <c r="P8" s="452"/>
      <c r="Q8" s="452"/>
      <c r="R8" s="452"/>
    </row>
    <row r="9" customFormat="false" ht="66" hidden="false" customHeight="true" outlineLevel="0" collapsed="false">
      <c r="A9" s="23" t="s">
        <v>17</v>
      </c>
      <c r="B9" s="19" t="n">
        <v>4</v>
      </c>
      <c r="C9" s="19" t="n">
        <v>1</v>
      </c>
      <c r="D9" s="22" t="s">
        <v>383</v>
      </c>
      <c r="E9" s="22" t="s">
        <v>19</v>
      </c>
      <c r="F9" s="461" t="s">
        <v>20</v>
      </c>
      <c r="G9" s="255" t="s">
        <v>316</v>
      </c>
      <c r="H9" s="462" t="n">
        <v>2009</v>
      </c>
      <c r="I9" s="463" t="s">
        <v>33</v>
      </c>
      <c r="J9" s="462" t="n">
        <v>2009</v>
      </c>
      <c r="K9" s="462" t="s">
        <v>28</v>
      </c>
      <c r="L9" s="454" t="s">
        <v>24</v>
      </c>
      <c r="M9" s="462"/>
      <c r="N9" s="464"/>
      <c r="O9" s="459"/>
      <c r="P9" s="459"/>
      <c r="Q9" s="459"/>
      <c r="R9" s="459"/>
    </row>
    <row r="10" customFormat="false" ht="51.75" hidden="false" customHeight="true" outlineLevel="0" collapsed="false">
      <c r="A10" s="23" t="s">
        <v>17</v>
      </c>
      <c r="B10" s="20" t="n">
        <v>5</v>
      </c>
      <c r="C10" s="453" t="n">
        <v>1</v>
      </c>
      <c r="D10" s="465" t="s">
        <v>384</v>
      </c>
      <c r="E10" s="22" t="s">
        <v>40</v>
      </c>
      <c r="F10" s="285" t="s">
        <v>20</v>
      </c>
      <c r="G10" s="255" t="s">
        <v>316</v>
      </c>
      <c r="H10" s="463" t="n">
        <v>2009</v>
      </c>
      <c r="I10" s="463" t="s">
        <v>33</v>
      </c>
      <c r="J10" s="463" t="n">
        <v>2009</v>
      </c>
      <c r="K10" s="463" t="s">
        <v>83</v>
      </c>
      <c r="L10" s="454" t="s">
        <v>24</v>
      </c>
      <c r="M10" s="463"/>
      <c r="N10" s="464"/>
      <c r="O10" s="466"/>
      <c r="P10" s="466"/>
      <c r="Q10" s="466"/>
      <c r="R10" s="466"/>
    </row>
    <row r="11" customFormat="false" ht="54" hidden="false" customHeight="true" outlineLevel="0" collapsed="false">
      <c r="A11" s="23" t="s">
        <v>17</v>
      </c>
      <c r="B11" s="152" t="n">
        <v>6</v>
      </c>
      <c r="C11" s="453" t="n">
        <v>1</v>
      </c>
      <c r="D11" s="467" t="s">
        <v>385</v>
      </c>
      <c r="E11" s="22" t="s">
        <v>19</v>
      </c>
      <c r="F11" s="285" t="s">
        <v>20</v>
      </c>
      <c r="G11" s="255" t="s">
        <v>316</v>
      </c>
      <c r="H11" s="301" t="n">
        <v>2009</v>
      </c>
      <c r="I11" s="301" t="s">
        <v>33</v>
      </c>
      <c r="J11" s="301" t="n">
        <v>2009</v>
      </c>
      <c r="K11" s="301" t="s">
        <v>37</v>
      </c>
      <c r="L11" s="454" t="s">
        <v>24</v>
      </c>
      <c r="M11" s="301"/>
      <c r="N11" s="464"/>
      <c r="O11" s="466"/>
      <c r="P11" s="466"/>
      <c r="Q11" s="466"/>
      <c r="R11" s="466"/>
    </row>
    <row r="12" customFormat="false" ht="40.5" hidden="false" customHeight="true" outlineLevel="0" collapsed="false">
      <c r="A12" s="23" t="s">
        <v>17</v>
      </c>
      <c r="B12" s="152" t="n">
        <v>7</v>
      </c>
      <c r="C12" s="453" t="n">
        <v>1</v>
      </c>
      <c r="D12" s="23" t="s">
        <v>386</v>
      </c>
      <c r="E12" s="22" t="s">
        <v>19</v>
      </c>
      <c r="F12" s="285" t="s">
        <v>20</v>
      </c>
      <c r="G12" s="255" t="s">
        <v>331</v>
      </c>
      <c r="H12" s="301" t="n">
        <v>2009</v>
      </c>
      <c r="I12" s="301" t="s">
        <v>23</v>
      </c>
      <c r="J12" s="301" t="n">
        <v>2009</v>
      </c>
      <c r="K12" s="301" t="s">
        <v>28</v>
      </c>
      <c r="L12" s="454" t="s">
        <v>24</v>
      </c>
      <c r="M12" s="301"/>
      <c r="N12" s="455"/>
      <c r="O12" s="456"/>
      <c r="P12" s="452"/>
      <c r="Q12" s="452"/>
      <c r="R12" s="452"/>
    </row>
    <row r="13" customFormat="false" ht="34.5" hidden="false" customHeight="true" outlineLevel="0" collapsed="false">
      <c r="A13" s="23" t="s">
        <v>17</v>
      </c>
      <c r="B13" s="20" t="n">
        <v>8</v>
      </c>
      <c r="C13" s="453" t="n">
        <v>1</v>
      </c>
      <c r="D13" s="465" t="s">
        <v>387</v>
      </c>
      <c r="E13" s="22" t="s">
        <v>40</v>
      </c>
      <c r="F13" s="285" t="s">
        <v>20</v>
      </c>
      <c r="G13" s="255" t="s">
        <v>331</v>
      </c>
      <c r="H13" s="463" t="n">
        <v>2009</v>
      </c>
      <c r="I13" s="463" t="s">
        <v>23</v>
      </c>
      <c r="J13" s="463" t="n">
        <v>2009</v>
      </c>
      <c r="K13" s="463" t="s">
        <v>41</v>
      </c>
      <c r="L13" s="454" t="s">
        <v>24</v>
      </c>
      <c r="M13" s="463"/>
      <c r="N13" s="464"/>
      <c r="O13" s="459"/>
      <c r="P13" s="459"/>
      <c r="Q13" s="459"/>
      <c r="R13" s="459"/>
    </row>
    <row r="14" customFormat="false" ht="32.25" hidden="false" customHeight="true" outlineLevel="0" collapsed="false">
      <c r="A14" s="23" t="s">
        <v>17</v>
      </c>
      <c r="B14" s="152" t="n">
        <v>9</v>
      </c>
      <c r="C14" s="453" t="n">
        <v>1</v>
      </c>
      <c r="D14" s="467" t="s">
        <v>388</v>
      </c>
      <c r="E14" s="22" t="s">
        <v>19</v>
      </c>
      <c r="F14" s="285" t="s">
        <v>20</v>
      </c>
      <c r="G14" s="255" t="s">
        <v>316</v>
      </c>
      <c r="H14" s="301" t="n">
        <v>2009</v>
      </c>
      <c r="I14" s="301" t="s">
        <v>22</v>
      </c>
      <c r="J14" s="301" t="n">
        <v>2009</v>
      </c>
      <c r="K14" s="301" t="s">
        <v>37</v>
      </c>
      <c r="L14" s="454" t="s">
        <v>24</v>
      </c>
      <c r="M14" s="301"/>
      <c r="N14" s="460"/>
      <c r="O14" s="466"/>
      <c r="P14" s="466"/>
      <c r="Q14" s="466"/>
      <c r="R14" s="466"/>
    </row>
    <row r="15" customFormat="false" ht="39" hidden="false" customHeight="true" outlineLevel="0" collapsed="false">
      <c r="A15" s="23" t="s">
        <v>17</v>
      </c>
      <c r="B15" s="152" t="n">
        <v>10</v>
      </c>
      <c r="C15" s="453" t="n">
        <v>1</v>
      </c>
      <c r="D15" s="467" t="s">
        <v>389</v>
      </c>
      <c r="E15" s="22" t="s">
        <v>19</v>
      </c>
      <c r="F15" s="461" t="s">
        <v>20</v>
      </c>
      <c r="G15" s="255" t="s">
        <v>316</v>
      </c>
      <c r="H15" s="301" t="n">
        <v>2009</v>
      </c>
      <c r="I15" s="301" t="s">
        <v>22</v>
      </c>
      <c r="J15" s="301" t="n">
        <v>2009</v>
      </c>
      <c r="K15" s="301" t="s">
        <v>37</v>
      </c>
      <c r="L15" s="454" t="s">
        <v>24</v>
      </c>
      <c r="M15" s="301"/>
      <c r="N15" s="460"/>
      <c r="O15" s="466"/>
      <c r="P15" s="466"/>
      <c r="Q15" s="466"/>
      <c r="R15" s="466"/>
    </row>
    <row r="16" customFormat="false" ht="37.5" hidden="false" customHeight="true" outlineLevel="0" collapsed="false">
      <c r="A16" s="23" t="s">
        <v>17</v>
      </c>
      <c r="B16" s="75" t="n">
        <v>11</v>
      </c>
      <c r="C16" s="453" t="n">
        <v>1</v>
      </c>
      <c r="D16" s="453" t="s">
        <v>390</v>
      </c>
      <c r="E16" s="22" t="s">
        <v>19</v>
      </c>
      <c r="F16" s="285" t="s">
        <v>20</v>
      </c>
      <c r="G16" s="255" t="s">
        <v>331</v>
      </c>
      <c r="H16" s="454" t="n">
        <v>2009</v>
      </c>
      <c r="I16" s="454" t="s">
        <v>35</v>
      </c>
      <c r="J16" s="454" t="n">
        <v>2009</v>
      </c>
      <c r="K16" s="454" t="s">
        <v>37</v>
      </c>
      <c r="L16" s="454" t="s">
        <v>24</v>
      </c>
      <c r="M16" s="454"/>
      <c r="N16" s="468"/>
      <c r="O16" s="459"/>
      <c r="P16" s="459"/>
      <c r="Q16" s="459"/>
      <c r="R16" s="459"/>
    </row>
    <row r="17" customFormat="false" ht="62.25" hidden="false" customHeight="true" outlineLevel="0" collapsed="false">
      <c r="A17" s="23" t="s">
        <v>17</v>
      </c>
      <c r="B17" s="75" t="n">
        <v>12</v>
      </c>
      <c r="C17" s="453" t="n">
        <v>1</v>
      </c>
      <c r="D17" s="75" t="s">
        <v>391</v>
      </c>
      <c r="E17" s="22" t="s">
        <v>50</v>
      </c>
      <c r="F17" s="285" t="s">
        <v>20</v>
      </c>
      <c r="G17" s="255" t="s">
        <v>316</v>
      </c>
      <c r="H17" s="454" t="n">
        <v>2009</v>
      </c>
      <c r="I17" s="457" t="s">
        <v>23</v>
      </c>
      <c r="J17" s="454" t="n">
        <v>2009</v>
      </c>
      <c r="K17" s="454" t="s">
        <v>37</v>
      </c>
      <c r="L17" s="454" t="s">
        <v>24</v>
      </c>
      <c r="M17" s="454"/>
      <c r="N17" s="468"/>
      <c r="O17" s="469"/>
      <c r="P17" s="469"/>
      <c r="Q17" s="469"/>
      <c r="R17" s="469"/>
    </row>
    <row r="18" customFormat="false" ht="61.5" hidden="false" customHeight="true" outlineLevel="0" collapsed="false">
      <c r="A18" s="23" t="s">
        <v>17</v>
      </c>
      <c r="B18" s="152" t="n">
        <v>13</v>
      </c>
      <c r="C18" s="453" t="n">
        <v>1</v>
      </c>
      <c r="D18" s="23" t="s">
        <v>392</v>
      </c>
      <c r="E18" s="22" t="s">
        <v>50</v>
      </c>
      <c r="F18" s="285" t="s">
        <v>20</v>
      </c>
      <c r="G18" s="255" t="s">
        <v>316</v>
      </c>
      <c r="H18" s="301" t="n">
        <v>2009</v>
      </c>
      <c r="I18" s="301" t="s">
        <v>23</v>
      </c>
      <c r="J18" s="301" t="n">
        <v>2009</v>
      </c>
      <c r="K18" s="301" t="s">
        <v>37</v>
      </c>
      <c r="L18" s="454" t="s">
        <v>24</v>
      </c>
      <c r="M18" s="301"/>
      <c r="N18" s="455"/>
      <c r="O18" s="456"/>
      <c r="P18" s="452"/>
      <c r="Q18" s="452"/>
      <c r="R18" s="452"/>
    </row>
    <row r="19" customFormat="false" ht="33" hidden="false" customHeight="true" outlineLevel="0" collapsed="false">
      <c r="A19" s="349" t="s">
        <v>74</v>
      </c>
      <c r="B19" s="371" t="n">
        <v>14</v>
      </c>
      <c r="C19" s="371" t="n">
        <v>1</v>
      </c>
      <c r="D19" s="22" t="s">
        <v>393</v>
      </c>
      <c r="E19" s="470" t="s">
        <v>76</v>
      </c>
      <c r="F19" s="285" t="s">
        <v>20</v>
      </c>
      <c r="G19" s="471" t="s">
        <v>316</v>
      </c>
      <c r="H19" s="472" t="n">
        <v>2009</v>
      </c>
      <c r="I19" s="471" t="s">
        <v>154</v>
      </c>
      <c r="J19" s="472" t="n">
        <v>2009</v>
      </c>
      <c r="K19" s="473" t="s">
        <v>33</v>
      </c>
      <c r="L19" s="474" t="s">
        <v>24</v>
      </c>
      <c r="M19" s="475"/>
      <c r="N19" s="54" t="s">
        <v>77</v>
      </c>
      <c r="O19" s="476"/>
      <c r="P19" s="476"/>
      <c r="Q19" s="476"/>
      <c r="R19" s="476"/>
    </row>
    <row r="20" customFormat="false" ht="48" hidden="false" customHeight="true" outlineLevel="0" collapsed="false">
      <c r="A20" s="349" t="s">
        <v>74</v>
      </c>
      <c r="B20" s="371" t="n">
        <v>15</v>
      </c>
      <c r="C20" s="371" t="n">
        <v>1</v>
      </c>
      <c r="D20" s="22" t="s">
        <v>394</v>
      </c>
      <c r="E20" s="372" t="s">
        <v>50</v>
      </c>
      <c r="F20" s="285" t="s">
        <v>20</v>
      </c>
      <c r="G20" s="471" t="s">
        <v>316</v>
      </c>
      <c r="H20" s="472" t="n">
        <v>2009</v>
      </c>
      <c r="I20" s="471" t="s">
        <v>154</v>
      </c>
      <c r="J20" s="472" t="n">
        <v>2009</v>
      </c>
      <c r="K20" s="473" t="s">
        <v>33</v>
      </c>
      <c r="L20" s="474" t="s">
        <v>24</v>
      </c>
      <c r="M20" s="475"/>
      <c r="N20" s="475"/>
    </row>
    <row r="21" s="482" customFormat="true" ht="51" hidden="false" customHeight="true" outlineLevel="0" collapsed="false">
      <c r="A21" s="477" t="s">
        <v>74</v>
      </c>
      <c r="B21" s="478" t="n">
        <v>16</v>
      </c>
      <c r="C21" s="478" t="n">
        <v>1</v>
      </c>
      <c r="D21" s="156" t="s">
        <v>395</v>
      </c>
      <c r="E21" s="372" t="s">
        <v>40</v>
      </c>
      <c r="F21" s="24" t="s">
        <v>20</v>
      </c>
      <c r="G21" s="479" t="s">
        <v>324</v>
      </c>
      <c r="H21" s="472" t="n">
        <v>2009</v>
      </c>
      <c r="I21" s="471" t="s">
        <v>154</v>
      </c>
      <c r="J21" s="472" t="n">
        <v>2009</v>
      </c>
      <c r="K21" s="480" t="s">
        <v>41</v>
      </c>
      <c r="L21" s="471" t="s">
        <v>24</v>
      </c>
      <c r="M21" s="481"/>
      <c r="N21" s="481"/>
    </row>
    <row r="22" customFormat="false" ht="49.5" hidden="false" customHeight="true" outlineLevel="0" collapsed="false">
      <c r="A22" s="477" t="s">
        <v>74</v>
      </c>
      <c r="B22" s="478" t="n">
        <v>17</v>
      </c>
      <c r="C22" s="478" t="n">
        <v>1</v>
      </c>
      <c r="D22" s="156" t="s">
        <v>396</v>
      </c>
      <c r="E22" s="372" t="s">
        <v>26</v>
      </c>
      <c r="F22" s="285" t="s">
        <v>20</v>
      </c>
      <c r="G22" s="471" t="s">
        <v>316</v>
      </c>
      <c r="H22" s="472" t="n">
        <v>2009</v>
      </c>
      <c r="I22" s="471" t="s">
        <v>154</v>
      </c>
      <c r="J22" s="472" t="n">
        <v>2009</v>
      </c>
      <c r="K22" s="473" t="s">
        <v>33</v>
      </c>
      <c r="L22" s="474" t="s">
        <v>24</v>
      </c>
      <c r="M22" s="475"/>
      <c r="N22" s="475"/>
    </row>
    <row r="23" customFormat="false" ht="31.5" hidden="false" customHeight="false" outlineLevel="0" collapsed="false">
      <c r="A23" s="349" t="s">
        <v>74</v>
      </c>
      <c r="B23" s="371" t="n">
        <v>18</v>
      </c>
      <c r="C23" s="371" t="n">
        <v>1</v>
      </c>
      <c r="D23" s="22" t="s">
        <v>397</v>
      </c>
      <c r="E23" s="372" t="s">
        <v>19</v>
      </c>
      <c r="F23" s="285" t="s">
        <v>20</v>
      </c>
      <c r="G23" s="471" t="s">
        <v>316</v>
      </c>
      <c r="H23" s="472" t="n">
        <v>2009</v>
      </c>
      <c r="I23" s="471" t="s">
        <v>154</v>
      </c>
      <c r="J23" s="472" t="n">
        <v>2009</v>
      </c>
      <c r="K23" s="473" t="s">
        <v>33</v>
      </c>
      <c r="L23" s="474" t="s">
        <v>24</v>
      </c>
      <c r="M23" s="475"/>
      <c r="N23" s="475"/>
    </row>
    <row r="24" customFormat="false" ht="78.75" hidden="false" customHeight="false" outlineLevel="0" collapsed="false">
      <c r="A24" s="349" t="s">
        <v>74</v>
      </c>
      <c r="B24" s="371" t="n">
        <v>19</v>
      </c>
      <c r="C24" s="371" t="n">
        <v>1</v>
      </c>
      <c r="D24" s="22" t="s">
        <v>398</v>
      </c>
      <c r="E24" s="372" t="s">
        <v>50</v>
      </c>
      <c r="F24" s="285" t="s">
        <v>20</v>
      </c>
      <c r="G24" s="471" t="s">
        <v>316</v>
      </c>
      <c r="H24" s="472" t="n">
        <v>2009</v>
      </c>
      <c r="I24" s="473" t="s">
        <v>20</v>
      </c>
      <c r="J24" s="472" t="n">
        <v>2009</v>
      </c>
      <c r="K24" s="473" t="s">
        <v>33</v>
      </c>
      <c r="L24" s="474" t="s">
        <v>24</v>
      </c>
      <c r="M24" s="475"/>
      <c r="N24" s="475"/>
    </row>
    <row r="25" s="484" customFormat="true" ht="57.75" hidden="false" customHeight="true" outlineLevel="0" collapsed="false">
      <c r="A25" s="349" t="s">
        <v>74</v>
      </c>
      <c r="B25" s="371" t="n">
        <v>20</v>
      </c>
      <c r="C25" s="371" t="n">
        <v>1</v>
      </c>
      <c r="D25" s="22" t="s">
        <v>399</v>
      </c>
      <c r="E25" s="372" t="s">
        <v>19</v>
      </c>
      <c r="F25" s="24" t="s">
        <v>20</v>
      </c>
      <c r="G25" s="471" t="s">
        <v>316</v>
      </c>
      <c r="H25" s="472" t="n">
        <v>2009</v>
      </c>
      <c r="I25" s="473" t="s">
        <v>90</v>
      </c>
      <c r="J25" s="472" t="n">
        <v>2009</v>
      </c>
      <c r="K25" s="473" t="s">
        <v>97</v>
      </c>
      <c r="L25" s="474" t="s">
        <v>24</v>
      </c>
      <c r="M25" s="483"/>
      <c r="N25" s="483"/>
    </row>
    <row r="26" s="484" customFormat="true" ht="57.75" hidden="false" customHeight="true" outlineLevel="0" collapsed="false">
      <c r="A26" s="349" t="s">
        <v>74</v>
      </c>
      <c r="B26" s="371" t="n">
        <v>21</v>
      </c>
      <c r="C26" s="371"/>
      <c r="D26" s="22" t="s">
        <v>400</v>
      </c>
      <c r="E26" s="372" t="s">
        <v>19</v>
      </c>
      <c r="F26" s="24" t="s">
        <v>20</v>
      </c>
      <c r="G26" s="471" t="s">
        <v>316</v>
      </c>
      <c r="H26" s="472" t="n">
        <v>2009</v>
      </c>
      <c r="I26" s="473" t="s">
        <v>90</v>
      </c>
      <c r="J26" s="472" t="n">
        <v>2009</v>
      </c>
      <c r="K26" s="473" t="s">
        <v>97</v>
      </c>
      <c r="L26" s="474" t="s">
        <v>24</v>
      </c>
      <c r="M26" s="483"/>
      <c r="N26" s="483"/>
    </row>
    <row r="27" s="484" customFormat="true" ht="45.75" hidden="false" customHeight="true" outlineLevel="0" collapsed="false">
      <c r="A27" s="349" t="s">
        <v>74</v>
      </c>
      <c r="B27" s="371" t="n">
        <v>22</v>
      </c>
      <c r="C27" s="371" t="n">
        <v>1</v>
      </c>
      <c r="D27" s="22" t="s">
        <v>401</v>
      </c>
      <c r="E27" s="372" t="s">
        <v>40</v>
      </c>
      <c r="F27" s="461" t="s">
        <v>20</v>
      </c>
      <c r="G27" s="471" t="s">
        <v>316</v>
      </c>
      <c r="H27" s="472" t="n">
        <v>2009</v>
      </c>
      <c r="I27" s="473" t="s">
        <v>154</v>
      </c>
      <c r="J27" s="472" t="n">
        <v>2009</v>
      </c>
      <c r="K27" s="473" t="s">
        <v>216</v>
      </c>
      <c r="L27" s="474" t="s">
        <v>24</v>
      </c>
      <c r="M27" s="483"/>
      <c r="N27" s="483"/>
    </row>
    <row r="28" s="484" customFormat="true" ht="39.75" hidden="false" customHeight="true" outlineLevel="0" collapsed="false">
      <c r="A28" s="349"/>
      <c r="B28" s="371"/>
      <c r="C28" s="371" t="n">
        <v>2</v>
      </c>
      <c r="D28" s="485" t="s">
        <v>402</v>
      </c>
      <c r="E28" s="372"/>
      <c r="F28" s="461"/>
      <c r="G28" s="471"/>
      <c r="H28" s="472"/>
      <c r="I28" s="473"/>
      <c r="J28" s="472"/>
      <c r="K28" s="473"/>
      <c r="L28" s="474"/>
      <c r="M28" s="483"/>
      <c r="N28" s="483"/>
    </row>
    <row r="29" s="484" customFormat="true" ht="45.75" hidden="false" customHeight="true" outlineLevel="0" collapsed="false">
      <c r="A29" s="349"/>
      <c r="B29" s="371"/>
      <c r="C29" s="371" t="n">
        <v>3</v>
      </c>
      <c r="D29" s="22" t="s">
        <v>403</v>
      </c>
      <c r="E29" s="372"/>
      <c r="F29" s="461"/>
      <c r="G29" s="471"/>
      <c r="H29" s="472"/>
      <c r="I29" s="473"/>
      <c r="J29" s="472"/>
      <c r="K29" s="473"/>
      <c r="L29" s="474"/>
      <c r="M29" s="483"/>
      <c r="N29" s="483"/>
    </row>
    <row r="30" s="484" customFormat="true" ht="46.5" hidden="false" customHeight="true" outlineLevel="0" collapsed="false">
      <c r="A30" s="349"/>
      <c r="B30" s="371"/>
      <c r="C30" s="371" t="n">
        <v>4</v>
      </c>
      <c r="D30" s="22" t="s">
        <v>404</v>
      </c>
      <c r="E30" s="372"/>
      <c r="F30" s="461"/>
      <c r="G30" s="471"/>
      <c r="H30" s="472"/>
      <c r="I30" s="473"/>
      <c r="J30" s="472"/>
      <c r="K30" s="473"/>
      <c r="L30" s="474"/>
      <c r="M30" s="483"/>
      <c r="N30" s="483"/>
    </row>
    <row r="31" s="484" customFormat="true" ht="51" hidden="false" customHeight="true" outlineLevel="0" collapsed="false">
      <c r="A31" s="349"/>
      <c r="B31" s="371"/>
      <c r="C31" s="371" t="n">
        <v>5</v>
      </c>
      <c r="D31" s="22" t="s">
        <v>405</v>
      </c>
      <c r="E31" s="372"/>
      <c r="F31" s="461"/>
      <c r="G31" s="471"/>
      <c r="H31" s="472"/>
      <c r="I31" s="473"/>
      <c r="J31" s="472"/>
      <c r="K31" s="473"/>
      <c r="L31" s="474"/>
      <c r="M31" s="483"/>
      <c r="N31" s="483"/>
    </row>
    <row r="32" customFormat="false" ht="31.5" hidden="false" customHeight="true" outlineLevel="0" collapsed="false">
      <c r="A32" s="349" t="s">
        <v>74</v>
      </c>
      <c r="B32" s="371" t="n">
        <v>24</v>
      </c>
      <c r="C32" s="371" t="n">
        <v>1</v>
      </c>
      <c r="D32" s="22" t="s">
        <v>406</v>
      </c>
      <c r="E32" s="372" t="s">
        <v>40</v>
      </c>
      <c r="F32" s="285" t="s">
        <v>20</v>
      </c>
      <c r="G32" s="471" t="s">
        <v>316</v>
      </c>
      <c r="H32" s="472" t="n">
        <v>2009</v>
      </c>
      <c r="I32" s="473" t="s">
        <v>154</v>
      </c>
      <c r="J32" s="472" t="n">
        <v>2009</v>
      </c>
      <c r="K32" s="473" t="s">
        <v>37</v>
      </c>
      <c r="L32" s="474" t="s">
        <v>24</v>
      </c>
      <c r="M32" s="475"/>
      <c r="N32" s="475"/>
    </row>
    <row r="33" customFormat="false" ht="30.75" hidden="false" customHeight="true" outlineLevel="0" collapsed="false">
      <c r="A33" s="349" t="s">
        <v>74</v>
      </c>
      <c r="B33" s="371" t="n">
        <v>25</v>
      </c>
      <c r="C33" s="371" t="n">
        <v>1</v>
      </c>
      <c r="D33" s="22" t="s">
        <v>407</v>
      </c>
      <c r="E33" s="372" t="s">
        <v>19</v>
      </c>
      <c r="F33" s="285" t="s">
        <v>20</v>
      </c>
      <c r="G33" s="471" t="s">
        <v>408</v>
      </c>
      <c r="H33" s="472" t="n">
        <v>2009</v>
      </c>
      <c r="I33" s="473" t="s">
        <v>357</v>
      </c>
      <c r="J33" s="472" t="n">
        <v>2009</v>
      </c>
      <c r="K33" s="473" t="s">
        <v>22</v>
      </c>
      <c r="L33" s="474" t="s">
        <v>24</v>
      </c>
      <c r="M33" s="475"/>
      <c r="N33" s="475"/>
    </row>
    <row r="34" s="484" customFormat="true" ht="15.75" hidden="false" customHeight="true" outlineLevel="0" collapsed="false">
      <c r="A34" s="349" t="s">
        <v>74</v>
      </c>
      <c r="B34" s="371" t="n">
        <v>26</v>
      </c>
      <c r="C34" s="371" t="n">
        <v>1</v>
      </c>
      <c r="D34" s="22" t="s">
        <v>409</v>
      </c>
      <c r="E34" s="372" t="s">
        <v>228</v>
      </c>
      <c r="F34" s="24" t="s">
        <v>20</v>
      </c>
      <c r="G34" s="471" t="s">
        <v>316</v>
      </c>
      <c r="H34" s="472" t="n">
        <v>2009</v>
      </c>
      <c r="I34" s="473" t="s">
        <v>357</v>
      </c>
      <c r="J34" s="472" t="n">
        <v>2009</v>
      </c>
      <c r="K34" s="473" t="s">
        <v>154</v>
      </c>
      <c r="L34" s="474" t="s">
        <v>24</v>
      </c>
      <c r="M34" s="483"/>
      <c r="N34" s="483"/>
    </row>
    <row r="35" s="484" customFormat="true" ht="15.75" hidden="false" customHeight="false" outlineLevel="0" collapsed="false">
      <c r="A35" s="349" t="s">
        <v>87</v>
      </c>
      <c r="B35" s="371"/>
      <c r="C35" s="371" t="n">
        <v>2</v>
      </c>
      <c r="D35" s="22" t="s">
        <v>410</v>
      </c>
      <c r="E35" s="372"/>
      <c r="F35" s="24"/>
      <c r="G35" s="471"/>
      <c r="H35" s="472"/>
      <c r="I35" s="473"/>
      <c r="J35" s="472"/>
      <c r="K35" s="473"/>
      <c r="L35" s="474"/>
      <c r="M35" s="483"/>
      <c r="N35" s="483"/>
    </row>
    <row r="36" s="484" customFormat="true" ht="15.75" hidden="false" customHeight="false" outlineLevel="0" collapsed="false">
      <c r="A36" s="349" t="s">
        <v>17</v>
      </c>
      <c r="B36" s="371"/>
      <c r="C36" s="371" t="n">
        <v>3</v>
      </c>
      <c r="D36" s="22" t="s">
        <v>411</v>
      </c>
      <c r="E36" s="372"/>
      <c r="F36" s="24"/>
      <c r="G36" s="471"/>
      <c r="H36" s="472"/>
      <c r="I36" s="473"/>
      <c r="J36" s="472"/>
      <c r="K36" s="473"/>
      <c r="L36" s="474"/>
      <c r="M36" s="483"/>
      <c r="N36" s="483"/>
    </row>
    <row r="37" customFormat="false" ht="47.25" hidden="false" customHeight="false" outlineLevel="0" collapsed="false">
      <c r="A37" s="349" t="s">
        <v>74</v>
      </c>
      <c r="B37" s="371" t="n">
        <v>27</v>
      </c>
      <c r="C37" s="371" t="n">
        <v>1</v>
      </c>
      <c r="D37" s="22" t="s">
        <v>412</v>
      </c>
      <c r="E37" s="372" t="s">
        <v>40</v>
      </c>
      <c r="F37" s="285" t="s">
        <v>20</v>
      </c>
      <c r="G37" s="471" t="s">
        <v>316</v>
      </c>
      <c r="H37" s="472" t="n">
        <v>2009</v>
      </c>
      <c r="I37" s="473" t="s">
        <v>357</v>
      </c>
      <c r="J37" s="472" t="n">
        <v>2009</v>
      </c>
      <c r="K37" s="473" t="s">
        <v>37</v>
      </c>
      <c r="L37" s="474" t="s">
        <v>24</v>
      </c>
      <c r="M37" s="475"/>
      <c r="N37" s="475"/>
    </row>
    <row r="38" customFormat="false" ht="31.5" hidden="false" customHeight="false" outlineLevel="0" collapsed="false">
      <c r="A38" s="349" t="s">
        <v>74</v>
      </c>
      <c r="B38" s="371" t="n">
        <v>28</v>
      </c>
      <c r="C38" s="371" t="n">
        <v>1</v>
      </c>
      <c r="D38" s="22" t="s">
        <v>413</v>
      </c>
      <c r="E38" s="372" t="s">
        <v>50</v>
      </c>
      <c r="F38" s="461" t="s">
        <v>20</v>
      </c>
      <c r="G38" s="471" t="s">
        <v>316</v>
      </c>
      <c r="H38" s="472" t="n">
        <v>2009</v>
      </c>
      <c r="I38" s="473" t="s">
        <v>154</v>
      </c>
      <c r="J38" s="472" t="n">
        <v>2009</v>
      </c>
      <c r="K38" s="473" t="s">
        <v>37</v>
      </c>
      <c r="L38" s="474" t="s">
        <v>24</v>
      </c>
      <c r="M38" s="475"/>
      <c r="N38" s="475"/>
    </row>
    <row r="39" customFormat="false" ht="21" hidden="false" customHeight="true" outlineLevel="0" collapsed="false">
      <c r="A39" s="349" t="s">
        <v>74</v>
      </c>
      <c r="B39" s="371" t="n">
        <v>29</v>
      </c>
      <c r="C39" s="371" t="n">
        <v>1</v>
      </c>
      <c r="D39" s="22" t="s">
        <v>414</v>
      </c>
      <c r="E39" s="372" t="s">
        <v>40</v>
      </c>
      <c r="F39" s="285" t="s">
        <v>20</v>
      </c>
      <c r="G39" s="471" t="s">
        <v>324</v>
      </c>
      <c r="H39" s="472" t="n">
        <v>2009</v>
      </c>
      <c r="I39" s="473" t="s">
        <v>154</v>
      </c>
      <c r="J39" s="472" t="n">
        <v>2009</v>
      </c>
      <c r="K39" s="463" t="s">
        <v>61</v>
      </c>
      <c r="L39" s="474" t="s">
        <v>24</v>
      </c>
      <c r="M39" s="475"/>
      <c r="N39" s="475"/>
    </row>
    <row r="40" customFormat="false" ht="15.75" hidden="false" customHeight="false" outlineLevel="0" collapsed="false">
      <c r="A40" s="349" t="s">
        <v>74</v>
      </c>
      <c r="B40" s="371" t="n">
        <v>30</v>
      </c>
      <c r="C40" s="371" t="n">
        <v>1</v>
      </c>
      <c r="D40" s="22" t="s">
        <v>415</v>
      </c>
      <c r="E40" s="372" t="s">
        <v>40</v>
      </c>
      <c r="F40" s="285" t="s">
        <v>20</v>
      </c>
      <c r="G40" s="471" t="s">
        <v>324</v>
      </c>
      <c r="H40" s="472" t="n">
        <v>2009</v>
      </c>
      <c r="I40" s="473" t="s">
        <v>154</v>
      </c>
      <c r="J40" s="472" t="n">
        <v>2009</v>
      </c>
      <c r="K40" s="463" t="s">
        <v>61</v>
      </c>
      <c r="L40" s="474" t="s">
        <v>24</v>
      </c>
      <c r="M40" s="475"/>
      <c r="N40" s="475"/>
    </row>
    <row r="41" customFormat="false" ht="15.75" hidden="false" customHeight="false" outlineLevel="0" collapsed="false">
      <c r="A41" s="349" t="s">
        <v>74</v>
      </c>
      <c r="B41" s="371" t="n">
        <v>31</v>
      </c>
      <c r="C41" s="371" t="n">
        <v>1</v>
      </c>
      <c r="D41" s="22" t="s">
        <v>416</v>
      </c>
      <c r="E41" s="372" t="s">
        <v>40</v>
      </c>
      <c r="F41" s="285" t="s">
        <v>20</v>
      </c>
      <c r="G41" s="471" t="s">
        <v>324</v>
      </c>
      <c r="H41" s="472" t="n">
        <v>2009</v>
      </c>
      <c r="I41" s="473" t="s">
        <v>154</v>
      </c>
      <c r="J41" s="472" t="n">
        <v>2009</v>
      </c>
      <c r="K41" s="301" t="s">
        <v>61</v>
      </c>
      <c r="L41" s="474" t="s">
        <v>24</v>
      </c>
      <c r="M41" s="475"/>
      <c r="N41" s="475"/>
    </row>
    <row r="42" customFormat="false" ht="15.75" hidden="false" customHeight="false" outlineLevel="0" collapsed="false">
      <c r="A42" s="349" t="s">
        <v>74</v>
      </c>
      <c r="B42" s="371" t="n">
        <v>32</v>
      </c>
      <c r="C42" s="371" t="n">
        <v>1</v>
      </c>
      <c r="D42" s="22" t="s">
        <v>417</v>
      </c>
      <c r="E42" s="372" t="s">
        <v>40</v>
      </c>
      <c r="F42" s="285" t="s">
        <v>20</v>
      </c>
      <c r="G42" s="471" t="s">
        <v>324</v>
      </c>
      <c r="H42" s="472" t="n">
        <v>2009</v>
      </c>
      <c r="I42" s="473" t="s">
        <v>154</v>
      </c>
      <c r="J42" s="472" t="n">
        <v>2009</v>
      </c>
      <c r="K42" s="463" t="s">
        <v>61</v>
      </c>
      <c r="L42" s="474" t="s">
        <v>24</v>
      </c>
      <c r="M42" s="475"/>
      <c r="N42" s="475"/>
    </row>
    <row r="43" customFormat="false" ht="30" hidden="false" customHeight="false" outlineLevel="0" collapsed="false">
      <c r="A43" s="349" t="s">
        <v>74</v>
      </c>
      <c r="B43" s="371" t="n">
        <v>33</v>
      </c>
      <c r="C43" s="371" t="n">
        <v>1</v>
      </c>
      <c r="D43" s="22" t="s">
        <v>418</v>
      </c>
      <c r="E43" s="372" t="s">
        <v>40</v>
      </c>
      <c r="F43" s="285" t="s">
        <v>20</v>
      </c>
      <c r="G43" s="471" t="s">
        <v>419</v>
      </c>
      <c r="H43" s="472" t="n">
        <v>2009</v>
      </c>
      <c r="I43" s="473" t="s">
        <v>154</v>
      </c>
      <c r="J43" s="472" t="n">
        <v>2009</v>
      </c>
      <c r="K43" s="463" t="s">
        <v>61</v>
      </c>
      <c r="L43" s="474" t="s">
        <v>24</v>
      </c>
      <c r="M43" s="475"/>
      <c r="N43" s="475"/>
    </row>
    <row r="44" customFormat="false" ht="15.75" hidden="false" customHeight="false" outlineLevel="0" collapsed="false">
      <c r="A44" s="349" t="s">
        <v>74</v>
      </c>
      <c r="B44" s="371" t="n">
        <v>34</v>
      </c>
      <c r="C44" s="371" t="n">
        <v>1</v>
      </c>
      <c r="D44" s="22" t="s">
        <v>420</v>
      </c>
      <c r="E44" s="372" t="s">
        <v>40</v>
      </c>
      <c r="F44" s="285" t="s">
        <v>20</v>
      </c>
      <c r="G44" s="471" t="s">
        <v>324</v>
      </c>
      <c r="H44" s="472" t="n">
        <v>2009</v>
      </c>
      <c r="I44" s="473" t="s">
        <v>154</v>
      </c>
      <c r="J44" s="472" t="n">
        <v>2009</v>
      </c>
      <c r="K44" s="301" t="s">
        <v>61</v>
      </c>
      <c r="L44" s="474" t="s">
        <v>24</v>
      </c>
      <c r="M44" s="475"/>
      <c r="N44" s="475"/>
    </row>
    <row r="45" customFormat="false" ht="15.75" hidden="false" customHeight="false" outlineLevel="0" collapsed="false">
      <c r="A45" s="349" t="s">
        <v>74</v>
      </c>
      <c r="B45" s="371" t="n">
        <v>35</v>
      </c>
      <c r="C45" s="371" t="n">
        <v>1</v>
      </c>
      <c r="D45" s="22" t="s">
        <v>421</v>
      </c>
      <c r="E45" s="372" t="s">
        <v>40</v>
      </c>
      <c r="F45" s="461" t="s">
        <v>20</v>
      </c>
      <c r="G45" s="471" t="s">
        <v>316</v>
      </c>
      <c r="H45" s="472" t="n">
        <v>2009</v>
      </c>
      <c r="I45" s="473" t="s">
        <v>154</v>
      </c>
      <c r="J45" s="472" t="n">
        <v>2009</v>
      </c>
      <c r="K45" s="301" t="s">
        <v>61</v>
      </c>
      <c r="L45" s="474" t="s">
        <v>24</v>
      </c>
      <c r="M45" s="475"/>
      <c r="N45" s="475"/>
    </row>
    <row r="46" customFormat="false" ht="31.5" hidden="false" customHeight="false" outlineLevel="0" collapsed="false">
      <c r="A46" s="349" t="s">
        <v>74</v>
      </c>
      <c r="B46" s="371" t="n">
        <v>36</v>
      </c>
      <c r="C46" s="371" t="n">
        <v>1</v>
      </c>
      <c r="D46" s="22" t="s">
        <v>422</v>
      </c>
      <c r="E46" s="372" t="s">
        <v>40</v>
      </c>
      <c r="F46" s="285" t="s">
        <v>20</v>
      </c>
      <c r="G46" s="471" t="s">
        <v>324</v>
      </c>
      <c r="H46" s="472" t="n">
        <v>2009</v>
      </c>
      <c r="I46" s="473" t="s">
        <v>154</v>
      </c>
      <c r="J46" s="472" t="n">
        <v>2009</v>
      </c>
      <c r="K46" s="463" t="s">
        <v>61</v>
      </c>
      <c r="L46" s="474" t="s">
        <v>24</v>
      </c>
      <c r="M46" s="475"/>
      <c r="N46" s="475"/>
    </row>
    <row r="47" customFormat="false" ht="21" hidden="false" customHeight="true" outlineLevel="0" collapsed="false">
      <c r="A47" s="349" t="s">
        <v>74</v>
      </c>
      <c r="B47" s="371" t="n">
        <v>37</v>
      </c>
      <c r="C47" s="371" t="n">
        <v>1</v>
      </c>
      <c r="D47" s="22" t="s">
        <v>423</v>
      </c>
      <c r="E47" s="372" t="s">
        <v>50</v>
      </c>
      <c r="F47" s="285" t="s">
        <v>20</v>
      </c>
      <c r="G47" s="471" t="s">
        <v>324</v>
      </c>
      <c r="H47" s="472" t="n">
        <v>2009</v>
      </c>
      <c r="I47" s="473" t="s">
        <v>154</v>
      </c>
      <c r="J47" s="472" t="n">
        <v>2009</v>
      </c>
      <c r="K47" s="463" t="s">
        <v>61</v>
      </c>
      <c r="L47" s="474" t="s">
        <v>24</v>
      </c>
      <c r="M47" s="475"/>
      <c r="N47" s="475"/>
    </row>
    <row r="48" customFormat="false" ht="31.5" hidden="false" customHeight="false" outlineLevel="0" collapsed="false">
      <c r="A48" s="349" t="s">
        <v>74</v>
      </c>
      <c r="B48" s="371" t="n">
        <v>38</v>
      </c>
      <c r="C48" s="371" t="n">
        <v>1</v>
      </c>
      <c r="D48" s="22" t="s">
        <v>424</v>
      </c>
      <c r="E48" s="372" t="s">
        <v>40</v>
      </c>
      <c r="F48" s="285" t="s">
        <v>20</v>
      </c>
      <c r="G48" s="471" t="s">
        <v>324</v>
      </c>
      <c r="H48" s="472" t="n">
        <v>2009</v>
      </c>
      <c r="I48" s="473" t="s">
        <v>154</v>
      </c>
      <c r="J48" s="472" t="n">
        <v>2009</v>
      </c>
      <c r="K48" s="301" t="s">
        <v>61</v>
      </c>
      <c r="L48" s="474" t="s">
        <v>24</v>
      </c>
      <c r="M48" s="475"/>
      <c r="N48" s="475"/>
    </row>
    <row r="49" customFormat="false" ht="30.75" hidden="false" customHeight="true" outlineLevel="0" collapsed="false">
      <c r="A49" s="22" t="s">
        <v>87</v>
      </c>
      <c r="B49" s="20" t="n">
        <v>39</v>
      </c>
      <c r="C49" s="371" t="n">
        <v>1</v>
      </c>
      <c r="D49" s="486" t="s">
        <v>425</v>
      </c>
      <c r="E49" s="22" t="s">
        <v>40</v>
      </c>
      <c r="F49" s="285" t="s">
        <v>20</v>
      </c>
      <c r="G49" s="463" t="s">
        <v>331</v>
      </c>
      <c r="H49" s="463" t="n">
        <v>2009</v>
      </c>
      <c r="I49" s="463" t="s">
        <v>22</v>
      </c>
      <c r="J49" s="463" t="n">
        <v>2009</v>
      </c>
      <c r="K49" s="463" t="s">
        <v>61</v>
      </c>
      <c r="L49" s="474" t="s">
        <v>24</v>
      </c>
      <c r="M49" s="463"/>
      <c r="N49" s="487"/>
      <c r="O49" s="456"/>
      <c r="P49" s="452"/>
      <c r="Q49" s="452"/>
      <c r="R49" s="452"/>
    </row>
    <row r="50" customFormat="false" ht="47.25" hidden="false" customHeight="true" outlineLevel="0" collapsed="false">
      <c r="A50" s="22" t="s">
        <v>87</v>
      </c>
      <c r="B50" s="20" t="n">
        <v>40</v>
      </c>
      <c r="C50" s="371" t="n">
        <v>1</v>
      </c>
      <c r="D50" s="486" t="s">
        <v>426</v>
      </c>
      <c r="E50" s="22" t="s">
        <v>40</v>
      </c>
      <c r="F50" s="285" t="s">
        <v>20</v>
      </c>
      <c r="G50" s="463" t="s">
        <v>331</v>
      </c>
      <c r="H50" s="463" t="n">
        <v>2009</v>
      </c>
      <c r="I50" s="463" t="s">
        <v>35</v>
      </c>
      <c r="J50" s="463" t="n">
        <v>2009</v>
      </c>
      <c r="K50" s="463" t="s">
        <v>61</v>
      </c>
      <c r="L50" s="474" t="s">
        <v>24</v>
      </c>
      <c r="M50" s="463"/>
      <c r="N50" s="487"/>
      <c r="O50" s="456"/>
      <c r="P50" s="452"/>
      <c r="Q50" s="452"/>
      <c r="R50" s="452"/>
    </row>
    <row r="51" customFormat="false" ht="35.25" hidden="false" customHeight="true" outlineLevel="0" collapsed="false">
      <c r="A51" s="30" t="s">
        <v>87</v>
      </c>
      <c r="B51" s="22" t="n">
        <v>41</v>
      </c>
      <c r="C51" s="371" t="n">
        <v>1</v>
      </c>
      <c r="D51" s="22" t="s">
        <v>427</v>
      </c>
      <c r="E51" s="22" t="s">
        <v>50</v>
      </c>
      <c r="F51" s="285" t="s">
        <v>20</v>
      </c>
      <c r="G51" s="471" t="s">
        <v>316</v>
      </c>
      <c r="H51" s="488" t="n">
        <v>2009</v>
      </c>
      <c r="I51" s="488" t="s">
        <v>23</v>
      </c>
      <c r="J51" s="463" t="n">
        <v>2009</v>
      </c>
      <c r="K51" s="488" t="s">
        <v>37</v>
      </c>
      <c r="L51" s="474" t="s">
        <v>24</v>
      </c>
      <c r="M51" s="463"/>
      <c r="N51" s="463"/>
      <c r="O51" s="456"/>
      <c r="P51" s="452"/>
      <c r="Q51" s="452"/>
      <c r="R51" s="452"/>
    </row>
    <row r="52" customFormat="false" ht="34.5" hidden="false" customHeight="true" outlineLevel="0" collapsed="false">
      <c r="A52" s="42" t="s">
        <v>341</v>
      </c>
      <c r="B52" s="42" t="n">
        <v>42</v>
      </c>
      <c r="C52" s="371" t="n">
        <v>1</v>
      </c>
      <c r="D52" s="489" t="s">
        <v>428</v>
      </c>
      <c r="E52" s="42" t="s">
        <v>50</v>
      </c>
      <c r="F52" s="461" t="s">
        <v>20</v>
      </c>
      <c r="G52" s="471" t="s">
        <v>316</v>
      </c>
      <c r="H52" s="490" t="n">
        <v>2009</v>
      </c>
      <c r="I52" s="490" t="s">
        <v>35</v>
      </c>
      <c r="J52" s="490" t="n">
        <v>2009</v>
      </c>
      <c r="K52" s="490" t="s">
        <v>37</v>
      </c>
      <c r="L52" s="474" t="s">
        <v>24</v>
      </c>
      <c r="M52" s="490"/>
      <c r="N52" s="490"/>
      <c r="O52" s="456"/>
      <c r="P52" s="452"/>
      <c r="Q52" s="452"/>
      <c r="R52" s="452"/>
    </row>
    <row r="53" customFormat="false" ht="34.5" hidden="false" customHeight="true" outlineLevel="0" collapsed="false">
      <c r="A53" s="42" t="s">
        <v>341</v>
      </c>
      <c r="B53" s="42" t="n">
        <v>43</v>
      </c>
      <c r="C53" s="371" t="n">
        <v>1</v>
      </c>
      <c r="D53" s="489" t="s">
        <v>429</v>
      </c>
      <c r="E53" s="42" t="s">
        <v>40</v>
      </c>
      <c r="F53" s="285" t="s">
        <v>20</v>
      </c>
      <c r="G53" s="471" t="s">
        <v>408</v>
      </c>
      <c r="H53" s="490" t="n">
        <v>2009</v>
      </c>
      <c r="I53" s="490" t="s">
        <v>430</v>
      </c>
      <c r="J53" s="490" t="n">
        <v>2009</v>
      </c>
      <c r="K53" s="490" t="s">
        <v>61</v>
      </c>
      <c r="L53" s="474" t="s">
        <v>24</v>
      </c>
      <c r="M53" s="490"/>
      <c r="N53" s="490"/>
      <c r="O53" s="456"/>
      <c r="P53" s="452"/>
      <c r="Q53" s="452"/>
      <c r="R53" s="452"/>
    </row>
    <row r="54" customFormat="false" ht="29.25" hidden="false" customHeight="true" outlineLevel="0" collapsed="false">
      <c r="A54" s="42" t="s">
        <v>112</v>
      </c>
      <c r="B54" s="42" t="n">
        <v>55</v>
      </c>
      <c r="C54" s="371" t="n">
        <v>1</v>
      </c>
      <c r="D54" s="491" t="s">
        <v>431</v>
      </c>
      <c r="E54" s="42" t="s">
        <v>50</v>
      </c>
      <c r="F54" s="351" t="s">
        <v>20</v>
      </c>
      <c r="G54" s="278" t="s">
        <v>331</v>
      </c>
      <c r="H54" s="490" t="n">
        <v>2009</v>
      </c>
      <c r="I54" s="490" t="s">
        <v>35</v>
      </c>
      <c r="J54" s="490" t="n">
        <v>2009</v>
      </c>
      <c r="K54" s="490" t="s">
        <v>41</v>
      </c>
      <c r="L54" s="474" t="s">
        <v>24</v>
      </c>
      <c r="M54" s="490"/>
      <c r="N54" s="490"/>
    </row>
    <row r="55" s="6" customFormat="true" ht="18.75" hidden="false" customHeight="true" outlineLevel="0" collapsed="false">
      <c r="A55" s="492" t="s">
        <v>151</v>
      </c>
      <c r="B55" s="492"/>
      <c r="C55" s="492"/>
      <c r="D55" s="492"/>
      <c r="E55" s="492"/>
      <c r="F55" s="492"/>
      <c r="G55" s="492"/>
      <c r="H55" s="493"/>
      <c r="I55" s="493"/>
      <c r="J55" s="493"/>
      <c r="K55" s="493"/>
      <c r="L55" s="493"/>
      <c r="M55" s="493"/>
      <c r="N55" s="493"/>
      <c r="O55" s="120"/>
      <c r="P55" s="494"/>
      <c r="Q55" s="494"/>
      <c r="R55" s="494"/>
    </row>
    <row r="56" s="6" customFormat="true" ht="16.5" hidden="false" customHeight="true" outlineLevel="0" collapsed="false">
      <c r="A56" s="495" t="s">
        <v>432</v>
      </c>
      <c r="B56" s="495"/>
      <c r="C56" s="495"/>
      <c r="D56" s="495"/>
      <c r="E56" s="495"/>
      <c r="F56" s="495"/>
      <c r="G56" s="495"/>
      <c r="H56" s="496"/>
      <c r="I56" s="496"/>
      <c r="J56" s="496"/>
      <c r="K56" s="496"/>
      <c r="L56" s="496"/>
      <c r="M56" s="496"/>
      <c r="N56" s="496"/>
      <c r="O56" s="120"/>
      <c r="P56" s="494"/>
      <c r="Q56" s="494"/>
      <c r="R56" s="494"/>
    </row>
    <row r="57" customFormat="false" ht="41.25" hidden="false" customHeight="true" outlineLevel="0" collapsed="false">
      <c r="A57" s="23" t="s">
        <v>17</v>
      </c>
      <c r="B57" s="152" t="n">
        <v>44</v>
      </c>
      <c r="C57" s="453" t="n">
        <v>1</v>
      </c>
      <c r="D57" s="23" t="s">
        <v>433</v>
      </c>
      <c r="E57" s="22" t="s">
        <v>40</v>
      </c>
      <c r="F57" s="285" t="s">
        <v>154</v>
      </c>
      <c r="G57" s="255" t="s">
        <v>331</v>
      </c>
      <c r="H57" s="301" t="n">
        <v>2009</v>
      </c>
      <c r="I57" s="301" t="s">
        <v>37</v>
      </c>
      <c r="J57" s="301" t="n">
        <v>2009</v>
      </c>
      <c r="K57" s="301" t="s">
        <v>41</v>
      </c>
      <c r="L57" s="474" t="s">
        <v>24</v>
      </c>
      <c r="M57" s="301"/>
      <c r="N57" s="460"/>
      <c r="O57" s="456"/>
      <c r="P57" s="452"/>
      <c r="Q57" s="452"/>
      <c r="R57" s="452"/>
    </row>
    <row r="58" customFormat="false" ht="54.75" hidden="false" customHeight="true" outlineLevel="0" collapsed="false">
      <c r="A58" s="23" t="s">
        <v>17</v>
      </c>
      <c r="B58" s="152" t="n">
        <v>45</v>
      </c>
      <c r="C58" s="453" t="n">
        <v>1</v>
      </c>
      <c r="D58" s="467" t="s">
        <v>434</v>
      </c>
      <c r="E58" s="22" t="s">
        <v>19</v>
      </c>
      <c r="F58" s="285" t="s">
        <v>154</v>
      </c>
      <c r="G58" s="255" t="s">
        <v>316</v>
      </c>
      <c r="H58" s="301" t="n">
        <v>2009</v>
      </c>
      <c r="I58" s="301" t="s">
        <v>23</v>
      </c>
      <c r="J58" s="301" t="n">
        <v>2009</v>
      </c>
      <c r="K58" s="301" t="s">
        <v>61</v>
      </c>
      <c r="L58" s="474" t="s">
        <v>24</v>
      </c>
      <c r="M58" s="301"/>
      <c r="N58" s="460"/>
      <c r="O58" s="456"/>
      <c r="P58" s="452"/>
      <c r="Q58" s="452"/>
      <c r="R58" s="452"/>
    </row>
    <row r="59" customFormat="false" ht="57.75" hidden="false" customHeight="true" outlineLevel="0" collapsed="false">
      <c r="A59" s="349" t="s">
        <v>74</v>
      </c>
      <c r="B59" s="371" t="n">
        <v>46</v>
      </c>
      <c r="C59" s="371" t="n">
        <v>1</v>
      </c>
      <c r="D59" s="22" t="s">
        <v>435</v>
      </c>
      <c r="E59" s="372" t="s">
        <v>19</v>
      </c>
      <c r="F59" s="285" t="s">
        <v>154</v>
      </c>
      <c r="G59" s="471" t="s">
        <v>316</v>
      </c>
      <c r="H59" s="472" t="n">
        <v>2009</v>
      </c>
      <c r="I59" s="473" t="s">
        <v>33</v>
      </c>
      <c r="J59" s="472" t="n">
        <v>2009</v>
      </c>
      <c r="K59" s="473" t="s">
        <v>22</v>
      </c>
      <c r="L59" s="474" t="s">
        <v>24</v>
      </c>
      <c r="M59" s="475"/>
      <c r="N59" s="475"/>
    </row>
    <row r="60" customFormat="false" ht="57.75" hidden="false" customHeight="true" outlineLevel="0" collapsed="false">
      <c r="A60" s="349" t="s">
        <v>74</v>
      </c>
      <c r="B60" s="371" t="n">
        <v>56</v>
      </c>
      <c r="C60" s="371" t="n">
        <v>1</v>
      </c>
      <c r="D60" s="22" t="s">
        <v>436</v>
      </c>
      <c r="E60" s="372" t="s">
        <v>19</v>
      </c>
      <c r="F60" s="285" t="s">
        <v>154</v>
      </c>
      <c r="G60" s="471" t="s">
        <v>316</v>
      </c>
      <c r="H60" s="472" t="n">
        <v>2009</v>
      </c>
      <c r="I60" s="473" t="s">
        <v>33</v>
      </c>
      <c r="J60" s="472" t="n">
        <v>2009</v>
      </c>
      <c r="K60" s="473" t="s">
        <v>22</v>
      </c>
      <c r="L60" s="474" t="s">
        <v>24</v>
      </c>
      <c r="M60" s="475"/>
      <c r="N60" s="475"/>
    </row>
    <row r="61" customFormat="false" ht="47.25" hidden="false" customHeight="true" outlineLevel="0" collapsed="false">
      <c r="A61" s="349" t="s">
        <v>74</v>
      </c>
      <c r="B61" s="371" t="n">
        <v>47</v>
      </c>
      <c r="C61" s="371" t="n">
        <v>1</v>
      </c>
      <c r="D61" s="22" t="s">
        <v>437</v>
      </c>
      <c r="E61" s="372" t="s">
        <v>19</v>
      </c>
      <c r="F61" s="351" t="s">
        <v>154</v>
      </c>
      <c r="G61" s="471" t="s">
        <v>316</v>
      </c>
      <c r="H61" s="472" t="n">
        <v>2009</v>
      </c>
      <c r="I61" s="473" t="s">
        <v>154</v>
      </c>
      <c r="J61" s="472" t="n">
        <v>2009</v>
      </c>
      <c r="K61" s="473" t="s">
        <v>23</v>
      </c>
      <c r="L61" s="474" t="s">
        <v>24</v>
      </c>
      <c r="M61" s="475"/>
      <c r="N61" s="475"/>
      <c r="O61" s="456"/>
      <c r="P61" s="452"/>
      <c r="Q61" s="452"/>
      <c r="R61" s="452"/>
    </row>
    <row r="62" s="484" customFormat="true" ht="33.75" hidden="false" customHeight="true" outlineLevel="0" collapsed="false">
      <c r="A62" s="30" t="s">
        <v>87</v>
      </c>
      <c r="B62" s="22" t="n">
        <v>48</v>
      </c>
      <c r="C62" s="371" t="n">
        <v>1</v>
      </c>
      <c r="D62" s="22" t="s">
        <v>438</v>
      </c>
      <c r="E62" s="22" t="s">
        <v>50</v>
      </c>
      <c r="F62" s="24" t="s">
        <v>154</v>
      </c>
      <c r="G62" s="471" t="s">
        <v>316</v>
      </c>
      <c r="H62" s="488" t="n">
        <v>2009</v>
      </c>
      <c r="I62" s="488" t="s">
        <v>23</v>
      </c>
      <c r="J62" s="463" t="n">
        <v>2009</v>
      </c>
      <c r="K62" s="488" t="s">
        <v>41</v>
      </c>
      <c r="L62" s="474" t="s">
        <v>24</v>
      </c>
      <c r="M62" s="463"/>
      <c r="N62" s="463"/>
      <c r="O62" s="452"/>
      <c r="P62" s="452"/>
      <c r="Q62" s="452"/>
      <c r="R62" s="452"/>
    </row>
    <row r="63" customFormat="false" ht="33.75" hidden="false" customHeight="true" outlineLevel="0" collapsed="false">
      <c r="A63" s="42" t="s">
        <v>341</v>
      </c>
      <c r="B63" s="42" t="n">
        <v>49</v>
      </c>
      <c r="C63" s="371" t="n">
        <v>1</v>
      </c>
      <c r="D63" s="42" t="s">
        <v>439</v>
      </c>
      <c r="E63" s="42" t="s">
        <v>19</v>
      </c>
      <c r="F63" s="285" t="s">
        <v>154</v>
      </c>
      <c r="G63" s="471" t="s">
        <v>408</v>
      </c>
      <c r="H63" s="490" t="n">
        <v>2009</v>
      </c>
      <c r="I63" s="490" t="s">
        <v>23</v>
      </c>
      <c r="J63" s="490" t="n">
        <v>2009</v>
      </c>
      <c r="K63" s="490" t="s">
        <v>37</v>
      </c>
      <c r="L63" s="474" t="s">
        <v>24</v>
      </c>
      <c r="M63" s="490"/>
      <c r="N63" s="490"/>
      <c r="O63" s="456"/>
      <c r="P63" s="452"/>
      <c r="Q63" s="452"/>
      <c r="R63" s="452"/>
    </row>
    <row r="64" customFormat="false" ht="29.25" hidden="false" customHeight="true" outlineLevel="0" collapsed="false">
      <c r="A64" s="42" t="s">
        <v>341</v>
      </c>
      <c r="B64" s="42" t="n">
        <v>50</v>
      </c>
      <c r="C64" s="371" t="n">
        <v>1</v>
      </c>
      <c r="D64" s="491" t="s">
        <v>440</v>
      </c>
      <c r="E64" s="42" t="s">
        <v>50</v>
      </c>
      <c r="F64" s="351" t="s">
        <v>154</v>
      </c>
      <c r="G64" s="278" t="s">
        <v>331</v>
      </c>
      <c r="H64" s="490" t="n">
        <v>2009</v>
      </c>
      <c r="I64" s="490" t="s">
        <v>33</v>
      </c>
      <c r="J64" s="490" t="n">
        <v>2009</v>
      </c>
      <c r="K64" s="490" t="s">
        <v>37</v>
      </c>
      <c r="L64" s="474" t="s">
        <v>24</v>
      </c>
      <c r="M64" s="490"/>
      <c r="N64" s="490"/>
    </row>
    <row r="65" customFormat="false" ht="31.5" hidden="false" customHeight="false" outlineLevel="0" collapsed="false">
      <c r="A65" s="23" t="s">
        <v>128</v>
      </c>
      <c r="B65" s="152" t="n">
        <v>51</v>
      </c>
      <c r="C65" s="371" t="n">
        <v>1</v>
      </c>
      <c r="D65" s="23" t="s">
        <v>441</v>
      </c>
      <c r="E65" s="23" t="s">
        <v>50</v>
      </c>
      <c r="F65" s="285" t="s">
        <v>154</v>
      </c>
      <c r="G65" s="255" t="s">
        <v>316</v>
      </c>
      <c r="H65" s="301" t="n">
        <v>2009</v>
      </c>
      <c r="I65" s="301" t="s">
        <v>23</v>
      </c>
      <c r="J65" s="301" t="n">
        <v>2009</v>
      </c>
      <c r="K65" s="301" t="s">
        <v>28</v>
      </c>
      <c r="L65" s="474" t="s">
        <v>24</v>
      </c>
      <c r="M65" s="301"/>
      <c r="N65" s="301"/>
    </row>
    <row r="66" customFormat="false" ht="47.25" hidden="false" customHeight="false" outlineLevel="0" collapsed="false">
      <c r="A66" s="23" t="s">
        <v>128</v>
      </c>
      <c r="B66" s="152" t="n">
        <v>52</v>
      </c>
      <c r="C66" s="371" t="n">
        <v>1</v>
      </c>
      <c r="D66" s="23" t="s">
        <v>442</v>
      </c>
      <c r="E66" s="23" t="s">
        <v>228</v>
      </c>
      <c r="F66" s="285" t="s">
        <v>154</v>
      </c>
      <c r="G66" s="255" t="s">
        <v>316</v>
      </c>
      <c r="H66" s="301" t="n">
        <v>2009</v>
      </c>
      <c r="I66" s="301" t="s">
        <v>37</v>
      </c>
      <c r="J66" s="301" t="n">
        <v>2009</v>
      </c>
      <c r="K66" s="301" t="s">
        <v>37</v>
      </c>
      <c r="L66" s="474" t="s">
        <v>24</v>
      </c>
      <c r="M66" s="301"/>
      <c r="N66" s="301"/>
    </row>
    <row r="67" s="6" customFormat="true" ht="18.75" hidden="false" customHeight="true" outlineLevel="0" collapsed="false">
      <c r="A67" s="492" t="s">
        <v>443</v>
      </c>
      <c r="B67" s="492"/>
      <c r="C67" s="492"/>
      <c r="D67" s="492"/>
      <c r="E67" s="492"/>
      <c r="F67" s="492"/>
      <c r="G67" s="492"/>
      <c r="H67" s="493"/>
      <c r="I67" s="493"/>
      <c r="J67" s="493"/>
      <c r="K67" s="493"/>
      <c r="L67" s="493"/>
      <c r="M67" s="493"/>
      <c r="N67" s="493"/>
    </row>
    <row r="68" s="6" customFormat="true" ht="15.75" hidden="false" customHeight="true" outlineLevel="0" collapsed="false">
      <c r="A68" s="495" t="s">
        <v>202</v>
      </c>
      <c r="B68" s="495"/>
      <c r="C68" s="495"/>
      <c r="D68" s="495"/>
      <c r="E68" s="495"/>
      <c r="F68" s="495"/>
      <c r="G68" s="495"/>
      <c r="H68" s="449"/>
      <c r="I68" s="449"/>
      <c r="J68" s="449"/>
      <c r="K68" s="449"/>
      <c r="L68" s="449"/>
      <c r="M68" s="449"/>
      <c r="N68" s="449"/>
    </row>
    <row r="69" customFormat="false" ht="47.25" hidden="false" customHeight="false" outlineLevel="0" collapsed="false">
      <c r="A69" s="42" t="s">
        <v>341</v>
      </c>
      <c r="B69" s="497" t="n">
        <v>53</v>
      </c>
      <c r="C69" s="22" t="n">
        <v>1</v>
      </c>
      <c r="D69" s="42" t="s">
        <v>444</v>
      </c>
      <c r="E69" s="42" t="s">
        <v>50</v>
      </c>
      <c r="F69" s="24" t="s">
        <v>204</v>
      </c>
      <c r="G69" s="471" t="s">
        <v>408</v>
      </c>
      <c r="H69" s="490" t="n">
        <v>2009</v>
      </c>
      <c r="I69" s="490" t="s">
        <v>41</v>
      </c>
      <c r="J69" s="490" t="n">
        <v>2009</v>
      </c>
      <c r="K69" s="490" t="s">
        <v>61</v>
      </c>
      <c r="L69" s="474" t="s">
        <v>24</v>
      </c>
      <c r="M69" s="490"/>
      <c r="N69" s="490"/>
    </row>
    <row r="70" s="6" customFormat="true" ht="15.75" hidden="false" customHeight="true" outlineLevel="0" collapsed="false">
      <c r="A70" s="492" t="s">
        <v>445</v>
      </c>
      <c r="B70" s="492"/>
      <c r="C70" s="492"/>
      <c r="D70" s="492"/>
      <c r="E70" s="492"/>
      <c r="F70" s="492"/>
      <c r="G70" s="492"/>
      <c r="H70" s="493"/>
      <c r="I70" s="493"/>
      <c r="J70" s="493"/>
      <c r="K70" s="493"/>
      <c r="L70" s="493"/>
      <c r="M70" s="493"/>
      <c r="N70" s="493"/>
    </row>
    <row r="71" s="6" customFormat="true" ht="15.75" hidden="false" customHeight="true" outlineLevel="0" collapsed="false">
      <c r="A71" s="495" t="s">
        <v>214</v>
      </c>
      <c r="B71" s="495"/>
      <c r="C71" s="495"/>
      <c r="D71" s="498"/>
      <c r="E71" s="498"/>
      <c r="F71" s="498"/>
      <c r="G71" s="498"/>
      <c r="H71" s="449"/>
      <c r="I71" s="449"/>
      <c r="J71" s="449"/>
      <c r="K71" s="449"/>
      <c r="L71" s="449"/>
      <c r="M71" s="449"/>
      <c r="N71" s="449"/>
    </row>
    <row r="72" customFormat="false" ht="47.25" hidden="false" customHeight="true" outlineLevel="0" collapsed="false">
      <c r="A72" s="23" t="s">
        <v>17</v>
      </c>
      <c r="B72" s="152" t="n">
        <v>54</v>
      </c>
      <c r="C72" s="152" t="n">
        <v>1</v>
      </c>
      <c r="D72" s="23" t="s">
        <v>446</v>
      </c>
      <c r="E72" s="23" t="s">
        <v>40</v>
      </c>
      <c r="F72" s="285" t="s">
        <v>447</v>
      </c>
      <c r="G72" s="255" t="s">
        <v>448</v>
      </c>
      <c r="H72" s="499" t="n">
        <v>2010</v>
      </c>
      <c r="I72" s="301" t="s">
        <v>104</v>
      </c>
      <c r="J72" s="301" t="n">
        <v>2010</v>
      </c>
      <c r="K72" s="301" t="s">
        <v>61</v>
      </c>
      <c r="L72" s="474" t="s">
        <v>24</v>
      </c>
      <c r="M72" s="301"/>
      <c r="N72" s="500"/>
    </row>
    <row r="73" customFormat="false" ht="47.25" hidden="false" customHeight="false" outlineLevel="0" collapsed="false">
      <c r="A73" s="23" t="s">
        <v>74</v>
      </c>
      <c r="B73" s="152"/>
      <c r="C73" s="152" t="n">
        <v>2</v>
      </c>
      <c r="D73" s="23" t="s">
        <v>446</v>
      </c>
      <c r="E73" s="23"/>
      <c r="F73" s="285"/>
      <c r="G73" s="255"/>
      <c r="H73" s="499" t="n">
        <v>2010</v>
      </c>
      <c r="I73" s="301" t="s">
        <v>104</v>
      </c>
      <c r="J73" s="301" t="n">
        <v>2010</v>
      </c>
      <c r="K73" s="301" t="s">
        <v>61</v>
      </c>
      <c r="L73" s="474" t="s">
        <v>24</v>
      </c>
      <c r="M73" s="301"/>
      <c r="N73" s="500"/>
    </row>
    <row r="74" customFormat="false" ht="47.25" hidden="false" customHeight="false" outlineLevel="0" collapsed="false">
      <c r="A74" s="23" t="s">
        <v>87</v>
      </c>
      <c r="B74" s="152"/>
      <c r="C74" s="152" t="n">
        <v>3</v>
      </c>
      <c r="D74" s="23" t="s">
        <v>446</v>
      </c>
      <c r="E74" s="23"/>
      <c r="F74" s="285"/>
      <c r="G74" s="255"/>
      <c r="H74" s="499" t="n">
        <v>2010</v>
      </c>
      <c r="I74" s="301" t="s">
        <v>104</v>
      </c>
      <c r="J74" s="301" t="n">
        <v>2010</v>
      </c>
      <c r="K74" s="301" t="s">
        <v>61</v>
      </c>
      <c r="L74" s="474" t="s">
        <v>24</v>
      </c>
      <c r="M74" s="301"/>
      <c r="N74" s="500"/>
    </row>
    <row r="75" customFormat="false" ht="47.25" hidden="false" customHeight="false" outlineLevel="0" collapsed="false">
      <c r="A75" s="23" t="s">
        <v>112</v>
      </c>
      <c r="B75" s="152"/>
      <c r="C75" s="152" t="n">
        <v>4</v>
      </c>
      <c r="D75" s="23" t="s">
        <v>446</v>
      </c>
      <c r="E75" s="23"/>
      <c r="F75" s="285"/>
      <c r="G75" s="255"/>
      <c r="H75" s="499" t="n">
        <v>2010</v>
      </c>
      <c r="I75" s="301" t="s">
        <v>104</v>
      </c>
      <c r="J75" s="301" t="n">
        <v>2010</v>
      </c>
      <c r="K75" s="301" t="s">
        <v>61</v>
      </c>
      <c r="L75" s="474" t="s">
        <v>24</v>
      </c>
      <c r="M75" s="301"/>
      <c r="N75" s="500"/>
    </row>
    <row r="76" customFormat="false" ht="47.25" hidden="false" customHeight="false" outlineLevel="0" collapsed="false">
      <c r="A76" s="23" t="s">
        <v>128</v>
      </c>
      <c r="B76" s="152"/>
      <c r="C76" s="152" t="n">
        <v>5</v>
      </c>
      <c r="D76" s="23" t="s">
        <v>446</v>
      </c>
      <c r="E76" s="23"/>
      <c r="F76" s="285"/>
      <c r="G76" s="255"/>
      <c r="H76" s="499" t="n">
        <v>2010</v>
      </c>
      <c r="I76" s="301" t="s">
        <v>104</v>
      </c>
      <c r="J76" s="301" t="n">
        <v>2010</v>
      </c>
      <c r="K76" s="301" t="s">
        <v>61</v>
      </c>
      <c r="L76" s="474" t="s">
        <v>24</v>
      </c>
      <c r="M76" s="301"/>
      <c r="N76" s="500"/>
    </row>
    <row r="77" s="6" customFormat="true" ht="15.75" hidden="false" customHeight="true" outlineLevel="0" collapsed="false">
      <c r="A77" s="492" t="s">
        <v>217</v>
      </c>
      <c r="B77" s="492"/>
      <c r="C77" s="492"/>
      <c r="D77" s="492"/>
      <c r="E77" s="501"/>
      <c r="F77" s="501"/>
      <c r="G77" s="501"/>
      <c r="H77" s="493"/>
      <c r="I77" s="493"/>
      <c r="J77" s="493"/>
      <c r="K77" s="493"/>
      <c r="L77" s="493"/>
      <c r="M77" s="493"/>
      <c r="N77" s="493"/>
    </row>
    <row r="78" customFormat="false" ht="12.75" hidden="false" customHeight="true" outlineLevel="0" collapsed="false">
      <c r="B78" s="502"/>
      <c r="C78" s="502"/>
      <c r="D78" s="502"/>
      <c r="E78" s="502"/>
      <c r="F78" s="502"/>
      <c r="G78" s="502"/>
      <c r="H78" s="502"/>
      <c r="I78" s="502"/>
      <c r="J78" s="502"/>
    </row>
    <row r="79" customFormat="false" ht="12.75" hidden="false" customHeight="true" outlineLevel="0" collapsed="false">
      <c r="B79" s="502"/>
      <c r="C79" s="502"/>
      <c r="D79" s="502"/>
      <c r="E79" s="502"/>
      <c r="F79" s="502"/>
      <c r="G79" s="502"/>
      <c r="H79" s="502"/>
      <c r="I79" s="502"/>
      <c r="J79" s="502"/>
    </row>
    <row r="80" customFormat="false" ht="15.75" hidden="false" customHeight="false" outlineLevel="0" collapsed="false">
      <c r="B80" s="502"/>
      <c r="C80" s="502"/>
      <c r="D80" s="502"/>
      <c r="E80" s="502"/>
      <c r="F80" s="502"/>
      <c r="G80" s="502"/>
      <c r="H80" s="502"/>
    </row>
  </sheetData>
  <mergeCells count="36">
    <mergeCell ref="B1:N1"/>
    <mergeCell ref="A2:D2"/>
    <mergeCell ref="A5:C5"/>
    <mergeCell ref="A27:A31"/>
    <mergeCell ref="B27:B31"/>
    <mergeCell ref="E27:E31"/>
    <mergeCell ref="F27:F31"/>
    <mergeCell ref="G27:G31"/>
    <mergeCell ref="H27:H31"/>
    <mergeCell ref="I27:I31"/>
    <mergeCell ref="J27:J31"/>
    <mergeCell ref="K27:K31"/>
    <mergeCell ref="L27:L31"/>
    <mergeCell ref="B34:B36"/>
    <mergeCell ref="E34:E36"/>
    <mergeCell ref="F34:F36"/>
    <mergeCell ref="G34:G36"/>
    <mergeCell ref="H34:H36"/>
    <mergeCell ref="I34:I36"/>
    <mergeCell ref="J34:J36"/>
    <mergeCell ref="K34:K36"/>
    <mergeCell ref="L34:L36"/>
    <mergeCell ref="A55:G55"/>
    <mergeCell ref="H55:N55"/>
    <mergeCell ref="A56:C56"/>
    <mergeCell ref="A67:G67"/>
    <mergeCell ref="H67:N67"/>
    <mergeCell ref="A68:C68"/>
    <mergeCell ref="A70:G70"/>
    <mergeCell ref="H70:N70"/>
    <mergeCell ref="A71:C71"/>
    <mergeCell ref="B72:B76"/>
    <mergeCell ref="E72:E76"/>
    <mergeCell ref="F72:F76"/>
    <mergeCell ref="G72:G76"/>
    <mergeCell ref="A77:D77"/>
  </mergeCells>
  <printOptions headings="false" gridLines="false" gridLinesSet="true" horizontalCentered="false" verticalCentered="false"/>
  <pageMargins left="0.196527777777778" right="0.157638888888889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6" man="true" max="16383" min="0"/>
    <brk id="47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75" zoomScalePageLayoutView="100" workbookViewId="0">
      <selection pane="topLeft" activeCell="A119" activeCellId="0" sqref="A119:IV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12.99"/>
    <col collapsed="false" customWidth="false" hidden="false" outlineLevel="0" max="2" min="2" style="395" width="9.14"/>
    <col collapsed="false" customWidth="true" hidden="false" outlineLevel="0" max="3" min="3" style="395" width="7.42"/>
    <col collapsed="false" customWidth="true" hidden="false" outlineLevel="0" max="4" min="4" style="395" width="44.7"/>
    <col collapsed="false" customWidth="true" hidden="false" outlineLevel="0" max="5" min="5" style="395" width="14.7"/>
    <col collapsed="false" customWidth="true" hidden="false" outlineLevel="0" max="6" min="6" style="395" width="10.85"/>
    <col collapsed="false" customWidth="true" hidden="false" outlineLevel="0" max="7" min="7" style="395" width="16.42"/>
    <col collapsed="false" customWidth="false" hidden="false" outlineLevel="0" max="8" min="8" style="395" width="9.14"/>
    <col collapsed="false" customWidth="true" hidden="false" outlineLevel="0" max="9" min="9" style="395" width="9.28"/>
    <col collapsed="false" customWidth="true" hidden="false" outlineLevel="0" max="10" min="10" style="395" width="8.28"/>
    <col collapsed="false" customWidth="true" hidden="false" outlineLevel="0" max="11" min="11" style="395" width="8.85"/>
    <col collapsed="false" customWidth="true" hidden="false" outlineLevel="0" max="12" min="12" style="395" width="10.13"/>
    <col collapsed="false" customWidth="true" hidden="false" outlineLevel="0" max="13" min="13" style="395" width="8.7"/>
    <col collapsed="false" customWidth="true" hidden="false" outlineLevel="0" max="14" min="14" style="395" width="14.99"/>
    <col collapsed="false" customWidth="false" hidden="false" outlineLevel="0" max="257" min="15" style="395" width="9.14"/>
  </cols>
  <sheetData>
    <row r="1" s="2" customFormat="true" ht="39" hidden="false" customHeight="true" outlineLevel="0" collapsed="false">
      <c r="A1" s="1"/>
      <c r="B1" s="2" t="s">
        <v>353</v>
      </c>
    </row>
    <row r="2" s="400" customFormat="true" ht="15.75" hidden="false" customHeight="true" outlineLevel="0" collapsed="false">
      <c r="A2" s="503" t="s">
        <v>449</v>
      </c>
      <c r="B2" s="503"/>
      <c r="C2" s="503"/>
      <c r="D2" s="503"/>
      <c r="F2" s="5"/>
      <c r="G2" s="5"/>
      <c r="H2" s="5"/>
      <c r="I2" s="5"/>
      <c r="J2" s="5"/>
      <c r="K2" s="5"/>
      <c r="L2" s="5"/>
      <c r="M2" s="5"/>
      <c r="N2" s="5"/>
    </row>
    <row r="3" customFormat="false" ht="219.75" hidden="false" customHeight="false" outlineLevel="0" collapsed="false">
      <c r="A3" s="401" t="s">
        <v>2</v>
      </c>
      <c r="B3" s="401" t="s">
        <v>3</v>
      </c>
      <c r="C3" s="401" t="s">
        <v>4</v>
      </c>
      <c r="D3" s="402" t="s">
        <v>5</v>
      </c>
      <c r="E3" s="401" t="s">
        <v>6</v>
      </c>
      <c r="F3" s="403" t="s">
        <v>7</v>
      </c>
      <c r="G3" s="401" t="s">
        <v>8</v>
      </c>
      <c r="H3" s="401" t="s">
        <v>9</v>
      </c>
      <c r="I3" s="401" t="s">
        <v>10</v>
      </c>
      <c r="J3" s="401" t="s">
        <v>11</v>
      </c>
      <c r="K3" s="401" t="s">
        <v>12</v>
      </c>
      <c r="L3" s="401" t="s">
        <v>13</v>
      </c>
      <c r="M3" s="401" t="s">
        <v>14</v>
      </c>
      <c r="N3" s="401" t="s">
        <v>15</v>
      </c>
    </row>
    <row r="4" customFormat="false" ht="15.75" hidden="false" customHeight="false" outlineLevel="0" collapsed="false">
      <c r="A4" s="404" t="n">
        <v>1</v>
      </c>
      <c r="B4" s="404" t="n">
        <v>2</v>
      </c>
      <c r="C4" s="404" t="n">
        <v>3</v>
      </c>
      <c r="D4" s="404" t="n">
        <v>4</v>
      </c>
      <c r="E4" s="404" t="n">
        <v>5</v>
      </c>
      <c r="F4" s="404" t="n">
        <v>6</v>
      </c>
      <c r="G4" s="404" t="n">
        <v>7</v>
      </c>
      <c r="H4" s="404" t="n">
        <v>9</v>
      </c>
      <c r="I4" s="404" t="n">
        <v>10</v>
      </c>
      <c r="J4" s="404" t="n">
        <v>11</v>
      </c>
      <c r="K4" s="404" t="n">
        <v>12</v>
      </c>
      <c r="L4" s="404" t="n">
        <v>13</v>
      </c>
      <c r="M4" s="404" t="n">
        <v>14</v>
      </c>
      <c r="N4" s="404" t="n">
        <v>15</v>
      </c>
    </row>
    <row r="5" s="505" customFormat="true" ht="30.75" hidden="false" customHeight="true" outlineLevel="0" collapsed="false">
      <c r="A5" s="504" t="s">
        <v>450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</row>
    <row r="6" s="509" customFormat="true" ht="19.5" hidden="false" customHeight="true" outlineLevel="0" collapsed="false">
      <c r="A6" s="506"/>
      <c r="B6" s="506"/>
      <c r="C6" s="506"/>
      <c r="D6" s="507" t="s">
        <v>313</v>
      </c>
      <c r="E6" s="507"/>
      <c r="F6" s="507"/>
      <c r="G6" s="508"/>
      <c r="H6" s="506"/>
      <c r="I6" s="506"/>
      <c r="J6" s="506"/>
      <c r="K6" s="506"/>
      <c r="L6" s="506"/>
      <c r="M6" s="506"/>
      <c r="N6" s="506"/>
    </row>
    <row r="7" s="514" customFormat="true" ht="54.75" hidden="false" customHeight="true" outlineLevel="0" collapsed="false">
      <c r="A7" s="510" t="s">
        <v>87</v>
      </c>
      <c r="B7" s="510" t="n">
        <v>1</v>
      </c>
      <c r="C7" s="510" t="n">
        <v>1</v>
      </c>
      <c r="D7" s="510" t="s">
        <v>451</v>
      </c>
      <c r="E7" s="510" t="s">
        <v>40</v>
      </c>
      <c r="F7" s="511" t="s">
        <v>20</v>
      </c>
      <c r="G7" s="510" t="s">
        <v>316</v>
      </c>
      <c r="H7" s="510" t="n">
        <v>2009</v>
      </c>
      <c r="I7" s="510" t="s">
        <v>371</v>
      </c>
      <c r="J7" s="510" t="n">
        <v>2009</v>
      </c>
      <c r="K7" s="510" t="s">
        <v>371</v>
      </c>
      <c r="L7" s="512" t="s">
        <v>24</v>
      </c>
      <c r="M7" s="513" t="n">
        <v>190</v>
      </c>
      <c r="N7" s="510"/>
    </row>
    <row r="8" s="515" customFormat="true" ht="49.5" hidden="false" customHeight="true" outlineLevel="0" collapsed="false">
      <c r="A8" s="510" t="s">
        <v>452</v>
      </c>
      <c r="B8" s="510" t="n">
        <v>2</v>
      </c>
      <c r="C8" s="510" t="n">
        <v>1</v>
      </c>
      <c r="D8" s="117" t="s">
        <v>453</v>
      </c>
      <c r="E8" s="510" t="s">
        <v>50</v>
      </c>
      <c r="F8" s="511" t="s">
        <v>20</v>
      </c>
      <c r="G8" s="510" t="s">
        <v>316</v>
      </c>
      <c r="H8" s="510" t="n">
        <v>2009</v>
      </c>
      <c r="I8" s="510" t="s">
        <v>367</v>
      </c>
      <c r="J8" s="510" t="n">
        <v>2009</v>
      </c>
      <c r="K8" s="510" t="s">
        <v>367</v>
      </c>
      <c r="L8" s="512" t="s">
        <v>24</v>
      </c>
      <c r="M8" s="513" t="n">
        <v>180</v>
      </c>
      <c r="N8" s="510"/>
    </row>
    <row r="9" s="514" customFormat="true" ht="45" hidden="false" customHeight="true" outlineLevel="0" collapsed="false">
      <c r="A9" s="510" t="s">
        <v>17</v>
      </c>
      <c r="B9" s="516" t="n">
        <v>3</v>
      </c>
      <c r="C9" s="510" t="n">
        <v>1</v>
      </c>
      <c r="D9" s="510" t="s">
        <v>454</v>
      </c>
      <c r="E9" s="510" t="s">
        <v>40</v>
      </c>
      <c r="F9" s="511" t="s">
        <v>20</v>
      </c>
      <c r="G9" s="510" t="s">
        <v>455</v>
      </c>
      <c r="H9" s="510" t="n">
        <v>2009</v>
      </c>
      <c r="I9" s="510" t="s">
        <v>371</v>
      </c>
      <c r="J9" s="510" t="n">
        <v>2009</v>
      </c>
      <c r="K9" s="510" t="s">
        <v>371</v>
      </c>
      <c r="L9" s="512" t="s">
        <v>24</v>
      </c>
      <c r="M9" s="513" t="n">
        <v>190</v>
      </c>
      <c r="N9" s="517"/>
    </row>
    <row r="10" s="515" customFormat="true" ht="51.75" hidden="false" customHeight="true" outlineLevel="0" collapsed="false">
      <c r="A10" s="510" t="s">
        <v>128</v>
      </c>
      <c r="B10" s="510" t="n">
        <v>4</v>
      </c>
      <c r="C10" s="510" t="n">
        <v>1</v>
      </c>
      <c r="D10" s="117" t="s">
        <v>456</v>
      </c>
      <c r="E10" s="510" t="s">
        <v>19</v>
      </c>
      <c r="F10" s="511" t="s">
        <v>20</v>
      </c>
      <c r="G10" s="510" t="s">
        <v>316</v>
      </c>
      <c r="H10" s="510" t="n">
        <v>2009</v>
      </c>
      <c r="I10" s="510" t="s">
        <v>367</v>
      </c>
      <c r="J10" s="510" t="n">
        <v>2009</v>
      </c>
      <c r="K10" s="510" t="s">
        <v>367</v>
      </c>
      <c r="L10" s="512" t="s">
        <v>24</v>
      </c>
      <c r="M10" s="513" t="n">
        <v>210</v>
      </c>
      <c r="N10" s="510"/>
    </row>
    <row r="11" s="515" customFormat="true" ht="63.75" hidden="false" customHeight="true" outlineLevel="0" collapsed="false">
      <c r="A11" s="510" t="s">
        <v>17</v>
      </c>
      <c r="B11" s="510" t="n">
        <v>5</v>
      </c>
      <c r="C11" s="510" t="n">
        <v>1</v>
      </c>
      <c r="D11" s="117" t="s">
        <v>457</v>
      </c>
      <c r="E11" s="510" t="s">
        <v>19</v>
      </c>
      <c r="F11" s="511" t="s">
        <v>20</v>
      </c>
      <c r="G11" s="510" t="s">
        <v>316</v>
      </c>
      <c r="H11" s="510" t="n">
        <v>2009</v>
      </c>
      <c r="I11" s="510" t="s">
        <v>367</v>
      </c>
      <c r="J11" s="510" t="n">
        <v>2009</v>
      </c>
      <c r="K11" s="510" t="s">
        <v>371</v>
      </c>
      <c r="L11" s="512" t="s">
        <v>24</v>
      </c>
      <c r="M11" s="513" t="n">
        <v>330</v>
      </c>
      <c r="N11" s="510"/>
    </row>
    <row r="12" s="515" customFormat="true" ht="54" hidden="false" customHeight="true" outlineLevel="0" collapsed="false">
      <c r="A12" s="510" t="s">
        <v>17</v>
      </c>
      <c r="B12" s="510" t="n">
        <v>6</v>
      </c>
      <c r="C12" s="510" t="n">
        <v>1</v>
      </c>
      <c r="D12" s="117" t="s">
        <v>458</v>
      </c>
      <c r="E12" s="510" t="s">
        <v>19</v>
      </c>
      <c r="F12" s="511" t="s">
        <v>20</v>
      </c>
      <c r="G12" s="510" t="s">
        <v>316</v>
      </c>
      <c r="H12" s="510" t="n">
        <v>2009</v>
      </c>
      <c r="I12" s="510" t="s">
        <v>367</v>
      </c>
      <c r="J12" s="510" t="n">
        <v>2009</v>
      </c>
      <c r="K12" s="510" t="s">
        <v>367</v>
      </c>
      <c r="L12" s="512" t="s">
        <v>24</v>
      </c>
      <c r="M12" s="513" t="n">
        <v>210</v>
      </c>
      <c r="N12" s="510"/>
    </row>
    <row r="13" s="515" customFormat="true" ht="66" hidden="false" customHeight="true" outlineLevel="0" collapsed="false">
      <c r="A13" s="510" t="s">
        <v>459</v>
      </c>
      <c r="B13" s="510" t="n">
        <v>7</v>
      </c>
      <c r="C13" s="510" t="n">
        <v>1</v>
      </c>
      <c r="D13" s="117" t="s">
        <v>460</v>
      </c>
      <c r="E13" s="510" t="s">
        <v>19</v>
      </c>
      <c r="F13" s="511" t="s">
        <v>20</v>
      </c>
      <c r="G13" s="510" t="s">
        <v>316</v>
      </c>
      <c r="H13" s="510" t="n">
        <v>2009</v>
      </c>
      <c r="I13" s="510" t="s">
        <v>367</v>
      </c>
      <c r="J13" s="510" t="n">
        <v>2009</v>
      </c>
      <c r="K13" s="510" t="s">
        <v>367</v>
      </c>
      <c r="L13" s="512" t="s">
        <v>24</v>
      </c>
      <c r="M13" s="513" t="n">
        <v>420</v>
      </c>
      <c r="N13" s="510"/>
    </row>
    <row r="14" s="413" customFormat="true" ht="63.75" hidden="false" customHeight="true" outlineLevel="0" collapsed="false">
      <c r="A14" s="410" t="s">
        <v>87</v>
      </c>
      <c r="B14" s="410" t="n">
        <v>8</v>
      </c>
      <c r="C14" s="510" t="n">
        <v>1</v>
      </c>
      <c r="D14" s="518" t="s">
        <v>461</v>
      </c>
      <c r="E14" s="510" t="s">
        <v>40</v>
      </c>
      <c r="F14" s="511" t="s">
        <v>20</v>
      </c>
      <c r="G14" s="410" t="s">
        <v>331</v>
      </c>
      <c r="H14" s="410" t="n">
        <v>2009</v>
      </c>
      <c r="I14" s="410" t="s">
        <v>367</v>
      </c>
      <c r="J14" s="410" t="n">
        <v>2009</v>
      </c>
      <c r="K14" s="410" t="s">
        <v>371</v>
      </c>
      <c r="L14" s="512" t="s">
        <v>24</v>
      </c>
      <c r="M14" s="519" t="n">
        <v>190</v>
      </c>
      <c r="N14" s="520"/>
    </row>
    <row r="15" s="413" customFormat="true" ht="59.25" hidden="false" customHeight="true" outlineLevel="0" collapsed="false">
      <c r="A15" s="410" t="s">
        <v>87</v>
      </c>
      <c r="B15" s="410" t="n">
        <v>9</v>
      </c>
      <c r="C15" s="510" t="n">
        <v>1</v>
      </c>
      <c r="D15" s="518" t="s">
        <v>462</v>
      </c>
      <c r="E15" s="510" t="s">
        <v>19</v>
      </c>
      <c r="F15" s="511" t="s">
        <v>20</v>
      </c>
      <c r="G15" s="410" t="s">
        <v>331</v>
      </c>
      <c r="H15" s="410" t="n">
        <v>2009</v>
      </c>
      <c r="I15" s="410" t="s">
        <v>367</v>
      </c>
      <c r="J15" s="410" t="n">
        <v>2009</v>
      </c>
      <c r="K15" s="410" t="s">
        <v>371</v>
      </c>
      <c r="L15" s="512" t="s">
        <v>24</v>
      </c>
      <c r="M15" s="519" t="n">
        <v>190</v>
      </c>
      <c r="N15" s="520"/>
    </row>
    <row r="16" s="526" customFormat="true" ht="32.25" hidden="false" customHeight="true" outlineLevel="0" collapsed="false">
      <c r="A16" s="409" t="s">
        <v>463</v>
      </c>
      <c r="B16" s="521" t="n">
        <v>10</v>
      </c>
      <c r="C16" s="521" t="n">
        <v>1</v>
      </c>
      <c r="D16" s="522" t="s">
        <v>464</v>
      </c>
      <c r="E16" s="409" t="s">
        <v>50</v>
      </c>
      <c r="F16" s="511" t="s">
        <v>20</v>
      </c>
      <c r="G16" s="409" t="s">
        <v>316</v>
      </c>
      <c r="H16" s="523" t="n">
        <v>2009</v>
      </c>
      <c r="I16" s="409" t="s">
        <v>367</v>
      </c>
      <c r="J16" s="523" t="n">
        <v>2009</v>
      </c>
      <c r="K16" s="447" t="s">
        <v>367</v>
      </c>
      <c r="L16" s="512" t="s">
        <v>24</v>
      </c>
      <c r="M16" s="524" t="n">
        <v>190</v>
      </c>
      <c r="N16" s="525"/>
    </row>
    <row r="17" s="526" customFormat="true" ht="47.25" hidden="false" customHeight="true" outlineLevel="0" collapsed="false">
      <c r="A17" s="510" t="s">
        <v>465</v>
      </c>
      <c r="B17" s="516" t="n">
        <v>11</v>
      </c>
      <c r="C17" s="516" t="n">
        <v>1</v>
      </c>
      <c r="D17" s="527" t="s">
        <v>466</v>
      </c>
      <c r="E17" s="510" t="s">
        <v>19</v>
      </c>
      <c r="F17" s="511" t="s">
        <v>20</v>
      </c>
      <c r="G17" s="517" t="s">
        <v>316</v>
      </c>
      <c r="H17" s="528" t="n">
        <v>2009</v>
      </c>
      <c r="I17" s="510" t="s">
        <v>154</v>
      </c>
      <c r="J17" s="528" t="n">
        <v>2009</v>
      </c>
      <c r="K17" s="511" t="s">
        <v>154</v>
      </c>
      <c r="L17" s="512" t="s">
        <v>24</v>
      </c>
      <c r="M17" s="529" t="n">
        <v>170</v>
      </c>
      <c r="N17" s="530"/>
    </row>
    <row r="18" s="532" customFormat="true" ht="54.75" hidden="false" customHeight="true" outlineLevel="0" collapsed="false">
      <c r="A18" s="409" t="s">
        <v>17</v>
      </c>
      <c r="B18" s="409" t="n">
        <v>12</v>
      </c>
      <c r="C18" s="531" t="n">
        <v>1</v>
      </c>
      <c r="D18" s="409" t="s">
        <v>467</v>
      </c>
      <c r="E18" s="510" t="s">
        <v>19</v>
      </c>
      <c r="F18" s="511" t="s">
        <v>20</v>
      </c>
      <c r="G18" s="411" t="s">
        <v>316</v>
      </c>
      <c r="H18" s="409" t="n">
        <v>2009</v>
      </c>
      <c r="I18" s="510" t="s">
        <v>154</v>
      </c>
      <c r="J18" s="528" t="n">
        <v>2009</v>
      </c>
      <c r="K18" s="511" t="s">
        <v>154</v>
      </c>
      <c r="L18" s="512" t="s">
        <v>24</v>
      </c>
      <c r="M18" s="519" t="n">
        <v>190</v>
      </c>
      <c r="N18" s="410"/>
    </row>
    <row r="19" s="532" customFormat="true" ht="72" hidden="false" customHeight="true" outlineLevel="0" collapsed="false">
      <c r="A19" s="510" t="s">
        <v>468</v>
      </c>
      <c r="B19" s="510" t="n">
        <v>13</v>
      </c>
      <c r="C19" s="531" t="n">
        <v>1</v>
      </c>
      <c r="D19" s="409" t="s">
        <v>469</v>
      </c>
      <c r="E19" s="510" t="s">
        <v>19</v>
      </c>
      <c r="F19" s="511" t="s">
        <v>20</v>
      </c>
      <c r="G19" s="510" t="s">
        <v>470</v>
      </c>
      <c r="H19" s="510" t="n">
        <v>2009</v>
      </c>
      <c r="I19" s="510" t="s">
        <v>154</v>
      </c>
      <c r="J19" s="528" t="n">
        <v>2009</v>
      </c>
      <c r="K19" s="511" t="s">
        <v>154</v>
      </c>
      <c r="L19" s="512" t="s">
        <v>24</v>
      </c>
      <c r="M19" s="524" t="n">
        <v>330</v>
      </c>
      <c r="N19" s="525"/>
    </row>
    <row r="20" s="526" customFormat="true" ht="60" hidden="false" customHeight="true" outlineLevel="0" collapsed="false">
      <c r="A20" s="533" t="s">
        <v>471</v>
      </c>
      <c r="B20" s="510" t="n">
        <v>14</v>
      </c>
      <c r="C20" s="531" t="n">
        <v>1</v>
      </c>
      <c r="D20" s="510" t="s">
        <v>472</v>
      </c>
      <c r="E20" s="510" t="s">
        <v>19</v>
      </c>
      <c r="F20" s="511" t="s">
        <v>20</v>
      </c>
      <c r="G20" s="510" t="s">
        <v>470</v>
      </c>
      <c r="H20" s="510" t="n">
        <v>2009</v>
      </c>
      <c r="I20" s="510" t="s">
        <v>154</v>
      </c>
      <c r="J20" s="528" t="n">
        <v>2009</v>
      </c>
      <c r="K20" s="511" t="s">
        <v>154</v>
      </c>
      <c r="L20" s="512" t="s">
        <v>24</v>
      </c>
      <c r="M20" s="524" t="n">
        <v>190</v>
      </c>
      <c r="N20" s="533"/>
    </row>
    <row r="21" s="535" customFormat="true" ht="107.25" hidden="false" customHeight="true" outlineLevel="0" collapsed="false">
      <c r="A21" s="534" t="s">
        <v>17</v>
      </c>
      <c r="B21" s="534" t="n">
        <v>15</v>
      </c>
      <c r="C21" s="534" t="n">
        <v>1</v>
      </c>
      <c r="D21" s="410" t="s">
        <v>473</v>
      </c>
      <c r="E21" s="534" t="s">
        <v>40</v>
      </c>
      <c r="F21" s="534" t="s">
        <v>357</v>
      </c>
      <c r="G21" s="533" t="s">
        <v>316</v>
      </c>
      <c r="H21" s="410" t="n">
        <v>2009</v>
      </c>
      <c r="I21" s="410" t="s">
        <v>367</v>
      </c>
      <c r="J21" s="410" t="n">
        <v>2009</v>
      </c>
      <c r="K21" s="410" t="s">
        <v>371</v>
      </c>
      <c r="L21" s="512" t="s">
        <v>24</v>
      </c>
      <c r="M21" s="519" t="n">
        <v>460</v>
      </c>
      <c r="N21" s="410"/>
    </row>
    <row r="22" s="535" customFormat="true" ht="78" hidden="false" customHeight="true" outlineLevel="0" collapsed="false">
      <c r="A22" s="534" t="s">
        <v>17</v>
      </c>
      <c r="B22" s="534" t="n">
        <v>16</v>
      </c>
      <c r="C22" s="534" t="n">
        <v>1</v>
      </c>
      <c r="D22" s="410" t="s">
        <v>474</v>
      </c>
      <c r="E22" s="534" t="s">
        <v>19</v>
      </c>
      <c r="F22" s="534" t="s">
        <v>357</v>
      </c>
      <c r="G22" s="533" t="s">
        <v>316</v>
      </c>
      <c r="H22" s="410" t="n">
        <v>2009</v>
      </c>
      <c r="I22" s="410" t="s">
        <v>367</v>
      </c>
      <c r="J22" s="410" t="n">
        <v>2009</v>
      </c>
      <c r="K22" s="410" t="s">
        <v>371</v>
      </c>
      <c r="L22" s="512" t="s">
        <v>24</v>
      </c>
      <c r="M22" s="519" t="n">
        <v>460</v>
      </c>
      <c r="N22" s="410"/>
    </row>
    <row r="23" s="413" customFormat="true" ht="54.75" hidden="false" customHeight="true" outlineLevel="0" collapsed="false">
      <c r="A23" s="525" t="s">
        <v>459</v>
      </c>
      <c r="B23" s="536" t="n">
        <v>17</v>
      </c>
      <c r="C23" s="531" t="n">
        <v>1</v>
      </c>
      <c r="D23" s="525" t="s">
        <v>475</v>
      </c>
      <c r="E23" s="510" t="s">
        <v>19</v>
      </c>
      <c r="F23" s="511" t="s">
        <v>20</v>
      </c>
      <c r="G23" s="533" t="s">
        <v>316</v>
      </c>
      <c r="H23" s="533" t="n">
        <v>2009</v>
      </c>
      <c r="I23" s="510" t="s">
        <v>154</v>
      </c>
      <c r="J23" s="528" t="n">
        <v>2009</v>
      </c>
      <c r="K23" s="511" t="s">
        <v>154</v>
      </c>
      <c r="L23" s="512" t="s">
        <v>24</v>
      </c>
      <c r="M23" s="519" t="n">
        <v>460</v>
      </c>
      <c r="N23" s="520"/>
    </row>
    <row r="24" s="532" customFormat="true" ht="66" hidden="false" customHeight="true" outlineLevel="0" collapsed="false">
      <c r="A24" s="410" t="s">
        <v>463</v>
      </c>
      <c r="B24" s="537" t="n">
        <v>18</v>
      </c>
      <c r="C24" s="531" t="n">
        <v>1</v>
      </c>
      <c r="D24" s="107" t="s">
        <v>476</v>
      </c>
      <c r="E24" s="510" t="s">
        <v>19</v>
      </c>
      <c r="F24" s="511" t="s">
        <v>20</v>
      </c>
      <c r="G24" s="538" t="s">
        <v>316</v>
      </c>
      <c r="H24" s="538" t="n">
        <v>2009</v>
      </c>
      <c r="I24" s="510" t="s">
        <v>154</v>
      </c>
      <c r="J24" s="528" t="n">
        <v>2009</v>
      </c>
      <c r="K24" s="511" t="s">
        <v>154</v>
      </c>
      <c r="L24" s="512" t="s">
        <v>24</v>
      </c>
      <c r="M24" s="539" t="n">
        <v>460</v>
      </c>
      <c r="N24" s="540"/>
    </row>
    <row r="25" s="532" customFormat="true" ht="64.5" hidden="false" customHeight="true" outlineLevel="0" collapsed="false">
      <c r="A25" s="518" t="s">
        <v>87</v>
      </c>
      <c r="B25" s="518" t="n">
        <v>19</v>
      </c>
      <c r="C25" s="531" t="n">
        <v>1</v>
      </c>
      <c r="D25" s="518" t="s">
        <v>477</v>
      </c>
      <c r="E25" s="510" t="s">
        <v>19</v>
      </c>
      <c r="F25" s="511" t="s">
        <v>20</v>
      </c>
      <c r="G25" s="538" t="s">
        <v>316</v>
      </c>
      <c r="H25" s="518" t="n">
        <v>2009</v>
      </c>
      <c r="I25" s="510" t="s">
        <v>154</v>
      </c>
      <c r="J25" s="528" t="n">
        <v>2009</v>
      </c>
      <c r="K25" s="511" t="s">
        <v>154</v>
      </c>
      <c r="L25" s="512" t="s">
        <v>24</v>
      </c>
      <c r="M25" s="541" t="n">
        <v>330</v>
      </c>
      <c r="N25" s="410"/>
    </row>
    <row r="26" s="526" customFormat="true" ht="93" hidden="false" customHeight="true" outlineLevel="0" collapsed="false">
      <c r="A26" s="533" t="s">
        <v>17</v>
      </c>
      <c r="B26" s="533" t="n">
        <v>20</v>
      </c>
      <c r="C26" s="531" t="n">
        <v>1</v>
      </c>
      <c r="D26" s="533" t="s">
        <v>478</v>
      </c>
      <c r="E26" s="510" t="s">
        <v>19</v>
      </c>
      <c r="F26" s="511" t="s">
        <v>20</v>
      </c>
      <c r="G26" s="533" t="s">
        <v>316</v>
      </c>
      <c r="H26" s="533" t="n">
        <v>2009</v>
      </c>
      <c r="I26" s="510" t="s">
        <v>154</v>
      </c>
      <c r="J26" s="528" t="n">
        <v>2009</v>
      </c>
      <c r="K26" s="511" t="s">
        <v>154</v>
      </c>
      <c r="L26" s="512" t="s">
        <v>24</v>
      </c>
      <c r="M26" s="524" t="n">
        <v>330</v>
      </c>
      <c r="N26" s="533"/>
    </row>
    <row r="27" s="526" customFormat="true" ht="108.75" hidden="false" customHeight="true" outlineLevel="0" collapsed="false">
      <c r="A27" s="410" t="s">
        <v>128</v>
      </c>
      <c r="B27" s="533" t="n">
        <v>21</v>
      </c>
      <c r="C27" s="531" t="n">
        <v>1</v>
      </c>
      <c r="D27" s="542" t="s">
        <v>479</v>
      </c>
      <c r="E27" s="510" t="s">
        <v>19</v>
      </c>
      <c r="F27" s="511" t="s">
        <v>357</v>
      </c>
      <c r="G27" s="410" t="s">
        <v>316</v>
      </c>
      <c r="H27" s="533" t="n">
        <v>2009</v>
      </c>
      <c r="I27" s="510" t="s">
        <v>357</v>
      </c>
      <c r="J27" s="528" t="n">
        <v>2009</v>
      </c>
      <c r="K27" s="511" t="s">
        <v>367</v>
      </c>
      <c r="L27" s="512" t="s">
        <v>24</v>
      </c>
      <c r="M27" s="524" t="n">
        <v>460</v>
      </c>
      <c r="N27" s="533"/>
    </row>
    <row r="28" s="526" customFormat="true" ht="48" hidden="false" customHeight="true" outlineLevel="0" collapsed="false">
      <c r="A28" s="525" t="s">
        <v>17</v>
      </c>
      <c r="B28" s="543" t="n">
        <v>22</v>
      </c>
      <c r="C28" s="531" t="n">
        <v>1</v>
      </c>
      <c r="D28" s="525" t="s">
        <v>480</v>
      </c>
      <c r="E28" s="510" t="s">
        <v>19</v>
      </c>
      <c r="F28" s="511" t="s">
        <v>20</v>
      </c>
      <c r="G28" s="544" t="s">
        <v>316</v>
      </c>
      <c r="H28" s="524" t="n">
        <v>2009</v>
      </c>
      <c r="I28" s="510" t="s">
        <v>154</v>
      </c>
      <c r="J28" s="528" t="n">
        <v>2009</v>
      </c>
      <c r="K28" s="511" t="s">
        <v>154</v>
      </c>
      <c r="L28" s="512" t="s">
        <v>24</v>
      </c>
      <c r="M28" s="524" t="n">
        <v>460</v>
      </c>
      <c r="N28" s="525"/>
    </row>
    <row r="29" s="532" customFormat="true" ht="51.75" hidden="false" customHeight="true" outlineLevel="0" collapsed="false">
      <c r="A29" s="410" t="s">
        <v>463</v>
      </c>
      <c r="B29" s="537" t="n">
        <v>23</v>
      </c>
      <c r="C29" s="531" t="n">
        <v>1</v>
      </c>
      <c r="D29" s="545" t="s">
        <v>481</v>
      </c>
      <c r="E29" s="510" t="s">
        <v>19</v>
      </c>
      <c r="F29" s="511" t="s">
        <v>20</v>
      </c>
      <c r="G29" s="410" t="s">
        <v>316</v>
      </c>
      <c r="H29" s="546" t="n">
        <v>2009</v>
      </c>
      <c r="I29" s="410" t="s">
        <v>371</v>
      </c>
      <c r="J29" s="546" t="n">
        <v>2009</v>
      </c>
      <c r="K29" s="410" t="s">
        <v>371</v>
      </c>
      <c r="L29" s="512" t="s">
        <v>24</v>
      </c>
      <c r="M29" s="539" t="n">
        <v>460</v>
      </c>
      <c r="N29" s="540"/>
    </row>
    <row r="30" s="413" customFormat="true" ht="45" hidden="false" customHeight="true" outlineLevel="0" collapsed="false">
      <c r="A30" s="410" t="s">
        <v>17</v>
      </c>
      <c r="B30" s="410" t="n">
        <v>24</v>
      </c>
      <c r="C30" s="547" t="n">
        <v>1</v>
      </c>
      <c r="D30" s="542" t="s">
        <v>234</v>
      </c>
      <c r="E30" s="510" t="s">
        <v>40</v>
      </c>
      <c r="F30" s="511" t="s">
        <v>20</v>
      </c>
      <c r="G30" s="409" t="s">
        <v>316</v>
      </c>
      <c r="H30" s="409" t="n">
        <v>2009</v>
      </c>
      <c r="I30" s="409" t="s">
        <v>357</v>
      </c>
      <c r="J30" s="409" t="n">
        <v>2009</v>
      </c>
      <c r="K30" s="409" t="s">
        <v>367</v>
      </c>
      <c r="L30" s="512" t="s">
        <v>24</v>
      </c>
      <c r="M30" s="519" t="n">
        <v>260</v>
      </c>
      <c r="N30" s="520"/>
    </row>
    <row r="31" s="413" customFormat="true" ht="45" hidden="false" customHeight="true" outlineLevel="0" collapsed="false">
      <c r="A31" s="410" t="s">
        <v>17</v>
      </c>
      <c r="B31" s="410"/>
      <c r="C31" s="547" t="n">
        <v>2</v>
      </c>
      <c r="D31" s="542" t="s">
        <v>234</v>
      </c>
      <c r="E31" s="510" t="s">
        <v>40</v>
      </c>
      <c r="F31" s="511" t="s">
        <v>20</v>
      </c>
      <c r="G31" s="409" t="s">
        <v>316</v>
      </c>
      <c r="H31" s="409" t="n">
        <v>2009</v>
      </c>
      <c r="I31" s="409" t="s">
        <v>367</v>
      </c>
      <c r="J31" s="409" t="n">
        <v>2009</v>
      </c>
      <c r="K31" s="409" t="s">
        <v>367</v>
      </c>
      <c r="L31" s="512" t="s">
        <v>24</v>
      </c>
      <c r="M31" s="519" t="n">
        <v>260</v>
      </c>
      <c r="N31" s="520"/>
    </row>
    <row r="32" s="413" customFormat="true" ht="32.25" hidden="false" customHeight="true" outlineLevel="0" collapsed="false">
      <c r="A32" s="410" t="s">
        <v>17</v>
      </c>
      <c r="B32" s="410" t="n">
        <v>26</v>
      </c>
      <c r="C32" s="547" t="n">
        <v>1</v>
      </c>
      <c r="D32" s="548" t="s">
        <v>482</v>
      </c>
      <c r="E32" s="510" t="s">
        <v>40</v>
      </c>
      <c r="F32" s="511" t="s">
        <v>20</v>
      </c>
      <c r="G32" s="409" t="s">
        <v>316</v>
      </c>
      <c r="H32" s="409" t="n">
        <v>2009</v>
      </c>
      <c r="I32" s="409" t="s">
        <v>357</v>
      </c>
      <c r="J32" s="409" t="n">
        <v>2009</v>
      </c>
      <c r="K32" s="409" t="s">
        <v>154</v>
      </c>
      <c r="L32" s="512" t="s">
        <v>24</v>
      </c>
      <c r="M32" s="519" t="n">
        <v>290</v>
      </c>
      <c r="N32" s="520"/>
    </row>
    <row r="33" s="413" customFormat="true" ht="32.25" hidden="false" customHeight="true" outlineLevel="0" collapsed="false">
      <c r="A33" s="410" t="s">
        <v>17</v>
      </c>
      <c r="B33" s="410" t="n">
        <v>27</v>
      </c>
      <c r="C33" s="547" t="n">
        <v>1</v>
      </c>
      <c r="D33" s="548" t="s">
        <v>483</v>
      </c>
      <c r="E33" s="510" t="s">
        <v>279</v>
      </c>
      <c r="F33" s="511" t="s">
        <v>20</v>
      </c>
      <c r="G33" s="409" t="s">
        <v>316</v>
      </c>
      <c r="H33" s="409" t="n">
        <v>2009</v>
      </c>
      <c r="I33" s="409" t="s">
        <v>357</v>
      </c>
      <c r="J33" s="409" t="n">
        <v>2009</v>
      </c>
      <c r="K33" s="409" t="s">
        <v>154</v>
      </c>
      <c r="L33" s="512" t="s">
        <v>24</v>
      </c>
      <c r="M33" s="519" t="n">
        <v>290</v>
      </c>
      <c r="N33" s="520"/>
    </row>
    <row r="34" s="413" customFormat="true" ht="32.25" hidden="false" customHeight="true" outlineLevel="0" collapsed="false">
      <c r="A34" s="410" t="s">
        <v>17</v>
      </c>
      <c r="B34" s="410" t="n">
        <v>28</v>
      </c>
      <c r="C34" s="547" t="n">
        <v>1</v>
      </c>
      <c r="D34" s="548" t="s">
        <v>484</v>
      </c>
      <c r="E34" s="510" t="s">
        <v>19</v>
      </c>
      <c r="F34" s="511" t="s">
        <v>20</v>
      </c>
      <c r="G34" s="409" t="s">
        <v>316</v>
      </c>
      <c r="H34" s="409" t="n">
        <v>2009</v>
      </c>
      <c r="I34" s="409" t="s">
        <v>357</v>
      </c>
      <c r="J34" s="409" t="n">
        <v>2009</v>
      </c>
      <c r="K34" s="409" t="s">
        <v>20</v>
      </c>
      <c r="L34" s="512" t="s">
        <v>24</v>
      </c>
      <c r="M34" s="519" t="n">
        <v>290</v>
      </c>
      <c r="N34" s="520"/>
    </row>
    <row r="35" s="431" customFormat="true" ht="32.25" hidden="false" customHeight="true" outlineLevel="0" collapsed="false">
      <c r="A35" s="424" t="s">
        <v>112</v>
      </c>
      <c r="B35" s="424" t="n">
        <v>70</v>
      </c>
      <c r="C35" s="425" t="n">
        <v>1</v>
      </c>
      <c r="D35" s="426" t="s">
        <v>374</v>
      </c>
      <c r="E35" s="419" t="s">
        <v>485</v>
      </c>
      <c r="F35" s="427" t="s">
        <v>20</v>
      </c>
      <c r="G35" s="424" t="s">
        <v>331</v>
      </c>
      <c r="H35" s="419" t="n">
        <v>2009</v>
      </c>
      <c r="I35" s="419" t="s">
        <v>367</v>
      </c>
      <c r="J35" s="419" t="n">
        <v>2009</v>
      </c>
      <c r="K35" s="419" t="s">
        <v>154</v>
      </c>
      <c r="L35" s="428" t="s">
        <v>24</v>
      </c>
      <c r="M35" s="429" t="n">
        <v>190</v>
      </c>
      <c r="N35" s="430"/>
    </row>
    <row r="36" s="431" customFormat="true" ht="32.25" hidden="false" customHeight="true" outlineLevel="0" collapsed="false">
      <c r="A36" s="424" t="s">
        <v>112</v>
      </c>
      <c r="B36" s="424" t="n">
        <v>71</v>
      </c>
      <c r="C36" s="425" t="n">
        <v>1</v>
      </c>
      <c r="D36" s="426" t="s">
        <v>486</v>
      </c>
      <c r="E36" s="419" t="s">
        <v>50</v>
      </c>
      <c r="F36" s="427" t="s">
        <v>20</v>
      </c>
      <c r="G36" s="419" t="s">
        <v>316</v>
      </c>
      <c r="H36" s="419" t="n">
        <v>2009</v>
      </c>
      <c r="I36" s="419" t="s">
        <v>367</v>
      </c>
      <c r="J36" s="419" t="n">
        <v>2009</v>
      </c>
      <c r="K36" s="419" t="s">
        <v>154</v>
      </c>
      <c r="L36" s="428" t="s">
        <v>24</v>
      </c>
      <c r="M36" s="429"/>
      <c r="N36" s="430"/>
    </row>
    <row r="37" s="482" customFormat="true" ht="51" hidden="false" customHeight="true" outlineLevel="0" collapsed="false">
      <c r="A37" s="477" t="s">
        <v>74</v>
      </c>
      <c r="B37" s="478" t="n">
        <v>72</v>
      </c>
      <c r="C37" s="478" t="n">
        <v>1</v>
      </c>
      <c r="D37" s="156" t="s">
        <v>487</v>
      </c>
      <c r="E37" s="470" t="s">
        <v>40</v>
      </c>
      <c r="F37" s="549" t="s">
        <v>20</v>
      </c>
      <c r="G37" s="479" t="s">
        <v>324</v>
      </c>
      <c r="H37" s="550" t="n">
        <v>2009</v>
      </c>
      <c r="I37" s="479" t="s">
        <v>154</v>
      </c>
      <c r="J37" s="550" t="n">
        <v>2009</v>
      </c>
      <c r="K37" s="480" t="s">
        <v>41</v>
      </c>
      <c r="L37" s="479" t="s">
        <v>24</v>
      </c>
      <c r="M37" s="481"/>
      <c r="N37" s="481"/>
    </row>
    <row r="38" s="431" customFormat="true" ht="32.25" hidden="false" customHeight="true" outlineLevel="0" collapsed="false">
      <c r="A38" s="424" t="s">
        <v>74</v>
      </c>
      <c r="B38" s="424" t="n">
        <v>73</v>
      </c>
      <c r="C38" s="425" t="n">
        <v>1</v>
      </c>
      <c r="D38" s="426" t="s">
        <v>488</v>
      </c>
      <c r="E38" s="419" t="s">
        <v>19</v>
      </c>
      <c r="F38" s="427" t="s">
        <v>20</v>
      </c>
      <c r="G38" s="419" t="s">
        <v>316</v>
      </c>
      <c r="H38" s="419" t="n">
        <v>2009</v>
      </c>
      <c r="I38" s="419" t="s">
        <v>367</v>
      </c>
      <c r="J38" s="419" t="n">
        <v>2009</v>
      </c>
      <c r="K38" s="419" t="s">
        <v>154</v>
      </c>
      <c r="L38" s="428" t="s">
        <v>24</v>
      </c>
      <c r="M38" s="429" t="n">
        <v>330</v>
      </c>
      <c r="N38" s="430"/>
    </row>
    <row r="39" s="448" customFormat="true" ht="21" hidden="false" customHeight="true" outlineLevel="0" collapsed="false">
      <c r="A39" s="551"/>
      <c r="B39" s="551"/>
      <c r="C39" s="551"/>
      <c r="D39" s="552"/>
      <c r="E39" s="552" t="s">
        <v>489</v>
      </c>
      <c r="F39" s="552"/>
      <c r="G39" s="552"/>
      <c r="H39" s="553"/>
      <c r="I39" s="553"/>
      <c r="J39" s="553"/>
      <c r="K39" s="553"/>
      <c r="L39" s="554"/>
      <c r="M39" s="553"/>
      <c r="N39" s="553"/>
    </row>
    <row r="40" s="561" customFormat="true" ht="30.75" hidden="false" customHeight="true" outlineLevel="0" collapsed="false">
      <c r="A40" s="555"/>
      <c r="B40" s="556"/>
      <c r="C40" s="556"/>
      <c r="D40" s="557" t="s">
        <v>490</v>
      </c>
      <c r="E40" s="558"/>
      <c r="F40" s="558"/>
      <c r="G40" s="558"/>
      <c r="H40" s="558"/>
      <c r="I40" s="558"/>
      <c r="J40" s="558"/>
      <c r="K40" s="558"/>
      <c r="L40" s="559"/>
      <c r="M40" s="558"/>
      <c r="N40" s="560"/>
    </row>
    <row r="41" s="446" customFormat="true" ht="21" hidden="false" customHeight="true" outlineLevel="0" collapsed="false">
      <c r="A41" s="441"/>
      <c r="B41" s="441"/>
      <c r="C41" s="441"/>
      <c r="D41" s="507" t="s">
        <v>313</v>
      </c>
      <c r="E41" s="507"/>
      <c r="F41" s="507"/>
      <c r="G41" s="508"/>
      <c r="H41" s="508"/>
      <c r="I41" s="508"/>
      <c r="J41" s="508"/>
      <c r="K41" s="508"/>
      <c r="L41" s="562"/>
      <c r="M41" s="508"/>
      <c r="N41" s="508"/>
    </row>
    <row r="42" s="526" customFormat="true" ht="52.5" hidden="false" customHeight="true" outlineLevel="0" collapsed="false">
      <c r="A42" s="525" t="s">
        <v>17</v>
      </c>
      <c r="B42" s="543" t="n">
        <v>29</v>
      </c>
      <c r="C42" s="524" t="n">
        <v>1</v>
      </c>
      <c r="D42" s="563" t="s">
        <v>491</v>
      </c>
      <c r="E42" s="510" t="s">
        <v>50</v>
      </c>
      <c r="F42" s="511" t="s">
        <v>20</v>
      </c>
      <c r="G42" s="544" t="s">
        <v>316</v>
      </c>
      <c r="H42" s="524" t="n">
        <v>2009</v>
      </c>
      <c r="I42" s="524" t="s">
        <v>154</v>
      </c>
      <c r="J42" s="524" t="n">
        <v>2009</v>
      </c>
      <c r="K42" s="525" t="s">
        <v>367</v>
      </c>
      <c r="L42" s="512" t="s">
        <v>24</v>
      </c>
      <c r="M42" s="524" t="n">
        <v>330</v>
      </c>
      <c r="N42" s="525"/>
    </row>
    <row r="43" s="526" customFormat="true" ht="47.25" hidden="false" customHeight="true" outlineLevel="0" collapsed="false">
      <c r="A43" s="525"/>
      <c r="B43" s="543"/>
      <c r="C43" s="524" t="n">
        <v>2</v>
      </c>
      <c r="D43" s="525" t="s">
        <v>492</v>
      </c>
      <c r="E43" s="510" t="s">
        <v>50</v>
      </c>
      <c r="F43" s="511" t="s">
        <v>20</v>
      </c>
      <c r="G43" s="544" t="s">
        <v>316</v>
      </c>
      <c r="H43" s="524" t="n">
        <v>2009</v>
      </c>
      <c r="I43" s="524" t="s">
        <v>154</v>
      </c>
      <c r="J43" s="524" t="n">
        <v>2009</v>
      </c>
      <c r="K43" s="525" t="s">
        <v>367</v>
      </c>
      <c r="L43" s="512" t="s">
        <v>24</v>
      </c>
      <c r="M43" s="524" t="n">
        <v>330</v>
      </c>
      <c r="N43" s="525"/>
    </row>
    <row r="44" s="526" customFormat="true" ht="42.75" hidden="false" customHeight="true" outlineLevel="0" collapsed="false">
      <c r="A44" s="564" t="s">
        <v>452</v>
      </c>
      <c r="B44" s="537" t="n">
        <v>30</v>
      </c>
      <c r="C44" s="519" t="n">
        <v>1</v>
      </c>
      <c r="D44" s="565" t="s">
        <v>493</v>
      </c>
      <c r="E44" s="510" t="s">
        <v>50</v>
      </c>
      <c r="F44" s="511" t="s">
        <v>20</v>
      </c>
      <c r="G44" s="544" t="s">
        <v>316</v>
      </c>
      <c r="H44" s="524" t="n">
        <v>2009</v>
      </c>
      <c r="I44" s="524" t="s">
        <v>154</v>
      </c>
      <c r="J44" s="524" t="n">
        <v>2009</v>
      </c>
      <c r="K44" s="525" t="s">
        <v>367</v>
      </c>
      <c r="L44" s="512" t="s">
        <v>24</v>
      </c>
      <c r="M44" s="529" t="n">
        <v>330</v>
      </c>
      <c r="N44" s="530"/>
    </row>
    <row r="45" s="532" customFormat="true" ht="47.25" hidden="false" customHeight="true" outlineLevel="0" collapsed="false">
      <c r="A45" s="410" t="s">
        <v>87</v>
      </c>
      <c r="B45" s="537"/>
      <c r="C45" s="410" t="n">
        <v>2</v>
      </c>
      <c r="D45" s="410" t="s">
        <v>494</v>
      </c>
      <c r="E45" s="510" t="s">
        <v>50</v>
      </c>
      <c r="F45" s="511" t="s">
        <v>20</v>
      </c>
      <c r="G45" s="542" t="s">
        <v>316</v>
      </c>
      <c r="H45" s="410" t="n">
        <v>2009</v>
      </c>
      <c r="I45" s="410" t="s">
        <v>216</v>
      </c>
      <c r="J45" s="410" t="n">
        <v>2009</v>
      </c>
      <c r="K45" s="410" t="s">
        <v>216</v>
      </c>
      <c r="L45" s="512" t="s">
        <v>24</v>
      </c>
      <c r="M45" s="519" t="n">
        <v>330</v>
      </c>
      <c r="N45" s="410"/>
    </row>
    <row r="46" s="532" customFormat="true" ht="49.5" hidden="false" customHeight="true" outlineLevel="0" collapsed="false">
      <c r="A46" s="525" t="s">
        <v>495</v>
      </c>
      <c r="B46" s="543" t="n">
        <v>31</v>
      </c>
      <c r="C46" s="524" t="n">
        <v>1</v>
      </c>
      <c r="D46" s="525" t="s">
        <v>496</v>
      </c>
      <c r="E46" s="510" t="s">
        <v>19</v>
      </c>
      <c r="F46" s="511" t="s">
        <v>20</v>
      </c>
      <c r="G46" s="544" t="s">
        <v>316</v>
      </c>
      <c r="H46" s="524" t="n">
        <v>2009</v>
      </c>
      <c r="I46" s="524" t="s">
        <v>154</v>
      </c>
      <c r="J46" s="524" t="n">
        <v>2009</v>
      </c>
      <c r="K46" s="525" t="s">
        <v>367</v>
      </c>
      <c r="L46" s="512" t="s">
        <v>24</v>
      </c>
      <c r="M46" s="524" t="n">
        <v>330</v>
      </c>
      <c r="N46" s="525"/>
    </row>
    <row r="47" s="526" customFormat="true" ht="60" hidden="false" customHeight="true" outlineLevel="0" collapsed="false">
      <c r="A47" s="533" t="s">
        <v>269</v>
      </c>
      <c r="B47" s="566" t="s">
        <v>497</v>
      </c>
      <c r="C47" s="533" t="n">
        <v>1</v>
      </c>
      <c r="D47" s="566" t="s">
        <v>498</v>
      </c>
      <c r="E47" s="510" t="s">
        <v>19</v>
      </c>
      <c r="F47" s="511" t="s">
        <v>20</v>
      </c>
      <c r="G47" s="567" t="s">
        <v>316</v>
      </c>
      <c r="H47" s="533" t="n">
        <v>2009</v>
      </c>
      <c r="I47" s="524" t="s">
        <v>154</v>
      </c>
      <c r="J47" s="524" t="n">
        <v>2009</v>
      </c>
      <c r="K47" s="525" t="s">
        <v>367</v>
      </c>
      <c r="L47" s="512" t="s">
        <v>24</v>
      </c>
      <c r="M47" s="533" t="n">
        <v>330</v>
      </c>
      <c r="N47" s="533"/>
    </row>
    <row r="48" s="413" customFormat="true" ht="37.5" hidden="false" customHeight="true" outlineLevel="0" collapsed="false">
      <c r="A48" s="341" t="s">
        <v>74</v>
      </c>
      <c r="B48" s="566" t="s">
        <v>499</v>
      </c>
      <c r="C48" s="533" t="n">
        <v>1</v>
      </c>
      <c r="D48" s="525" t="s">
        <v>500</v>
      </c>
      <c r="E48" s="510" t="s">
        <v>19</v>
      </c>
      <c r="F48" s="511" t="s">
        <v>20</v>
      </c>
      <c r="G48" s="567" t="s">
        <v>316</v>
      </c>
      <c r="H48" s="533" t="n">
        <v>2009</v>
      </c>
      <c r="I48" s="524" t="s">
        <v>154</v>
      </c>
      <c r="J48" s="524" t="n">
        <v>2009</v>
      </c>
      <c r="K48" s="525" t="s">
        <v>367</v>
      </c>
      <c r="L48" s="512" t="s">
        <v>24</v>
      </c>
      <c r="M48" s="533" t="n">
        <v>330</v>
      </c>
      <c r="N48" s="533"/>
    </row>
    <row r="49" s="413" customFormat="true" ht="36.75" hidden="false" customHeight="true" outlineLevel="0" collapsed="false">
      <c r="A49" s="341" t="s">
        <v>74</v>
      </c>
      <c r="B49" s="566" t="s">
        <v>501</v>
      </c>
      <c r="C49" s="533" t="n">
        <v>1</v>
      </c>
      <c r="D49" s="525" t="s">
        <v>496</v>
      </c>
      <c r="E49" s="510" t="s">
        <v>19</v>
      </c>
      <c r="F49" s="511" t="s">
        <v>20</v>
      </c>
      <c r="G49" s="567" t="s">
        <v>316</v>
      </c>
      <c r="H49" s="533" t="n">
        <v>2009</v>
      </c>
      <c r="I49" s="524" t="s">
        <v>154</v>
      </c>
      <c r="J49" s="524" t="n">
        <v>2009</v>
      </c>
      <c r="K49" s="525" t="s">
        <v>367</v>
      </c>
      <c r="L49" s="512" t="s">
        <v>24</v>
      </c>
      <c r="M49" s="533" t="n">
        <v>330</v>
      </c>
      <c r="N49" s="533"/>
    </row>
    <row r="50" s="448" customFormat="true" ht="18.75" hidden="false" customHeight="true" outlineLevel="0" collapsed="false">
      <c r="A50" s="568"/>
      <c r="B50" s="569"/>
      <c r="C50" s="570"/>
      <c r="D50" s="571"/>
      <c r="E50" s="572" t="s">
        <v>489</v>
      </c>
      <c r="F50" s="572"/>
      <c r="G50" s="572"/>
      <c r="H50" s="573"/>
      <c r="I50" s="433"/>
      <c r="J50" s="433"/>
      <c r="K50" s="433"/>
      <c r="L50" s="574"/>
      <c r="M50" s="553"/>
      <c r="N50" s="553"/>
    </row>
    <row r="51" s="578" customFormat="true" ht="19.5" hidden="false" customHeight="true" outlineLevel="0" collapsed="false">
      <c r="A51" s="575"/>
      <c r="B51" s="575"/>
      <c r="C51" s="575"/>
      <c r="D51" s="576" t="s">
        <v>375</v>
      </c>
      <c r="E51" s="576"/>
      <c r="F51" s="576"/>
      <c r="G51" s="577"/>
      <c r="H51" s="508"/>
      <c r="I51" s="508"/>
      <c r="J51" s="508"/>
      <c r="K51" s="508"/>
      <c r="L51" s="562"/>
      <c r="M51" s="508"/>
      <c r="N51" s="508"/>
    </row>
    <row r="52" s="526" customFormat="true" ht="39.75" hidden="false" customHeight="true" outlineLevel="0" collapsed="false">
      <c r="A52" s="533" t="s">
        <v>452</v>
      </c>
      <c r="B52" s="579" t="n">
        <v>35</v>
      </c>
      <c r="C52" s="566" t="s">
        <v>502</v>
      </c>
      <c r="D52" s="525" t="s">
        <v>496</v>
      </c>
      <c r="E52" s="510" t="s">
        <v>19</v>
      </c>
      <c r="F52" s="533" t="s">
        <v>154</v>
      </c>
      <c r="G52" s="567" t="s">
        <v>316</v>
      </c>
      <c r="H52" s="533" t="n">
        <v>2009</v>
      </c>
      <c r="I52" s="533" t="s">
        <v>204</v>
      </c>
      <c r="J52" s="533" t="n">
        <v>2009</v>
      </c>
      <c r="K52" s="533" t="s">
        <v>204</v>
      </c>
      <c r="L52" s="512" t="s">
        <v>24</v>
      </c>
      <c r="M52" s="533" t="n">
        <v>330</v>
      </c>
      <c r="N52" s="533"/>
    </row>
    <row r="53" s="413" customFormat="true" ht="36.75" hidden="false" customHeight="true" outlineLevel="0" collapsed="false">
      <c r="A53" s="341" t="s">
        <v>74</v>
      </c>
      <c r="B53" s="566" t="s">
        <v>503</v>
      </c>
      <c r="C53" s="580" t="n">
        <v>1</v>
      </c>
      <c r="D53" s="581" t="s">
        <v>498</v>
      </c>
      <c r="E53" s="510" t="s">
        <v>19</v>
      </c>
      <c r="F53" s="533" t="s">
        <v>154</v>
      </c>
      <c r="G53" s="567" t="s">
        <v>316</v>
      </c>
      <c r="H53" s="533" t="n">
        <v>2009</v>
      </c>
      <c r="I53" s="533" t="s">
        <v>204</v>
      </c>
      <c r="J53" s="533" t="n">
        <v>2009</v>
      </c>
      <c r="K53" s="533" t="s">
        <v>204</v>
      </c>
      <c r="L53" s="512" t="s">
        <v>24</v>
      </c>
      <c r="M53" s="533" t="n">
        <v>330</v>
      </c>
      <c r="N53" s="533"/>
    </row>
    <row r="54" s="448" customFormat="true" ht="17.25" hidden="false" customHeight="true" outlineLevel="0" collapsed="false">
      <c r="A54" s="568"/>
      <c r="B54" s="582"/>
      <c r="C54" s="570"/>
      <c r="D54" s="571"/>
      <c r="E54" s="572" t="s">
        <v>504</v>
      </c>
      <c r="F54" s="572"/>
      <c r="G54" s="572"/>
      <c r="H54" s="553"/>
      <c r="I54" s="433"/>
      <c r="J54" s="433"/>
      <c r="K54" s="433"/>
      <c r="L54" s="574"/>
      <c r="M54" s="553"/>
      <c r="N54" s="553"/>
    </row>
    <row r="55" s="446" customFormat="true" ht="19.5" hidden="false" customHeight="true" outlineLevel="0" collapsed="false">
      <c r="A55" s="576"/>
      <c r="B55" s="576"/>
      <c r="C55" s="576"/>
      <c r="D55" s="576" t="s">
        <v>505</v>
      </c>
      <c r="E55" s="577"/>
      <c r="F55" s="577"/>
      <c r="G55" s="577"/>
      <c r="H55" s="508"/>
      <c r="I55" s="508"/>
      <c r="J55" s="508"/>
      <c r="K55" s="508"/>
      <c r="L55" s="562"/>
      <c r="M55" s="508"/>
      <c r="N55" s="508"/>
    </row>
    <row r="56" s="526" customFormat="true" ht="36.75" hidden="false" customHeight="true" outlineLevel="0" collapsed="false">
      <c r="A56" s="410" t="s">
        <v>128</v>
      </c>
      <c r="B56" s="537" t="n">
        <v>37</v>
      </c>
      <c r="C56" s="537" t="n">
        <v>1</v>
      </c>
      <c r="D56" s="583" t="s">
        <v>506</v>
      </c>
      <c r="E56" s="510" t="s">
        <v>19</v>
      </c>
      <c r="F56" s="57" t="s">
        <v>204</v>
      </c>
      <c r="G56" s="538" t="s">
        <v>316</v>
      </c>
      <c r="H56" s="538" t="n">
        <v>2009</v>
      </c>
      <c r="I56" s="538" t="s">
        <v>204</v>
      </c>
      <c r="J56" s="538" t="n">
        <v>2009</v>
      </c>
      <c r="K56" s="538" t="s">
        <v>204</v>
      </c>
      <c r="L56" s="512" t="s">
        <v>24</v>
      </c>
      <c r="M56" s="546" t="n">
        <v>330</v>
      </c>
      <c r="N56" s="540"/>
    </row>
    <row r="57" s="586" customFormat="true" ht="19.5" hidden="false" customHeight="true" outlineLevel="0" collapsed="false">
      <c r="A57" s="584"/>
      <c r="B57" s="585"/>
      <c r="C57" s="585"/>
      <c r="D57" s="571"/>
      <c r="E57" s="572" t="s">
        <v>507</v>
      </c>
      <c r="F57" s="572"/>
      <c r="G57" s="572"/>
      <c r="H57" s="553"/>
      <c r="I57" s="433"/>
      <c r="J57" s="433"/>
      <c r="K57" s="433"/>
      <c r="L57" s="574"/>
      <c r="M57" s="553"/>
      <c r="N57" s="553"/>
    </row>
    <row r="58" s="594" customFormat="true" ht="39.75" hidden="false" customHeight="true" outlineLevel="0" collapsed="false">
      <c r="A58" s="587"/>
      <c r="B58" s="588"/>
      <c r="C58" s="588"/>
      <c r="D58" s="589"/>
      <c r="E58" s="590" t="s">
        <v>508</v>
      </c>
      <c r="F58" s="590"/>
      <c r="G58" s="590"/>
      <c r="H58" s="591"/>
      <c r="I58" s="592"/>
      <c r="J58" s="592"/>
      <c r="K58" s="592"/>
      <c r="L58" s="593"/>
      <c r="M58" s="591"/>
      <c r="N58" s="591"/>
    </row>
    <row r="59" s="597" customFormat="true" ht="16.5" hidden="false" customHeight="true" outlineLevel="0" collapsed="false">
      <c r="A59" s="595"/>
      <c r="B59" s="596"/>
      <c r="C59" s="596"/>
      <c r="E59" s="596"/>
      <c r="F59" s="596"/>
      <c r="G59" s="596"/>
      <c r="H59" s="596"/>
      <c r="I59" s="596"/>
      <c r="J59" s="596"/>
      <c r="K59" s="596"/>
      <c r="L59" s="598"/>
      <c r="M59" s="596"/>
      <c r="N59" s="596"/>
    </row>
    <row r="60" s="603" customFormat="true" ht="35.25" hidden="false" customHeight="true" outlineLevel="0" collapsed="false">
      <c r="A60" s="599"/>
      <c r="B60" s="600"/>
      <c r="C60" s="600"/>
      <c r="D60" s="601" t="s">
        <v>509</v>
      </c>
      <c r="E60" s="600"/>
      <c r="F60" s="600"/>
      <c r="G60" s="600"/>
      <c r="H60" s="600"/>
      <c r="I60" s="600"/>
      <c r="J60" s="600"/>
      <c r="K60" s="600"/>
      <c r="L60" s="602"/>
      <c r="M60" s="600"/>
      <c r="N60" s="600"/>
    </row>
    <row r="61" s="509" customFormat="true" ht="21.75" hidden="false" customHeight="true" outlineLevel="0" collapsed="false">
      <c r="A61" s="506"/>
      <c r="B61" s="506"/>
      <c r="C61" s="506"/>
      <c r="D61" s="507" t="s">
        <v>313</v>
      </c>
      <c r="E61" s="507"/>
      <c r="F61" s="507"/>
      <c r="G61" s="508"/>
      <c r="H61" s="506"/>
      <c r="I61" s="506"/>
      <c r="J61" s="506"/>
      <c r="K61" s="506"/>
      <c r="L61" s="604"/>
      <c r="M61" s="506"/>
      <c r="N61" s="506"/>
    </row>
    <row r="62" s="526" customFormat="true" ht="60.75" hidden="false" customHeight="true" outlineLevel="0" collapsed="false">
      <c r="A62" s="410" t="s">
        <v>510</v>
      </c>
      <c r="B62" s="410" t="n">
        <v>38</v>
      </c>
      <c r="C62" s="410" t="n">
        <v>1</v>
      </c>
      <c r="D62" s="57" t="s">
        <v>511</v>
      </c>
      <c r="E62" s="410" t="s">
        <v>233</v>
      </c>
      <c r="F62" s="605" t="s">
        <v>357</v>
      </c>
      <c r="G62" s="542" t="s">
        <v>316</v>
      </c>
      <c r="H62" s="410" t="n">
        <v>2009</v>
      </c>
      <c r="I62" s="410" t="s">
        <v>367</v>
      </c>
      <c r="J62" s="410" t="n">
        <v>2009</v>
      </c>
      <c r="K62" s="410" t="s">
        <v>367</v>
      </c>
      <c r="L62" s="512" t="s">
        <v>24</v>
      </c>
      <c r="M62" s="410" t="n">
        <v>334</v>
      </c>
      <c r="N62" s="410"/>
    </row>
    <row r="63" s="526" customFormat="true" ht="47.25" hidden="false" customHeight="true" outlineLevel="0" collapsed="false">
      <c r="A63" s="57" t="s">
        <v>510</v>
      </c>
      <c r="B63" s="57" t="n">
        <v>39</v>
      </c>
      <c r="C63" s="410" t="n">
        <v>1</v>
      </c>
      <c r="D63" s="57" t="s">
        <v>512</v>
      </c>
      <c r="E63" s="542" t="s">
        <v>279</v>
      </c>
      <c r="F63" s="605" t="s">
        <v>357</v>
      </c>
      <c r="G63" s="542" t="s">
        <v>316</v>
      </c>
      <c r="H63" s="57" t="n">
        <v>2009</v>
      </c>
      <c r="I63" s="410" t="s">
        <v>367</v>
      </c>
      <c r="J63" s="410" t="n">
        <v>2009</v>
      </c>
      <c r="K63" s="410" t="s">
        <v>367</v>
      </c>
      <c r="L63" s="512" t="s">
        <v>24</v>
      </c>
      <c r="M63" s="410" t="n">
        <v>334</v>
      </c>
      <c r="N63" s="410"/>
    </row>
    <row r="64" s="526" customFormat="true" ht="47.25" hidden="false" customHeight="true" outlineLevel="0" collapsed="false">
      <c r="A64" s="606" t="s">
        <v>510</v>
      </c>
      <c r="B64" s="410" t="n">
        <v>40</v>
      </c>
      <c r="C64" s="410" t="n">
        <v>1</v>
      </c>
      <c r="D64" s="607" t="s">
        <v>513</v>
      </c>
      <c r="E64" s="542" t="s">
        <v>50</v>
      </c>
      <c r="F64" s="605" t="s">
        <v>357</v>
      </c>
      <c r="G64" s="542" t="s">
        <v>316</v>
      </c>
      <c r="H64" s="410" t="n">
        <v>2009</v>
      </c>
      <c r="I64" s="608" t="s">
        <v>367</v>
      </c>
      <c r="J64" s="410" t="n">
        <v>2009</v>
      </c>
      <c r="K64" s="410" t="s">
        <v>371</v>
      </c>
      <c r="L64" s="512" t="s">
        <v>24</v>
      </c>
      <c r="M64" s="410" t="n">
        <v>334</v>
      </c>
      <c r="N64" s="410"/>
    </row>
    <row r="65" s="526" customFormat="true" ht="78.75" hidden="false" customHeight="true" outlineLevel="0" collapsed="false">
      <c r="A65" s="533" t="s">
        <v>510</v>
      </c>
      <c r="B65" s="533" t="n">
        <v>41</v>
      </c>
      <c r="C65" s="533" t="n">
        <v>1</v>
      </c>
      <c r="D65" s="566" t="s">
        <v>514</v>
      </c>
      <c r="E65" s="533" t="s">
        <v>279</v>
      </c>
      <c r="F65" s="605" t="s">
        <v>357</v>
      </c>
      <c r="G65" s="609" t="s">
        <v>316</v>
      </c>
      <c r="H65" s="533" t="n">
        <v>2009</v>
      </c>
      <c r="I65" s="533" t="s">
        <v>367</v>
      </c>
      <c r="J65" s="533" t="n">
        <v>2009</v>
      </c>
      <c r="K65" s="533" t="s">
        <v>371</v>
      </c>
      <c r="L65" s="512" t="s">
        <v>24</v>
      </c>
      <c r="M65" s="410" t="n">
        <v>334</v>
      </c>
      <c r="N65" s="410"/>
    </row>
    <row r="66" s="614" customFormat="true" ht="60" hidden="false" customHeight="true" outlineLevel="0" collapsed="false">
      <c r="A66" s="610" t="s">
        <v>515</v>
      </c>
      <c r="B66" s="611" t="n">
        <v>42</v>
      </c>
      <c r="C66" s="57" t="n">
        <v>1</v>
      </c>
      <c r="D66" s="410" t="s">
        <v>516</v>
      </c>
      <c r="E66" s="542" t="s">
        <v>19</v>
      </c>
      <c r="F66" s="605" t="s">
        <v>357</v>
      </c>
      <c r="G66" s="612" t="s">
        <v>316</v>
      </c>
      <c r="H66" s="611" t="n">
        <v>2009</v>
      </c>
      <c r="I66" s="107" t="s">
        <v>367</v>
      </c>
      <c r="J66" s="611" t="n">
        <v>2009</v>
      </c>
      <c r="K66" s="613" t="s">
        <v>367</v>
      </c>
      <c r="L66" s="512" t="s">
        <v>24</v>
      </c>
      <c r="M66" s="410" t="n">
        <v>334</v>
      </c>
      <c r="N66" s="542"/>
    </row>
    <row r="67" s="615" customFormat="true" ht="71.25" hidden="false" customHeight="true" outlineLevel="0" collapsed="false">
      <c r="A67" s="341" t="s">
        <v>74</v>
      </c>
      <c r="B67" s="342" t="n">
        <v>43</v>
      </c>
      <c r="C67" s="342" t="n">
        <v>1</v>
      </c>
      <c r="D67" s="57" t="s">
        <v>517</v>
      </c>
      <c r="E67" s="57" t="s">
        <v>279</v>
      </c>
      <c r="F67" s="605" t="s">
        <v>357</v>
      </c>
      <c r="G67" s="341" t="s">
        <v>316</v>
      </c>
      <c r="H67" s="343" t="n">
        <v>2009</v>
      </c>
      <c r="I67" s="341" t="s">
        <v>357</v>
      </c>
      <c r="J67" s="343" t="n">
        <v>2009</v>
      </c>
      <c r="K67" s="336" t="s">
        <v>357</v>
      </c>
      <c r="L67" s="512" t="s">
        <v>24</v>
      </c>
      <c r="M67" s="410" t="n">
        <v>334</v>
      </c>
      <c r="N67" s="347"/>
    </row>
    <row r="68" s="526" customFormat="true" ht="44.25" hidden="false" customHeight="true" outlineLevel="0" collapsed="false">
      <c r="A68" s="57" t="s">
        <v>510</v>
      </c>
      <c r="B68" s="342"/>
      <c r="C68" s="410" t="n">
        <v>2</v>
      </c>
      <c r="D68" s="57" t="s">
        <v>518</v>
      </c>
      <c r="E68" s="57"/>
      <c r="F68" s="605" t="s">
        <v>357</v>
      </c>
      <c r="G68" s="341"/>
      <c r="H68" s="57" t="n">
        <v>2009</v>
      </c>
      <c r="I68" s="57" t="s">
        <v>371</v>
      </c>
      <c r="J68" s="57" t="n">
        <v>2009</v>
      </c>
      <c r="K68" s="57" t="s">
        <v>371</v>
      </c>
      <c r="L68" s="512" t="s">
        <v>24</v>
      </c>
      <c r="M68" s="410" t="n">
        <v>334</v>
      </c>
      <c r="N68" s="57"/>
    </row>
    <row r="69" s="615" customFormat="true" ht="47.25" hidden="false" customHeight="false" outlineLevel="0" collapsed="false">
      <c r="A69" s="341" t="s">
        <v>74</v>
      </c>
      <c r="B69" s="342" t="n">
        <v>44</v>
      </c>
      <c r="C69" s="342" t="n">
        <v>1</v>
      </c>
      <c r="D69" s="616" t="s">
        <v>519</v>
      </c>
      <c r="E69" s="347" t="s">
        <v>19</v>
      </c>
      <c r="F69" s="605" t="s">
        <v>357</v>
      </c>
      <c r="G69" s="341" t="s">
        <v>316</v>
      </c>
      <c r="H69" s="343" t="n">
        <v>2009</v>
      </c>
      <c r="I69" s="107" t="s">
        <v>367</v>
      </c>
      <c r="J69" s="611" t="n">
        <v>2009</v>
      </c>
      <c r="K69" s="613" t="s">
        <v>367</v>
      </c>
      <c r="L69" s="512" t="s">
        <v>24</v>
      </c>
      <c r="M69" s="410" t="n">
        <v>334</v>
      </c>
      <c r="N69" s="347"/>
    </row>
    <row r="70" s="615" customFormat="true" ht="59.25" hidden="false" customHeight="true" outlineLevel="0" collapsed="false">
      <c r="A70" s="341" t="s">
        <v>74</v>
      </c>
      <c r="B70" s="342" t="n">
        <v>45</v>
      </c>
      <c r="C70" s="342" t="n">
        <v>1</v>
      </c>
      <c r="D70" s="57" t="s">
        <v>520</v>
      </c>
      <c r="E70" s="347" t="s">
        <v>50</v>
      </c>
      <c r="F70" s="605" t="s">
        <v>357</v>
      </c>
      <c r="G70" s="341" t="s">
        <v>316</v>
      </c>
      <c r="H70" s="343" t="n">
        <v>2009</v>
      </c>
      <c r="I70" s="107" t="s">
        <v>367</v>
      </c>
      <c r="J70" s="611" t="n">
        <v>2009</v>
      </c>
      <c r="K70" s="613" t="s">
        <v>367</v>
      </c>
      <c r="L70" s="512" t="s">
        <v>24</v>
      </c>
      <c r="M70" s="410" t="n">
        <v>334</v>
      </c>
      <c r="N70" s="347"/>
    </row>
    <row r="71" s="615" customFormat="true" ht="63.75" hidden="false" customHeight="true" outlineLevel="0" collapsed="false">
      <c r="A71" s="341" t="s">
        <v>74</v>
      </c>
      <c r="B71" s="342" t="n">
        <v>46</v>
      </c>
      <c r="C71" s="342" t="n">
        <v>1</v>
      </c>
      <c r="D71" s="617" t="s">
        <v>521</v>
      </c>
      <c r="E71" s="347" t="s">
        <v>40</v>
      </c>
      <c r="F71" s="605" t="s">
        <v>357</v>
      </c>
      <c r="G71" s="341" t="s">
        <v>316</v>
      </c>
      <c r="H71" s="343" t="n">
        <v>2009</v>
      </c>
      <c r="I71" s="107" t="s">
        <v>367</v>
      </c>
      <c r="J71" s="611" t="n">
        <v>2009</v>
      </c>
      <c r="K71" s="613" t="s">
        <v>367</v>
      </c>
      <c r="L71" s="512" t="s">
        <v>24</v>
      </c>
      <c r="M71" s="410" t="n">
        <v>334</v>
      </c>
      <c r="N71" s="347"/>
    </row>
    <row r="72" s="526" customFormat="true" ht="47.25" hidden="false" customHeight="false" outlineLevel="0" collapsed="false">
      <c r="A72" s="611" t="s">
        <v>87</v>
      </c>
      <c r="B72" s="342"/>
      <c r="C72" s="611" t="n">
        <v>2</v>
      </c>
      <c r="D72" s="617" t="s">
        <v>522</v>
      </c>
      <c r="E72" s="347"/>
      <c r="F72" s="605" t="s">
        <v>357</v>
      </c>
      <c r="G72" s="341"/>
      <c r="H72" s="611" t="n">
        <v>2009</v>
      </c>
      <c r="I72" s="613" t="s">
        <v>23</v>
      </c>
      <c r="J72" s="611" t="n">
        <v>2009</v>
      </c>
      <c r="K72" s="613" t="s">
        <v>37</v>
      </c>
      <c r="L72" s="512" t="s">
        <v>24</v>
      </c>
      <c r="M72" s="410" t="n">
        <v>334</v>
      </c>
      <c r="N72" s="410"/>
    </row>
    <row r="73" s="615" customFormat="true" ht="78" hidden="false" customHeight="true" outlineLevel="0" collapsed="false">
      <c r="A73" s="341" t="s">
        <v>74</v>
      </c>
      <c r="B73" s="342"/>
      <c r="C73" s="342" t="n">
        <v>3</v>
      </c>
      <c r="D73" s="617" t="s">
        <v>523</v>
      </c>
      <c r="E73" s="347"/>
      <c r="F73" s="605" t="s">
        <v>357</v>
      </c>
      <c r="G73" s="341"/>
      <c r="H73" s="343" t="n">
        <v>2009</v>
      </c>
      <c r="I73" s="343" t="s">
        <v>23</v>
      </c>
      <c r="J73" s="343" t="n">
        <v>2009</v>
      </c>
      <c r="K73" s="343" t="s">
        <v>37</v>
      </c>
      <c r="L73" s="512" t="s">
        <v>24</v>
      </c>
      <c r="M73" s="410" t="n">
        <v>334</v>
      </c>
      <c r="N73" s="347"/>
    </row>
    <row r="74" s="526" customFormat="true" ht="48" hidden="false" customHeight="true" outlineLevel="0" collapsed="false">
      <c r="A74" s="341" t="s">
        <v>74</v>
      </c>
      <c r="B74" s="342" t="n">
        <v>47</v>
      </c>
      <c r="C74" s="342" t="n">
        <v>1</v>
      </c>
      <c r="D74" s="618" t="s">
        <v>524</v>
      </c>
      <c r="E74" s="618" t="s">
        <v>279</v>
      </c>
      <c r="F74" s="605" t="s">
        <v>357</v>
      </c>
      <c r="G74" s="341" t="s">
        <v>316</v>
      </c>
      <c r="H74" s="343" t="n">
        <v>2009</v>
      </c>
      <c r="I74" s="341" t="s">
        <v>35</v>
      </c>
      <c r="J74" s="343" t="n">
        <v>2009</v>
      </c>
      <c r="K74" s="336" t="s">
        <v>37</v>
      </c>
      <c r="L74" s="512" t="s">
        <v>24</v>
      </c>
      <c r="M74" s="410" t="n">
        <v>334</v>
      </c>
      <c r="N74" s="344"/>
    </row>
    <row r="75" s="448" customFormat="true" ht="15" hidden="false" customHeight="true" outlineLevel="0" collapsed="false">
      <c r="A75" s="568"/>
      <c r="B75" s="619"/>
      <c r="C75" s="619"/>
      <c r="D75" s="434"/>
      <c r="E75" s="552" t="s">
        <v>489</v>
      </c>
      <c r="F75" s="552"/>
      <c r="G75" s="552"/>
      <c r="H75" s="433"/>
      <c r="I75" s="553"/>
      <c r="J75" s="433"/>
      <c r="K75" s="553"/>
      <c r="L75" s="620"/>
      <c r="M75" s="433"/>
      <c r="N75" s="433"/>
    </row>
    <row r="76" s="626" customFormat="true" ht="18.75" hidden="false" customHeight="true" outlineLevel="0" collapsed="false">
      <c r="A76" s="621"/>
      <c r="B76" s="621"/>
      <c r="C76" s="621"/>
      <c r="D76" s="622" t="s">
        <v>375</v>
      </c>
      <c r="E76" s="622"/>
      <c r="F76" s="623"/>
      <c r="G76" s="443"/>
      <c r="H76" s="443"/>
      <c r="I76" s="443"/>
      <c r="J76" s="443"/>
      <c r="K76" s="392"/>
      <c r="L76" s="624"/>
      <c r="M76" s="443"/>
      <c r="N76" s="625"/>
    </row>
    <row r="77" s="526" customFormat="true" ht="56.25" hidden="false" customHeight="true" outlineLevel="0" collapsed="false">
      <c r="A77" s="57" t="s">
        <v>510</v>
      </c>
      <c r="B77" s="57" t="n">
        <v>48</v>
      </c>
      <c r="C77" s="533" t="n">
        <v>1</v>
      </c>
      <c r="D77" s="380" t="s">
        <v>525</v>
      </c>
      <c r="E77" s="542" t="s">
        <v>50</v>
      </c>
      <c r="F77" s="605" t="s">
        <v>154</v>
      </c>
      <c r="G77" s="542" t="s">
        <v>316</v>
      </c>
      <c r="H77" s="57" t="n">
        <v>2009</v>
      </c>
      <c r="I77" s="57" t="s">
        <v>364</v>
      </c>
      <c r="J77" s="57" t="n">
        <v>2009</v>
      </c>
      <c r="K77" s="57" t="s">
        <v>364</v>
      </c>
      <c r="L77" s="512" t="s">
        <v>24</v>
      </c>
      <c r="M77" s="410" t="n">
        <v>334</v>
      </c>
      <c r="N77" s="57"/>
    </row>
    <row r="78" s="526" customFormat="true" ht="64.15" hidden="false" customHeight="true" outlineLevel="0" collapsed="false">
      <c r="A78" s="606" t="s">
        <v>510</v>
      </c>
      <c r="B78" s="410" t="n">
        <v>49</v>
      </c>
      <c r="C78" s="410" t="n">
        <v>1</v>
      </c>
      <c r="D78" s="607" t="s">
        <v>526</v>
      </c>
      <c r="E78" s="347" t="s">
        <v>19</v>
      </c>
      <c r="F78" s="605" t="s">
        <v>154</v>
      </c>
      <c r="G78" s="542" t="s">
        <v>316</v>
      </c>
      <c r="H78" s="410" t="n">
        <v>2009</v>
      </c>
      <c r="I78" s="608" t="s">
        <v>371</v>
      </c>
      <c r="J78" s="410" t="n">
        <v>2009</v>
      </c>
      <c r="K78" s="410" t="s">
        <v>371</v>
      </c>
      <c r="L78" s="512" t="s">
        <v>24</v>
      </c>
      <c r="M78" s="410" t="n">
        <v>334</v>
      </c>
      <c r="N78" s="57"/>
    </row>
    <row r="79" s="627" customFormat="true" ht="57.75" hidden="false" customHeight="true" outlineLevel="0" collapsed="false">
      <c r="A79" s="341" t="s">
        <v>74</v>
      </c>
      <c r="B79" s="342" t="n">
        <v>50</v>
      </c>
      <c r="C79" s="342" t="n">
        <v>1</v>
      </c>
      <c r="D79" s="618" t="s">
        <v>527</v>
      </c>
      <c r="E79" s="618" t="s">
        <v>279</v>
      </c>
      <c r="F79" s="605" t="s">
        <v>154</v>
      </c>
      <c r="G79" s="341" t="s">
        <v>316</v>
      </c>
      <c r="H79" s="343" t="n">
        <v>2009</v>
      </c>
      <c r="I79" s="341" t="s">
        <v>367</v>
      </c>
      <c r="J79" s="343" t="n">
        <v>2009</v>
      </c>
      <c r="K79" s="336" t="s">
        <v>371</v>
      </c>
      <c r="L79" s="512" t="s">
        <v>24</v>
      </c>
      <c r="M79" s="410" t="n">
        <v>334</v>
      </c>
      <c r="N79" s="344"/>
    </row>
    <row r="80" s="633" customFormat="true" ht="19.5" hidden="false" customHeight="true" outlineLevel="0" collapsed="false">
      <c r="A80" s="568"/>
      <c r="B80" s="619"/>
      <c r="C80" s="619"/>
      <c r="D80" s="628"/>
      <c r="E80" s="552" t="s">
        <v>504</v>
      </c>
      <c r="F80" s="552"/>
      <c r="G80" s="552"/>
      <c r="H80" s="629"/>
      <c r="I80" s="568"/>
      <c r="J80" s="629"/>
      <c r="K80" s="630"/>
      <c r="L80" s="631"/>
      <c r="M80" s="433"/>
      <c r="N80" s="632"/>
    </row>
    <row r="81" s="638" customFormat="true" ht="21.75" hidden="false" customHeight="true" outlineLevel="0" collapsed="false">
      <c r="A81" s="634"/>
      <c r="B81" s="635"/>
      <c r="C81" s="635"/>
      <c r="D81" s="636" t="s">
        <v>202</v>
      </c>
      <c r="E81" s="392"/>
      <c r="F81" s="637"/>
      <c r="G81" s="443"/>
      <c r="H81" s="443"/>
      <c r="I81" s="443"/>
      <c r="J81" s="443"/>
      <c r="K81" s="392"/>
      <c r="L81" s="624"/>
      <c r="M81" s="443"/>
      <c r="N81" s="443"/>
    </row>
    <row r="82" s="526" customFormat="true" ht="57.75" hidden="false" customHeight="true" outlineLevel="0" collapsed="false">
      <c r="A82" s="611" t="s">
        <v>87</v>
      </c>
      <c r="B82" s="611" t="n">
        <v>51</v>
      </c>
      <c r="C82" s="611" t="n">
        <v>1</v>
      </c>
      <c r="D82" s="605" t="s">
        <v>528</v>
      </c>
      <c r="E82" s="613" t="s">
        <v>228</v>
      </c>
      <c r="F82" s="613" t="s">
        <v>371</v>
      </c>
      <c r="G82" s="612" t="s">
        <v>316</v>
      </c>
      <c r="H82" s="611" t="n">
        <v>2009</v>
      </c>
      <c r="I82" s="611" t="s">
        <v>364</v>
      </c>
      <c r="J82" s="611" t="n">
        <v>2009</v>
      </c>
      <c r="K82" s="611" t="s">
        <v>364</v>
      </c>
      <c r="L82" s="639" t="s">
        <v>24</v>
      </c>
      <c r="M82" s="57" t="n">
        <v>334</v>
      </c>
      <c r="N82" s="57"/>
    </row>
    <row r="83" s="448" customFormat="true" ht="16.5" hidden="false" customHeight="true" outlineLevel="0" collapsed="false">
      <c r="A83" s="640"/>
      <c r="B83" s="640"/>
      <c r="C83" s="640"/>
      <c r="D83" s="641"/>
      <c r="E83" s="552" t="s">
        <v>507</v>
      </c>
      <c r="F83" s="552"/>
      <c r="G83" s="552"/>
      <c r="H83" s="642"/>
      <c r="I83" s="643"/>
      <c r="J83" s="643"/>
      <c r="K83" s="643"/>
      <c r="L83" s="644"/>
      <c r="M83" s="645"/>
      <c r="N83" s="646"/>
    </row>
    <row r="84" s="651" customFormat="true" ht="29.25" hidden="false" customHeight="true" outlineLevel="0" collapsed="false">
      <c r="A84" s="647"/>
      <c r="B84" s="648"/>
      <c r="C84" s="648"/>
      <c r="D84" s="648"/>
      <c r="E84" s="649" t="s">
        <v>529</v>
      </c>
      <c r="F84" s="649"/>
      <c r="G84" s="649"/>
      <c r="H84" s="650"/>
      <c r="I84" s="650"/>
      <c r="J84" s="650"/>
      <c r="K84" s="650"/>
      <c r="L84" s="650"/>
      <c r="M84" s="650"/>
      <c r="N84" s="650"/>
    </row>
    <row r="85" s="410" customFormat="true" ht="17.25" hidden="false" customHeight="true" outlineLevel="0" collapsed="false">
      <c r="A85" s="652"/>
      <c r="B85" s="653"/>
      <c r="C85" s="653"/>
      <c r="D85" s="653"/>
      <c r="E85" s="414"/>
      <c r="F85" s="414"/>
      <c r="G85" s="414"/>
    </row>
    <row r="86" s="655" customFormat="true" ht="33.75" hidden="false" customHeight="true" outlineLevel="0" collapsed="false">
      <c r="A86" s="654" t="s">
        <v>530</v>
      </c>
      <c r="B86" s="654"/>
      <c r="C86" s="654"/>
      <c r="D86" s="654"/>
      <c r="E86" s="654"/>
      <c r="F86" s="654"/>
      <c r="G86" s="654"/>
      <c r="H86" s="654"/>
      <c r="I86" s="654"/>
      <c r="J86" s="654"/>
      <c r="K86" s="654"/>
      <c r="L86" s="654"/>
      <c r="M86" s="654"/>
      <c r="N86" s="654"/>
    </row>
    <row r="87" s="659" customFormat="true" ht="24" hidden="false" customHeight="true" outlineLevel="0" collapsed="false">
      <c r="A87" s="656"/>
      <c r="B87" s="656"/>
      <c r="C87" s="656"/>
      <c r="D87" s="657" t="s">
        <v>313</v>
      </c>
      <c r="E87" s="656"/>
      <c r="F87" s="656"/>
      <c r="G87" s="656"/>
      <c r="H87" s="658"/>
      <c r="I87" s="658"/>
      <c r="J87" s="658"/>
      <c r="K87" s="658"/>
      <c r="L87" s="658"/>
      <c r="M87" s="658"/>
      <c r="N87" s="658"/>
    </row>
    <row r="88" s="663" customFormat="true" ht="48" hidden="false" customHeight="true" outlineLevel="0" collapsed="false">
      <c r="A88" s="510" t="s">
        <v>198</v>
      </c>
      <c r="B88" s="660" t="n">
        <v>52</v>
      </c>
      <c r="C88" s="510" t="n">
        <v>1</v>
      </c>
      <c r="D88" s="661" t="s">
        <v>531</v>
      </c>
      <c r="E88" s="510" t="s">
        <v>50</v>
      </c>
      <c r="F88" s="511" t="s">
        <v>20</v>
      </c>
      <c r="G88" s="662" t="s">
        <v>316</v>
      </c>
      <c r="H88" s="510" t="n">
        <v>2009</v>
      </c>
      <c r="I88" s="510" t="s">
        <v>357</v>
      </c>
      <c r="J88" s="510" t="n">
        <v>2009</v>
      </c>
      <c r="K88" s="510" t="s">
        <v>357</v>
      </c>
      <c r="L88" s="512" t="s">
        <v>24</v>
      </c>
      <c r="M88" s="510" t="n">
        <v>301</v>
      </c>
      <c r="N88" s="510"/>
    </row>
    <row r="89" s="663" customFormat="true" ht="60" hidden="false" customHeight="true" outlineLevel="0" collapsed="false">
      <c r="A89" s="510" t="s">
        <v>198</v>
      </c>
      <c r="B89" s="660" t="n">
        <v>53</v>
      </c>
      <c r="C89" s="510" t="n">
        <v>1</v>
      </c>
      <c r="D89" s="510" t="s">
        <v>532</v>
      </c>
      <c r="E89" s="510" t="s">
        <v>50</v>
      </c>
      <c r="F89" s="511" t="s">
        <v>20</v>
      </c>
      <c r="G89" s="662" t="s">
        <v>316</v>
      </c>
      <c r="H89" s="510" t="n">
        <v>2009</v>
      </c>
      <c r="I89" s="510" t="s">
        <v>357</v>
      </c>
      <c r="J89" s="510" t="n">
        <v>2009</v>
      </c>
      <c r="K89" s="510" t="s">
        <v>357</v>
      </c>
      <c r="L89" s="512" t="s">
        <v>24</v>
      </c>
      <c r="M89" s="510" t="n">
        <v>301</v>
      </c>
      <c r="N89" s="510"/>
    </row>
    <row r="90" s="664" customFormat="true" ht="53.25" hidden="false" customHeight="true" outlineLevel="0" collapsed="false">
      <c r="A90" s="410" t="s">
        <v>87</v>
      </c>
      <c r="B90" s="410" t="n">
        <v>54</v>
      </c>
      <c r="C90" s="410" t="n">
        <v>1</v>
      </c>
      <c r="D90" s="410" t="s">
        <v>533</v>
      </c>
      <c r="E90" s="510" t="s">
        <v>50</v>
      </c>
      <c r="F90" s="511" t="s">
        <v>20</v>
      </c>
      <c r="G90" s="612" t="s">
        <v>316</v>
      </c>
      <c r="H90" s="410" t="n">
        <v>2009</v>
      </c>
      <c r="I90" s="510" t="s">
        <v>357</v>
      </c>
      <c r="J90" s="510" t="n">
        <v>2009</v>
      </c>
      <c r="K90" s="510" t="s">
        <v>357</v>
      </c>
      <c r="L90" s="512" t="s">
        <v>24</v>
      </c>
      <c r="M90" s="510" t="n">
        <v>301</v>
      </c>
      <c r="N90" s="410"/>
    </row>
    <row r="91" s="532" customFormat="true" ht="43.5" hidden="false" customHeight="true" outlineLevel="0" collapsed="false">
      <c r="A91" s="410" t="s">
        <v>87</v>
      </c>
      <c r="B91" s="510" t="n">
        <v>55</v>
      </c>
      <c r="C91" s="410" t="n">
        <v>1</v>
      </c>
      <c r="D91" s="581" t="s">
        <v>534</v>
      </c>
      <c r="E91" s="510" t="s">
        <v>50</v>
      </c>
      <c r="F91" s="511" t="s">
        <v>20</v>
      </c>
      <c r="G91" s="612" t="s">
        <v>316</v>
      </c>
      <c r="H91" s="410" t="n">
        <v>2009</v>
      </c>
      <c r="I91" s="510" t="s">
        <v>357</v>
      </c>
      <c r="J91" s="510" t="n">
        <v>2009</v>
      </c>
      <c r="K91" s="510" t="s">
        <v>357</v>
      </c>
      <c r="L91" s="512" t="s">
        <v>24</v>
      </c>
      <c r="M91" s="510" t="n">
        <v>301</v>
      </c>
      <c r="N91" s="410"/>
    </row>
    <row r="92" s="665" customFormat="true" ht="44.25" hidden="false" customHeight="true" outlineLevel="0" collapsed="false">
      <c r="A92" s="510" t="s">
        <v>535</v>
      </c>
      <c r="B92" s="510"/>
      <c r="C92" s="510" t="n">
        <v>2</v>
      </c>
      <c r="D92" s="581" t="s">
        <v>534</v>
      </c>
      <c r="E92" s="510" t="s">
        <v>50</v>
      </c>
      <c r="F92" s="511" t="s">
        <v>20</v>
      </c>
      <c r="G92" s="510" t="s">
        <v>316</v>
      </c>
      <c r="H92" s="510" t="n">
        <v>2009</v>
      </c>
      <c r="I92" s="510" t="s">
        <v>367</v>
      </c>
      <c r="J92" s="510" t="n">
        <v>2009</v>
      </c>
      <c r="K92" s="510" t="s">
        <v>367</v>
      </c>
      <c r="L92" s="512" t="s">
        <v>24</v>
      </c>
      <c r="M92" s="510" t="n">
        <v>301</v>
      </c>
      <c r="N92" s="510"/>
    </row>
    <row r="93" s="663" customFormat="true" ht="46.5" hidden="false" customHeight="true" outlineLevel="0" collapsed="false">
      <c r="A93" s="510" t="s">
        <v>536</v>
      </c>
      <c r="B93" s="510"/>
      <c r="C93" s="660" t="n">
        <v>3</v>
      </c>
      <c r="D93" s="581" t="s">
        <v>534</v>
      </c>
      <c r="E93" s="510" t="s">
        <v>50</v>
      </c>
      <c r="F93" s="511" t="s">
        <v>20</v>
      </c>
      <c r="G93" s="510" t="s">
        <v>316</v>
      </c>
      <c r="H93" s="510" t="n">
        <v>2009</v>
      </c>
      <c r="I93" s="510" t="s">
        <v>367</v>
      </c>
      <c r="J93" s="510" t="n">
        <v>2009</v>
      </c>
      <c r="K93" s="510" t="s">
        <v>367</v>
      </c>
      <c r="L93" s="512" t="s">
        <v>24</v>
      </c>
      <c r="M93" s="510" t="n">
        <v>301</v>
      </c>
      <c r="N93" s="510"/>
    </row>
    <row r="94" s="671" customFormat="true" ht="58.5" hidden="false" customHeight="true" outlineLevel="0" collapsed="false">
      <c r="A94" s="363" t="s">
        <v>74</v>
      </c>
      <c r="B94" s="666" t="n">
        <v>56</v>
      </c>
      <c r="C94" s="666" t="n">
        <v>1</v>
      </c>
      <c r="D94" s="667" t="s">
        <v>537</v>
      </c>
      <c r="E94" s="510" t="s">
        <v>50</v>
      </c>
      <c r="F94" s="511" t="s">
        <v>20</v>
      </c>
      <c r="G94" s="510" t="s">
        <v>316</v>
      </c>
      <c r="H94" s="668" t="n">
        <v>2009</v>
      </c>
      <c r="I94" s="510" t="s">
        <v>367</v>
      </c>
      <c r="J94" s="510" t="n">
        <v>2009</v>
      </c>
      <c r="K94" s="510" t="s">
        <v>367</v>
      </c>
      <c r="L94" s="512" t="s">
        <v>24</v>
      </c>
      <c r="M94" s="669" t="n">
        <v>490</v>
      </c>
      <c r="N94" s="670"/>
    </row>
    <row r="95" s="532" customFormat="true" ht="48" hidden="false" customHeight="true" outlineLevel="0" collapsed="false">
      <c r="A95" s="533" t="s">
        <v>536</v>
      </c>
      <c r="B95" s="410" t="n">
        <v>57</v>
      </c>
      <c r="C95" s="410" t="n">
        <v>1</v>
      </c>
      <c r="D95" s="410" t="s">
        <v>538</v>
      </c>
      <c r="E95" s="510" t="s">
        <v>50</v>
      </c>
      <c r="F95" s="511" t="s">
        <v>20</v>
      </c>
      <c r="G95" s="612" t="s">
        <v>316</v>
      </c>
      <c r="H95" s="410" t="n">
        <v>2009</v>
      </c>
      <c r="I95" s="510" t="s">
        <v>367</v>
      </c>
      <c r="J95" s="510" t="n">
        <v>2009</v>
      </c>
      <c r="K95" s="510" t="s">
        <v>367</v>
      </c>
      <c r="L95" s="512" t="s">
        <v>24</v>
      </c>
      <c r="M95" s="510" t="n">
        <v>301</v>
      </c>
      <c r="N95" s="410"/>
    </row>
    <row r="96" s="672" customFormat="true" ht="55.5" hidden="false" customHeight="true" outlineLevel="0" collapsed="false">
      <c r="A96" s="538" t="s">
        <v>128</v>
      </c>
      <c r="B96" s="538" t="n">
        <v>58</v>
      </c>
      <c r="C96" s="538" t="n">
        <v>1</v>
      </c>
      <c r="D96" s="538" t="s">
        <v>539</v>
      </c>
      <c r="E96" s="510" t="s">
        <v>50</v>
      </c>
      <c r="F96" s="511" t="s">
        <v>20</v>
      </c>
      <c r="G96" s="533" t="s">
        <v>316</v>
      </c>
      <c r="H96" s="538" t="n">
        <v>2009</v>
      </c>
      <c r="I96" s="510" t="s">
        <v>367</v>
      </c>
      <c r="J96" s="510" t="n">
        <v>2009</v>
      </c>
      <c r="K96" s="510" t="s">
        <v>367</v>
      </c>
      <c r="L96" s="512" t="s">
        <v>24</v>
      </c>
      <c r="M96" s="510" t="n">
        <v>301</v>
      </c>
      <c r="N96" s="410"/>
    </row>
    <row r="97" s="532" customFormat="true" ht="36.75" hidden="false" customHeight="true" outlineLevel="0" collapsed="false">
      <c r="A97" s="410" t="s">
        <v>87</v>
      </c>
      <c r="B97" s="409" t="n">
        <v>59</v>
      </c>
      <c r="C97" s="410" t="n">
        <v>1</v>
      </c>
      <c r="D97" s="410" t="s">
        <v>540</v>
      </c>
      <c r="E97" s="510" t="s">
        <v>228</v>
      </c>
      <c r="F97" s="511" t="s">
        <v>20</v>
      </c>
      <c r="G97" s="612" t="s">
        <v>316</v>
      </c>
      <c r="H97" s="410" t="n">
        <v>2009</v>
      </c>
      <c r="I97" s="510" t="s">
        <v>367</v>
      </c>
      <c r="J97" s="510" t="n">
        <v>2009</v>
      </c>
      <c r="K97" s="510" t="s">
        <v>367</v>
      </c>
      <c r="L97" s="512" t="s">
        <v>24</v>
      </c>
      <c r="M97" s="510" t="n">
        <v>301</v>
      </c>
      <c r="N97" s="410"/>
    </row>
    <row r="98" s="671" customFormat="true" ht="39.75" hidden="false" customHeight="true" outlineLevel="0" collapsed="false">
      <c r="A98" s="673" t="s">
        <v>128</v>
      </c>
      <c r="B98" s="409"/>
      <c r="C98" s="673" t="n">
        <v>2</v>
      </c>
      <c r="D98" s="409" t="s">
        <v>541</v>
      </c>
      <c r="E98" s="510"/>
      <c r="F98" s="511" t="s">
        <v>20</v>
      </c>
      <c r="G98" s="510" t="s">
        <v>316</v>
      </c>
      <c r="H98" s="673" t="n">
        <v>2009</v>
      </c>
      <c r="I98" s="510" t="s">
        <v>367</v>
      </c>
      <c r="J98" s="510" t="n">
        <v>2009</v>
      </c>
      <c r="K98" s="510" t="s">
        <v>367</v>
      </c>
      <c r="L98" s="512" t="s">
        <v>24</v>
      </c>
      <c r="M98" s="510" t="n">
        <v>301</v>
      </c>
      <c r="N98" s="409"/>
    </row>
    <row r="99" s="532" customFormat="true" ht="55.5" hidden="false" customHeight="true" outlineLevel="0" collapsed="false">
      <c r="A99" s="410" t="s">
        <v>87</v>
      </c>
      <c r="B99" s="410" t="n">
        <v>60</v>
      </c>
      <c r="C99" s="410" t="n">
        <v>1</v>
      </c>
      <c r="D99" s="410" t="s">
        <v>542</v>
      </c>
      <c r="E99" s="533" t="s">
        <v>50</v>
      </c>
      <c r="F99" s="511" t="s">
        <v>20</v>
      </c>
      <c r="G99" s="612" t="s">
        <v>316</v>
      </c>
      <c r="H99" s="410" t="n">
        <v>2009</v>
      </c>
      <c r="I99" s="510" t="s">
        <v>367</v>
      </c>
      <c r="J99" s="510" t="n">
        <v>2009</v>
      </c>
      <c r="K99" s="510" t="s">
        <v>367</v>
      </c>
      <c r="L99" s="512" t="s">
        <v>24</v>
      </c>
      <c r="M99" s="510" t="n">
        <v>301</v>
      </c>
      <c r="N99" s="410"/>
    </row>
    <row r="100" s="532" customFormat="true" ht="45" hidden="false" customHeight="true" outlineLevel="0" collapsed="false">
      <c r="A100" s="410" t="s">
        <v>87</v>
      </c>
      <c r="B100" s="410" t="n">
        <v>61</v>
      </c>
      <c r="C100" s="410" t="n">
        <v>1</v>
      </c>
      <c r="D100" s="410" t="s">
        <v>543</v>
      </c>
      <c r="E100" s="533" t="s">
        <v>50</v>
      </c>
      <c r="F100" s="511" t="s">
        <v>20</v>
      </c>
      <c r="G100" s="612" t="s">
        <v>316</v>
      </c>
      <c r="H100" s="410" t="n">
        <v>2009</v>
      </c>
      <c r="I100" s="510" t="s">
        <v>367</v>
      </c>
      <c r="J100" s="510" t="n">
        <v>2009</v>
      </c>
      <c r="K100" s="510" t="s">
        <v>367</v>
      </c>
      <c r="L100" s="512" t="s">
        <v>24</v>
      </c>
      <c r="M100" s="510" t="n">
        <v>301</v>
      </c>
      <c r="N100" s="410"/>
    </row>
    <row r="101" s="532" customFormat="true" ht="57" hidden="false" customHeight="true" outlineLevel="0" collapsed="false">
      <c r="A101" s="410" t="s">
        <v>87</v>
      </c>
      <c r="B101" s="410"/>
      <c r="C101" s="410" t="n">
        <v>2</v>
      </c>
      <c r="D101" s="410" t="s">
        <v>544</v>
      </c>
      <c r="E101" s="533"/>
      <c r="F101" s="511" t="s">
        <v>20</v>
      </c>
      <c r="G101" s="542" t="s">
        <v>316</v>
      </c>
      <c r="H101" s="410" t="n">
        <v>2009</v>
      </c>
      <c r="I101" s="410" t="s">
        <v>371</v>
      </c>
      <c r="J101" s="410" t="n">
        <v>2009</v>
      </c>
      <c r="K101" s="410" t="s">
        <v>371</v>
      </c>
      <c r="L101" s="512" t="s">
        <v>24</v>
      </c>
      <c r="M101" s="510" t="n">
        <v>301</v>
      </c>
      <c r="N101" s="410"/>
    </row>
    <row r="102" s="586" customFormat="true" ht="17.25" hidden="false" customHeight="true" outlineLevel="0" collapsed="false">
      <c r="A102" s="433"/>
      <c r="B102" s="433"/>
      <c r="C102" s="433"/>
      <c r="D102" s="433"/>
      <c r="E102" s="552" t="s">
        <v>489</v>
      </c>
      <c r="F102" s="552"/>
      <c r="G102" s="552"/>
      <c r="H102" s="433"/>
      <c r="I102" s="433"/>
      <c r="J102" s="433"/>
      <c r="K102" s="433"/>
      <c r="L102" s="674"/>
      <c r="M102" s="553"/>
      <c r="N102" s="433"/>
    </row>
    <row r="103" s="676" customFormat="true" ht="18.75" hidden="false" customHeight="true" outlineLevel="0" collapsed="false">
      <c r="A103" s="675"/>
      <c r="B103" s="675"/>
      <c r="C103" s="675"/>
      <c r="D103" s="443" t="s">
        <v>375</v>
      </c>
      <c r="E103" s="675"/>
      <c r="F103" s="675"/>
      <c r="G103" s="675"/>
      <c r="H103" s="575"/>
      <c r="I103" s="575"/>
      <c r="J103" s="575"/>
      <c r="K103" s="575"/>
      <c r="L103" s="575"/>
      <c r="M103" s="575"/>
      <c r="N103" s="575"/>
    </row>
    <row r="104" s="678" customFormat="true" ht="29.25" hidden="false" customHeight="true" outlineLevel="0" collapsed="false">
      <c r="A104" s="510" t="s">
        <v>17</v>
      </c>
      <c r="B104" s="666" t="n">
        <v>62</v>
      </c>
      <c r="C104" s="510" t="n">
        <v>1</v>
      </c>
      <c r="D104" s="677" t="s">
        <v>545</v>
      </c>
      <c r="E104" s="510" t="s">
        <v>228</v>
      </c>
      <c r="F104" s="510" t="s">
        <v>154</v>
      </c>
      <c r="G104" s="517" t="s">
        <v>316</v>
      </c>
      <c r="H104" s="510" t="n">
        <v>2009</v>
      </c>
      <c r="I104" s="510" t="s">
        <v>367</v>
      </c>
      <c r="J104" s="510" t="n">
        <v>2009</v>
      </c>
      <c r="K104" s="510" t="s">
        <v>367</v>
      </c>
      <c r="L104" s="512" t="s">
        <v>24</v>
      </c>
      <c r="M104" s="510" t="n">
        <v>301</v>
      </c>
      <c r="N104" s="510"/>
    </row>
    <row r="105" s="671" customFormat="true" ht="29.25" hidden="false" customHeight="true" outlineLevel="0" collapsed="false">
      <c r="A105" s="363" t="s">
        <v>74</v>
      </c>
      <c r="B105" s="666"/>
      <c r="C105" s="666" t="n">
        <v>2</v>
      </c>
      <c r="D105" s="677" t="s">
        <v>545</v>
      </c>
      <c r="E105" s="510"/>
      <c r="F105" s="510" t="s">
        <v>154</v>
      </c>
      <c r="G105" s="411" t="s">
        <v>316</v>
      </c>
      <c r="H105" s="668" t="n">
        <v>2009</v>
      </c>
      <c r="I105" s="510" t="s">
        <v>367</v>
      </c>
      <c r="J105" s="510" t="n">
        <v>2009</v>
      </c>
      <c r="K105" s="510" t="s">
        <v>367</v>
      </c>
      <c r="L105" s="512" t="s">
        <v>24</v>
      </c>
      <c r="M105" s="510" t="n">
        <v>301</v>
      </c>
      <c r="N105" s="670"/>
    </row>
    <row r="106" s="671" customFormat="true" ht="69" hidden="false" customHeight="true" outlineLevel="0" collapsed="false">
      <c r="A106" s="673" t="s">
        <v>128</v>
      </c>
      <c r="B106" s="673" t="n">
        <v>63</v>
      </c>
      <c r="C106" s="673" t="n">
        <v>1</v>
      </c>
      <c r="D106" s="510" t="s">
        <v>546</v>
      </c>
      <c r="E106" s="510" t="s">
        <v>228</v>
      </c>
      <c r="F106" s="510" t="s">
        <v>154</v>
      </c>
      <c r="G106" s="510" t="s">
        <v>316</v>
      </c>
      <c r="H106" s="673" t="n">
        <v>2009</v>
      </c>
      <c r="I106" s="510" t="s">
        <v>367</v>
      </c>
      <c r="J106" s="510" t="n">
        <v>2009</v>
      </c>
      <c r="K106" s="510" t="s">
        <v>367</v>
      </c>
      <c r="L106" s="512" t="s">
        <v>24</v>
      </c>
      <c r="M106" s="510" t="n">
        <v>301</v>
      </c>
      <c r="N106" s="409"/>
    </row>
    <row r="107" s="671" customFormat="true" ht="51.75" hidden="false" customHeight="true" outlineLevel="0" collapsed="false">
      <c r="A107" s="363" t="s">
        <v>74</v>
      </c>
      <c r="B107" s="673"/>
      <c r="C107" s="666" t="n">
        <v>2</v>
      </c>
      <c r="D107" s="510" t="s">
        <v>546</v>
      </c>
      <c r="E107" s="510"/>
      <c r="F107" s="510" t="s">
        <v>154</v>
      </c>
      <c r="G107" s="411" t="s">
        <v>316</v>
      </c>
      <c r="H107" s="668" t="n">
        <v>2009</v>
      </c>
      <c r="I107" s="363" t="s">
        <v>371</v>
      </c>
      <c r="J107" s="668" t="n">
        <v>2009</v>
      </c>
      <c r="K107" s="365" t="s">
        <v>371</v>
      </c>
      <c r="L107" s="512" t="s">
        <v>24</v>
      </c>
      <c r="M107" s="510" t="n">
        <v>301</v>
      </c>
      <c r="N107" s="670"/>
    </row>
    <row r="108" s="679" customFormat="true" ht="54" hidden="false" customHeight="true" outlineLevel="0" collapsed="false">
      <c r="A108" s="409" t="s">
        <v>536</v>
      </c>
      <c r="B108" s="409" t="n">
        <v>64</v>
      </c>
      <c r="C108" s="409" t="n">
        <v>1</v>
      </c>
      <c r="D108" s="409" t="s">
        <v>547</v>
      </c>
      <c r="E108" s="510" t="s">
        <v>50</v>
      </c>
      <c r="F108" s="510" t="s">
        <v>154</v>
      </c>
      <c r="G108" s="411" t="s">
        <v>316</v>
      </c>
      <c r="H108" s="409" t="n">
        <v>2009</v>
      </c>
      <c r="I108" s="363" t="s">
        <v>371</v>
      </c>
      <c r="J108" s="668" t="n">
        <v>2009</v>
      </c>
      <c r="K108" s="365" t="s">
        <v>371</v>
      </c>
      <c r="L108" s="512" t="s">
        <v>24</v>
      </c>
      <c r="M108" s="510" t="n">
        <v>301</v>
      </c>
      <c r="N108" s="409"/>
    </row>
    <row r="109" s="663" customFormat="true" ht="38.25" hidden="false" customHeight="true" outlineLevel="0" collapsed="false">
      <c r="A109" s="510" t="s">
        <v>536</v>
      </c>
      <c r="B109" s="409"/>
      <c r="C109" s="510" t="n">
        <v>2</v>
      </c>
      <c r="D109" s="677" t="s">
        <v>548</v>
      </c>
      <c r="E109" s="510"/>
      <c r="F109" s="510" t="s">
        <v>154</v>
      </c>
      <c r="G109" s="411" t="s">
        <v>316</v>
      </c>
      <c r="H109" s="510" t="n">
        <v>2009</v>
      </c>
      <c r="I109" s="363" t="s">
        <v>371</v>
      </c>
      <c r="J109" s="668" t="n">
        <v>2009</v>
      </c>
      <c r="K109" s="365" t="s">
        <v>371</v>
      </c>
      <c r="L109" s="512" t="s">
        <v>24</v>
      </c>
      <c r="M109" s="510" t="n">
        <v>301</v>
      </c>
      <c r="N109" s="510"/>
    </row>
    <row r="110" s="672" customFormat="true" ht="60.75" hidden="false" customHeight="true" outlineLevel="0" collapsed="false">
      <c r="A110" s="341" t="s">
        <v>74</v>
      </c>
      <c r="B110" s="342" t="n">
        <v>65</v>
      </c>
      <c r="C110" s="342" t="n">
        <v>1</v>
      </c>
      <c r="D110" s="410" t="s">
        <v>549</v>
      </c>
      <c r="E110" s="533" t="s">
        <v>50</v>
      </c>
      <c r="F110" s="510" t="s">
        <v>154</v>
      </c>
      <c r="G110" s="542" t="s">
        <v>316</v>
      </c>
      <c r="H110" s="343" t="n">
        <v>2009</v>
      </c>
      <c r="I110" s="363" t="s">
        <v>371</v>
      </c>
      <c r="J110" s="668" t="n">
        <v>2009</v>
      </c>
      <c r="K110" s="365" t="s">
        <v>371</v>
      </c>
      <c r="L110" s="512" t="s">
        <v>24</v>
      </c>
      <c r="M110" s="510" t="n">
        <v>301</v>
      </c>
      <c r="N110" s="680"/>
    </row>
    <row r="111" s="664" customFormat="true" ht="57" hidden="false" customHeight="true" outlineLevel="0" collapsed="false">
      <c r="A111" s="410" t="s">
        <v>87</v>
      </c>
      <c r="B111" s="410" t="n">
        <v>66</v>
      </c>
      <c r="C111" s="410" t="n">
        <v>1</v>
      </c>
      <c r="D111" s="410" t="s">
        <v>550</v>
      </c>
      <c r="E111" s="533" t="s">
        <v>50</v>
      </c>
      <c r="F111" s="510" t="s">
        <v>154</v>
      </c>
      <c r="G111" s="542" t="s">
        <v>316</v>
      </c>
      <c r="H111" s="410" t="n">
        <v>2009</v>
      </c>
      <c r="I111" s="363" t="s">
        <v>371</v>
      </c>
      <c r="J111" s="668" t="n">
        <v>2009</v>
      </c>
      <c r="K111" s="365" t="s">
        <v>371</v>
      </c>
      <c r="L111" s="512" t="s">
        <v>24</v>
      </c>
      <c r="M111" s="510" t="n">
        <v>301</v>
      </c>
      <c r="N111" s="410"/>
    </row>
    <row r="112" s="671" customFormat="true" ht="39.75" hidden="false" customHeight="true" outlineLevel="0" collapsed="false">
      <c r="A112" s="363" t="s">
        <v>74</v>
      </c>
      <c r="B112" s="666" t="n">
        <v>67</v>
      </c>
      <c r="C112" s="666" t="n">
        <v>1</v>
      </c>
      <c r="D112" s="681" t="s">
        <v>551</v>
      </c>
      <c r="E112" s="510" t="s">
        <v>50</v>
      </c>
      <c r="F112" s="510" t="s">
        <v>154</v>
      </c>
      <c r="G112" s="411" t="s">
        <v>316</v>
      </c>
      <c r="H112" s="668" t="n">
        <v>2009</v>
      </c>
      <c r="I112" s="363" t="s">
        <v>371</v>
      </c>
      <c r="J112" s="668" t="n">
        <v>2009</v>
      </c>
      <c r="K112" s="365" t="s">
        <v>371</v>
      </c>
      <c r="L112" s="512" t="s">
        <v>24</v>
      </c>
      <c r="M112" s="510" t="n">
        <v>301</v>
      </c>
      <c r="N112" s="670"/>
    </row>
    <row r="113" s="684" customFormat="true" ht="21.75" hidden="false" customHeight="true" outlineLevel="0" collapsed="false">
      <c r="A113" s="568"/>
      <c r="B113" s="619"/>
      <c r="C113" s="619"/>
      <c r="D113" s="682"/>
      <c r="E113" s="552" t="s">
        <v>504</v>
      </c>
      <c r="F113" s="552"/>
      <c r="G113" s="552"/>
      <c r="H113" s="629"/>
      <c r="I113" s="568"/>
      <c r="J113" s="629"/>
      <c r="K113" s="630"/>
      <c r="L113" s="674"/>
      <c r="M113" s="553"/>
      <c r="N113" s="683"/>
    </row>
    <row r="114" s="676" customFormat="true" ht="19.5" hidden="false" customHeight="true" outlineLevel="0" collapsed="false">
      <c r="A114" s="675"/>
      <c r="B114" s="675"/>
      <c r="C114" s="675"/>
      <c r="D114" s="443" t="s">
        <v>202</v>
      </c>
      <c r="E114" s="675"/>
      <c r="F114" s="675"/>
      <c r="G114" s="675"/>
      <c r="H114" s="575"/>
      <c r="I114" s="575"/>
      <c r="J114" s="575"/>
      <c r="K114" s="575"/>
      <c r="L114" s="575"/>
      <c r="M114" s="575"/>
      <c r="N114" s="575"/>
    </row>
    <row r="115" s="678" customFormat="true" ht="50.25" hidden="false" customHeight="true" outlineLevel="0" collapsed="false">
      <c r="A115" s="510" t="s">
        <v>17</v>
      </c>
      <c r="B115" s="510" t="n">
        <v>68</v>
      </c>
      <c r="C115" s="510" t="n">
        <v>1</v>
      </c>
      <c r="D115" s="677" t="s">
        <v>552</v>
      </c>
      <c r="E115" s="510" t="s">
        <v>50</v>
      </c>
      <c r="F115" s="511" t="s">
        <v>204</v>
      </c>
      <c r="G115" s="510" t="s">
        <v>316</v>
      </c>
      <c r="H115" s="510" t="n">
        <v>2009</v>
      </c>
      <c r="I115" s="510" t="s">
        <v>364</v>
      </c>
      <c r="J115" s="510" t="n">
        <v>2009</v>
      </c>
      <c r="K115" s="510" t="s">
        <v>364</v>
      </c>
      <c r="L115" s="512" t="s">
        <v>24</v>
      </c>
      <c r="M115" s="685" t="n">
        <v>300</v>
      </c>
      <c r="N115" s="510"/>
    </row>
    <row r="116" s="678" customFormat="true" ht="38.25" hidden="false" customHeight="true" outlineLevel="0" collapsed="false">
      <c r="A116" s="686" t="s">
        <v>17</v>
      </c>
      <c r="B116" s="510" t="n">
        <v>69</v>
      </c>
      <c r="C116" s="510" t="n">
        <v>1</v>
      </c>
      <c r="D116" s="117" t="s">
        <v>553</v>
      </c>
      <c r="E116" s="510" t="s">
        <v>228</v>
      </c>
      <c r="F116" s="511" t="s">
        <v>204</v>
      </c>
      <c r="G116" s="510" t="s">
        <v>316</v>
      </c>
      <c r="H116" s="510" t="n">
        <v>2009</v>
      </c>
      <c r="I116" s="510" t="s">
        <v>364</v>
      </c>
      <c r="J116" s="510" t="n">
        <v>2009</v>
      </c>
      <c r="K116" s="510" t="s">
        <v>364</v>
      </c>
      <c r="L116" s="512" t="s">
        <v>24</v>
      </c>
      <c r="M116" s="510" t="n">
        <v>301</v>
      </c>
      <c r="N116" s="510"/>
    </row>
    <row r="117" s="448" customFormat="true" ht="19.5" hidden="false" customHeight="true" outlineLevel="0" collapsed="false">
      <c r="A117" s="687"/>
      <c r="B117" s="553"/>
      <c r="C117" s="553"/>
      <c r="D117" s="688"/>
      <c r="E117" s="552" t="s">
        <v>507</v>
      </c>
      <c r="F117" s="552"/>
      <c r="G117" s="552"/>
      <c r="H117" s="553"/>
      <c r="I117" s="553"/>
      <c r="J117" s="553"/>
      <c r="K117" s="553"/>
      <c r="L117" s="674"/>
      <c r="M117" s="553"/>
      <c r="N117" s="553"/>
    </row>
    <row r="118" s="651" customFormat="true" ht="29.25" hidden="false" customHeight="true" outlineLevel="0" collapsed="false">
      <c r="A118" s="689"/>
      <c r="B118" s="690"/>
      <c r="C118" s="690"/>
      <c r="D118" s="690"/>
      <c r="E118" s="691" t="s">
        <v>554</v>
      </c>
      <c r="F118" s="691"/>
      <c r="G118" s="691"/>
      <c r="H118" s="592"/>
      <c r="I118" s="592"/>
      <c r="J118" s="592"/>
      <c r="K118" s="592"/>
      <c r="L118" s="592"/>
      <c r="M118" s="592"/>
      <c r="N118" s="592"/>
    </row>
    <row r="119" s="466" customFormat="true" ht="15.75" hidden="false" customHeight="false" outlineLevel="0" collapsed="false">
      <c r="A119" s="692"/>
      <c r="B119" s="693"/>
      <c r="C119" s="693"/>
      <c r="D119" s="694"/>
      <c r="E119" s="694"/>
      <c r="F119" s="694"/>
      <c r="G119" s="694"/>
      <c r="H119" s="694"/>
      <c r="I119" s="694"/>
      <c r="J119" s="694"/>
      <c r="K119" s="694"/>
      <c r="L119" s="694"/>
      <c r="M119" s="694"/>
      <c r="N119" s="693"/>
    </row>
    <row r="120" s="466" customFormat="true" ht="15.75" hidden="false" customHeight="false" outlineLevel="0" collapsed="false">
      <c r="A120" s="692"/>
      <c r="B120" s="693"/>
      <c r="C120" s="693"/>
      <c r="D120" s="694"/>
      <c r="E120" s="694"/>
      <c r="F120" s="694"/>
      <c r="G120" s="694"/>
      <c r="H120" s="694"/>
      <c r="I120" s="694"/>
      <c r="J120" s="694"/>
      <c r="K120" s="694"/>
      <c r="L120" s="694"/>
      <c r="M120" s="694"/>
      <c r="N120" s="693"/>
    </row>
    <row r="121" s="466" customFormat="true" ht="15.75" hidden="false" customHeight="false" outlineLevel="0" collapsed="false">
      <c r="A121" s="692"/>
      <c r="B121" s="693"/>
      <c r="C121" s="693"/>
      <c r="D121" s="694"/>
      <c r="E121" s="694"/>
      <c r="F121" s="694"/>
      <c r="G121" s="694"/>
      <c r="H121" s="694"/>
      <c r="I121" s="694"/>
      <c r="J121" s="694"/>
      <c r="K121" s="694"/>
      <c r="L121" s="694"/>
      <c r="M121" s="694"/>
      <c r="N121" s="693"/>
    </row>
    <row r="122" s="466" customFormat="true" ht="15.75" hidden="false" customHeight="false" outlineLevel="0" collapsed="false">
      <c r="A122" s="692"/>
      <c r="B122" s="693"/>
      <c r="C122" s="693"/>
      <c r="D122" s="694"/>
      <c r="E122" s="694"/>
      <c r="F122" s="694"/>
      <c r="G122" s="694"/>
      <c r="H122" s="694"/>
      <c r="I122" s="694"/>
      <c r="J122" s="694"/>
      <c r="K122" s="694"/>
      <c r="L122" s="694"/>
      <c r="M122" s="694"/>
      <c r="N122" s="693"/>
    </row>
    <row r="123" s="466" customFormat="true" ht="15.75" hidden="false" customHeight="false" outlineLevel="0" collapsed="false">
      <c r="A123" s="692"/>
      <c r="B123" s="693"/>
      <c r="C123" s="693"/>
      <c r="D123" s="694"/>
      <c r="E123" s="694"/>
      <c r="F123" s="694"/>
      <c r="G123" s="694"/>
      <c r="H123" s="694"/>
      <c r="I123" s="694"/>
      <c r="J123" s="694"/>
      <c r="K123" s="694"/>
      <c r="L123" s="694"/>
      <c r="M123" s="694"/>
      <c r="N123" s="693"/>
    </row>
    <row r="124" s="466" customFormat="true" ht="15.75" hidden="false" customHeight="false" outlineLevel="0" collapsed="false">
      <c r="A124" s="692"/>
      <c r="B124" s="693"/>
      <c r="C124" s="693"/>
      <c r="D124" s="694"/>
      <c r="E124" s="694"/>
      <c r="F124" s="694"/>
      <c r="G124" s="694"/>
      <c r="H124" s="694"/>
      <c r="I124" s="694"/>
      <c r="J124" s="694"/>
      <c r="K124" s="694"/>
      <c r="L124" s="694"/>
      <c r="M124" s="694"/>
      <c r="N124" s="693"/>
    </row>
    <row r="125" s="466" customFormat="true" ht="15.75" hidden="false" customHeight="false" outlineLevel="0" collapsed="false">
      <c r="A125" s="692"/>
      <c r="B125" s="693"/>
      <c r="C125" s="693"/>
      <c r="D125" s="694"/>
      <c r="E125" s="694"/>
      <c r="F125" s="694"/>
      <c r="G125" s="694"/>
      <c r="H125" s="694"/>
      <c r="I125" s="694"/>
      <c r="J125" s="694"/>
      <c r="K125" s="694"/>
      <c r="L125" s="694"/>
      <c r="M125" s="694"/>
      <c r="N125" s="693"/>
    </row>
    <row r="126" s="466" customFormat="true" ht="15.75" hidden="false" customHeight="false" outlineLevel="0" collapsed="false">
      <c r="A126" s="692"/>
      <c r="B126" s="693"/>
      <c r="C126" s="693"/>
      <c r="D126" s="694"/>
      <c r="E126" s="694"/>
      <c r="F126" s="694"/>
      <c r="G126" s="694"/>
      <c r="H126" s="694"/>
      <c r="I126" s="694"/>
      <c r="J126" s="694"/>
      <c r="K126" s="694"/>
      <c r="L126" s="694"/>
      <c r="M126" s="694"/>
      <c r="N126" s="693"/>
    </row>
    <row r="127" s="466" customFormat="true" ht="15.75" hidden="false" customHeight="false" outlineLevel="0" collapsed="false">
      <c r="A127" s="692"/>
      <c r="B127" s="693"/>
      <c r="C127" s="693"/>
      <c r="D127" s="694"/>
      <c r="E127" s="694"/>
      <c r="F127" s="694"/>
      <c r="G127" s="694"/>
      <c r="H127" s="694"/>
      <c r="I127" s="694"/>
      <c r="J127" s="694"/>
      <c r="K127" s="694"/>
      <c r="L127" s="694"/>
      <c r="M127" s="694"/>
      <c r="N127" s="693"/>
    </row>
    <row r="128" s="466" customFormat="true" ht="15.75" hidden="false" customHeight="false" outlineLevel="0" collapsed="false">
      <c r="A128" s="692"/>
      <c r="B128" s="693"/>
      <c r="C128" s="693"/>
      <c r="D128" s="694"/>
      <c r="E128" s="694"/>
      <c r="F128" s="694"/>
      <c r="G128" s="694"/>
      <c r="H128" s="694"/>
      <c r="I128" s="694"/>
      <c r="J128" s="694"/>
      <c r="K128" s="694"/>
      <c r="L128" s="694"/>
      <c r="M128" s="694"/>
      <c r="N128" s="693"/>
    </row>
    <row r="129" s="466" customFormat="true" ht="15.75" hidden="false" customHeight="false" outlineLevel="0" collapsed="false">
      <c r="A129" s="692"/>
      <c r="B129" s="693"/>
      <c r="C129" s="693"/>
      <c r="D129" s="694"/>
      <c r="E129" s="694"/>
      <c r="F129" s="694"/>
      <c r="G129" s="694"/>
      <c r="H129" s="694"/>
      <c r="I129" s="694"/>
      <c r="J129" s="694"/>
      <c r="K129" s="694"/>
      <c r="L129" s="694"/>
      <c r="M129" s="694"/>
      <c r="N129" s="693"/>
    </row>
    <row r="130" s="466" customFormat="true" ht="15.75" hidden="false" customHeight="false" outlineLevel="0" collapsed="false">
      <c r="A130" s="692"/>
      <c r="B130" s="693"/>
      <c r="C130" s="693"/>
      <c r="D130" s="694"/>
      <c r="E130" s="694"/>
      <c r="F130" s="694"/>
      <c r="G130" s="694"/>
      <c r="H130" s="694"/>
      <c r="I130" s="694"/>
      <c r="J130" s="694"/>
      <c r="K130" s="694"/>
      <c r="L130" s="694"/>
      <c r="M130" s="694"/>
      <c r="N130" s="693"/>
    </row>
    <row r="131" s="466" customFormat="true" ht="15.75" hidden="false" customHeight="false" outlineLevel="0" collapsed="false">
      <c r="A131" s="692"/>
      <c r="B131" s="693"/>
      <c r="C131" s="693"/>
      <c r="D131" s="694"/>
      <c r="E131" s="694"/>
      <c r="F131" s="694"/>
      <c r="G131" s="694"/>
      <c r="H131" s="694"/>
      <c r="I131" s="694"/>
      <c r="J131" s="694"/>
      <c r="K131" s="694"/>
      <c r="L131" s="694"/>
      <c r="M131" s="694"/>
      <c r="N131" s="693"/>
    </row>
    <row r="132" s="466" customFormat="true" ht="15.75" hidden="false" customHeight="false" outlineLevel="0" collapsed="false">
      <c r="A132" s="692"/>
      <c r="B132" s="693"/>
      <c r="C132" s="693"/>
      <c r="D132" s="694"/>
      <c r="E132" s="694"/>
      <c r="F132" s="694"/>
      <c r="G132" s="694"/>
      <c r="H132" s="694"/>
      <c r="I132" s="694"/>
      <c r="J132" s="694"/>
      <c r="K132" s="694"/>
      <c r="L132" s="694"/>
      <c r="M132" s="694"/>
      <c r="N132" s="693"/>
    </row>
    <row r="133" s="466" customFormat="true" ht="15.75" hidden="false" customHeight="false" outlineLevel="0" collapsed="false">
      <c r="A133" s="692"/>
      <c r="B133" s="693"/>
      <c r="C133" s="693"/>
      <c r="D133" s="694"/>
      <c r="E133" s="694"/>
      <c r="F133" s="694"/>
      <c r="G133" s="694"/>
      <c r="H133" s="694"/>
      <c r="I133" s="694"/>
      <c r="J133" s="694"/>
      <c r="K133" s="694"/>
      <c r="L133" s="694"/>
      <c r="M133" s="694"/>
      <c r="N133" s="693"/>
    </row>
    <row r="134" s="466" customFormat="true" ht="15.75" hidden="false" customHeight="false" outlineLevel="0" collapsed="false">
      <c r="A134" s="692"/>
      <c r="B134" s="693"/>
      <c r="C134" s="693"/>
      <c r="D134" s="694"/>
      <c r="E134" s="694"/>
      <c r="F134" s="694"/>
      <c r="G134" s="694"/>
      <c r="H134" s="694"/>
      <c r="I134" s="694"/>
      <c r="J134" s="694"/>
      <c r="K134" s="694"/>
      <c r="L134" s="694"/>
      <c r="M134" s="694"/>
      <c r="N134" s="693"/>
    </row>
    <row r="135" s="466" customFormat="true" ht="15.75" hidden="false" customHeight="false" outlineLevel="0" collapsed="false">
      <c r="A135" s="692"/>
      <c r="B135" s="693"/>
      <c r="C135" s="693"/>
      <c r="D135" s="694"/>
      <c r="E135" s="694"/>
      <c r="F135" s="694"/>
      <c r="G135" s="694"/>
      <c r="H135" s="694"/>
      <c r="I135" s="694"/>
      <c r="J135" s="694"/>
      <c r="K135" s="694"/>
      <c r="L135" s="694"/>
      <c r="M135" s="694"/>
      <c r="N135" s="693"/>
    </row>
    <row r="136" s="466" customFormat="true" ht="15.75" hidden="false" customHeight="false" outlineLevel="0" collapsed="false">
      <c r="A136" s="692"/>
      <c r="B136" s="693"/>
      <c r="C136" s="693"/>
      <c r="D136" s="694"/>
      <c r="E136" s="694"/>
      <c r="F136" s="694"/>
      <c r="G136" s="694"/>
      <c r="H136" s="694"/>
      <c r="I136" s="694"/>
      <c r="J136" s="694"/>
      <c r="K136" s="694"/>
      <c r="L136" s="694"/>
      <c r="M136" s="694"/>
      <c r="N136" s="693"/>
    </row>
    <row r="137" s="466" customFormat="true" ht="15.75" hidden="false" customHeight="false" outlineLevel="0" collapsed="false">
      <c r="A137" s="692"/>
      <c r="B137" s="693"/>
      <c r="C137" s="693"/>
      <c r="D137" s="694"/>
      <c r="E137" s="694"/>
      <c r="F137" s="694"/>
      <c r="G137" s="694"/>
      <c r="H137" s="694"/>
      <c r="I137" s="694"/>
      <c r="J137" s="694"/>
      <c r="K137" s="694"/>
      <c r="L137" s="694"/>
      <c r="M137" s="694"/>
      <c r="N137" s="693"/>
    </row>
    <row r="138" s="466" customFormat="true" ht="15.75" hidden="false" customHeight="false" outlineLevel="0" collapsed="false">
      <c r="A138" s="692"/>
      <c r="B138" s="693"/>
      <c r="C138" s="693"/>
      <c r="D138" s="694"/>
      <c r="E138" s="694"/>
      <c r="F138" s="694"/>
      <c r="G138" s="694"/>
      <c r="H138" s="694"/>
      <c r="I138" s="694"/>
      <c r="J138" s="694"/>
      <c r="K138" s="694"/>
      <c r="L138" s="694"/>
      <c r="M138" s="694"/>
      <c r="N138" s="693"/>
    </row>
    <row r="139" s="466" customFormat="true" ht="15.75" hidden="false" customHeight="false" outlineLevel="0" collapsed="false">
      <c r="A139" s="692"/>
      <c r="B139" s="693"/>
      <c r="C139" s="693"/>
      <c r="D139" s="694"/>
      <c r="E139" s="694"/>
      <c r="F139" s="694"/>
      <c r="G139" s="694"/>
      <c r="H139" s="694"/>
      <c r="I139" s="694"/>
      <c r="J139" s="694"/>
      <c r="K139" s="694"/>
      <c r="L139" s="694"/>
      <c r="M139" s="694"/>
      <c r="N139" s="693"/>
    </row>
    <row r="140" s="466" customFormat="true" ht="15.75" hidden="false" customHeight="false" outlineLevel="0" collapsed="false">
      <c r="A140" s="692"/>
      <c r="B140" s="693"/>
      <c r="C140" s="693"/>
      <c r="D140" s="694"/>
      <c r="E140" s="694"/>
      <c r="F140" s="694"/>
      <c r="G140" s="694"/>
      <c r="H140" s="694"/>
      <c r="I140" s="694"/>
      <c r="J140" s="694"/>
      <c r="K140" s="694"/>
      <c r="L140" s="694"/>
      <c r="M140" s="694"/>
      <c r="N140" s="693"/>
    </row>
    <row r="141" s="466" customFormat="true" ht="15.75" hidden="false" customHeight="false" outlineLevel="0" collapsed="false">
      <c r="A141" s="692"/>
      <c r="B141" s="693"/>
      <c r="C141" s="693"/>
      <c r="D141" s="694"/>
      <c r="E141" s="694"/>
      <c r="F141" s="694"/>
      <c r="G141" s="694"/>
      <c r="H141" s="694"/>
      <c r="I141" s="694"/>
      <c r="J141" s="694"/>
      <c r="K141" s="694"/>
      <c r="L141" s="694"/>
      <c r="M141" s="694"/>
      <c r="N141" s="693"/>
    </row>
    <row r="142" s="466" customFormat="true" ht="15.75" hidden="false" customHeight="false" outlineLevel="0" collapsed="false">
      <c r="A142" s="692"/>
      <c r="B142" s="693"/>
      <c r="C142" s="693"/>
      <c r="D142" s="694"/>
      <c r="E142" s="694"/>
      <c r="F142" s="694"/>
      <c r="G142" s="694"/>
      <c r="H142" s="694"/>
      <c r="I142" s="694"/>
      <c r="J142" s="694"/>
      <c r="K142" s="694"/>
      <c r="L142" s="694"/>
      <c r="M142" s="694"/>
      <c r="N142" s="693"/>
    </row>
    <row r="143" s="466" customFormat="true" ht="15.75" hidden="false" customHeight="false" outlineLevel="0" collapsed="false">
      <c r="A143" s="692"/>
      <c r="B143" s="693"/>
      <c r="C143" s="693"/>
      <c r="D143" s="694"/>
      <c r="E143" s="694"/>
      <c r="F143" s="694"/>
      <c r="G143" s="694"/>
      <c r="H143" s="694"/>
      <c r="I143" s="694"/>
      <c r="J143" s="694"/>
      <c r="K143" s="694"/>
      <c r="L143" s="694"/>
      <c r="M143" s="694"/>
      <c r="N143" s="693"/>
    </row>
    <row r="144" s="466" customFormat="true" ht="15.75" hidden="false" customHeight="false" outlineLevel="0" collapsed="false">
      <c r="A144" s="692"/>
      <c r="B144" s="693"/>
      <c r="C144" s="693"/>
      <c r="D144" s="694"/>
      <c r="E144" s="694"/>
      <c r="F144" s="694"/>
      <c r="G144" s="694"/>
      <c r="H144" s="694"/>
      <c r="I144" s="694"/>
      <c r="J144" s="694"/>
      <c r="K144" s="694"/>
      <c r="L144" s="694"/>
      <c r="M144" s="694"/>
      <c r="N144" s="693"/>
    </row>
    <row r="145" s="466" customFormat="true" ht="15.75" hidden="false" customHeight="false" outlineLevel="0" collapsed="false">
      <c r="A145" s="692"/>
      <c r="B145" s="693"/>
      <c r="C145" s="693"/>
      <c r="D145" s="694"/>
      <c r="E145" s="694"/>
      <c r="F145" s="694"/>
      <c r="G145" s="694"/>
      <c r="H145" s="694"/>
      <c r="I145" s="694"/>
      <c r="J145" s="694"/>
      <c r="K145" s="694"/>
      <c r="L145" s="694"/>
      <c r="M145" s="694"/>
      <c r="N145" s="693"/>
    </row>
    <row r="146" s="466" customFormat="true" ht="15.75" hidden="false" customHeight="false" outlineLevel="0" collapsed="false">
      <c r="A146" s="692"/>
      <c r="B146" s="693"/>
      <c r="C146" s="693"/>
      <c r="D146" s="694"/>
      <c r="E146" s="694"/>
      <c r="F146" s="694"/>
      <c r="G146" s="694"/>
      <c r="H146" s="694"/>
      <c r="I146" s="694"/>
      <c r="J146" s="694"/>
      <c r="K146" s="694"/>
      <c r="L146" s="694"/>
      <c r="M146" s="694"/>
      <c r="N146" s="693"/>
    </row>
    <row r="147" s="466" customFormat="true" ht="15.75" hidden="false" customHeight="false" outlineLevel="0" collapsed="false">
      <c r="A147" s="692"/>
      <c r="B147" s="693"/>
      <c r="C147" s="693"/>
      <c r="D147" s="694"/>
      <c r="E147" s="694"/>
      <c r="F147" s="694"/>
      <c r="G147" s="694"/>
      <c r="H147" s="694"/>
      <c r="I147" s="694"/>
      <c r="J147" s="694"/>
      <c r="K147" s="694"/>
      <c r="L147" s="694"/>
      <c r="M147" s="694"/>
      <c r="N147" s="693"/>
    </row>
    <row r="148" customFormat="false" ht="15" hidden="false" customHeight="true" outlineLevel="0" collapsed="false">
      <c r="A148" s="692"/>
      <c r="B148" s="693"/>
      <c r="C148" s="693"/>
      <c r="D148" s="476"/>
      <c r="E148" s="476"/>
      <c r="F148" s="476"/>
      <c r="G148" s="476"/>
      <c r="H148" s="476"/>
      <c r="I148" s="476"/>
      <c r="J148" s="476"/>
      <c r="K148" s="476"/>
      <c r="L148" s="476"/>
      <c r="M148" s="476"/>
      <c r="N148" s="476"/>
    </row>
  </sheetData>
  <mergeCells count="42">
    <mergeCell ref="B1:N1"/>
    <mergeCell ref="A2:D2"/>
    <mergeCell ref="A5:N5"/>
    <mergeCell ref="B30:B31"/>
    <mergeCell ref="E39:G39"/>
    <mergeCell ref="A42:A43"/>
    <mergeCell ref="B42:B43"/>
    <mergeCell ref="B44:B45"/>
    <mergeCell ref="E50:G50"/>
    <mergeCell ref="E54:G54"/>
    <mergeCell ref="A55:C55"/>
    <mergeCell ref="E57:G57"/>
    <mergeCell ref="E58:G58"/>
    <mergeCell ref="B67:B68"/>
    <mergeCell ref="E67:E68"/>
    <mergeCell ref="G67:G68"/>
    <mergeCell ref="B71:B73"/>
    <mergeCell ref="E71:E73"/>
    <mergeCell ref="G71:G73"/>
    <mergeCell ref="E75:G75"/>
    <mergeCell ref="E80:G80"/>
    <mergeCell ref="E83:G83"/>
    <mergeCell ref="E84:G84"/>
    <mergeCell ref="H84:N84"/>
    <mergeCell ref="A86:N86"/>
    <mergeCell ref="B91:B93"/>
    <mergeCell ref="B97:B98"/>
    <mergeCell ref="E97:E98"/>
    <mergeCell ref="B100:B101"/>
    <mergeCell ref="E100:E101"/>
    <mergeCell ref="E102:G102"/>
    <mergeCell ref="B104:B105"/>
    <mergeCell ref="E104:E105"/>
    <mergeCell ref="B106:B107"/>
    <mergeCell ref="E106:E107"/>
    <mergeCell ref="B108:B109"/>
    <mergeCell ref="E108:E109"/>
    <mergeCell ref="E113:G113"/>
    <mergeCell ref="E117:G117"/>
    <mergeCell ref="E118:G118"/>
    <mergeCell ref="H118:N118"/>
    <mergeCell ref="D148:N148"/>
  </mergeCells>
  <dataValidations count="2">
    <dataValidation allowBlank="true" errorStyle="stop" operator="between" showDropDown="false" showErrorMessage="true" showInputMessage="false" sqref="D17 D65 O86:IV86 O90:IV91 O95:IV95 N96 O97:IV97 N98 O99:IV100 N106" type="textLength">
      <formula1>0</formula1>
      <formula2>240</formula2>
    </dataValidation>
    <dataValidation allowBlank="true" errorStyle="stop" operator="between" showDropDown="false" showErrorMessage="true" showInputMessage="false" sqref="B9 B16:C17 B24 B29 B44 B56:C56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39" man="true" max="16383" min="0"/>
    <brk id="59" man="true" max="16383" min="0"/>
    <brk id="72" man="true" max="16383" min="0"/>
    <brk id="90" man="true" max="16383" min="0"/>
    <brk id="106" man="true" max="16383" min="0"/>
    <brk id="11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100" zoomScalePageLayoutView="85" workbookViewId="0">
      <selection pane="topLeft" activeCell="A48" activeCellId="0" sqref="A48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8.28"/>
    <col collapsed="false" customWidth="true" hidden="false" outlineLevel="0" max="11" min="11" style="0" width="12.56"/>
    <col collapsed="false" customWidth="true" hidden="false" outlineLevel="0" max="12" min="12" style="0" width="10.41"/>
    <col collapsed="false" customWidth="true" hidden="false" outlineLevel="0" max="14" min="14" style="0" width="27.42"/>
  </cols>
  <sheetData>
    <row r="1" s="697" customFormat="true" ht="18.75" hidden="false" customHeight="true" outlineLevel="0" collapsed="false">
      <c r="A1" s="695" t="s">
        <v>555</v>
      </c>
      <c r="B1" s="696" t="s">
        <v>556</v>
      </c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</row>
    <row r="2" s="699" customFormat="true" ht="15.75" hidden="false" customHeight="true" outlineLevel="0" collapsed="false">
      <c r="A2" s="4" t="s">
        <v>557</v>
      </c>
      <c r="B2" s="4"/>
      <c r="C2" s="4"/>
      <c r="D2" s="4"/>
      <c r="E2" s="698"/>
      <c r="F2" s="698"/>
      <c r="G2" s="698"/>
      <c r="H2" s="698"/>
      <c r="I2" s="698"/>
      <c r="J2" s="698"/>
      <c r="K2" s="698"/>
      <c r="L2" s="698"/>
      <c r="M2" s="698"/>
      <c r="N2" s="698"/>
    </row>
    <row r="3" s="705" customFormat="true" ht="236.25" hidden="false" customHeight="false" outlineLevel="0" collapsed="false">
      <c r="A3" s="700" t="s">
        <v>2</v>
      </c>
      <c r="B3" s="701" t="s">
        <v>3</v>
      </c>
      <c r="C3" s="701" t="s">
        <v>4</v>
      </c>
      <c r="D3" s="702" t="s">
        <v>5</v>
      </c>
      <c r="E3" s="701" t="s">
        <v>6</v>
      </c>
      <c r="F3" s="703" t="s">
        <v>7</v>
      </c>
      <c r="G3" s="701" t="s">
        <v>8</v>
      </c>
      <c r="H3" s="701" t="s">
        <v>9</v>
      </c>
      <c r="I3" s="701" t="s">
        <v>10</v>
      </c>
      <c r="J3" s="701" t="s">
        <v>11</v>
      </c>
      <c r="K3" s="701" t="s">
        <v>12</v>
      </c>
      <c r="L3" s="701" t="s">
        <v>13</v>
      </c>
      <c r="M3" s="701" t="s">
        <v>14</v>
      </c>
      <c r="N3" s="704" t="s">
        <v>15</v>
      </c>
    </row>
    <row r="4" s="705" customFormat="true" ht="15" hidden="false" customHeight="false" outlineLevel="0" collapsed="false">
      <c r="A4" s="706" t="n">
        <v>1</v>
      </c>
      <c r="B4" s="707" t="n">
        <v>2</v>
      </c>
      <c r="C4" s="707" t="n">
        <v>3</v>
      </c>
      <c r="D4" s="707" t="n">
        <v>4</v>
      </c>
      <c r="E4" s="707" t="n">
        <v>5</v>
      </c>
      <c r="F4" s="707" t="n">
        <v>6</v>
      </c>
      <c r="G4" s="707" t="n">
        <v>7</v>
      </c>
      <c r="H4" s="707" t="n">
        <v>9</v>
      </c>
      <c r="I4" s="707" t="n">
        <v>10</v>
      </c>
      <c r="J4" s="707" t="n">
        <v>11</v>
      </c>
      <c r="K4" s="707" t="n">
        <v>12</v>
      </c>
      <c r="L4" s="707" t="n">
        <v>13</v>
      </c>
      <c r="M4" s="707" t="n">
        <v>14</v>
      </c>
      <c r="N4" s="708" t="n">
        <v>15</v>
      </c>
    </row>
    <row r="5" s="699" customFormat="true" ht="15.75" hidden="false" customHeight="true" outlineLevel="0" collapsed="false">
      <c r="A5" s="147" t="s">
        <v>313</v>
      </c>
      <c r="B5" s="147"/>
      <c r="C5" s="147"/>
      <c r="D5" s="449"/>
      <c r="E5" s="449"/>
      <c r="F5" s="709"/>
      <c r="G5" s="710"/>
      <c r="H5" s="449"/>
      <c r="I5" s="710"/>
      <c r="J5" s="449"/>
      <c r="K5" s="710"/>
      <c r="L5" s="710"/>
      <c r="M5" s="449"/>
      <c r="N5" s="711"/>
    </row>
    <row r="6" s="699" customFormat="true" ht="50.1" hidden="false" customHeight="true" outlineLevel="0" collapsed="false">
      <c r="A6" s="284" t="s">
        <v>17</v>
      </c>
      <c r="B6" s="152" t="n">
        <v>1</v>
      </c>
      <c r="C6" s="152" t="n">
        <v>1</v>
      </c>
      <c r="D6" s="22" t="s">
        <v>558</v>
      </c>
      <c r="E6" s="23" t="s">
        <v>50</v>
      </c>
      <c r="F6" s="285" t="s">
        <v>20</v>
      </c>
      <c r="G6" s="712" t="s">
        <v>271</v>
      </c>
      <c r="H6" s="23" t="n">
        <v>2009</v>
      </c>
      <c r="I6" s="23" t="s">
        <v>104</v>
      </c>
      <c r="J6" s="23" t="n">
        <v>2009</v>
      </c>
      <c r="K6" s="23" t="s">
        <v>61</v>
      </c>
      <c r="L6" s="250" t="s">
        <v>559</v>
      </c>
      <c r="M6" s="23"/>
      <c r="N6" s="713"/>
    </row>
    <row r="7" s="699" customFormat="true" ht="50.1" hidden="false" customHeight="true" outlineLevel="0" collapsed="false">
      <c r="A7" s="284" t="s">
        <v>198</v>
      </c>
      <c r="B7" s="152" t="n">
        <v>2</v>
      </c>
      <c r="C7" s="152" t="n">
        <v>1</v>
      </c>
      <c r="D7" s="22" t="s">
        <v>560</v>
      </c>
      <c r="E7" s="23" t="s">
        <v>76</v>
      </c>
      <c r="F7" s="285" t="s">
        <v>20</v>
      </c>
      <c r="G7" s="712" t="s">
        <v>271</v>
      </c>
      <c r="H7" s="23" t="n">
        <v>2009</v>
      </c>
      <c r="I7" s="23" t="s">
        <v>104</v>
      </c>
      <c r="J7" s="23" t="n">
        <v>2009</v>
      </c>
      <c r="K7" s="23" t="s">
        <v>61</v>
      </c>
      <c r="L7" s="250" t="s">
        <v>559</v>
      </c>
      <c r="M7" s="23"/>
      <c r="N7" s="713" t="s">
        <v>561</v>
      </c>
    </row>
    <row r="8" s="699" customFormat="true" ht="50.1" hidden="false" customHeight="true" outlineLevel="0" collapsed="false">
      <c r="A8" s="284" t="s">
        <v>198</v>
      </c>
      <c r="B8" s="152" t="n">
        <v>3</v>
      </c>
      <c r="C8" s="152" t="n">
        <v>1</v>
      </c>
      <c r="D8" s="22" t="s">
        <v>562</v>
      </c>
      <c r="E8" s="23" t="s">
        <v>76</v>
      </c>
      <c r="F8" s="285" t="s">
        <v>20</v>
      </c>
      <c r="G8" s="712" t="s">
        <v>271</v>
      </c>
      <c r="H8" s="23" t="n">
        <v>2009</v>
      </c>
      <c r="I8" s="23" t="s">
        <v>104</v>
      </c>
      <c r="J8" s="23" t="n">
        <v>2009</v>
      </c>
      <c r="K8" s="23" t="s">
        <v>61</v>
      </c>
      <c r="L8" s="250" t="s">
        <v>559</v>
      </c>
      <c r="M8" s="23"/>
      <c r="N8" s="713" t="s">
        <v>563</v>
      </c>
    </row>
    <row r="9" s="699" customFormat="true" ht="50.1" hidden="false" customHeight="true" outlineLevel="0" collapsed="false">
      <c r="A9" s="284" t="s">
        <v>198</v>
      </c>
      <c r="B9" s="152" t="n">
        <v>4</v>
      </c>
      <c r="C9" s="152" t="n">
        <v>1</v>
      </c>
      <c r="D9" s="22" t="s">
        <v>564</v>
      </c>
      <c r="E9" s="23" t="s">
        <v>76</v>
      </c>
      <c r="F9" s="285" t="s">
        <v>20</v>
      </c>
      <c r="G9" s="712" t="s">
        <v>271</v>
      </c>
      <c r="H9" s="23" t="n">
        <v>2009</v>
      </c>
      <c r="I9" s="23" t="s">
        <v>104</v>
      </c>
      <c r="J9" s="23" t="n">
        <v>2009</v>
      </c>
      <c r="K9" s="23" t="s">
        <v>61</v>
      </c>
      <c r="L9" s="250" t="s">
        <v>559</v>
      </c>
      <c r="M9" s="23"/>
      <c r="N9" s="713" t="s">
        <v>561</v>
      </c>
    </row>
    <row r="10" s="699" customFormat="true" ht="50.1" hidden="false" customHeight="true" outlineLevel="0" collapsed="false">
      <c r="A10" s="284" t="s">
        <v>17</v>
      </c>
      <c r="B10" s="152" t="n">
        <v>5</v>
      </c>
      <c r="C10" s="152" t="n">
        <v>1</v>
      </c>
      <c r="D10" s="22" t="s">
        <v>565</v>
      </c>
      <c r="E10" s="23" t="s">
        <v>76</v>
      </c>
      <c r="F10" s="285" t="s">
        <v>20</v>
      </c>
      <c r="G10" s="712" t="s">
        <v>271</v>
      </c>
      <c r="H10" s="23" t="n">
        <v>2009</v>
      </c>
      <c r="I10" s="23" t="s">
        <v>104</v>
      </c>
      <c r="J10" s="23" t="n">
        <v>2009</v>
      </c>
      <c r="K10" s="23" t="s">
        <v>61</v>
      </c>
      <c r="L10" s="250" t="s">
        <v>559</v>
      </c>
      <c r="M10" s="23"/>
      <c r="N10" s="713" t="s">
        <v>566</v>
      </c>
    </row>
    <row r="11" s="699" customFormat="true" ht="50.1" hidden="false" customHeight="true" outlineLevel="0" collapsed="false">
      <c r="A11" s="284" t="s">
        <v>17</v>
      </c>
      <c r="B11" s="152" t="n">
        <v>6</v>
      </c>
      <c r="C11" s="152" t="n">
        <v>1</v>
      </c>
      <c r="D11" s="22" t="s">
        <v>562</v>
      </c>
      <c r="E11" s="23" t="s">
        <v>76</v>
      </c>
      <c r="F11" s="285" t="s">
        <v>20</v>
      </c>
      <c r="G11" s="712" t="s">
        <v>271</v>
      </c>
      <c r="H11" s="23" t="n">
        <v>2009</v>
      </c>
      <c r="I11" s="23" t="s">
        <v>104</v>
      </c>
      <c r="J11" s="23" t="n">
        <v>2009</v>
      </c>
      <c r="K11" s="23" t="s">
        <v>61</v>
      </c>
      <c r="L11" s="250" t="s">
        <v>559</v>
      </c>
      <c r="M11" s="23"/>
      <c r="N11" s="713" t="s">
        <v>563</v>
      </c>
    </row>
    <row r="12" s="699" customFormat="true" ht="50.1" hidden="false" customHeight="true" outlineLevel="0" collapsed="false">
      <c r="A12" s="284" t="s">
        <v>17</v>
      </c>
      <c r="B12" s="152" t="n">
        <v>7</v>
      </c>
      <c r="C12" s="152" t="n">
        <v>1</v>
      </c>
      <c r="D12" s="22" t="s">
        <v>567</v>
      </c>
      <c r="E12" s="23" t="s">
        <v>76</v>
      </c>
      <c r="F12" s="285" t="s">
        <v>20</v>
      </c>
      <c r="G12" s="712" t="s">
        <v>271</v>
      </c>
      <c r="H12" s="23" t="n">
        <v>2009</v>
      </c>
      <c r="I12" s="23" t="s">
        <v>104</v>
      </c>
      <c r="J12" s="23" t="n">
        <v>2009</v>
      </c>
      <c r="K12" s="23" t="s">
        <v>61</v>
      </c>
      <c r="L12" s="250" t="s">
        <v>559</v>
      </c>
      <c r="M12" s="23"/>
      <c r="N12" s="713" t="s">
        <v>563</v>
      </c>
    </row>
    <row r="13" s="699" customFormat="true" ht="50.1" hidden="false" customHeight="true" outlineLevel="0" collapsed="false">
      <c r="A13" s="284" t="s">
        <v>17</v>
      </c>
      <c r="B13" s="152" t="n">
        <v>8</v>
      </c>
      <c r="C13" s="152" t="n">
        <v>1</v>
      </c>
      <c r="D13" s="22" t="s">
        <v>568</v>
      </c>
      <c r="E13" s="23" t="s">
        <v>76</v>
      </c>
      <c r="F13" s="285" t="s">
        <v>20</v>
      </c>
      <c r="G13" s="712" t="s">
        <v>271</v>
      </c>
      <c r="H13" s="23" t="n">
        <v>2009</v>
      </c>
      <c r="I13" s="23" t="s">
        <v>104</v>
      </c>
      <c r="J13" s="23" t="n">
        <v>2009</v>
      </c>
      <c r="K13" s="23" t="s">
        <v>61</v>
      </c>
      <c r="L13" s="250" t="s">
        <v>559</v>
      </c>
      <c r="M13" s="23"/>
      <c r="N13" s="713" t="s">
        <v>566</v>
      </c>
    </row>
    <row r="14" s="714" customFormat="true" ht="50.1" hidden="false" customHeight="true" outlineLevel="0" collapsed="false">
      <c r="A14" s="30" t="s">
        <v>74</v>
      </c>
      <c r="B14" s="22" t="n">
        <v>9</v>
      </c>
      <c r="C14" s="348" t="n">
        <v>1</v>
      </c>
      <c r="D14" s="24" t="s">
        <v>569</v>
      </c>
      <c r="E14" s="23" t="s">
        <v>76</v>
      </c>
      <c r="F14" s="285" t="s">
        <v>20</v>
      </c>
      <c r="G14" s="255" t="s">
        <v>570</v>
      </c>
      <c r="H14" s="22" t="n">
        <v>2009</v>
      </c>
      <c r="I14" s="22" t="s">
        <v>104</v>
      </c>
      <c r="J14" s="22" t="n">
        <v>2009</v>
      </c>
      <c r="K14" s="22" t="s">
        <v>61</v>
      </c>
      <c r="L14" s="75" t="s">
        <v>571</v>
      </c>
      <c r="M14" s="22"/>
      <c r="N14" s="24" t="s">
        <v>566</v>
      </c>
    </row>
    <row r="15" s="715" customFormat="true" ht="50.1" hidden="false" customHeight="true" outlineLevel="0" collapsed="false">
      <c r="A15" s="30" t="s">
        <v>74</v>
      </c>
      <c r="B15" s="22" t="n">
        <v>10</v>
      </c>
      <c r="C15" s="348" t="n">
        <v>1</v>
      </c>
      <c r="D15" s="24" t="s">
        <v>572</v>
      </c>
      <c r="E15" s="23" t="s">
        <v>76</v>
      </c>
      <c r="F15" s="285" t="s">
        <v>20</v>
      </c>
      <c r="G15" s="255" t="s">
        <v>570</v>
      </c>
      <c r="H15" s="22" t="n">
        <v>2009</v>
      </c>
      <c r="I15" s="22" t="s">
        <v>104</v>
      </c>
      <c r="J15" s="22" t="n">
        <v>2009</v>
      </c>
      <c r="K15" s="22" t="s">
        <v>61</v>
      </c>
      <c r="L15" s="75" t="s">
        <v>571</v>
      </c>
      <c r="M15" s="22"/>
      <c r="N15" s="24" t="s">
        <v>573</v>
      </c>
    </row>
    <row r="16" s="532" customFormat="true" ht="50.1" hidden="false" customHeight="true" outlineLevel="0" collapsed="false">
      <c r="A16" s="30" t="s">
        <v>74</v>
      </c>
      <c r="B16" s="22" t="n">
        <v>11</v>
      </c>
      <c r="C16" s="348" t="n">
        <v>1</v>
      </c>
      <c r="D16" s="265" t="s">
        <v>574</v>
      </c>
      <c r="E16" s="23" t="s">
        <v>76</v>
      </c>
      <c r="F16" s="285" t="s">
        <v>20</v>
      </c>
      <c r="G16" s="255" t="s">
        <v>570</v>
      </c>
      <c r="H16" s="22" t="n">
        <v>2009</v>
      </c>
      <c r="I16" s="22" t="s">
        <v>104</v>
      </c>
      <c r="J16" s="22" t="n">
        <v>2009</v>
      </c>
      <c r="K16" s="22" t="s">
        <v>61</v>
      </c>
      <c r="L16" s="75" t="s">
        <v>571</v>
      </c>
      <c r="M16" s="22"/>
      <c r="N16" s="24" t="s">
        <v>575</v>
      </c>
    </row>
    <row r="17" s="718" customFormat="true" ht="47.25" hidden="false" customHeight="false" outlineLevel="0" collapsed="false">
      <c r="A17" s="30" t="s">
        <v>74</v>
      </c>
      <c r="B17" s="716" t="n">
        <v>12</v>
      </c>
      <c r="C17" s="716" t="n">
        <v>1</v>
      </c>
      <c r="D17" s="23" t="s">
        <v>576</v>
      </c>
      <c r="E17" s="23" t="s">
        <v>233</v>
      </c>
      <c r="F17" s="285" t="s">
        <v>20</v>
      </c>
      <c r="G17" s="712" t="s">
        <v>271</v>
      </c>
      <c r="H17" s="716" t="n">
        <v>2009</v>
      </c>
      <c r="I17" s="716" t="s">
        <v>35</v>
      </c>
      <c r="J17" s="716" t="n">
        <v>2009</v>
      </c>
      <c r="K17" s="716" t="s">
        <v>61</v>
      </c>
      <c r="L17" s="250" t="s">
        <v>559</v>
      </c>
      <c r="M17" s="717"/>
      <c r="N17" s="717"/>
    </row>
    <row r="18" s="718" customFormat="true" ht="45" hidden="false" customHeight="false" outlineLevel="0" collapsed="false">
      <c r="A18" s="30" t="s">
        <v>74</v>
      </c>
      <c r="B18" s="716" t="n">
        <v>13</v>
      </c>
      <c r="C18" s="716" t="n">
        <v>1</v>
      </c>
      <c r="D18" s="467" t="s">
        <v>577</v>
      </c>
      <c r="E18" s="719" t="s">
        <v>76</v>
      </c>
      <c r="F18" s="285" t="s">
        <v>20</v>
      </c>
      <c r="G18" s="712" t="s">
        <v>271</v>
      </c>
      <c r="H18" s="716" t="n">
        <v>2009</v>
      </c>
      <c r="I18" s="716" t="s">
        <v>35</v>
      </c>
      <c r="J18" s="716" t="n">
        <v>2009</v>
      </c>
      <c r="K18" s="716" t="s">
        <v>61</v>
      </c>
      <c r="L18" s="250" t="s">
        <v>559</v>
      </c>
      <c r="M18" s="717"/>
      <c r="N18" s="720" t="s">
        <v>578</v>
      </c>
    </row>
    <row r="19" s="722" customFormat="true" ht="50.1" hidden="false" customHeight="true" outlineLevel="0" collapsed="false">
      <c r="A19" s="30" t="s">
        <v>87</v>
      </c>
      <c r="B19" s="716" t="n">
        <v>14</v>
      </c>
      <c r="C19" s="348" t="n">
        <v>1</v>
      </c>
      <c r="D19" s="721" t="s">
        <v>579</v>
      </c>
      <c r="E19" s="719" t="s">
        <v>76</v>
      </c>
      <c r="F19" s="285" t="s">
        <v>20</v>
      </c>
      <c r="G19" s="712" t="s">
        <v>271</v>
      </c>
      <c r="H19" s="22" t="n">
        <v>2009</v>
      </c>
      <c r="I19" s="22" t="s">
        <v>35</v>
      </c>
      <c r="J19" s="22" t="n">
        <v>2009</v>
      </c>
      <c r="K19" s="22" t="s">
        <v>41</v>
      </c>
      <c r="L19" s="461" t="s">
        <v>24</v>
      </c>
      <c r="M19" s="22"/>
      <c r="N19" s="156" t="s">
        <v>580</v>
      </c>
    </row>
    <row r="20" s="722" customFormat="true" ht="50.1" hidden="false" customHeight="true" outlineLevel="0" collapsed="false">
      <c r="A20" s="30" t="s">
        <v>87</v>
      </c>
      <c r="B20" s="716" t="n">
        <v>15</v>
      </c>
      <c r="C20" s="348" t="n">
        <v>1</v>
      </c>
      <c r="D20" s="721" t="s">
        <v>581</v>
      </c>
      <c r="E20" s="723" t="s">
        <v>50</v>
      </c>
      <c r="F20" s="285" t="s">
        <v>20</v>
      </c>
      <c r="G20" s="712" t="s">
        <v>271</v>
      </c>
      <c r="H20" s="22" t="n">
        <v>2009</v>
      </c>
      <c r="I20" s="22" t="s">
        <v>35</v>
      </c>
      <c r="J20" s="22" t="n">
        <v>2009</v>
      </c>
      <c r="K20" s="22" t="s">
        <v>33</v>
      </c>
      <c r="L20" s="461" t="s">
        <v>24</v>
      </c>
      <c r="M20" s="22"/>
      <c r="N20" s="22"/>
    </row>
    <row r="21" s="722" customFormat="true" ht="50.1" hidden="false" customHeight="true" outlineLevel="0" collapsed="false">
      <c r="A21" s="30" t="s">
        <v>87</v>
      </c>
      <c r="B21" s="348" t="n">
        <v>16</v>
      </c>
      <c r="C21" s="348" t="n">
        <v>1</v>
      </c>
      <c r="D21" s="19" t="s">
        <v>582</v>
      </c>
      <c r="E21" s="724" t="s">
        <v>76</v>
      </c>
      <c r="F21" s="285" t="s">
        <v>20</v>
      </c>
      <c r="G21" s="712" t="s">
        <v>271</v>
      </c>
      <c r="H21" s="30" t="n">
        <v>2009</v>
      </c>
      <c r="I21" s="30" t="s">
        <v>35</v>
      </c>
      <c r="J21" s="30" t="n">
        <v>2009</v>
      </c>
      <c r="K21" s="30" t="s">
        <v>41</v>
      </c>
      <c r="L21" s="461" t="s">
        <v>24</v>
      </c>
      <c r="M21" s="22"/>
      <c r="N21" s="156" t="s">
        <v>580</v>
      </c>
    </row>
    <row r="22" s="722" customFormat="true" ht="75" hidden="false" customHeight="true" outlineLevel="0" collapsed="false">
      <c r="A22" s="30" t="s">
        <v>87</v>
      </c>
      <c r="B22" s="348" t="n">
        <v>17</v>
      </c>
      <c r="C22" s="348" t="n">
        <v>1</v>
      </c>
      <c r="D22" s="19" t="s">
        <v>583</v>
      </c>
      <c r="E22" s="724" t="s">
        <v>76</v>
      </c>
      <c r="F22" s="285" t="s">
        <v>20</v>
      </c>
      <c r="G22" s="712" t="s">
        <v>271</v>
      </c>
      <c r="H22" s="22" t="n">
        <v>2009</v>
      </c>
      <c r="I22" s="30" t="s">
        <v>104</v>
      </c>
      <c r="J22" s="22" t="n">
        <v>2009</v>
      </c>
      <c r="K22" s="30" t="s">
        <v>83</v>
      </c>
      <c r="L22" s="461" t="s">
        <v>24</v>
      </c>
      <c r="M22" s="22"/>
      <c r="N22" s="156" t="s">
        <v>580</v>
      </c>
    </row>
    <row r="23" s="729" customFormat="true" ht="50.1" hidden="false" customHeight="true" outlineLevel="0" collapsed="false">
      <c r="A23" s="725" t="s">
        <v>87</v>
      </c>
      <c r="B23" s="725" t="n">
        <v>18</v>
      </c>
      <c r="C23" s="725" t="n">
        <v>1</v>
      </c>
      <c r="D23" s="725" t="s">
        <v>584</v>
      </c>
      <c r="E23" s="35" t="s">
        <v>76</v>
      </c>
      <c r="F23" s="285" t="s">
        <v>20</v>
      </c>
      <c r="G23" s="712" t="s">
        <v>271</v>
      </c>
      <c r="H23" s="35" t="n">
        <v>2009</v>
      </c>
      <c r="I23" s="726" t="s">
        <v>104</v>
      </c>
      <c r="J23" s="35" t="n">
        <v>2009</v>
      </c>
      <c r="K23" s="726" t="s">
        <v>61</v>
      </c>
      <c r="L23" s="727" t="s">
        <v>24</v>
      </c>
      <c r="M23" s="725"/>
      <c r="N23" s="35" t="s">
        <v>585</v>
      </c>
      <c r="O23" s="728"/>
    </row>
    <row r="24" s="722" customFormat="true" ht="75" hidden="false" customHeight="true" outlineLevel="0" collapsed="false">
      <c r="A24" s="22" t="s">
        <v>87</v>
      </c>
      <c r="B24" s="21" t="n">
        <v>19</v>
      </c>
      <c r="C24" s="348" t="n">
        <v>1</v>
      </c>
      <c r="D24" s="721" t="s">
        <v>586</v>
      </c>
      <c r="E24" s="35" t="s">
        <v>76</v>
      </c>
      <c r="F24" s="285" t="s">
        <v>20</v>
      </c>
      <c r="G24" s="712" t="s">
        <v>271</v>
      </c>
      <c r="H24" s="22" t="n">
        <v>2009</v>
      </c>
      <c r="I24" s="22" t="s">
        <v>90</v>
      </c>
      <c r="J24" s="22" t="n">
        <v>2009</v>
      </c>
      <c r="K24" s="22" t="s">
        <v>97</v>
      </c>
      <c r="L24" s="40" t="s">
        <v>24</v>
      </c>
      <c r="M24" s="22"/>
      <c r="N24" s="22" t="s">
        <v>587</v>
      </c>
    </row>
    <row r="25" s="732" customFormat="true" ht="63" hidden="false" customHeight="false" outlineLevel="0" collapsed="false">
      <c r="A25" s="30" t="s">
        <v>87</v>
      </c>
      <c r="B25" s="730" t="n">
        <v>20</v>
      </c>
      <c r="C25" s="348" t="n">
        <v>1</v>
      </c>
      <c r="D25" s="21" t="s">
        <v>588</v>
      </c>
      <c r="E25" s="23" t="s">
        <v>50</v>
      </c>
      <c r="F25" s="285" t="s">
        <v>20</v>
      </c>
      <c r="G25" s="712" t="s">
        <v>271</v>
      </c>
      <c r="H25" s="56" t="n">
        <v>2009</v>
      </c>
      <c r="I25" s="56" t="s">
        <v>33</v>
      </c>
      <c r="J25" s="21" t="n">
        <v>2009</v>
      </c>
      <c r="K25" s="722" t="s">
        <v>28</v>
      </c>
      <c r="L25" s="75" t="s">
        <v>571</v>
      </c>
      <c r="M25" s="21"/>
      <c r="N25" s="731"/>
    </row>
    <row r="26" s="736" customFormat="true" ht="50.1" hidden="false" customHeight="true" outlineLevel="0" collapsed="false">
      <c r="A26" s="19" t="s">
        <v>112</v>
      </c>
      <c r="B26" s="733" t="n">
        <v>21</v>
      </c>
      <c r="C26" s="348" t="n">
        <v>1</v>
      </c>
      <c r="D26" s="42" t="s">
        <v>589</v>
      </c>
      <c r="E26" s="19" t="s">
        <v>50</v>
      </c>
      <c r="F26" s="285" t="s">
        <v>20</v>
      </c>
      <c r="G26" s="712" t="s">
        <v>271</v>
      </c>
      <c r="H26" s="42" t="n">
        <v>2009</v>
      </c>
      <c r="I26" s="42" t="s">
        <v>97</v>
      </c>
      <c r="J26" s="42" t="n">
        <v>2009</v>
      </c>
      <c r="K26" s="42" t="s">
        <v>41</v>
      </c>
      <c r="L26" s="734" t="s">
        <v>24</v>
      </c>
      <c r="M26" s="42" t="n">
        <v>500</v>
      </c>
      <c r="N26" s="42"/>
      <c r="O26" s="735"/>
      <c r="P26" s="735"/>
    </row>
    <row r="27" s="736" customFormat="true" ht="50.1" hidden="false" customHeight="true" outlineLevel="0" collapsed="false">
      <c r="A27" s="19" t="s">
        <v>112</v>
      </c>
      <c r="B27" s="733" t="n">
        <v>22</v>
      </c>
      <c r="C27" s="348" t="n">
        <v>1</v>
      </c>
      <c r="D27" s="42" t="s">
        <v>590</v>
      </c>
      <c r="E27" s="19" t="s">
        <v>50</v>
      </c>
      <c r="F27" s="285" t="s">
        <v>20</v>
      </c>
      <c r="G27" s="712" t="s">
        <v>271</v>
      </c>
      <c r="H27" s="42" t="n">
        <v>2009</v>
      </c>
      <c r="I27" s="42" t="s">
        <v>104</v>
      </c>
      <c r="J27" s="42" t="n">
        <v>2009</v>
      </c>
      <c r="K27" s="42" t="s">
        <v>61</v>
      </c>
      <c r="L27" s="734" t="s">
        <v>24</v>
      </c>
      <c r="M27" s="42"/>
      <c r="N27" s="42"/>
      <c r="O27" s="735"/>
      <c r="P27" s="735"/>
    </row>
    <row r="28" s="732" customFormat="true" ht="50.1" hidden="false" customHeight="true" outlineLevel="0" collapsed="false">
      <c r="A28" s="30" t="s">
        <v>128</v>
      </c>
      <c r="B28" s="348" t="n">
        <v>23</v>
      </c>
      <c r="C28" s="348" t="n">
        <v>1</v>
      </c>
      <c r="D28" s="22" t="s">
        <v>591</v>
      </c>
      <c r="E28" s="22" t="s">
        <v>50</v>
      </c>
      <c r="F28" s="285" t="s">
        <v>20</v>
      </c>
      <c r="G28" s="712" t="s">
        <v>271</v>
      </c>
      <c r="H28" s="30" t="n">
        <v>2009</v>
      </c>
      <c r="I28" s="30" t="s">
        <v>104</v>
      </c>
      <c r="J28" s="30" t="n">
        <v>2009</v>
      </c>
      <c r="K28" s="30" t="s">
        <v>97</v>
      </c>
      <c r="L28" s="734" t="s">
        <v>24</v>
      </c>
      <c r="M28" s="22"/>
      <c r="N28" s="722"/>
    </row>
    <row r="29" s="732" customFormat="true" ht="50.1" hidden="false" customHeight="true" outlineLevel="0" collapsed="false">
      <c r="A29" s="30" t="s">
        <v>128</v>
      </c>
      <c r="B29" s="348" t="n">
        <v>24</v>
      </c>
      <c r="C29" s="348" t="n">
        <v>1</v>
      </c>
      <c r="D29" s="22" t="s">
        <v>592</v>
      </c>
      <c r="E29" s="22" t="s">
        <v>50</v>
      </c>
      <c r="F29" s="285" t="s">
        <v>20</v>
      </c>
      <c r="G29" s="712" t="s">
        <v>271</v>
      </c>
      <c r="H29" s="30" t="n">
        <v>2009</v>
      </c>
      <c r="I29" s="30" t="s">
        <v>97</v>
      </c>
      <c r="J29" s="30" t="n">
        <v>2009</v>
      </c>
      <c r="K29" s="30" t="s">
        <v>61</v>
      </c>
      <c r="L29" s="734" t="s">
        <v>24</v>
      </c>
      <c r="M29" s="22"/>
      <c r="N29" s="22"/>
    </row>
    <row r="30" s="715" customFormat="true" ht="50.1" hidden="false" customHeight="true" outlineLevel="0" collapsed="false">
      <c r="A30" s="30" t="s">
        <v>128</v>
      </c>
      <c r="B30" s="22" t="n">
        <v>25</v>
      </c>
      <c r="C30" s="348" t="n">
        <v>1</v>
      </c>
      <c r="D30" s="24" t="s">
        <v>560</v>
      </c>
      <c r="E30" s="23" t="s">
        <v>76</v>
      </c>
      <c r="F30" s="285" t="s">
        <v>20</v>
      </c>
      <c r="G30" s="255" t="s">
        <v>570</v>
      </c>
      <c r="H30" s="22" t="n">
        <v>2009</v>
      </c>
      <c r="I30" s="22" t="s">
        <v>104</v>
      </c>
      <c r="J30" s="22" t="n">
        <v>2009</v>
      </c>
      <c r="K30" s="22" t="s">
        <v>61</v>
      </c>
      <c r="L30" s="75" t="s">
        <v>571</v>
      </c>
      <c r="M30" s="22"/>
      <c r="N30" s="713" t="s">
        <v>561</v>
      </c>
    </row>
    <row r="31" s="384" customFormat="true" ht="50.1" hidden="false" customHeight="true" outlineLevel="0" collapsed="false">
      <c r="A31" s="379" t="s">
        <v>128</v>
      </c>
      <c r="B31" s="385" t="n">
        <v>26</v>
      </c>
      <c r="C31" s="348" t="n">
        <v>1</v>
      </c>
      <c r="D31" s="57" t="s">
        <v>593</v>
      </c>
      <c r="E31" s="57" t="s">
        <v>50</v>
      </c>
      <c r="F31" s="285" t="s">
        <v>20</v>
      </c>
      <c r="G31" s="737" t="s">
        <v>594</v>
      </c>
      <c r="H31" s="379" t="n">
        <v>2009</v>
      </c>
      <c r="I31" s="379" t="s">
        <v>104</v>
      </c>
      <c r="J31" s="379" t="n">
        <v>2009</v>
      </c>
      <c r="K31" s="379" t="s">
        <v>61</v>
      </c>
      <c r="L31" s="250" t="s">
        <v>559</v>
      </c>
      <c r="M31" s="57"/>
      <c r="N31" s="57"/>
    </row>
    <row r="32" s="699" customFormat="true" ht="15.75" hidden="false" customHeight="true" outlineLevel="0" collapsed="false">
      <c r="A32" s="738" t="s">
        <v>344</v>
      </c>
      <c r="B32" s="738"/>
      <c r="C32" s="738"/>
      <c r="D32" s="493"/>
      <c r="E32" s="493"/>
      <c r="F32" s="493"/>
      <c r="G32" s="739"/>
      <c r="H32" s="493"/>
      <c r="I32" s="493"/>
      <c r="J32" s="493"/>
      <c r="K32" s="493"/>
      <c r="L32" s="493"/>
      <c r="M32" s="493"/>
      <c r="N32" s="146"/>
    </row>
    <row r="33" s="699" customFormat="true" ht="15.75" hidden="false" customHeight="true" outlineLevel="0" collapsed="false">
      <c r="A33" s="147" t="s">
        <v>375</v>
      </c>
      <c r="B33" s="147"/>
      <c r="C33" s="147"/>
      <c r="D33" s="449"/>
      <c r="E33" s="449"/>
      <c r="F33" s="449"/>
      <c r="G33" s="450"/>
      <c r="H33" s="449"/>
      <c r="I33" s="449"/>
      <c r="J33" s="449"/>
      <c r="K33" s="449"/>
      <c r="L33" s="449"/>
      <c r="M33" s="449"/>
      <c r="N33" s="711"/>
    </row>
    <row r="34" s="718" customFormat="true" ht="45" hidden="false" customHeight="false" outlineLevel="0" collapsed="false">
      <c r="A34" s="30" t="s">
        <v>74</v>
      </c>
      <c r="B34" s="160" t="n">
        <v>27</v>
      </c>
      <c r="C34" s="160" t="n">
        <v>1</v>
      </c>
      <c r="D34" s="465" t="s">
        <v>595</v>
      </c>
      <c r="E34" s="717" t="s">
        <v>50</v>
      </c>
      <c r="F34" s="740" t="s">
        <v>154</v>
      </c>
      <c r="G34" s="712" t="s">
        <v>271</v>
      </c>
      <c r="H34" s="23" t="n">
        <v>2009</v>
      </c>
      <c r="I34" s="23" t="s">
        <v>35</v>
      </c>
      <c r="J34" s="23" t="n">
        <v>2009</v>
      </c>
      <c r="K34" s="23" t="s">
        <v>61</v>
      </c>
      <c r="L34" s="734" t="s">
        <v>24</v>
      </c>
      <c r="M34" s="717"/>
      <c r="N34" s="717"/>
    </row>
    <row r="35" s="743" customFormat="true" ht="15.75" hidden="false" customHeight="false" outlineLevel="0" collapsed="false">
      <c r="A35" s="741"/>
      <c r="B35" s="22"/>
      <c r="C35" s="22"/>
      <c r="D35" s="22"/>
      <c r="E35" s="58"/>
      <c r="F35" s="24"/>
      <c r="G35" s="742"/>
      <c r="H35" s="22"/>
      <c r="I35" s="22"/>
      <c r="J35" s="22"/>
      <c r="K35" s="22"/>
      <c r="L35" s="22"/>
      <c r="M35" s="22"/>
      <c r="N35" s="29"/>
    </row>
    <row r="36" s="699" customFormat="true" ht="15.75" hidden="false" customHeight="true" outlineLevel="0" collapsed="false">
      <c r="A36" s="738" t="s">
        <v>201</v>
      </c>
      <c r="B36" s="738"/>
      <c r="C36" s="738"/>
      <c r="D36" s="493"/>
      <c r="E36" s="744"/>
      <c r="F36" s="745"/>
      <c r="G36" s="746"/>
      <c r="H36" s="493"/>
      <c r="I36" s="493"/>
      <c r="J36" s="493"/>
      <c r="K36" s="493"/>
      <c r="L36" s="747"/>
      <c r="M36" s="493"/>
      <c r="N36" s="146"/>
    </row>
    <row r="37" s="699" customFormat="true" ht="15.75" hidden="false" customHeight="true" outlineLevel="0" collapsed="false">
      <c r="A37" s="147" t="s">
        <v>202</v>
      </c>
      <c r="B37" s="147"/>
      <c r="C37" s="147"/>
      <c r="D37" s="449"/>
      <c r="E37" s="748"/>
      <c r="F37" s="709"/>
      <c r="G37" s="749"/>
      <c r="H37" s="449"/>
      <c r="I37" s="449"/>
      <c r="J37" s="449"/>
      <c r="K37" s="449"/>
      <c r="L37" s="710"/>
      <c r="M37" s="449"/>
      <c r="N37" s="711"/>
    </row>
    <row r="38" s="743" customFormat="true" ht="21.75" hidden="false" customHeight="true" outlineLevel="0" collapsed="false">
      <c r="A38" s="741"/>
      <c r="B38" s="22"/>
      <c r="C38" s="348"/>
      <c r="D38" s="22"/>
      <c r="E38" s="58"/>
      <c r="F38" s="24"/>
      <c r="G38" s="750"/>
      <c r="H38" s="22"/>
      <c r="I38" s="22"/>
      <c r="J38" s="22"/>
      <c r="K38" s="22"/>
      <c r="L38" s="22"/>
      <c r="M38" s="22"/>
      <c r="N38" s="29"/>
    </row>
    <row r="39" s="699" customFormat="true" ht="15.75" hidden="false" customHeight="true" outlineLevel="0" collapsed="false">
      <c r="A39" s="738" t="s">
        <v>350</v>
      </c>
      <c r="B39" s="738"/>
      <c r="C39" s="738"/>
      <c r="D39" s="493"/>
      <c r="E39" s="493"/>
      <c r="F39" s="493"/>
      <c r="G39" s="739"/>
      <c r="H39" s="493"/>
      <c r="I39" s="493"/>
      <c r="J39" s="493"/>
      <c r="K39" s="493"/>
      <c r="L39" s="493"/>
      <c r="M39" s="493"/>
      <c r="N39" s="146"/>
    </row>
    <row r="40" s="699" customFormat="true" ht="15.75" hidden="false" customHeight="true" outlineLevel="0" collapsed="false">
      <c r="A40" s="147" t="s">
        <v>214</v>
      </c>
      <c r="B40" s="147"/>
      <c r="C40" s="147"/>
      <c r="D40" s="449"/>
      <c r="E40" s="449"/>
      <c r="F40" s="449"/>
      <c r="G40" s="450"/>
      <c r="H40" s="449"/>
      <c r="I40" s="449"/>
      <c r="J40" s="449"/>
      <c r="K40" s="449"/>
      <c r="L40" s="449"/>
      <c r="M40" s="449"/>
      <c r="N40" s="711"/>
    </row>
    <row r="41" s="699" customFormat="true" ht="50.1" hidden="false" customHeight="true" outlineLevel="0" collapsed="false">
      <c r="A41" s="75" t="s">
        <v>17</v>
      </c>
      <c r="B41" s="75" t="n">
        <v>28</v>
      </c>
      <c r="C41" s="75" t="n">
        <v>1</v>
      </c>
      <c r="D41" s="75" t="s">
        <v>596</v>
      </c>
      <c r="E41" s="23" t="s">
        <v>76</v>
      </c>
      <c r="F41" s="751" t="s">
        <v>216</v>
      </c>
      <c r="G41" s="712" t="s">
        <v>271</v>
      </c>
      <c r="H41" s="75" t="n">
        <v>2010</v>
      </c>
      <c r="I41" s="75" t="s">
        <v>104</v>
      </c>
      <c r="J41" s="75" t="n">
        <v>2010</v>
      </c>
      <c r="K41" s="75" t="s">
        <v>61</v>
      </c>
      <c r="L41" s="250" t="s">
        <v>559</v>
      </c>
      <c r="M41" s="752"/>
      <c r="N41" s="753" t="s">
        <v>597</v>
      </c>
    </row>
    <row r="42" s="718" customFormat="true" ht="45" hidden="false" customHeight="false" outlineLevel="0" collapsed="false">
      <c r="A42" s="30" t="s">
        <v>74</v>
      </c>
      <c r="B42" s="716" t="n">
        <v>29</v>
      </c>
      <c r="C42" s="716" t="n">
        <v>1</v>
      </c>
      <c r="D42" s="467" t="s">
        <v>598</v>
      </c>
      <c r="E42" s="23" t="s">
        <v>76</v>
      </c>
      <c r="F42" s="751" t="s">
        <v>216</v>
      </c>
      <c r="G42" s="712" t="s">
        <v>271</v>
      </c>
      <c r="H42" s="75" t="n">
        <v>2010</v>
      </c>
      <c r="I42" s="75" t="s">
        <v>104</v>
      </c>
      <c r="J42" s="75" t="n">
        <v>2010</v>
      </c>
      <c r="K42" s="75" t="s">
        <v>61</v>
      </c>
      <c r="L42" s="250" t="s">
        <v>559</v>
      </c>
      <c r="M42" s="717"/>
      <c r="N42" s="717" t="s">
        <v>599</v>
      </c>
    </row>
    <row r="43" s="718" customFormat="true" ht="45" hidden="false" customHeight="false" outlineLevel="0" collapsed="false">
      <c r="A43" s="30" t="s">
        <v>74</v>
      </c>
      <c r="B43" s="716" t="n">
        <v>30</v>
      </c>
      <c r="C43" s="716" t="n">
        <v>1</v>
      </c>
      <c r="D43" s="467" t="s">
        <v>596</v>
      </c>
      <c r="E43" s="23" t="s">
        <v>76</v>
      </c>
      <c r="F43" s="751" t="s">
        <v>216</v>
      </c>
      <c r="G43" s="712" t="s">
        <v>271</v>
      </c>
      <c r="H43" s="75" t="n">
        <v>2010</v>
      </c>
      <c r="I43" s="75" t="s">
        <v>104</v>
      </c>
      <c r="J43" s="75" t="n">
        <v>2010</v>
      </c>
      <c r="K43" s="75" t="s">
        <v>61</v>
      </c>
      <c r="L43" s="250" t="s">
        <v>559</v>
      </c>
      <c r="M43" s="717"/>
      <c r="N43" s="717" t="s">
        <v>599</v>
      </c>
    </row>
    <row r="44" s="755" customFormat="true" ht="50.1" hidden="false" customHeight="true" outlineLevel="0" collapsed="false">
      <c r="A44" s="22" t="s">
        <v>87</v>
      </c>
      <c r="B44" s="348" t="n">
        <v>31</v>
      </c>
      <c r="C44" s="752" t="n">
        <v>1</v>
      </c>
      <c r="D44" s="22" t="s">
        <v>600</v>
      </c>
      <c r="E44" s="754" t="s">
        <v>76</v>
      </c>
      <c r="F44" s="751" t="s">
        <v>216</v>
      </c>
      <c r="G44" s="712" t="s">
        <v>271</v>
      </c>
      <c r="H44" s="22" t="n">
        <v>2010</v>
      </c>
      <c r="I44" s="22" t="s">
        <v>104</v>
      </c>
      <c r="J44" s="22" t="n">
        <v>2010</v>
      </c>
      <c r="K44" s="22" t="s">
        <v>61</v>
      </c>
      <c r="L44" s="734" t="s">
        <v>24</v>
      </c>
      <c r="M44" s="265" t="s">
        <v>601</v>
      </c>
      <c r="N44" s="753" t="s">
        <v>602</v>
      </c>
    </row>
    <row r="45" s="755" customFormat="true" ht="50.1" hidden="false" customHeight="true" outlineLevel="0" collapsed="false">
      <c r="A45" s="22" t="s">
        <v>87</v>
      </c>
      <c r="B45" s="348" t="n">
        <v>32</v>
      </c>
      <c r="C45" s="752" t="n">
        <v>1</v>
      </c>
      <c r="D45" s="22" t="s">
        <v>603</v>
      </c>
      <c r="E45" s="754" t="s">
        <v>76</v>
      </c>
      <c r="F45" s="751" t="s">
        <v>216</v>
      </c>
      <c r="G45" s="712" t="s">
        <v>271</v>
      </c>
      <c r="H45" s="22" t="n">
        <v>2010</v>
      </c>
      <c r="I45" s="22" t="s">
        <v>104</v>
      </c>
      <c r="J45" s="22" t="n">
        <v>2010</v>
      </c>
      <c r="K45" s="22" t="s">
        <v>61</v>
      </c>
      <c r="L45" s="734" t="s">
        <v>24</v>
      </c>
      <c r="M45" s="265" t="s">
        <v>601</v>
      </c>
      <c r="N45" s="753" t="s">
        <v>602</v>
      </c>
    </row>
    <row r="46" s="755" customFormat="true" ht="50.1" hidden="false" customHeight="true" outlineLevel="0" collapsed="false">
      <c r="A46" s="22" t="s">
        <v>87</v>
      </c>
      <c r="B46" s="348" t="n">
        <v>33</v>
      </c>
      <c r="C46" s="752" t="n">
        <v>1</v>
      </c>
      <c r="D46" s="22" t="s">
        <v>604</v>
      </c>
      <c r="E46" s="754" t="s">
        <v>76</v>
      </c>
      <c r="F46" s="751" t="s">
        <v>216</v>
      </c>
      <c r="G46" s="712" t="s">
        <v>271</v>
      </c>
      <c r="H46" s="22" t="n">
        <v>2010</v>
      </c>
      <c r="I46" s="22" t="s">
        <v>104</v>
      </c>
      <c r="J46" s="22" t="n">
        <v>2010</v>
      </c>
      <c r="K46" s="22" t="s">
        <v>61</v>
      </c>
      <c r="L46" s="734" t="s">
        <v>24</v>
      </c>
      <c r="M46" s="265" t="s">
        <v>601</v>
      </c>
      <c r="N46" s="753" t="s">
        <v>605</v>
      </c>
    </row>
    <row r="47" s="699" customFormat="true" ht="15.75" hidden="false" customHeight="true" outlineLevel="0" collapsed="false">
      <c r="A47" s="738" t="s">
        <v>217</v>
      </c>
      <c r="B47" s="738"/>
      <c r="C47" s="738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756"/>
    </row>
  </sheetData>
  <mergeCells count="10">
    <mergeCell ref="B1:N1"/>
    <mergeCell ref="A2:D2"/>
    <mergeCell ref="A5:C5"/>
    <mergeCell ref="A32:C32"/>
    <mergeCell ref="A33:C33"/>
    <mergeCell ref="A36:C36"/>
    <mergeCell ref="A37:C37"/>
    <mergeCell ref="A39:C39"/>
    <mergeCell ref="A40:C40"/>
    <mergeCell ref="A47:C47"/>
  </mergeCells>
  <dataValidations count="1">
    <dataValidation allowBlank="true" errorStyle="stop" operator="between" showDropDown="false" showErrorMessage="true" showInputMessage="false" sqref="E35 E38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75" zoomScalePageLayoutView="100" workbookViewId="0">
      <selection pane="topLeft" activeCell="A153" activeCellId="0" sqref="A153:IV15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99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5.85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9.7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17.85"/>
  </cols>
  <sheetData>
    <row r="1" s="3" customFormat="true" ht="18.75" hidden="false" customHeight="true" outlineLevel="0" collapsed="false">
      <c r="A1" s="1"/>
      <c r="B1" s="2" t="s">
        <v>3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6.5" hidden="false" customHeight="true" outlineLevel="0" collapsed="false">
      <c r="A2" s="4" t="s">
        <v>60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0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757" t="s">
        <v>11</v>
      </c>
      <c r="K3" s="758" t="s">
        <v>12</v>
      </c>
      <c r="L3" s="759" t="s">
        <v>13</v>
      </c>
      <c r="M3" s="759" t="s">
        <v>14</v>
      </c>
      <c r="N3" s="760" t="s">
        <v>15</v>
      </c>
      <c r="O3" s="202"/>
      <c r="P3" s="202"/>
      <c r="Q3" s="202"/>
      <c r="R3" s="202"/>
    </row>
    <row r="4" customFormat="false" ht="14.25" hidden="false" customHeight="false" outlineLevel="0" collapsed="false">
      <c r="A4" s="330" t="n">
        <v>1</v>
      </c>
      <c r="B4" s="331" t="n">
        <v>2</v>
      </c>
      <c r="C4" s="331" t="n">
        <v>3</v>
      </c>
      <c r="D4" s="331" t="n">
        <v>4</v>
      </c>
      <c r="E4" s="331" t="n">
        <v>5</v>
      </c>
      <c r="F4" s="331" t="n">
        <v>6</v>
      </c>
      <c r="G4" s="331" t="n">
        <v>7</v>
      </c>
      <c r="H4" s="331" t="n">
        <v>9</v>
      </c>
      <c r="I4" s="331" t="n">
        <v>10</v>
      </c>
      <c r="J4" s="331" t="n">
        <v>11</v>
      </c>
      <c r="K4" s="761" t="n">
        <v>12</v>
      </c>
      <c r="L4" s="761" t="n">
        <v>13</v>
      </c>
      <c r="M4" s="761" t="n">
        <v>14</v>
      </c>
      <c r="N4" s="761" t="n">
        <v>15</v>
      </c>
      <c r="O4" s="202"/>
      <c r="P4" s="202"/>
      <c r="Q4" s="202"/>
      <c r="R4" s="202"/>
    </row>
    <row r="5" customFormat="false" ht="15" hidden="false" customHeight="true" outlineLevel="0" collapsed="false">
      <c r="A5" s="762" t="s">
        <v>607</v>
      </c>
      <c r="B5" s="762"/>
      <c r="C5" s="762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202"/>
      <c r="P5" s="202"/>
      <c r="Q5" s="202"/>
      <c r="R5" s="202"/>
    </row>
    <row r="6" customFormat="false" ht="40.5" hidden="true" customHeight="true" outlineLevel="1" collapsed="false">
      <c r="A6" s="763" t="s">
        <v>135</v>
      </c>
      <c r="B6" s="764"/>
      <c r="C6" s="765" t="n">
        <v>1</v>
      </c>
      <c r="D6" s="764" t="s">
        <v>608</v>
      </c>
      <c r="E6" s="764" t="s">
        <v>609</v>
      </c>
      <c r="F6" s="766" t="s">
        <v>610</v>
      </c>
      <c r="G6" s="767" t="s">
        <v>271</v>
      </c>
      <c r="H6" s="768" t="n">
        <v>2009</v>
      </c>
      <c r="I6" s="767" t="s">
        <v>104</v>
      </c>
      <c r="J6" s="768" t="n">
        <v>2009</v>
      </c>
      <c r="K6" s="767" t="s">
        <v>97</v>
      </c>
      <c r="L6" s="767" t="s">
        <v>135</v>
      </c>
      <c r="M6" s="764" t="s">
        <v>555</v>
      </c>
      <c r="N6" s="764" t="s">
        <v>611</v>
      </c>
    </row>
    <row r="7" customFormat="false" ht="40.5" hidden="true" customHeight="true" outlineLevel="1" collapsed="false">
      <c r="A7" s="769" t="s">
        <v>135</v>
      </c>
      <c r="B7" s="770"/>
      <c r="C7" s="765" t="n">
        <v>1</v>
      </c>
      <c r="D7" s="764" t="s">
        <v>612</v>
      </c>
      <c r="E7" s="764" t="s">
        <v>609</v>
      </c>
      <c r="F7" s="766" t="s">
        <v>313</v>
      </c>
      <c r="G7" s="767" t="s">
        <v>271</v>
      </c>
      <c r="H7" s="764" t="n">
        <v>2009</v>
      </c>
      <c r="I7" s="764" t="s">
        <v>313</v>
      </c>
      <c r="J7" s="764" t="n">
        <v>2009</v>
      </c>
      <c r="K7" s="764" t="s">
        <v>313</v>
      </c>
      <c r="L7" s="767" t="s">
        <v>135</v>
      </c>
      <c r="M7" s="764"/>
      <c r="N7" s="767" t="s">
        <v>613</v>
      </c>
    </row>
    <row r="8" customFormat="false" ht="40.5" hidden="true" customHeight="true" outlineLevel="1" collapsed="false">
      <c r="A8" s="769" t="s">
        <v>135</v>
      </c>
      <c r="B8" s="771"/>
      <c r="C8" s="765" t="n">
        <v>1</v>
      </c>
      <c r="D8" s="764" t="s">
        <v>614</v>
      </c>
      <c r="E8" s="764" t="s">
        <v>609</v>
      </c>
      <c r="F8" s="766" t="s">
        <v>610</v>
      </c>
      <c r="G8" s="767" t="s">
        <v>271</v>
      </c>
      <c r="H8" s="764" t="n">
        <v>2009</v>
      </c>
      <c r="I8" s="767" t="s">
        <v>35</v>
      </c>
      <c r="J8" s="764" t="n">
        <v>2009</v>
      </c>
      <c r="K8" s="767" t="s">
        <v>23</v>
      </c>
      <c r="L8" s="767" t="s">
        <v>135</v>
      </c>
      <c r="M8" s="768"/>
      <c r="N8" s="767" t="s">
        <v>613</v>
      </c>
    </row>
    <row r="9" customFormat="false" ht="40.5" hidden="true" customHeight="true" outlineLevel="1" collapsed="false">
      <c r="A9" s="769" t="s">
        <v>135</v>
      </c>
      <c r="B9" s="764"/>
      <c r="C9" s="765" t="n">
        <v>1</v>
      </c>
      <c r="D9" s="764" t="s">
        <v>615</v>
      </c>
      <c r="E9" s="764" t="s">
        <v>609</v>
      </c>
      <c r="F9" s="766" t="s">
        <v>610</v>
      </c>
      <c r="G9" s="767" t="s">
        <v>271</v>
      </c>
      <c r="H9" s="764" t="n">
        <v>2009</v>
      </c>
      <c r="I9" s="772" t="s">
        <v>90</v>
      </c>
      <c r="J9" s="764" t="n">
        <v>2009</v>
      </c>
      <c r="K9" s="764" t="s">
        <v>97</v>
      </c>
      <c r="L9" s="767" t="s">
        <v>135</v>
      </c>
      <c r="M9" s="764"/>
      <c r="N9" s="764" t="s">
        <v>616</v>
      </c>
    </row>
    <row r="10" customFormat="false" ht="40.5" hidden="true" customHeight="true" outlineLevel="1" collapsed="false">
      <c r="A10" s="769" t="s">
        <v>135</v>
      </c>
      <c r="B10" s="764"/>
      <c r="C10" s="765" t="n">
        <v>1</v>
      </c>
      <c r="D10" s="764" t="s">
        <v>617</v>
      </c>
      <c r="E10" s="764" t="s">
        <v>609</v>
      </c>
      <c r="F10" s="766" t="s">
        <v>610</v>
      </c>
      <c r="G10" s="767" t="s">
        <v>271</v>
      </c>
      <c r="H10" s="764" t="n">
        <v>2009</v>
      </c>
      <c r="I10" s="772" t="s">
        <v>97</v>
      </c>
      <c r="J10" s="764" t="n">
        <v>2009</v>
      </c>
      <c r="K10" s="764" t="s">
        <v>35</v>
      </c>
      <c r="L10" s="767" t="s">
        <v>135</v>
      </c>
      <c r="M10" s="764"/>
      <c r="N10" s="764"/>
    </row>
    <row r="11" customFormat="false" ht="40.5" hidden="true" customHeight="true" outlineLevel="1" collapsed="false">
      <c r="A11" s="769" t="s">
        <v>135</v>
      </c>
      <c r="B11" s="764"/>
      <c r="C11" s="765" t="n">
        <v>1</v>
      </c>
      <c r="D11" s="764" t="s">
        <v>618</v>
      </c>
      <c r="E11" s="764" t="s">
        <v>609</v>
      </c>
      <c r="F11" s="766" t="s">
        <v>610</v>
      </c>
      <c r="G11" s="767" t="s">
        <v>271</v>
      </c>
      <c r="H11" s="764" t="n">
        <v>2009</v>
      </c>
      <c r="I11" s="772" t="s">
        <v>90</v>
      </c>
      <c r="J11" s="764" t="n">
        <v>2009</v>
      </c>
      <c r="K11" s="764" t="s">
        <v>35</v>
      </c>
      <c r="L11" s="767" t="s">
        <v>135</v>
      </c>
      <c r="M11" s="764"/>
      <c r="N11" s="764"/>
    </row>
    <row r="12" customFormat="false" ht="40.5" hidden="true" customHeight="true" outlineLevel="1" collapsed="false">
      <c r="A12" s="773" t="s">
        <v>135</v>
      </c>
      <c r="B12" s="764"/>
      <c r="C12" s="765" t="n">
        <v>1</v>
      </c>
      <c r="D12" s="764" t="s">
        <v>619</v>
      </c>
      <c r="E12" s="764" t="s">
        <v>609</v>
      </c>
      <c r="F12" s="766" t="s">
        <v>313</v>
      </c>
      <c r="G12" s="767" t="s">
        <v>271</v>
      </c>
      <c r="H12" s="764" t="n">
        <v>2009</v>
      </c>
      <c r="I12" s="772" t="s">
        <v>104</v>
      </c>
      <c r="J12" s="764" t="n">
        <v>2009</v>
      </c>
      <c r="K12" s="764" t="s">
        <v>97</v>
      </c>
      <c r="L12" s="767" t="s">
        <v>135</v>
      </c>
      <c r="M12" s="764"/>
      <c r="N12" s="764"/>
    </row>
    <row r="13" customFormat="false" ht="40.5" hidden="true" customHeight="true" outlineLevel="1" collapsed="false">
      <c r="A13" s="773" t="s">
        <v>135</v>
      </c>
      <c r="B13" s="764"/>
      <c r="C13" s="765" t="n">
        <v>1</v>
      </c>
      <c r="D13" s="764" t="s">
        <v>620</v>
      </c>
      <c r="E13" s="764" t="s">
        <v>609</v>
      </c>
      <c r="F13" s="766" t="s">
        <v>313</v>
      </c>
      <c r="G13" s="767" t="s">
        <v>271</v>
      </c>
      <c r="H13" s="764" t="n">
        <v>2009</v>
      </c>
      <c r="I13" s="772" t="s">
        <v>104</v>
      </c>
      <c r="J13" s="764" t="n">
        <v>2009</v>
      </c>
      <c r="K13" s="764" t="s">
        <v>97</v>
      </c>
      <c r="L13" s="767" t="s">
        <v>135</v>
      </c>
      <c r="M13" s="764"/>
      <c r="N13" s="764"/>
    </row>
    <row r="14" customFormat="false" ht="40.5" hidden="true" customHeight="true" outlineLevel="1" collapsed="false">
      <c r="A14" s="773" t="s">
        <v>135</v>
      </c>
      <c r="B14" s="764"/>
      <c r="C14" s="765" t="n">
        <v>1</v>
      </c>
      <c r="D14" s="764" t="s">
        <v>621</v>
      </c>
      <c r="E14" s="764" t="s">
        <v>609</v>
      </c>
      <c r="F14" s="766" t="s">
        <v>313</v>
      </c>
      <c r="G14" s="767" t="s">
        <v>271</v>
      </c>
      <c r="H14" s="764" t="n">
        <v>2009</v>
      </c>
      <c r="I14" s="772" t="s">
        <v>313</v>
      </c>
      <c r="J14" s="764" t="n">
        <v>2009</v>
      </c>
      <c r="K14" s="764" t="s">
        <v>313</v>
      </c>
      <c r="L14" s="767" t="s">
        <v>135</v>
      </c>
      <c r="M14" s="764"/>
      <c r="N14" s="764"/>
    </row>
    <row r="15" customFormat="false" ht="40.5" hidden="true" customHeight="true" outlineLevel="1" collapsed="false">
      <c r="A15" s="773" t="s">
        <v>135</v>
      </c>
      <c r="B15" s="764"/>
      <c r="C15" s="765" t="n">
        <v>1</v>
      </c>
      <c r="D15" s="764" t="s">
        <v>622</v>
      </c>
      <c r="E15" s="764" t="s">
        <v>609</v>
      </c>
      <c r="F15" s="766" t="s">
        <v>313</v>
      </c>
      <c r="G15" s="767" t="s">
        <v>271</v>
      </c>
      <c r="H15" s="764" t="n">
        <v>2009</v>
      </c>
      <c r="I15" s="772" t="s">
        <v>623</v>
      </c>
      <c r="J15" s="764" t="n">
        <v>2009</v>
      </c>
      <c r="K15" s="764" t="s">
        <v>313</v>
      </c>
      <c r="L15" s="767" t="s">
        <v>135</v>
      </c>
      <c r="M15" s="764"/>
      <c r="N15" s="764"/>
    </row>
    <row r="16" customFormat="false" ht="40.5" hidden="true" customHeight="true" outlineLevel="1" collapsed="false">
      <c r="A16" s="773" t="s">
        <v>135</v>
      </c>
      <c r="B16" s="764"/>
      <c r="C16" s="765" t="n">
        <v>1</v>
      </c>
      <c r="D16" s="764" t="s">
        <v>624</v>
      </c>
      <c r="E16" s="764" t="s">
        <v>609</v>
      </c>
      <c r="F16" s="766" t="s">
        <v>313</v>
      </c>
      <c r="G16" s="767" t="s">
        <v>271</v>
      </c>
      <c r="H16" s="764" t="n">
        <v>2009</v>
      </c>
      <c r="I16" s="772" t="s">
        <v>313</v>
      </c>
      <c r="J16" s="764" t="n">
        <v>2009</v>
      </c>
      <c r="K16" s="764" t="s">
        <v>313</v>
      </c>
      <c r="L16" s="767" t="s">
        <v>135</v>
      </c>
      <c r="M16" s="764"/>
      <c r="N16" s="764"/>
    </row>
    <row r="17" customFormat="false" ht="40.5" hidden="true" customHeight="true" outlineLevel="1" collapsed="false">
      <c r="A17" s="773" t="s">
        <v>135</v>
      </c>
      <c r="B17" s="764"/>
      <c r="C17" s="765" t="n">
        <v>1</v>
      </c>
      <c r="D17" s="764" t="s">
        <v>625</v>
      </c>
      <c r="E17" s="764" t="s">
        <v>609</v>
      </c>
      <c r="F17" s="766" t="s">
        <v>313</v>
      </c>
      <c r="G17" s="767" t="s">
        <v>271</v>
      </c>
      <c r="H17" s="764" t="n">
        <v>2009</v>
      </c>
      <c r="I17" s="772" t="s">
        <v>104</v>
      </c>
      <c r="J17" s="764" t="n">
        <v>2009</v>
      </c>
      <c r="K17" s="764" t="s">
        <v>97</v>
      </c>
      <c r="L17" s="767" t="s">
        <v>135</v>
      </c>
      <c r="M17" s="764"/>
      <c r="N17" s="764"/>
    </row>
    <row r="18" customFormat="false" ht="40.5" hidden="true" customHeight="true" outlineLevel="1" collapsed="false">
      <c r="A18" s="773" t="s">
        <v>135</v>
      </c>
      <c r="B18" s="764"/>
      <c r="C18" s="765" t="n">
        <v>1</v>
      </c>
      <c r="D18" s="764" t="s">
        <v>626</v>
      </c>
      <c r="E18" s="764" t="s">
        <v>609</v>
      </c>
      <c r="F18" s="766" t="s">
        <v>313</v>
      </c>
      <c r="G18" s="767" t="s">
        <v>271</v>
      </c>
      <c r="H18" s="764" t="n">
        <v>2009</v>
      </c>
      <c r="I18" s="772" t="s">
        <v>97</v>
      </c>
      <c r="J18" s="764" t="n">
        <v>2009</v>
      </c>
      <c r="K18" s="764" t="s">
        <v>97</v>
      </c>
      <c r="L18" s="767" t="s">
        <v>135</v>
      </c>
      <c r="M18" s="764"/>
      <c r="N18" s="764"/>
    </row>
    <row r="19" customFormat="false" ht="40.5" hidden="true" customHeight="true" outlineLevel="1" collapsed="false">
      <c r="A19" s="763" t="s">
        <v>135</v>
      </c>
      <c r="B19" s="774"/>
      <c r="C19" s="765" t="n">
        <v>1</v>
      </c>
      <c r="D19" s="764" t="s">
        <v>627</v>
      </c>
      <c r="E19" s="764" t="s">
        <v>609</v>
      </c>
      <c r="F19" s="766" t="s">
        <v>610</v>
      </c>
      <c r="G19" s="767" t="s">
        <v>271</v>
      </c>
      <c r="H19" s="764" t="n">
        <v>2009</v>
      </c>
      <c r="I19" s="775" t="s">
        <v>90</v>
      </c>
      <c r="J19" s="764" t="n">
        <v>2009</v>
      </c>
      <c r="K19" s="764" t="s">
        <v>97</v>
      </c>
      <c r="L19" s="764" t="s">
        <v>135</v>
      </c>
      <c r="M19" s="764"/>
      <c r="N19" s="764"/>
    </row>
    <row r="20" s="732" customFormat="true" ht="36.75" hidden="false" customHeight="true" outlineLevel="0" collapsed="false">
      <c r="A20" s="307" t="s">
        <v>198</v>
      </c>
      <c r="B20" s="776" t="n">
        <v>1</v>
      </c>
      <c r="C20" s="22" t="n">
        <v>1</v>
      </c>
      <c r="D20" s="23" t="s">
        <v>628</v>
      </c>
      <c r="E20" s="23" t="s">
        <v>222</v>
      </c>
      <c r="F20" s="285" t="s">
        <v>20</v>
      </c>
      <c r="G20" s="255" t="s">
        <v>271</v>
      </c>
      <c r="H20" s="49" t="n">
        <v>2009</v>
      </c>
      <c r="I20" s="49" t="s">
        <v>35</v>
      </c>
      <c r="J20" s="49" t="n">
        <v>2009</v>
      </c>
      <c r="K20" s="49" t="s">
        <v>22</v>
      </c>
      <c r="L20" s="250" t="s">
        <v>24</v>
      </c>
      <c r="M20" s="23"/>
      <c r="N20" s="23"/>
    </row>
    <row r="21" s="32" customFormat="true" ht="35.25" hidden="false" customHeight="true" outlineLevel="0" collapsed="false">
      <c r="A21" s="307" t="s">
        <v>17</v>
      </c>
      <c r="B21" s="776"/>
      <c r="C21" s="49" t="n">
        <v>2</v>
      </c>
      <c r="D21" s="777" t="s">
        <v>629</v>
      </c>
      <c r="E21" s="23" t="s">
        <v>222</v>
      </c>
      <c r="F21" s="285" t="s">
        <v>20</v>
      </c>
      <c r="G21" s="255"/>
      <c r="H21" s="778" t="n">
        <v>2009</v>
      </c>
      <c r="I21" s="779" t="s">
        <v>35</v>
      </c>
      <c r="J21" s="778" t="n">
        <v>2009</v>
      </c>
      <c r="K21" s="780" t="s">
        <v>22</v>
      </c>
      <c r="L21" s="250" t="s">
        <v>24</v>
      </c>
      <c r="M21" s="778"/>
      <c r="N21" s="253"/>
      <c r="O21" s="781"/>
      <c r="P21" s="41"/>
      <c r="Q21" s="782"/>
      <c r="R21" s="781"/>
      <c r="S21" s="41"/>
    </row>
    <row r="22" s="32" customFormat="true" ht="33" hidden="false" customHeight="true" outlineLevel="0" collapsed="false">
      <c r="A22" s="307" t="s">
        <v>17</v>
      </c>
      <c r="B22" s="776"/>
      <c r="C22" s="49" t="n">
        <v>3</v>
      </c>
      <c r="D22" s="777" t="s">
        <v>630</v>
      </c>
      <c r="E22" s="23" t="s">
        <v>222</v>
      </c>
      <c r="F22" s="285" t="s">
        <v>20</v>
      </c>
      <c r="G22" s="255"/>
      <c r="H22" s="778" t="n">
        <v>2009</v>
      </c>
      <c r="I22" s="779" t="s">
        <v>35</v>
      </c>
      <c r="J22" s="778" t="n">
        <v>2009</v>
      </c>
      <c r="K22" s="780" t="s">
        <v>22</v>
      </c>
      <c r="L22" s="250" t="s">
        <v>24</v>
      </c>
      <c r="M22" s="778"/>
      <c r="N22" s="253"/>
      <c r="O22" s="781"/>
      <c r="P22" s="41"/>
      <c r="Q22" s="782"/>
      <c r="R22" s="781"/>
      <c r="S22" s="41"/>
    </row>
    <row r="23" s="32" customFormat="true" ht="32.25" hidden="false" customHeight="true" outlineLevel="0" collapsed="false">
      <c r="A23" s="307" t="s">
        <v>17</v>
      </c>
      <c r="B23" s="776"/>
      <c r="C23" s="23" t="n">
        <v>4</v>
      </c>
      <c r="D23" s="783" t="s">
        <v>631</v>
      </c>
      <c r="E23" s="23" t="s">
        <v>222</v>
      </c>
      <c r="F23" s="285" t="s">
        <v>20</v>
      </c>
      <c r="G23" s="255"/>
      <c r="H23" s="784" t="n">
        <v>2009</v>
      </c>
      <c r="I23" s="779" t="s">
        <v>35</v>
      </c>
      <c r="J23" s="784" t="n">
        <v>2009</v>
      </c>
      <c r="K23" s="780" t="s">
        <v>22</v>
      </c>
      <c r="L23" s="250" t="s">
        <v>24</v>
      </c>
      <c r="M23" s="784"/>
      <c r="N23" s="253"/>
      <c r="O23" s="781"/>
      <c r="P23" s="41"/>
      <c r="Q23" s="782"/>
      <c r="R23" s="781"/>
      <c r="S23" s="41"/>
    </row>
    <row r="24" s="787" customFormat="true" ht="30" hidden="false" customHeight="true" outlineLevel="0" collapsed="false">
      <c r="A24" s="785" t="s">
        <v>74</v>
      </c>
      <c r="B24" s="776"/>
      <c r="C24" s="225" t="n">
        <v>5</v>
      </c>
      <c r="D24" s="23" t="s">
        <v>632</v>
      </c>
      <c r="E24" s="23" t="s">
        <v>222</v>
      </c>
      <c r="F24" s="285" t="s">
        <v>20</v>
      </c>
      <c r="G24" s="255"/>
      <c r="H24" s="786" t="n">
        <v>2009</v>
      </c>
      <c r="I24" s="225" t="s">
        <v>35</v>
      </c>
      <c r="J24" s="225" t="n">
        <v>2009</v>
      </c>
      <c r="K24" s="225" t="s">
        <v>22</v>
      </c>
      <c r="L24" s="250" t="s">
        <v>24</v>
      </c>
      <c r="M24" s="225"/>
      <c r="N24" s="225"/>
    </row>
    <row r="25" s="787" customFormat="true" ht="35.25" hidden="false" customHeight="true" outlineLevel="0" collapsed="false">
      <c r="A25" s="785" t="s">
        <v>74</v>
      </c>
      <c r="B25" s="776"/>
      <c r="C25" s="225" t="n">
        <v>6</v>
      </c>
      <c r="D25" s="23" t="s">
        <v>224</v>
      </c>
      <c r="E25" s="23" t="s">
        <v>222</v>
      </c>
      <c r="F25" s="285" t="s">
        <v>20</v>
      </c>
      <c r="G25" s="255"/>
      <c r="H25" s="786" t="n">
        <v>2009</v>
      </c>
      <c r="I25" s="225" t="s">
        <v>35</v>
      </c>
      <c r="J25" s="225" t="n">
        <v>2009</v>
      </c>
      <c r="K25" s="225" t="s">
        <v>22</v>
      </c>
      <c r="L25" s="250" t="s">
        <v>24</v>
      </c>
      <c r="M25" s="225"/>
      <c r="N25" s="225"/>
    </row>
    <row r="26" s="788" customFormat="true" ht="36" hidden="false" customHeight="true" outlineLevel="0" collapsed="false">
      <c r="A26" s="301" t="s">
        <v>87</v>
      </c>
      <c r="B26" s="776"/>
      <c r="C26" s="23" t="n">
        <v>7</v>
      </c>
      <c r="D26" s="23" t="s">
        <v>633</v>
      </c>
      <c r="E26" s="23" t="s">
        <v>222</v>
      </c>
      <c r="F26" s="285" t="s">
        <v>20</v>
      </c>
      <c r="G26" s="255"/>
      <c r="H26" s="23" t="n">
        <v>2009</v>
      </c>
      <c r="I26" s="23" t="s">
        <v>35</v>
      </c>
      <c r="J26" s="23" t="n">
        <v>2009</v>
      </c>
      <c r="K26" s="23" t="s">
        <v>22</v>
      </c>
      <c r="L26" s="250" t="s">
        <v>24</v>
      </c>
      <c r="M26" s="23"/>
      <c r="N26" s="23"/>
      <c r="O26" s="32"/>
    </row>
    <row r="27" s="41" customFormat="true" ht="36.75" hidden="false" customHeight="true" outlineLevel="0" collapsed="false">
      <c r="A27" s="301" t="s">
        <v>87</v>
      </c>
      <c r="B27" s="776"/>
      <c r="C27" s="23" t="n">
        <v>8</v>
      </c>
      <c r="D27" s="23" t="s">
        <v>634</v>
      </c>
      <c r="E27" s="23" t="s">
        <v>222</v>
      </c>
      <c r="F27" s="285" t="s">
        <v>20</v>
      </c>
      <c r="G27" s="255"/>
      <c r="H27" s="23" t="n">
        <v>2009</v>
      </c>
      <c r="I27" s="23" t="s">
        <v>35</v>
      </c>
      <c r="J27" s="23" t="n">
        <v>2009</v>
      </c>
      <c r="K27" s="23" t="s">
        <v>22</v>
      </c>
      <c r="L27" s="250" t="s">
        <v>24</v>
      </c>
      <c r="M27" s="23"/>
      <c r="N27" s="23"/>
      <c r="O27" s="32"/>
    </row>
    <row r="28" s="41" customFormat="true" ht="36" hidden="false" customHeight="true" outlineLevel="0" collapsed="false">
      <c r="A28" s="301" t="s">
        <v>87</v>
      </c>
      <c r="B28" s="776"/>
      <c r="C28" s="23" t="n">
        <v>9</v>
      </c>
      <c r="D28" s="23" t="s">
        <v>635</v>
      </c>
      <c r="E28" s="23" t="s">
        <v>222</v>
      </c>
      <c r="F28" s="285" t="s">
        <v>20</v>
      </c>
      <c r="G28" s="255"/>
      <c r="H28" s="23" t="n">
        <v>2009</v>
      </c>
      <c r="I28" s="23" t="s">
        <v>35</v>
      </c>
      <c r="J28" s="23" t="n">
        <v>2009</v>
      </c>
      <c r="K28" s="23" t="s">
        <v>22</v>
      </c>
      <c r="L28" s="250" t="s">
        <v>24</v>
      </c>
      <c r="M28" s="23"/>
      <c r="N28" s="23"/>
      <c r="O28" s="32"/>
    </row>
    <row r="29" s="41" customFormat="true" ht="36.75" hidden="false" customHeight="true" outlineLevel="0" collapsed="false">
      <c r="A29" s="301" t="s">
        <v>87</v>
      </c>
      <c r="B29" s="776"/>
      <c r="C29" s="23" t="n">
        <v>10</v>
      </c>
      <c r="D29" s="23" t="s">
        <v>636</v>
      </c>
      <c r="E29" s="23" t="s">
        <v>222</v>
      </c>
      <c r="F29" s="285" t="s">
        <v>20</v>
      </c>
      <c r="G29" s="255"/>
      <c r="H29" s="23" t="n">
        <v>2009</v>
      </c>
      <c r="I29" s="23" t="s">
        <v>35</v>
      </c>
      <c r="J29" s="23" t="n">
        <v>2009</v>
      </c>
      <c r="K29" s="23" t="s">
        <v>22</v>
      </c>
      <c r="L29" s="250" t="s">
        <v>24</v>
      </c>
      <c r="M29" s="23"/>
      <c r="N29" s="23"/>
      <c r="O29" s="32"/>
    </row>
    <row r="30" s="41" customFormat="true" ht="35.25" hidden="false" customHeight="true" outlineLevel="0" collapsed="false">
      <c r="A30" s="301" t="s">
        <v>87</v>
      </c>
      <c r="B30" s="776"/>
      <c r="C30" s="23" t="n">
        <v>11</v>
      </c>
      <c r="D30" s="23" t="s">
        <v>637</v>
      </c>
      <c r="E30" s="23" t="s">
        <v>222</v>
      </c>
      <c r="F30" s="285" t="s">
        <v>20</v>
      </c>
      <c r="G30" s="255"/>
      <c r="H30" s="23" t="n">
        <v>2009</v>
      </c>
      <c r="I30" s="23" t="s">
        <v>35</v>
      </c>
      <c r="J30" s="23" t="n">
        <v>2009</v>
      </c>
      <c r="K30" s="23" t="s">
        <v>22</v>
      </c>
      <c r="L30" s="250" t="s">
        <v>24</v>
      </c>
      <c r="M30" s="23"/>
      <c r="N30" s="23"/>
      <c r="O30" s="32"/>
    </row>
    <row r="31" s="791" customFormat="true" ht="36" hidden="false" customHeight="true" outlineLevel="0" collapsed="false">
      <c r="A31" s="789" t="s">
        <v>112</v>
      </c>
      <c r="B31" s="776"/>
      <c r="C31" s="42" t="n">
        <v>12</v>
      </c>
      <c r="D31" s="42" t="s">
        <v>638</v>
      </c>
      <c r="E31" s="23" t="s">
        <v>222</v>
      </c>
      <c r="F31" s="285" t="s">
        <v>20</v>
      </c>
      <c r="G31" s="255"/>
      <c r="H31" s="790" t="n">
        <v>2009</v>
      </c>
      <c r="I31" s="790" t="s">
        <v>35</v>
      </c>
      <c r="J31" s="790" t="n">
        <v>2009</v>
      </c>
      <c r="K31" s="790" t="s">
        <v>22</v>
      </c>
      <c r="L31" s="250" t="s">
        <v>24</v>
      </c>
      <c r="M31" s="42"/>
      <c r="N31" s="42"/>
      <c r="O31" s="151"/>
    </row>
    <row r="32" s="791" customFormat="true" ht="39" hidden="false" customHeight="true" outlineLevel="0" collapsed="false">
      <c r="A32" s="789" t="s">
        <v>112</v>
      </c>
      <c r="B32" s="776"/>
      <c r="C32" s="497" t="n">
        <v>13</v>
      </c>
      <c r="D32" s="42" t="s">
        <v>639</v>
      </c>
      <c r="E32" s="23" t="s">
        <v>222</v>
      </c>
      <c r="F32" s="285" t="s">
        <v>20</v>
      </c>
      <c r="G32" s="255"/>
      <c r="H32" s="790" t="n">
        <v>2009</v>
      </c>
      <c r="I32" s="790" t="s">
        <v>35</v>
      </c>
      <c r="J32" s="790" t="n">
        <v>2009</v>
      </c>
      <c r="K32" s="790" t="s">
        <v>22</v>
      </c>
      <c r="L32" s="250" t="s">
        <v>24</v>
      </c>
      <c r="M32" s="42"/>
      <c r="N32" s="42"/>
      <c r="O32" s="151"/>
    </row>
    <row r="33" s="32" customFormat="true" ht="30" hidden="false" customHeight="true" outlineLevel="0" collapsed="false">
      <c r="A33" s="301" t="s">
        <v>128</v>
      </c>
      <c r="B33" s="776"/>
      <c r="C33" s="23" t="n">
        <v>14</v>
      </c>
      <c r="D33" s="23" t="s">
        <v>640</v>
      </c>
      <c r="E33" s="23" t="s">
        <v>222</v>
      </c>
      <c r="F33" s="285" t="s">
        <v>20</v>
      </c>
      <c r="G33" s="255"/>
      <c r="H33" s="49" t="n">
        <v>2009</v>
      </c>
      <c r="I33" s="49" t="s">
        <v>35</v>
      </c>
      <c r="J33" s="49" t="n">
        <v>2009</v>
      </c>
      <c r="K33" s="49" t="s">
        <v>22</v>
      </c>
      <c r="L33" s="250" t="s">
        <v>24</v>
      </c>
      <c r="M33" s="23"/>
      <c r="N33" s="23"/>
      <c r="O33" s="792"/>
    </row>
    <row r="34" s="32" customFormat="true" ht="30" hidden="false" customHeight="true" outlineLevel="0" collapsed="false">
      <c r="A34" s="301"/>
      <c r="B34" s="776"/>
      <c r="C34" s="23" t="n">
        <v>15</v>
      </c>
      <c r="D34" s="23" t="s">
        <v>641</v>
      </c>
      <c r="E34" s="23" t="s">
        <v>222</v>
      </c>
      <c r="F34" s="285" t="s">
        <v>20</v>
      </c>
      <c r="G34" s="255"/>
      <c r="H34" s="49" t="n">
        <v>2009</v>
      </c>
      <c r="I34" s="49" t="s">
        <v>35</v>
      </c>
      <c r="J34" s="49" t="n">
        <v>2009</v>
      </c>
      <c r="K34" s="49" t="s">
        <v>22</v>
      </c>
      <c r="L34" s="250" t="s">
        <v>24</v>
      </c>
      <c r="M34" s="23"/>
      <c r="N34" s="23"/>
      <c r="O34" s="792"/>
    </row>
    <row r="35" s="32" customFormat="true" ht="30" hidden="false" customHeight="true" outlineLevel="0" collapsed="false">
      <c r="A35" s="301"/>
      <c r="B35" s="776"/>
      <c r="C35" s="23" t="n">
        <v>16</v>
      </c>
      <c r="D35" s="23" t="s">
        <v>642</v>
      </c>
      <c r="E35" s="23" t="s">
        <v>222</v>
      </c>
      <c r="F35" s="285" t="s">
        <v>20</v>
      </c>
      <c r="G35" s="255"/>
      <c r="H35" s="49" t="n">
        <v>2009</v>
      </c>
      <c r="I35" s="49" t="s">
        <v>35</v>
      </c>
      <c r="J35" s="49" t="n">
        <v>2009</v>
      </c>
      <c r="K35" s="49" t="s">
        <v>22</v>
      </c>
      <c r="L35" s="250" t="s">
        <v>24</v>
      </c>
      <c r="M35" s="23"/>
      <c r="N35" s="23"/>
      <c r="O35" s="792"/>
    </row>
    <row r="36" s="41" customFormat="true" ht="79.5" hidden="false" customHeight="true" outlineLevel="0" collapsed="false">
      <c r="A36" s="301" t="s">
        <v>17</v>
      </c>
      <c r="B36" s="776" t="n">
        <v>2</v>
      </c>
      <c r="C36" s="23" t="n">
        <v>1</v>
      </c>
      <c r="D36" s="23" t="s">
        <v>643</v>
      </c>
      <c r="E36" s="23" t="s">
        <v>228</v>
      </c>
      <c r="F36" s="285" t="s">
        <v>20</v>
      </c>
      <c r="G36" s="255" t="s">
        <v>271</v>
      </c>
      <c r="H36" s="784" t="n">
        <v>2009</v>
      </c>
      <c r="I36" s="23" t="s">
        <v>35</v>
      </c>
      <c r="J36" s="784" t="n">
        <v>2009</v>
      </c>
      <c r="K36" s="23" t="s">
        <v>33</v>
      </c>
      <c r="L36" s="250" t="s">
        <v>24</v>
      </c>
      <c r="M36" s="23"/>
      <c r="N36" s="23" t="s">
        <v>644</v>
      </c>
    </row>
    <row r="37" s="787" customFormat="true" ht="35.25" hidden="false" customHeight="true" outlineLevel="0" collapsed="false">
      <c r="A37" s="785" t="s">
        <v>74</v>
      </c>
      <c r="B37" s="776"/>
      <c r="C37" s="225" t="n">
        <v>2</v>
      </c>
      <c r="D37" s="786" t="s">
        <v>227</v>
      </c>
      <c r="E37" s="23" t="s">
        <v>228</v>
      </c>
      <c r="F37" s="285" t="s">
        <v>20</v>
      </c>
      <c r="G37" s="255"/>
      <c r="H37" s="786" t="n">
        <v>2009</v>
      </c>
      <c r="I37" s="786" t="s">
        <v>104</v>
      </c>
      <c r="J37" s="786" t="n">
        <v>2009</v>
      </c>
      <c r="K37" s="786" t="s">
        <v>97</v>
      </c>
      <c r="L37" s="250" t="s">
        <v>24</v>
      </c>
      <c r="M37" s="369"/>
      <c r="N37" s="369"/>
    </row>
    <row r="38" s="41" customFormat="true" ht="36.75" hidden="false" customHeight="true" outlineLevel="0" collapsed="false">
      <c r="A38" s="301" t="s">
        <v>87</v>
      </c>
      <c r="B38" s="776"/>
      <c r="C38" s="23" t="n">
        <v>3</v>
      </c>
      <c r="D38" s="23" t="s">
        <v>643</v>
      </c>
      <c r="E38" s="23" t="s">
        <v>228</v>
      </c>
      <c r="F38" s="285" t="s">
        <v>20</v>
      </c>
      <c r="G38" s="255"/>
      <c r="H38" s="23" t="n">
        <v>2009</v>
      </c>
      <c r="I38" s="23" t="s">
        <v>645</v>
      </c>
      <c r="J38" s="23" t="n">
        <v>2009</v>
      </c>
      <c r="K38" s="23" t="s">
        <v>97</v>
      </c>
      <c r="L38" s="250" t="s">
        <v>24</v>
      </c>
      <c r="M38" s="23"/>
      <c r="N38" s="23"/>
      <c r="O38" s="32"/>
    </row>
    <row r="39" s="32" customFormat="true" ht="42.75" hidden="false" customHeight="true" outlineLevel="0" collapsed="false">
      <c r="A39" s="307" t="s">
        <v>112</v>
      </c>
      <c r="B39" s="776"/>
      <c r="C39" s="152" t="n">
        <v>4</v>
      </c>
      <c r="D39" s="23" t="s">
        <v>646</v>
      </c>
      <c r="E39" s="23" t="s">
        <v>228</v>
      </c>
      <c r="F39" s="285" t="s">
        <v>20</v>
      </c>
      <c r="G39" s="255"/>
      <c r="H39" s="49" t="n">
        <v>2009</v>
      </c>
      <c r="I39" s="49" t="s">
        <v>97</v>
      </c>
      <c r="J39" s="49" t="n">
        <v>2009</v>
      </c>
      <c r="K39" s="49" t="s">
        <v>97</v>
      </c>
      <c r="L39" s="250" t="s">
        <v>24</v>
      </c>
      <c r="M39" s="23"/>
      <c r="N39" s="23"/>
      <c r="O39" s="792" t="s">
        <v>647</v>
      </c>
      <c r="P39" s="793" t="n">
        <v>18.54</v>
      </c>
      <c r="Q39" s="23"/>
      <c r="R39" s="23"/>
    </row>
    <row r="40" s="41" customFormat="true" ht="45.75" hidden="false" customHeight="true" outlineLevel="0" collapsed="false">
      <c r="A40" s="301" t="s">
        <v>87</v>
      </c>
      <c r="B40" s="23" t="n">
        <v>3</v>
      </c>
      <c r="C40" s="23" t="n">
        <v>1</v>
      </c>
      <c r="D40" s="23" t="s">
        <v>648</v>
      </c>
      <c r="E40" s="23" t="s">
        <v>50</v>
      </c>
      <c r="F40" s="285" t="s">
        <v>20</v>
      </c>
      <c r="G40" s="255" t="s">
        <v>271</v>
      </c>
      <c r="H40" s="23" t="n">
        <v>2009</v>
      </c>
      <c r="I40" s="23" t="s">
        <v>645</v>
      </c>
      <c r="J40" s="23" t="n">
        <v>2009</v>
      </c>
      <c r="K40" s="23" t="s">
        <v>97</v>
      </c>
      <c r="L40" s="250" t="s">
        <v>24</v>
      </c>
      <c r="M40" s="23"/>
      <c r="N40" s="23"/>
      <c r="O40" s="32"/>
    </row>
    <row r="41" s="178" customFormat="true" ht="45" hidden="false" customHeight="false" outlineLevel="0" collapsed="false">
      <c r="A41" s="794" t="s">
        <v>649</v>
      </c>
      <c r="B41" s="23" t="n">
        <v>4</v>
      </c>
      <c r="C41" s="247" t="n">
        <v>1</v>
      </c>
      <c r="D41" s="23" t="s">
        <v>650</v>
      </c>
      <c r="E41" s="42" t="s">
        <v>233</v>
      </c>
      <c r="F41" s="285" t="s">
        <v>20</v>
      </c>
      <c r="G41" s="255" t="s">
        <v>271</v>
      </c>
      <c r="H41" s="784" t="n">
        <v>2009</v>
      </c>
      <c r="I41" s="250" t="s">
        <v>33</v>
      </c>
      <c r="J41" s="784" t="n">
        <v>2009</v>
      </c>
      <c r="K41" s="250" t="s">
        <v>22</v>
      </c>
      <c r="L41" s="250" t="s">
        <v>24</v>
      </c>
      <c r="M41" s="784"/>
      <c r="N41" s="250"/>
    </row>
    <row r="42" s="798" customFormat="true" ht="47.25" hidden="false" customHeight="true" outlineLevel="0" collapsed="false">
      <c r="A42" s="789" t="s">
        <v>651</v>
      </c>
      <c r="B42" s="42" t="n">
        <v>5</v>
      </c>
      <c r="C42" s="42" t="n">
        <v>1</v>
      </c>
      <c r="D42" s="42" t="s">
        <v>652</v>
      </c>
      <c r="E42" s="42" t="s">
        <v>233</v>
      </c>
      <c r="F42" s="285" t="s">
        <v>20</v>
      </c>
      <c r="G42" s="255" t="s">
        <v>271</v>
      </c>
      <c r="H42" s="790" t="n">
        <v>2009</v>
      </c>
      <c r="I42" s="790" t="s">
        <v>35</v>
      </c>
      <c r="J42" s="790" t="n">
        <v>2009</v>
      </c>
      <c r="K42" s="790" t="s">
        <v>35</v>
      </c>
      <c r="L42" s="250" t="s">
        <v>24</v>
      </c>
      <c r="M42" s="42"/>
      <c r="N42" s="42"/>
      <c r="O42" s="795"/>
      <c r="P42" s="796"/>
      <c r="Q42" s="117"/>
      <c r="R42" s="797"/>
    </row>
    <row r="43" s="178" customFormat="true" ht="45" hidden="false" customHeight="false" outlineLevel="0" collapsed="false">
      <c r="A43" s="799" t="s">
        <v>653</v>
      </c>
      <c r="B43" s="152" t="n">
        <v>6</v>
      </c>
      <c r="C43" s="800" t="n">
        <v>1</v>
      </c>
      <c r="D43" s="23" t="s">
        <v>654</v>
      </c>
      <c r="E43" s="42" t="s">
        <v>233</v>
      </c>
      <c r="F43" s="285" t="s">
        <v>20</v>
      </c>
      <c r="G43" s="255" t="s">
        <v>271</v>
      </c>
      <c r="H43" s="23" t="n">
        <v>2009</v>
      </c>
      <c r="I43" s="23" t="s">
        <v>97</v>
      </c>
      <c r="J43" s="23" t="n">
        <v>2009</v>
      </c>
      <c r="K43" s="23" t="s">
        <v>22</v>
      </c>
      <c r="L43" s="250" t="s">
        <v>24</v>
      </c>
      <c r="M43" s="23"/>
      <c r="N43" s="801"/>
    </row>
    <row r="44" s="178" customFormat="true" ht="45" hidden="false" customHeight="false" outlineLevel="0" collapsed="false">
      <c r="A44" s="802" t="s">
        <v>655</v>
      </c>
      <c r="B44" s="23" t="n">
        <v>7</v>
      </c>
      <c r="C44" s="23" t="n">
        <v>1</v>
      </c>
      <c r="D44" s="786" t="s">
        <v>656</v>
      </c>
      <c r="E44" s="42" t="s">
        <v>279</v>
      </c>
      <c r="F44" s="285" t="s">
        <v>20</v>
      </c>
      <c r="G44" s="255" t="s">
        <v>271</v>
      </c>
      <c r="H44" s="23" t="n">
        <v>2009</v>
      </c>
      <c r="I44" s="23" t="s">
        <v>35</v>
      </c>
      <c r="J44" s="42" t="n">
        <v>2009</v>
      </c>
      <c r="K44" s="23" t="s">
        <v>33</v>
      </c>
      <c r="L44" s="250" t="s">
        <v>24</v>
      </c>
      <c r="M44" s="23"/>
      <c r="N44" s="23"/>
    </row>
    <row r="45" s="178" customFormat="true" ht="45" hidden="false" customHeight="false" outlineLevel="0" collapsed="false">
      <c r="A45" s="802" t="s">
        <v>651</v>
      </c>
      <c r="B45" s="123" t="n">
        <v>8</v>
      </c>
      <c r="C45" s="23" t="n">
        <v>1</v>
      </c>
      <c r="D45" s="224" t="s">
        <v>657</v>
      </c>
      <c r="E45" s="803" t="s">
        <v>19</v>
      </c>
      <c r="F45" s="285" t="s">
        <v>20</v>
      </c>
      <c r="G45" s="255" t="s">
        <v>271</v>
      </c>
      <c r="H45" s="23" t="n">
        <v>2075.48</v>
      </c>
      <c r="I45" s="23" t="s">
        <v>35</v>
      </c>
      <c r="J45" s="23" t="n">
        <v>2009</v>
      </c>
      <c r="K45" s="23" t="s">
        <v>22</v>
      </c>
      <c r="L45" s="250" t="s">
        <v>24</v>
      </c>
      <c r="M45" s="23"/>
      <c r="N45" s="23"/>
    </row>
    <row r="46" s="805" customFormat="true" ht="45" hidden="false" customHeight="false" outlineLevel="0" collapsed="false">
      <c r="A46" s="785" t="s">
        <v>653</v>
      </c>
      <c r="B46" s="776" t="n">
        <v>9</v>
      </c>
      <c r="C46" s="225" t="n">
        <v>1</v>
      </c>
      <c r="D46" s="786" t="s">
        <v>658</v>
      </c>
      <c r="E46" s="804" t="s">
        <v>233</v>
      </c>
      <c r="F46" s="285" t="s">
        <v>20</v>
      </c>
      <c r="G46" s="255" t="s">
        <v>271</v>
      </c>
      <c r="H46" s="224" t="n">
        <v>2009</v>
      </c>
      <c r="I46" s="224" t="s">
        <v>97</v>
      </c>
      <c r="J46" s="224" t="n">
        <v>2009</v>
      </c>
      <c r="K46" s="224" t="s">
        <v>97</v>
      </c>
      <c r="L46" s="250" t="s">
        <v>24</v>
      </c>
      <c r="M46" s="369"/>
      <c r="N46" s="369"/>
    </row>
    <row r="47" s="808" customFormat="true" ht="60" hidden="false" customHeight="false" outlineLevel="0" collapsed="false">
      <c r="A47" s="712" t="s">
        <v>659</v>
      </c>
      <c r="B47" s="806" t="n">
        <v>10</v>
      </c>
      <c r="C47" s="247" t="n">
        <v>1</v>
      </c>
      <c r="D47" s="23" t="s">
        <v>660</v>
      </c>
      <c r="E47" s="23" t="s">
        <v>50</v>
      </c>
      <c r="F47" s="285" t="s">
        <v>20</v>
      </c>
      <c r="G47" s="255" t="s">
        <v>271</v>
      </c>
      <c r="H47" s="224" t="n">
        <v>2009</v>
      </c>
      <c r="I47" s="250" t="s">
        <v>97</v>
      </c>
      <c r="J47" s="224" t="n">
        <v>2009</v>
      </c>
      <c r="K47" s="250" t="s">
        <v>33</v>
      </c>
      <c r="L47" s="250" t="s">
        <v>24</v>
      </c>
      <c r="M47" s="784"/>
      <c r="N47" s="250"/>
      <c r="O47" s="807"/>
    </row>
    <row r="48" s="808" customFormat="true" ht="45" hidden="false" customHeight="false" outlineLevel="0" collapsed="false">
      <c r="A48" s="712" t="s">
        <v>661</v>
      </c>
      <c r="B48" s="806" t="n">
        <v>11</v>
      </c>
      <c r="C48" s="247" t="n">
        <v>1</v>
      </c>
      <c r="D48" s="23" t="s">
        <v>250</v>
      </c>
      <c r="E48" s="804" t="s">
        <v>233</v>
      </c>
      <c r="F48" s="285" t="s">
        <v>20</v>
      </c>
      <c r="G48" s="255" t="s">
        <v>271</v>
      </c>
      <c r="H48" s="23" t="n">
        <v>2009</v>
      </c>
      <c r="I48" s="250" t="s">
        <v>97</v>
      </c>
      <c r="J48" s="23" t="n">
        <v>2009</v>
      </c>
      <c r="K48" s="250" t="s">
        <v>33</v>
      </c>
      <c r="L48" s="250" t="s">
        <v>24</v>
      </c>
      <c r="M48" s="784"/>
      <c r="N48" s="250"/>
      <c r="O48" s="807"/>
    </row>
    <row r="49" s="791" customFormat="true" ht="57.75" hidden="false" customHeight="true" outlineLevel="0" collapsed="false">
      <c r="A49" s="809" t="s">
        <v>662</v>
      </c>
      <c r="B49" s="810" t="n">
        <v>12</v>
      </c>
      <c r="C49" s="42" t="n">
        <v>1</v>
      </c>
      <c r="D49" s="811" t="s">
        <v>663</v>
      </c>
      <c r="E49" s="44" t="s">
        <v>50</v>
      </c>
      <c r="F49" s="285" t="s">
        <v>20</v>
      </c>
      <c r="G49" s="255" t="s">
        <v>271</v>
      </c>
      <c r="H49" s="42" t="n">
        <v>2009</v>
      </c>
      <c r="I49" s="812" t="s">
        <v>90</v>
      </c>
      <c r="J49" s="42" t="n">
        <v>2009</v>
      </c>
      <c r="K49" s="790" t="s">
        <v>97</v>
      </c>
      <c r="L49" s="250" t="s">
        <v>24</v>
      </c>
      <c r="M49" s="813"/>
      <c r="N49" s="42"/>
      <c r="O49" s="814"/>
      <c r="P49" s="45"/>
      <c r="Q49" s="45"/>
      <c r="R49" s="45"/>
    </row>
    <row r="50" s="791" customFormat="true" ht="50.25" hidden="false" customHeight="true" outlineLevel="0" collapsed="false">
      <c r="A50" s="809" t="s">
        <v>664</v>
      </c>
      <c r="B50" s="42" t="n">
        <v>13</v>
      </c>
      <c r="C50" s="733" t="n">
        <v>1</v>
      </c>
      <c r="D50" s="42" t="s">
        <v>665</v>
      </c>
      <c r="E50" s="42" t="s">
        <v>19</v>
      </c>
      <c r="F50" s="285" t="s">
        <v>20</v>
      </c>
      <c r="G50" s="255" t="s">
        <v>271</v>
      </c>
      <c r="H50" s="790" t="n">
        <v>2009</v>
      </c>
      <c r="I50" s="812" t="s">
        <v>90</v>
      </c>
      <c r="J50" s="790" t="n">
        <v>2009</v>
      </c>
      <c r="K50" s="790" t="s">
        <v>97</v>
      </c>
      <c r="L50" s="250" t="s">
        <v>24</v>
      </c>
      <c r="M50" s="42"/>
      <c r="N50" s="42"/>
      <c r="O50" s="151"/>
      <c r="P50" s="42"/>
      <c r="Q50" s="42"/>
      <c r="R50" s="42"/>
    </row>
    <row r="51" s="178" customFormat="true" ht="45" hidden="false" customHeight="false" outlineLevel="0" collapsed="false">
      <c r="A51" s="794" t="s">
        <v>17</v>
      </c>
      <c r="B51" s="23" t="n">
        <v>14</v>
      </c>
      <c r="C51" s="247" t="n">
        <v>1</v>
      </c>
      <c r="D51" s="23" t="s">
        <v>266</v>
      </c>
      <c r="E51" s="23" t="s">
        <v>19</v>
      </c>
      <c r="F51" s="285" t="s">
        <v>20</v>
      </c>
      <c r="G51" s="255" t="s">
        <v>271</v>
      </c>
      <c r="H51" s="23" t="n">
        <v>2009</v>
      </c>
      <c r="I51" s="250" t="s">
        <v>97</v>
      </c>
      <c r="J51" s="23" t="n">
        <v>2009</v>
      </c>
      <c r="K51" s="23" t="s">
        <v>35</v>
      </c>
      <c r="L51" s="250" t="s">
        <v>24</v>
      </c>
      <c r="M51" s="23"/>
      <c r="N51" s="815"/>
    </row>
    <row r="52" s="178" customFormat="true" ht="45" hidden="false" customHeight="false" outlineLevel="0" collapsed="false">
      <c r="A52" s="816" t="s">
        <v>666</v>
      </c>
      <c r="B52" s="23" t="n">
        <v>15</v>
      </c>
      <c r="C52" s="800" t="n">
        <v>1</v>
      </c>
      <c r="D52" s="23" t="s">
        <v>667</v>
      </c>
      <c r="E52" s="23" t="s">
        <v>19</v>
      </c>
      <c r="F52" s="285" t="s">
        <v>20</v>
      </c>
      <c r="G52" s="255" t="s">
        <v>271</v>
      </c>
      <c r="H52" s="23" t="n">
        <v>2009</v>
      </c>
      <c r="I52" s="23" t="s">
        <v>97</v>
      </c>
      <c r="J52" s="23" t="n">
        <v>2009</v>
      </c>
      <c r="K52" s="23" t="s">
        <v>35</v>
      </c>
      <c r="L52" s="250" t="s">
        <v>24</v>
      </c>
      <c r="M52" s="23"/>
      <c r="N52" s="276"/>
    </row>
    <row r="53" s="178" customFormat="true" ht="53.25" hidden="false" customHeight="true" outlineLevel="0" collapsed="false">
      <c r="A53" s="799" t="s">
        <v>664</v>
      </c>
      <c r="B53" s="23" t="n">
        <v>16</v>
      </c>
      <c r="C53" s="800" t="n">
        <v>1</v>
      </c>
      <c r="D53" s="23" t="s">
        <v>668</v>
      </c>
      <c r="E53" s="23" t="s">
        <v>19</v>
      </c>
      <c r="F53" s="285" t="s">
        <v>20</v>
      </c>
      <c r="G53" s="255" t="s">
        <v>271</v>
      </c>
      <c r="H53" s="784" t="n">
        <v>2009</v>
      </c>
      <c r="I53" s="779" t="s">
        <v>35</v>
      </c>
      <c r="J53" s="23" t="n">
        <v>2009</v>
      </c>
      <c r="K53" s="23" t="s">
        <v>22</v>
      </c>
      <c r="L53" s="250" t="s">
        <v>24</v>
      </c>
      <c r="M53" s="23"/>
      <c r="N53" s="301" t="s">
        <v>669</v>
      </c>
    </row>
    <row r="54" s="178" customFormat="true" ht="54" hidden="false" customHeight="true" outlineLevel="0" collapsed="false">
      <c r="A54" s="794" t="s">
        <v>653</v>
      </c>
      <c r="B54" s="23" t="n">
        <v>17</v>
      </c>
      <c r="C54" s="275" t="n">
        <v>1</v>
      </c>
      <c r="D54" s="23" t="s">
        <v>670</v>
      </c>
      <c r="E54" s="23" t="s">
        <v>19</v>
      </c>
      <c r="F54" s="285" t="s">
        <v>20</v>
      </c>
      <c r="G54" s="255" t="s">
        <v>271</v>
      </c>
      <c r="H54" s="23" t="n">
        <v>2009</v>
      </c>
      <c r="I54" s="23" t="s">
        <v>35</v>
      </c>
      <c r="J54" s="23" t="n">
        <v>2009</v>
      </c>
      <c r="K54" s="23" t="s">
        <v>22</v>
      </c>
      <c r="L54" s="250" t="s">
        <v>24</v>
      </c>
      <c r="M54" s="23"/>
      <c r="N54" s="301" t="s">
        <v>671</v>
      </c>
    </row>
    <row r="55" s="817" customFormat="true" ht="48" hidden="false" customHeight="true" outlineLevel="0" collapsed="false">
      <c r="A55" s="712" t="s">
        <v>659</v>
      </c>
      <c r="B55" s="776" t="n">
        <v>18</v>
      </c>
      <c r="C55" s="225" t="n">
        <v>1</v>
      </c>
      <c r="D55" s="786" t="s">
        <v>672</v>
      </c>
      <c r="E55" s="23" t="s">
        <v>19</v>
      </c>
      <c r="F55" s="285" t="s">
        <v>20</v>
      </c>
      <c r="G55" s="255" t="s">
        <v>271</v>
      </c>
      <c r="H55" s="224" t="n">
        <v>2009</v>
      </c>
      <c r="I55" s="224" t="s">
        <v>673</v>
      </c>
      <c r="J55" s="224" t="n">
        <v>2009</v>
      </c>
      <c r="K55" s="224" t="s">
        <v>97</v>
      </c>
      <c r="L55" s="250" t="s">
        <v>24</v>
      </c>
      <c r="M55" s="369"/>
      <c r="N55" s="301" t="s">
        <v>671</v>
      </c>
    </row>
    <row r="56" s="817" customFormat="true" ht="48" hidden="false" customHeight="true" outlineLevel="0" collapsed="false">
      <c r="A56" s="794" t="s">
        <v>269</v>
      </c>
      <c r="B56" s="23" t="n">
        <v>19</v>
      </c>
      <c r="C56" s="247" t="n">
        <v>1</v>
      </c>
      <c r="D56" s="23" t="s">
        <v>674</v>
      </c>
      <c r="E56" s="23" t="s">
        <v>279</v>
      </c>
      <c r="F56" s="285" t="s">
        <v>20</v>
      </c>
      <c r="G56" s="255" t="s">
        <v>271</v>
      </c>
      <c r="H56" s="23" t="n">
        <v>2009</v>
      </c>
      <c r="I56" s="23" t="s">
        <v>35</v>
      </c>
      <c r="J56" s="23" t="n">
        <v>2009</v>
      </c>
      <c r="K56" s="23" t="s">
        <v>33</v>
      </c>
      <c r="L56" s="250" t="s">
        <v>24</v>
      </c>
      <c r="M56" s="23"/>
      <c r="N56" s="301"/>
      <c r="O56" s="178"/>
      <c r="P56" s="178"/>
      <c r="Q56" s="178"/>
      <c r="R56" s="178"/>
      <c r="S56" s="178"/>
      <c r="T56" s="178"/>
    </row>
    <row r="57" s="817" customFormat="true" ht="48" hidden="false" customHeight="true" outlineLevel="0" collapsed="false">
      <c r="A57" s="794" t="s">
        <v>17</v>
      </c>
      <c r="B57" s="23" t="n">
        <v>20</v>
      </c>
      <c r="C57" s="247" t="n">
        <v>1</v>
      </c>
      <c r="D57" s="23" t="s">
        <v>276</v>
      </c>
      <c r="E57" s="23" t="s">
        <v>279</v>
      </c>
      <c r="F57" s="285" t="s">
        <v>20</v>
      </c>
      <c r="G57" s="255" t="s">
        <v>271</v>
      </c>
      <c r="H57" s="23" t="n">
        <v>2009</v>
      </c>
      <c r="I57" s="23" t="s">
        <v>35</v>
      </c>
      <c r="J57" s="23" t="n">
        <v>2009</v>
      </c>
      <c r="K57" s="23" t="s">
        <v>33</v>
      </c>
      <c r="L57" s="250" t="s">
        <v>24</v>
      </c>
      <c r="M57" s="23"/>
      <c r="N57" s="818"/>
      <c r="O57" s="178"/>
      <c r="P57" s="178"/>
      <c r="Q57" s="178"/>
      <c r="R57" s="178"/>
      <c r="S57" s="178"/>
      <c r="T57" s="178"/>
    </row>
    <row r="58" s="817" customFormat="true" ht="48" hidden="false" customHeight="true" outlineLevel="0" collapsed="false">
      <c r="A58" s="794" t="s">
        <v>675</v>
      </c>
      <c r="B58" s="23" t="n">
        <v>21</v>
      </c>
      <c r="C58" s="247" t="n">
        <v>1</v>
      </c>
      <c r="D58" s="23" t="s">
        <v>676</v>
      </c>
      <c r="E58" s="23" t="s">
        <v>50</v>
      </c>
      <c r="F58" s="285" t="s">
        <v>20</v>
      </c>
      <c r="G58" s="255" t="s">
        <v>271</v>
      </c>
      <c r="H58" s="23" t="n">
        <v>2009</v>
      </c>
      <c r="I58" s="23" t="s">
        <v>35</v>
      </c>
      <c r="J58" s="23" t="n">
        <v>2009</v>
      </c>
      <c r="K58" s="23" t="s">
        <v>33</v>
      </c>
      <c r="L58" s="250" t="s">
        <v>24</v>
      </c>
      <c r="M58" s="23"/>
      <c r="N58" s="818"/>
      <c r="O58" s="178"/>
      <c r="P58" s="178"/>
      <c r="Q58" s="178"/>
      <c r="R58" s="178"/>
      <c r="S58" s="178"/>
      <c r="T58" s="178"/>
    </row>
    <row r="59" s="6" customFormat="true" ht="14.25" hidden="false" customHeight="true" outlineLevel="0" collapsed="false">
      <c r="A59" s="145" t="s">
        <v>344</v>
      </c>
      <c r="B59" s="145"/>
      <c r="C59" s="145"/>
      <c r="D59" s="145"/>
      <c r="E59" s="145"/>
      <c r="F59" s="145"/>
      <c r="G59" s="145"/>
      <c r="H59" s="146"/>
      <c r="I59" s="146"/>
      <c r="J59" s="146"/>
      <c r="K59" s="146"/>
      <c r="L59" s="146"/>
      <c r="M59" s="146"/>
      <c r="N59" s="146"/>
    </row>
    <row r="60" s="6" customFormat="true" ht="15.75" hidden="false" customHeight="true" outlineLevel="0" collapsed="false">
      <c r="A60" s="819" t="s">
        <v>375</v>
      </c>
      <c r="B60" s="819"/>
      <c r="C60" s="819"/>
      <c r="D60" s="495"/>
      <c r="E60" s="495"/>
      <c r="F60" s="495"/>
      <c r="G60" s="495"/>
      <c r="H60" s="449"/>
      <c r="I60" s="449"/>
      <c r="J60" s="449"/>
      <c r="K60" s="449"/>
      <c r="L60" s="449"/>
      <c r="M60" s="449"/>
      <c r="N60" s="711"/>
    </row>
    <row r="61" s="6" customFormat="true" ht="55.5" hidden="true" customHeight="true" outlineLevel="1" collapsed="false">
      <c r="A61" s="820" t="s">
        <v>135</v>
      </c>
      <c r="B61" s="821"/>
      <c r="C61" s="822" t="n">
        <v>1</v>
      </c>
      <c r="D61" s="823" t="s">
        <v>677</v>
      </c>
      <c r="E61" s="131" t="s">
        <v>609</v>
      </c>
      <c r="F61" s="824" t="s">
        <v>375</v>
      </c>
      <c r="G61" s="825" t="s">
        <v>271</v>
      </c>
      <c r="H61" s="826" t="n">
        <v>2009</v>
      </c>
      <c r="I61" s="825" t="s">
        <v>375</v>
      </c>
      <c r="J61" s="826" t="n">
        <v>2009</v>
      </c>
      <c r="K61" s="825" t="s">
        <v>375</v>
      </c>
      <c r="L61" s="827" t="s">
        <v>135</v>
      </c>
      <c r="M61" s="828"/>
      <c r="N61" s="829"/>
      <c r="O61" s="43"/>
      <c r="P61" s="43"/>
      <c r="Q61" s="43"/>
      <c r="R61" s="43"/>
      <c r="S61" s="43"/>
      <c r="T61" s="43"/>
    </row>
    <row r="62" s="6" customFormat="true" ht="55.5" hidden="true" customHeight="true" outlineLevel="1" collapsed="false">
      <c r="A62" s="820" t="s">
        <v>135</v>
      </c>
      <c r="B62" s="131"/>
      <c r="C62" s="822" t="n">
        <v>1</v>
      </c>
      <c r="D62" s="131" t="s">
        <v>615</v>
      </c>
      <c r="E62" s="131" t="s">
        <v>609</v>
      </c>
      <c r="F62" s="824" t="s">
        <v>375</v>
      </c>
      <c r="G62" s="827" t="s">
        <v>271</v>
      </c>
      <c r="H62" s="830" t="n">
        <v>2009</v>
      </c>
      <c r="I62" s="827" t="s">
        <v>375</v>
      </c>
      <c r="J62" s="830" t="n">
        <v>2009</v>
      </c>
      <c r="K62" s="827" t="s">
        <v>375</v>
      </c>
      <c r="L62" s="827" t="s">
        <v>135</v>
      </c>
      <c r="M62" s="131"/>
      <c r="N62" s="831" t="s">
        <v>613</v>
      </c>
      <c r="O62" s="43"/>
      <c r="P62" s="43"/>
      <c r="Q62" s="43"/>
      <c r="R62" s="43"/>
      <c r="S62" s="43"/>
      <c r="T62" s="43"/>
    </row>
    <row r="63" s="6" customFormat="true" ht="45" hidden="true" customHeight="true" outlineLevel="1" collapsed="false">
      <c r="A63" s="820" t="s">
        <v>135</v>
      </c>
      <c r="B63" s="131"/>
      <c r="C63" s="822" t="n">
        <v>1</v>
      </c>
      <c r="D63" s="131" t="s">
        <v>678</v>
      </c>
      <c r="E63" s="131" t="s">
        <v>609</v>
      </c>
      <c r="F63" s="824" t="s">
        <v>375</v>
      </c>
      <c r="G63" s="827" t="s">
        <v>271</v>
      </c>
      <c r="H63" s="830" t="n">
        <v>2009</v>
      </c>
      <c r="I63" s="827" t="s">
        <v>375</v>
      </c>
      <c r="J63" s="830" t="n">
        <v>2009</v>
      </c>
      <c r="K63" s="827" t="s">
        <v>375</v>
      </c>
      <c r="L63" s="827" t="s">
        <v>135</v>
      </c>
      <c r="M63" s="131"/>
      <c r="N63" s="831" t="s">
        <v>613</v>
      </c>
      <c r="O63" s="43"/>
      <c r="P63" s="43"/>
      <c r="Q63" s="43"/>
      <c r="R63" s="43"/>
      <c r="S63" s="43"/>
      <c r="T63" s="43"/>
    </row>
    <row r="64" s="6" customFormat="true" ht="46.5" hidden="true" customHeight="true" outlineLevel="1" collapsed="false">
      <c r="A64" s="820" t="s">
        <v>135</v>
      </c>
      <c r="B64" s="126"/>
      <c r="C64" s="822" t="n">
        <v>1</v>
      </c>
      <c r="D64" s="131" t="s">
        <v>679</v>
      </c>
      <c r="E64" s="131" t="s">
        <v>609</v>
      </c>
      <c r="F64" s="824" t="s">
        <v>375</v>
      </c>
      <c r="G64" s="827" t="s">
        <v>271</v>
      </c>
      <c r="H64" s="830" t="n">
        <v>2009</v>
      </c>
      <c r="I64" s="827" t="s">
        <v>202</v>
      </c>
      <c r="J64" s="830" t="n">
        <v>2009</v>
      </c>
      <c r="K64" s="827" t="s">
        <v>202</v>
      </c>
      <c r="L64" s="827" t="s">
        <v>135</v>
      </c>
      <c r="M64" s="131"/>
      <c r="N64" s="831" t="s">
        <v>613</v>
      </c>
      <c r="O64" s="43"/>
      <c r="P64" s="43"/>
      <c r="Q64" s="43"/>
      <c r="R64" s="43"/>
      <c r="S64" s="43"/>
      <c r="T64" s="43"/>
    </row>
    <row r="65" s="6" customFormat="true" ht="50.25" hidden="true" customHeight="true" outlineLevel="1" collapsed="false">
      <c r="A65" s="820" t="s">
        <v>135</v>
      </c>
      <c r="B65" s="131"/>
      <c r="C65" s="822" t="n">
        <v>1</v>
      </c>
      <c r="D65" s="131" t="s">
        <v>608</v>
      </c>
      <c r="E65" s="131" t="s">
        <v>609</v>
      </c>
      <c r="F65" s="824" t="s">
        <v>375</v>
      </c>
      <c r="G65" s="827" t="s">
        <v>271</v>
      </c>
      <c r="H65" s="830" t="n">
        <v>2009</v>
      </c>
      <c r="I65" s="827" t="s">
        <v>33</v>
      </c>
      <c r="J65" s="830" t="n">
        <v>2009</v>
      </c>
      <c r="K65" s="827" t="s">
        <v>22</v>
      </c>
      <c r="L65" s="827" t="s">
        <v>135</v>
      </c>
      <c r="M65" s="131" t="s">
        <v>555</v>
      </c>
      <c r="N65" s="831" t="s">
        <v>613</v>
      </c>
      <c r="O65" s="43"/>
      <c r="P65" s="43"/>
      <c r="Q65" s="43"/>
      <c r="R65" s="43"/>
      <c r="S65" s="43"/>
      <c r="T65" s="43"/>
    </row>
    <row r="66" s="6" customFormat="true" ht="47.25" hidden="true" customHeight="true" outlineLevel="1" collapsed="false">
      <c r="A66" s="832" t="s">
        <v>135</v>
      </c>
      <c r="B66" s="821"/>
      <c r="C66" s="822" t="n">
        <v>1</v>
      </c>
      <c r="D66" s="131" t="s">
        <v>612</v>
      </c>
      <c r="E66" s="131" t="s">
        <v>609</v>
      </c>
      <c r="F66" s="824" t="s">
        <v>375</v>
      </c>
      <c r="G66" s="827" t="s">
        <v>271</v>
      </c>
      <c r="H66" s="131" t="n">
        <v>2009</v>
      </c>
      <c r="I66" s="131" t="s">
        <v>375</v>
      </c>
      <c r="J66" s="131" t="n">
        <v>2009</v>
      </c>
      <c r="K66" s="131" t="s">
        <v>375</v>
      </c>
      <c r="L66" s="827" t="s">
        <v>135</v>
      </c>
      <c r="M66" s="131"/>
      <c r="N66" s="829" t="s">
        <v>680</v>
      </c>
      <c r="O66" s="43"/>
      <c r="P66" s="43"/>
      <c r="Q66" s="43"/>
      <c r="R66" s="43"/>
      <c r="S66" s="43"/>
      <c r="T66" s="43"/>
    </row>
    <row r="67" s="6" customFormat="true" ht="48.75" hidden="true" customHeight="true" outlineLevel="1" collapsed="false">
      <c r="A67" s="832" t="s">
        <v>135</v>
      </c>
      <c r="B67" s="131"/>
      <c r="C67" s="822" t="n">
        <v>1</v>
      </c>
      <c r="D67" s="131" t="s">
        <v>681</v>
      </c>
      <c r="E67" s="131" t="s">
        <v>609</v>
      </c>
      <c r="F67" s="824" t="s">
        <v>375</v>
      </c>
      <c r="G67" s="827" t="s">
        <v>271</v>
      </c>
      <c r="H67" s="131" t="n">
        <v>2009</v>
      </c>
      <c r="I67" s="833" t="s">
        <v>23</v>
      </c>
      <c r="J67" s="131" t="n">
        <v>2009</v>
      </c>
      <c r="K67" s="131" t="s">
        <v>37</v>
      </c>
      <c r="L67" s="827" t="s">
        <v>135</v>
      </c>
      <c r="M67" s="131"/>
      <c r="N67" s="831" t="s">
        <v>613</v>
      </c>
      <c r="O67" s="43"/>
      <c r="P67" s="43"/>
      <c r="Q67" s="43"/>
      <c r="R67" s="43"/>
      <c r="S67" s="43"/>
      <c r="T67" s="43"/>
    </row>
    <row r="68" s="6" customFormat="true" ht="50.25" hidden="true" customHeight="true" outlineLevel="1" collapsed="false">
      <c r="A68" s="832" t="s">
        <v>135</v>
      </c>
      <c r="B68" s="131"/>
      <c r="C68" s="822" t="n">
        <v>1</v>
      </c>
      <c r="D68" s="131" t="s">
        <v>682</v>
      </c>
      <c r="E68" s="131" t="s">
        <v>609</v>
      </c>
      <c r="F68" s="824" t="s">
        <v>375</v>
      </c>
      <c r="G68" s="827" t="s">
        <v>271</v>
      </c>
      <c r="H68" s="131" t="n">
        <v>2009</v>
      </c>
      <c r="I68" s="833" t="s">
        <v>33</v>
      </c>
      <c r="J68" s="131" t="n">
        <v>2009</v>
      </c>
      <c r="K68" s="131" t="s">
        <v>22</v>
      </c>
      <c r="L68" s="827" t="s">
        <v>135</v>
      </c>
      <c r="M68" s="131"/>
      <c r="N68" s="831"/>
      <c r="O68" s="43"/>
      <c r="P68" s="43"/>
      <c r="Q68" s="43"/>
      <c r="R68" s="43"/>
      <c r="S68" s="43"/>
      <c r="T68" s="43"/>
    </row>
    <row r="69" s="6" customFormat="true" ht="51" hidden="true" customHeight="true" outlineLevel="1" collapsed="false">
      <c r="A69" s="832" t="s">
        <v>135</v>
      </c>
      <c r="B69" s="131"/>
      <c r="C69" s="822" t="n">
        <v>1</v>
      </c>
      <c r="D69" s="131" t="s">
        <v>622</v>
      </c>
      <c r="E69" s="131" t="s">
        <v>609</v>
      </c>
      <c r="F69" s="824" t="s">
        <v>375</v>
      </c>
      <c r="G69" s="827" t="s">
        <v>271</v>
      </c>
      <c r="H69" s="131" t="n">
        <v>2009</v>
      </c>
      <c r="I69" s="833" t="s">
        <v>33</v>
      </c>
      <c r="J69" s="131" t="n">
        <v>2009</v>
      </c>
      <c r="K69" s="131" t="s">
        <v>22</v>
      </c>
      <c r="L69" s="827" t="s">
        <v>135</v>
      </c>
      <c r="M69" s="131"/>
      <c r="N69" s="831"/>
      <c r="O69" s="43"/>
      <c r="P69" s="43"/>
      <c r="Q69" s="43"/>
      <c r="R69" s="43"/>
      <c r="S69" s="43"/>
      <c r="T69" s="43"/>
    </row>
    <row r="70" s="6" customFormat="true" ht="45.75" hidden="true" customHeight="true" outlineLevel="1" collapsed="false">
      <c r="A70" s="832" t="s">
        <v>135</v>
      </c>
      <c r="B70" s="131"/>
      <c r="C70" s="822" t="n">
        <v>1</v>
      </c>
      <c r="D70" s="131" t="s">
        <v>683</v>
      </c>
      <c r="E70" s="131" t="s">
        <v>609</v>
      </c>
      <c r="F70" s="824" t="s">
        <v>375</v>
      </c>
      <c r="G70" s="827" t="s">
        <v>271</v>
      </c>
      <c r="H70" s="131" t="n">
        <v>2009</v>
      </c>
      <c r="I70" s="833" t="s">
        <v>375</v>
      </c>
      <c r="J70" s="131" t="n">
        <v>2009</v>
      </c>
      <c r="K70" s="131" t="s">
        <v>375</v>
      </c>
      <c r="L70" s="827" t="s">
        <v>135</v>
      </c>
      <c r="M70" s="131"/>
      <c r="N70" s="831"/>
      <c r="O70" s="43"/>
      <c r="P70" s="43"/>
      <c r="Q70" s="43"/>
      <c r="R70" s="43"/>
      <c r="S70" s="43"/>
      <c r="T70" s="43"/>
    </row>
    <row r="71" s="6" customFormat="true" ht="48" hidden="true" customHeight="true" outlineLevel="1" collapsed="false">
      <c r="A71" s="832" t="s">
        <v>135</v>
      </c>
      <c r="B71" s="131"/>
      <c r="C71" s="822" t="n">
        <v>1</v>
      </c>
      <c r="D71" s="131" t="s">
        <v>684</v>
      </c>
      <c r="E71" s="131" t="s">
        <v>609</v>
      </c>
      <c r="F71" s="824" t="s">
        <v>375</v>
      </c>
      <c r="G71" s="827" t="s">
        <v>271</v>
      </c>
      <c r="H71" s="131" t="n">
        <v>2009</v>
      </c>
      <c r="I71" s="833" t="s">
        <v>375</v>
      </c>
      <c r="J71" s="131" t="n">
        <v>2009</v>
      </c>
      <c r="K71" s="131" t="s">
        <v>375</v>
      </c>
      <c r="L71" s="827" t="s">
        <v>135</v>
      </c>
      <c r="M71" s="131"/>
      <c r="N71" s="831"/>
      <c r="O71" s="43"/>
      <c r="P71" s="43"/>
      <c r="Q71" s="43"/>
      <c r="R71" s="43"/>
      <c r="S71" s="43"/>
      <c r="T71" s="43"/>
    </row>
    <row r="72" s="6" customFormat="true" ht="45" hidden="true" customHeight="true" outlineLevel="1" collapsed="false">
      <c r="A72" s="834" t="s">
        <v>135</v>
      </c>
      <c r="B72" s="131"/>
      <c r="C72" s="822" t="n">
        <v>1</v>
      </c>
      <c r="D72" s="131" t="s">
        <v>619</v>
      </c>
      <c r="E72" s="131" t="s">
        <v>609</v>
      </c>
      <c r="F72" s="824" t="s">
        <v>375</v>
      </c>
      <c r="G72" s="827" t="s">
        <v>271</v>
      </c>
      <c r="H72" s="131" t="n">
        <v>2009</v>
      </c>
      <c r="I72" s="833" t="s">
        <v>35</v>
      </c>
      <c r="J72" s="131" t="n">
        <v>2009</v>
      </c>
      <c r="K72" s="131" t="s">
        <v>22</v>
      </c>
      <c r="L72" s="827" t="s">
        <v>135</v>
      </c>
      <c r="M72" s="131"/>
      <c r="N72" s="831"/>
      <c r="O72" s="43"/>
      <c r="P72" s="43"/>
      <c r="Q72" s="43"/>
      <c r="R72" s="43"/>
      <c r="S72" s="43"/>
      <c r="T72" s="43"/>
    </row>
    <row r="73" s="6" customFormat="true" ht="48" hidden="true" customHeight="true" outlineLevel="1" collapsed="false">
      <c r="A73" s="832" t="s">
        <v>135</v>
      </c>
      <c r="B73" s="131"/>
      <c r="C73" s="822" t="n">
        <v>1</v>
      </c>
      <c r="D73" s="131" t="s">
        <v>685</v>
      </c>
      <c r="E73" s="131" t="s">
        <v>609</v>
      </c>
      <c r="F73" s="824" t="s">
        <v>375</v>
      </c>
      <c r="G73" s="827" t="s">
        <v>271</v>
      </c>
      <c r="H73" s="131" t="n">
        <v>2009</v>
      </c>
      <c r="I73" s="833" t="s">
        <v>33</v>
      </c>
      <c r="J73" s="131" t="n">
        <v>2009</v>
      </c>
      <c r="K73" s="131" t="s">
        <v>23</v>
      </c>
      <c r="L73" s="827" t="s">
        <v>135</v>
      </c>
      <c r="M73" s="131"/>
      <c r="N73" s="831"/>
      <c r="O73" s="43"/>
      <c r="P73" s="43"/>
      <c r="Q73" s="43"/>
      <c r="R73" s="43"/>
      <c r="S73" s="43"/>
      <c r="T73" s="43"/>
    </row>
    <row r="74" s="6" customFormat="true" ht="48.75" hidden="true" customHeight="true" outlineLevel="1" collapsed="false">
      <c r="A74" s="834" t="s">
        <v>131</v>
      </c>
      <c r="B74" s="131"/>
      <c r="C74" s="822" t="n">
        <v>1</v>
      </c>
      <c r="D74" s="131" t="s">
        <v>686</v>
      </c>
      <c r="E74" s="131" t="s">
        <v>609</v>
      </c>
      <c r="F74" s="824" t="s">
        <v>375</v>
      </c>
      <c r="G74" s="827" t="s">
        <v>271</v>
      </c>
      <c r="H74" s="131" t="n">
        <v>2009</v>
      </c>
      <c r="I74" s="131" t="s">
        <v>687</v>
      </c>
      <c r="J74" s="131" t="n">
        <v>2009</v>
      </c>
      <c r="K74" s="131" t="s">
        <v>688</v>
      </c>
      <c r="L74" s="827" t="s">
        <v>135</v>
      </c>
      <c r="M74" s="131"/>
      <c r="N74" s="831" t="s">
        <v>613</v>
      </c>
      <c r="O74" s="43"/>
      <c r="P74" s="43"/>
      <c r="Q74" s="43"/>
      <c r="R74" s="43"/>
      <c r="S74" s="43"/>
      <c r="T74" s="43"/>
    </row>
    <row r="75" s="6" customFormat="true" ht="45.75" hidden="true" customHeight="true" outlineLevel="1" collapsed="false">
      <c r="A75" s="835" t="s">
        <v>135</v>
      </c>
      <c r="B75" s="132"/>
      <c r="C75" s="822" t="n">
        <v>1</v>
      </c>
      <c r="D75" s="131" t="s">
        <v>689</v>
      </c>
      <c r="E75" s="131" t="s">
        <v>609</v>
      </c>
      <c r="F75" s="824" t="s">
        <v>375</v>
      </c>
      <c r="G75" s="827" t="s">
        <v>271</v>
      </c>
      <c r="H75" s="830" t="n">
        <v>2009</v>
      </c>
      <c r="I75" s="827" t="s">
        <v>97</v>
      </c>
      <c r="J75" s="830" t="n">
        <v>2009</v>
      </c>
      <c r="K75" s="827" t="s">
        <v>35</v>
      </c>
      <c r="L75" s="827" t="s">
        <v>135</v>
      </c>
      <c r="M75" s="131"/>
      <c r="N75" s="831"/>
      <c r="O75" s="43"/>
      <c r="P75" s="43"/>
      <c r="Q75" s="43"/>
      <c r="R75" s="43"/>
      <c r="S75" s="43"/>
      <c r="T75" s="43"/>
    </row>
    <row r="76" s="6" customFormat="true" ht="45.75" hidden="true" customHeight="true" outlineLevel="1" collapsed="false">
      <c r="A76" s="834" t="s">
        <v>17</v>
      </c>
      <c r="B76" s="132"/>
      <c r="C76" s="822" t="n">
        <v>1</v>
      </c>
      <c r="D76" s="131" t="s">
        <v>627</v>
      </c>
      <c r="E76" s="131" t="s">
        <v>609</v>
      </c>
      <c r="F76" s="824" t="s">
        <v>375</v>
      </c>
      <c r="G76" s="827" t="s">
        <v>271</v>
      </c>
      <c r="H76" s="131" t="n">
        <v>2009</v>
      </c>
      <c r="I76" s="836" t="s">
        <v>35</v>
      </c>
      <c r="J76" s="131" t="n">
        <v>2009</v>
      </c>
      <c r="K76" s="131" t="s">
        <v>33</v>
      </c>
      <c r="L76" s="131" t="s">
        <v>135</v>
      </c>
      <c r="M76" s="131"/>
      <c r="N76" s="831"/>
      <c r="O76" s="43"/>
      <c r="P76" s="43"/>
      <c r="Q76" s="43"/>
      <c r="R76" s="43"/>
      <c r="S76" s="43"/>
      <c r="T76" s="43"/>
    </row>
    <row r="77" s="6" customFormat="true" ht="45.75" hidden="true" customHeight="true" outlineLevel="1" collapsed="false">
      <c r="A77" s="820" t="s">
        <v>17</v>
      </c>
      <c r="B77" s="837"/>
      <c r="C77" s="822" t="n">
        <v>1</v>
      </c>
      <c r="D77" s="131" t="s">
        <v>690</v>
      </c>
      <c r="E77" s="131" t="s">
        <v>609</v>
      </c>
      <c r="F77" s="824" t="s">
        <v>375</v>
      </c>
      <c r="G77" s="827" t="s">
        <v>271</v>
      </c>
      <c r="H77" s="830" t="n">
        <v>2009</v>
      </c>
      <c r="I77" s="827" t="s">
        <v>35</v>
      </c>
      <c r="J77" s="830" t="n">
        <v>2009</v>
      </c>
      <c r="K77" s="827" t="s">
        <v>33</v>
      </c>
      <c r="L77" s="131" t="s">
        <v>135</v>
      </c>
      <c r="M77" s="830"/>
      <c r="N77" s="838"/>
      <c r="O77" s="43"/>
      <c r="P77" s="43"/>
      <c r="Q77" s="43"/>
      <c r="R77" s="43"/>
      <c r="S77" s="43"/>
      <c r="T77" s="43"/>
    </row>
    <row r="78" s="732" customFormat="true" ht="35.25" hidden="false" customHeight="true" outlineLevel="0" collapsed="false">
      <c r="A78" s="307" t="s">
        <v>198</v>
      </c>
      <c r="B78" s="776" t="n">
        <v>22</v>
      </c>
      <c r="C78" s="22" t="n">
        <v>1</v>
      </c>
      <c r="D78" s="23" t="s">
        <v>628</v>
      </c>
      <c r="E78" s="23" t="s">
        <v>222</v>
      </c>
      <c r="F78" s="285" t="s">
        <v>154</v>
      </c>
      <c r="G78" s="255" t="s">
        <v>271</v>
      </c>
      <c r="H78" s="49" t="n">
        <v>2009</v>
      </c>
      <c r="I78" s="49" t="s">
        <v>23</v>
      </c>
      <c r="J78" s="49" t="n">
        <v>2009</v>
      </c>
      <c r="K78" s="49" t="s">
        <v>37</v>
      </c>
      <c r="L78" s="250" t="s">
        <v>24</v>
      </c>
      <c r="M78" s="23"/>
      <c r="N78" s="23"/>
    </row>
    <row r="79" s="32" customFormat="true" ht="38.25" hidden="false" customHeight="true" outlineLevel="0" collapsed="false">
      <c r="A79" s="307" t="s">
        <v>17</v>
      </c>
      <c r="B79" s="776"/>
      <c r="C79" s="49" t="n">
        <v>2</v>
      </c>
      <c r="D79" s="777" t="s">
        <v>629</v>
      </c>
      <c r="E79" s="23" t="s">
        <v>222</v>
      </c>
      <c r="F79" s="285" t="s">
        <v>154</v>
      </c>
      <c r="G79" s="255"/>
      <c r="H79" s="778" t="n">
        <v>2009</v>
      </c>
      <c r="I79" s="779" t="s">
        <v>23</v>
      </c>
      <c r="J79" s="778" t="n">
        <v>2009</v>
      </c>
      <c r="K79" s="23" t="s">
        <v>37</v>
      </c>
      <c r="L79" s="250" t="s">
        <v>24</v>
      </c>
      <c r="M79" s="778"/>
      <c r="N79" s="839"/>
      <c r="O79" s="781"/>
      <c r="P79" s="41"/>
      <c r="Q79" s="782"/>
      <c r="R79" s="781"/>
      <c r="S79" s="41"/>
      <c r="T79" s="41"/>
    </row>
    <row r="80" s="32" customFormat="true" ht="39.75" hidden="false" customHeight="true" outlineLevel="0" collapsed="false">
      <c r="A80" s="307" t="s">
        <v>17</v>
      </c>
      <c r="B80" s="776"/>
      <c r="C80" s="49" t="n">
        <v>3</v>
      </c>
      <c r="D80" s="777" t="s">
        <v>630</v>
      </c>
      <c r="E80" s="23" t="s">
        <v>222</v>
      </c>
      <c r="F80" s="285" t="s">
        <v>154</v>
      </c>
      <c r="G80" s="255"/>
      <c r="H80" s="778" t="n">
        <v>2009</v>
      </c>
      <c r="I80" s="779" t="s">
        <v>23</v>
      </c>
      <c r="J80" s="778" t="n">
        <v>2009</v>
      </c>
      <c r="K80" s="23" t="s">
        <v>37</v>
      </c>
      <c r="L80" s="250" t="s">
        <v>24</v>
      </c>
      <c r="M80" s="778"/>
      <c r="N80" s="839"/>
      <c r="O80" s="781"/>
      <c r="P80" s="41"/>
      <c r="Q80" s="782"/>
      <c r="R80" s="781"/>
      <c r="S80" s="41"/>
      <c r="T80" s="41"/>
    </row>
    <row r="81" s="32" customFormat="true" ht="39.75" hidden="false" customHeight="true" outlineLevel="0" collapsed="false">
      <c r="A81" s="307" t="s">
        <v>17</v>
      </c>
      <c r="B81" s="776"/>
      <c r="C81" s="23" t="n">
        <v>4</v>
      </c>
      <c r="D81" s="783" t="s">
        <v>631</v>
      </c>
      <c r="E81" s="23" t="s">
        <v>222</v>
      </c>
      <c r="F81" s="285" t="s">
        <v>154</v>
      </c>
      <c r="G81" s="255"/>
      <c r="H81" s="784" t="n">
        <v>2009</v>
      </c>
      <c r="I81" s="779" t="s">
        <v>23</v>
      </c>
      <c r="J81" s="784" t="n">
        <v>2009</v>
      </c>
      <c r="K81" s="23" t="s">
        <v>37</v>
      </c>
      <c r="L81" s="250" t="s">
        <v>24</v>
      </c>
      <c r="M81" s="784"/>
      <c r="N81" s="840"/>
      <c r="O81" s="781"/>
      <c r="P81" s="41"/>
      <c r="Q81" s="782"/>
      <c r="R81" s="781"/>
      <c r="S81" s="41"/>
      <c r="T81" s="41"/>
    </row>
    <row r="82" s="842" customFormat="true" ht="39" hidden="false" customHeight="true" outlineLevel="0" collapsed="false">
      <c r="A82" s="785" t="s">
        <v>74</v>
      </c>
      <c r="B82" s="776"/>
      <c r="C82" s="225" t="n">
        <v>5</v>
      </c>
      <c r="D82" s="841" t="s">
        <v>632</v>
      </c>
      <c r="E82" s="23" t="s">
        <v>222</v>
      </c>
      <c r="F82" s="285" t="s">
        <v>154</v>
      </c>
      <c r="G82" s="255"/>
      <c r="H82" s="224" t="n">
        <v>2009</v>
      </c>
      <c r="I82" s="225" t="s">
        <v>23</v>
      </c>
      <c r="J82" s="225" t="n">
        <v>2009</v>
      </c>
      <c r="K82" s="225" t="s">
        <v>37</v>
      </c>
      <c r="L82" s="250" t="s">
        <v>24</v>
      </c>
      <c r="M82" s="225"/>
      <c r="N82" s="225"/>
    </row>
    <row r="83" s="842" customFormat="true" ht="45" hidden="false" customHeight="true" outlineLevel="0" collapsed="false">
      <c r="A83" s="785" t="s">
        <v>74</v>
      </c>
      <c r="B83" s="776"/>
      <c r="C83" s="225" t="n">
        <v>6</v>
      </c>
      <c r="D83" s="841" t="s">
        <v>224</v>
      </c>
      <c r="E83" s="23" t="s">
        <v>222</v>
      </c>
      <c r="F83" s="285" t="s">
        <v>154</v>
      </c>
      <c r="G83" s="255"/>
      <c r="H83" s="224" t="n">
        <v>2009</v>
      </c>
      <c r="I83" s="225" t="s">
        <v>23</v>
      </c>
      <c r="J83" s="225" t="n">
        <v>2009</v>
      </c>
      <c r="K83" s="225" t="s">
        <v>37</v>
      </c>
      <c r="L83" s="250" t="s">
        <v>24</v>
      </c>
      <c r="M83" s="225"/>
      <c r="N83" s="225"/>
    </row>
    <row r="84" s="844" customFormat="true" ht="42" hidden="false" customHeight="true" outlineLevel="0" collapsed="false">
      <c r="A84" s="301" t="s">
        <v>87</v>
      </c>
      <c r="B84" s="776"/>
      <c r="C84" s="23" t="n">
        <v>7</v>
      </c>
      <c r="D84" s="23" t="s">
        <v>633</v>
      </c>
      <c r="E84" s="23" t="s">
        <v>222</v>
      </c>
      <c r="F84" s="285" t="s">
        <v>154</v>
      </c>
      <c r="G84" s="255"/>
      <c r="H84" s="23" t="n">
        <v>2009</v>
      </c>
      <c r="I84" s="23" t="s">
        <v>23</v>
      </c>
      <c r="J84" s="23" t="n">
        <v>2009</v>
      </c>
      <c r="K84" s="23" t="s">
        <v>37</v>
      </c>
      <c r="L84" s="250" t="s">
        <v>24</v>
      </c>
      <c r="M84" s="841"/>
      <c r="N84" s="841"/>
      <c r="O84" s="843"/>
    </row>
    <row r="85" s="844" customFormat="true" ht="43.5" hidden="false" customHeight="true" outlineLevel="0" collapsed="false">
      <c r="A85" s="301" t="s">
        <v>87</v>
      </c>
      <c r="B85" s="776"/>
      <c r="C85" s="23" t="n">
        <v>8</v>
      </c>
      <c r="D85" s="23" t="s">
        <v>634</v>
      </c>
      <c r="E85" s="23" t="s">
        <v>222</v>
      </c>
      <c r="F85" s="285" t="s">
        <v>154</v>
      </c>
      <c r="G85" s="255"/>
      <c r="H85" s="23" t="n">
        <v>2009</v>
      </c>
      <c r="I85" s="23" t="s">
        <v>23</v>
      </c>
      <c r="J85" s="23" t="n">
        <v>2009</v>
      </c>
      <c r="K85" s="23" t="s">
        <v>37</v>
      </c>
      <c r="L85" s="250" t="s">
        <v>24</v>
      </c>
      <c r="M85" s="841"/>
      <c r="N85" s="841"/>
      <c r="O85" s="843"/>
    </row>
    <row r="86" s="844" customFormat="true" ht="41.25" hidden="false" customHeight="true" outlineLevel="0" collapsed="false">
      <c r="A86" s="301" t="s">
        <v>87</v>
      </c>
      <c r="B86" s="776"/>
      <c r="C86" s="23" t="n">
        <v>9</v>
      </c>
      <c r="D86" s="23" t="s">
        <v>635</v>
      </c>
      <c r="E86" s="23" t="s">
        <v>222</v>
      </c>
      <c r="F86" s="285" t="s">
        <v>154</v>
      </c>
      <c r="G86" s="255"/>
      <c r="H86" s="23" t="n">
        <v>2009</v>
      </c>
      <c r="I86" s="23" t="s">
        <v>23</v>
      </c>
      <c r="J86" s="23" t="n">
        <v>2009</v>
      </c>
      <c r="K86" s="23" t="s">
        <v>37</v>
      </c>
      <c r="L86" s="250" t="s">
        <v>24</v>
      </c>
      <c r="M86" s="841"/>
      <c r="N86" s="841"/>
      <c r="O86" s="843"/>
    </row>
    <row r="87" s="844" customFormat="true" ht="42" hidden="false" customHeight="true" outlineLevel="0" collapsed="false">
      <c r="A87" s="301" t="s">
        <v>87</v>
      </c>
      <c r="B87" s="776"/>
      <c r="C87" s="23" t="n">
        <v>10</v>
      </c>
      <c r="D87" s="23" t="s">
        <v>636</v>
      </c>
      <c r="E87" s="23" t="s">
        <v>222</v>
      </c>
      <c r="F87" s="285" t="s">
        <v>154</v>
      </c>
      <c r="G87" s="255"/>
      <c r="H87" s="23" t="n">
        <v>2009</v>
      </c>
      <c r="I87" s="23" t="s">
        <v>23</v>
      </c>
      <c r="J87" s="23" t="n">
        <v>2009</v>
      </c>
      <c r="K87" s="23" t="s">
        <v>37</v>
      </c>
      <c r="L87" s="250" t="s">
        <v>24</v>
      </c>
      <c r="M87" s="841"/>
      <c r="N87" s="841"/>
      <c r="O87" s="843"/>
    </row>
    <row r="88" s="844" customFormat="true" ht="42" hidden="false" customHeight="true" outlineLevel="0" collapsed="false">
      <c r="A88" s="301" t="s">
        <v>87</v>
      </c>
      <c r="B88" s="776"/>
      <c r="C88" s="23" t="n">
        <v>11</v>
      </c>
      <c r="D88" s="23" t="s">
        <v>637</v>
      </c>
      <c r="E88" s="23" t="s">
        <v>222</v>
      </c>
      <c r="F88" s="285" t="s">
        <v>154</v>
      </c>
      <c r="G88" s="255"/>
      <c r="H88" s="23" t="n">
        <v>2009</v>
      </c>
      <c r="I88" s="23" t="s">
        <v>23</v>
      </c>
      <c r="J88" s="23" t="n">
        <v>2009</v>
      </c>
      <c r="K88" s="23" t="s">
        <v>37</v>
      </c>
      <c r="L88" s="250" t="s">
        <v>24</v>
      </c>
      <c r="M88" s="841"/>
      <c r="N88" s="841"/>
      <c r="O88" s="843"/>
    </row>
    <row r="89" s="791" customFormat="true" ht="42.75" hidden="false" customHeight="true" outlineLevel="0" collapsed="false">
      <c r="A89" s="789" t="s">
        <v>112</v>
      </c>
      <c r="B89" s="776"/>
      <c r="C89" s="42" t="n">
        <v>12</v>
      </c>
      <c r="D89" s="42" t="s">
        <v>638</v>
      </c>
      <c r="E89" s="23" t="s">
        <v>222</v>
      </c>
      <c r="F89" s="285" t="s">
        <v>154</v>
      </c>
      <c r="G89" s="255"/>
      <c r="H89" s="790" t="n">
        <v>2009</v>
      </c>
      <c r="I89" s="790" t="s">
        <v>23</v>
      </c>
      <c r="J89" s="790" t="n">
        <v>2009</v>
      </c>
      <c r="K89" s="790" t="s">
        <v>37</v>
      </c>
      <c r="L89" s="250" t="s">
        <v>24</v>
      </c>
      <c r="M89" s="42"/>
      <c r="N89" s="42"/>
      <c r="O89" s="42" t="s">
        <v>691</v>
      </c>
      <c r="P89" s="845" t="n">
        <v>81235</v>
      </c>
      <c r="Q89" s="42"/>
      <c r="R89" s="42"/>
    </row>
    <row r="90" s="791" customFormat="true" ht="43.5" hidden="false" customHeight="true" outlineLevel="0" collapsed="false">
      <c r="A90" s="789" t="s">
        <v>112</v>
      </c>
      <c r="B90" s="776"/>
      <c r="C90" s="733" t="n">
        <v>13</v>
      </c>
      <c r="D90" s="42" t="s">
        <v>639</v>
      </c>
      <c r="E90" s="23" t="s">
        <v>222</v>
      </c>
      <c r="F90" s="285" t="s">
        <v>154</v>
      </c>
      <c r="G90" s="255"/>
      <c r="H90" s="790" t="n">
        <v>2009</v>
      </c>
      <c r="I90" s="790" t="s">
        <v>23</v>
      </c>
      <c r="J90" s="790" t="n">
        <v>2009</v>
      </c>
      <c r="K90" s="790" t="s">
        <v>37</v>
      </c>
      <c r="L90" s="250" t="s">
        <v>24</v>
      </c>
      <c r="M90" s="42"/>
      <c r="N90" s="42"/>
      <c r="O90" s="42" t="s">
        <v>691</v>
      </c>
      <c r="P90" s="845" t="n">
        <v>17720</v>
      </c>
      <c r="Q90" s="42"/>
      <c r="R90" s="42"/>
    </row>
    <row r="91" s="32" customFormat="true" ht="36.75" hidden="false" customHeight="true" outlineLevel="0" collapsed="false">
      <c r="A91" s="301" t="s">
        <v>128</v>
      </c>
      <c r="B91" s="776"/>
      <c r="C91" s="23" t="n">
        <v>14</v>
      </c>
      <c r="D91" s="23" t="s">
        <v>640</v>
      </c>
      <c r="E91" s="23" t="s">
        <v>222</v>
      </c>
      <c r="F91" s="285" t="s">
        <v>154</v>
      </c>
      <c r="G91" s="255"/>
      <c r="H91" s="49" t="n">
        <v>2009</v>
      </c>
      <c r="I91" s="49" t="s">
        <v>23</v>
      </c>
      <c r="J91" s="49" t="n">
        <v>2009</v>
      </c>
      <c r="K91" s="49" t="s">
        <v>37</v>
      </c>
      <c r="L91" s="250" t="s">
        <v>24</v>
      </c>
      <c r="M91" s="23"/>
      <c r="N91" s="23"/>
      <c r="O91" s="23"/>
      <c r="P91" s="23"/>
      <c r="Q91" s="23"/>
      <c r="R91" s="23"/>
    </row>
    <row r="92" s="32" customFormat="true" ht="36" hidden="false" customHeight="true" outlineLevel="0" collapsed="false">
      <c r="A92" s="301"/>
      <c r="B92" s="776"/>
      <c r="C92" s="23" t="n">
        <v>15</v>
      </c>
      <c r="D92" s="23" t="s">
        <v>641</v>
      </c>
      <c r="E92" s="23" t="s">
        <v>222</v>
      </c>
      <c r="F92" s="285" t="s">
        <v>154</v>
      </c>
      <c r="G92" s="255"/>
      <c r="H92" s="49" t="n">
        <v>2009</v>
      </c>
      <c r="I92" s="49" t="s">
        <v>23</v>
      </c>
      <c r="J92" s="49" t="n">
        <v>2009</v>
      </c>
      <c r="K92" s="49" t="s">
        <v>37</v>
      </c>
      <c r="L92" s="250" t="s">
        <v>24</v>
      </c>
      <c r="M92" s="23"/>
      <c r="N92" s="23"/>
      <c r="O92" s="23"/>
      <c r="P92" s="23"/>
      <c r="Q92" s="23"/>
      <c r="R92" s="23"/>
    </row>
    <row r="93" s="32" customFormat="true" ht="36.75" hidden="false" customHeight="true" outlineLevel="0" collapsed="false">
      <c r="A93" s="301"/>
      <c r="B93" s="776"/>
      <c r="C93" s="23" t="n">
        <v>16</v>
      </c>
      <c r="D93" s="23" t="s">
        <v>642</v>
      </c>
      <c r="E93" s="23" t="s">
        <v>222</v>
      </c>
      <c r="F93" s="285" t="s">
        <v>154</v>
      </c>
      <c r="G93" s="255"/>
      <c r="H93" s="49" t="n">
        <v>2009</v>
      </c>
      <c r="I93" s="49" t="s">
        <v>23</v>
      </c>
      <c r="J93" s="49" t="n">
        <v>2009</v>
      </c>
      <c r="K93" s="49" t="s">
        <v>37</v>
      </c>
      <c r="L93" s="250" t="s">
        <v>24</v>
      </c>
      <c r="M93" s="23"/>
      <c r="N93" s="23"/>
      <c r="O93" s="23"/>
      <c r="P93" s="23"/>
      <c r="Q93" s="23"/>
      <c r="R93" s="23"/>
    </row>
    <row r="94" s="791" customFormat="true" ht="55.5" hidden="false" customHeight="true" outlineLevel="0" collapsed="false">
      <c r="A94" s="789" t="s">
        <v>17</v>
      </c>
      <c r="B94" s="42" t="n">
        <v>23</v>
      </c>
      <c r="C94" s="733" t="n">
        <v>1</v>
      </c>
      <c r="D94" s="42" t="s">
        <v>692</v>
      </c>
      <c r="E94" s="42" t="s">
        <v>233</v>
      </c>
      <c r="F94" s="285" t="s">
        <v>154</v>
      </c>
      <c r="G94" s="785" t="s">
        <v>271</v>
      </c>
      <c r="H94" s="790" t="n">
        <v>2009</v>
      </c>
      <c r="I94" s="790" t="s">
        <v>33</v>
      </c>
      <c r="J94" s="790" t="n">
        <v>2009</v>
      </c>
      <c r="K94" s="790" t="s">
        <v>22</v>
      </c>
      <c r="L94" s="734" t="s">
        <v>24</v>
      </c>
      <c r="M94" s="42"/>
      <c r="N94" s="42"/>
      <c r="O94" s="42"/>
      <c r="P94" s="42"/>
      <c r="Q94" s="42"/>
      <c r="R94" s="846"/>
    </row>
    <row r="95" s="370" customFormat="true" ht="45" hidden="false" customHeight="false" outlineLevel="0" collapsed="false">
      <c r="A95" s="785" t="s">
        <v>693</v>
      </c>
      <c r="B95" s="776" t="n">
        <v>24</v>
      </c>
      <c r="C95" s="225" t="n">
        <v>1</v>
      </c>
      <c r="D95" s="786" t="s">
        <v>694</v>
      </c>
      <c r="E95" s="804" t="s">
        <v>50</v>
      </c>
      <c r="F95" s="285" t="s">
        <v>154</v>
      </c>
      <c r="G95" s="785" t="s">
        <v>271</v>
      </c>
      <c r="H95" s="224" t="n">
        <v>2009</v>
      </c>
      <c r="I95" s="224" t="s">
        <v>35</v>
      </c>
      <c r="J95" s="224" t="n">
        <v>2009</v>
      </c>
      <c r="K95" s="224" t="s">
        <v>22</v>
      </c>
      <c r="L95" s="250" t="s">
        <v>24</v>
      </c>
      <c r="M95" s="369"/>
      <c r="N95" s="369"/>
    </row>
    <row r="96" s="370" customFormat="true" ht="45" hidden="false" customHeight="false" outlineLevel="0" collapsed="false">
      <c r="A96" s="785" t="s">
        <v>695</v>
      </c>
      <c r="B96" s="776" t="n">
        <v>25</v>
      </c>
      <c r="C96" s="225" t="n">
        <v>1</v>
      </c>
      <c r="D96" s="786" t="s">
        <v>696</v>
      </c>
      <c r="E96" s="804" t="s">
        <v>233</v>
      </c>
      <c r="F96" s="285" t="s">
        <v>154</v>
      </c>
      <c r="G96" s="785" t="s">
        <v>271</v>
      </c>
      <c r="H96" s="224" t="n">
        <v>2009</v>
      </c>
      <c r="I96" s="224" t="s">
        <v>33</v>
      </c>
      <c r="J96" s="224" t="n">
        <v>2009</v>
      </c>
      <c r="K96" s="224" t="s">
        <v>23</v>
      </c>
      <c r="L96" s="250" t="s">
        <v>24</v>
      </c>
      <c r="M96" s="369"/>
      <c r="N96" s="369"/>
    </row>
    <row r="97" s="370" customFormat="true" ht="60" hidden="false" customHeight="false" outlineLevel="0" collapsed="false">
      <c r="A97" s="785" t="s">
        <v>697</v>
      </c>
      <c r="B97" s="776" t="n">
        <v>26</v>
      </c>
      <c r="C97" s="225" t="n">
        <v>1</v>
      </c>
      <c r="D97" s="786" t="s">
        <v>698</v>
      </c>
      <c r="E97" s="804" t="s">
        <v>233</v>
      </c>
      <c r="F97" s="285" t="s">
        <v>154</v>
      </c>
      <c r="G97" s="785" t="s">
        <v>271</v>
      </c>
      <c r="H97" s="224" t="n">
        <v>2009</v>
      </c>
      <c r="I97" s="224" t="s">
        <v>23</v>
      </c>
      <c r="J97" s="224" t="n">
        <v>2009</v>
      </c>
      <c r="K97" s="224" t="s">
        <v>37</v>
      </c>
      <c r="L97" s="250" t="s">
        <v>24</v>
      </c>
      <c r="M97" s="369"/>
      <c r="N97" s="369"/>
    </row>
    <row r="98" s="848" customFormat="true" ht="60.75" hidden="false" customHeight="true" outlineLevel="0" collapsed="false">
      <c r="A98" s="785" t="s">
        <v>697</v>
      </c>
      <c r="B98" s="776" t="n">
        <v>27</v>
      </c>
      <c r="C98" s="225" t="n">
        <v>1</v>
      </c>
      <c r="D98" s="786" t="s">
        <v>699</v>
      </c>
      <c r="E98" s="804" t="s">
        <v>233</v>
      </c>
      <c r="F98" s="285" t="s">
        <v>154</v>
      </c>
      <c r="G98" s="785" t="s">
        <v>271</v>
      </c>
      <c r="H98" s="224" t="n">
        <v>2009</v>
      </c>
      <c r="I98" s="224" t="s">
        <v>35</v>
      </c>
      <c r="J98" s="224" t="n">
        <v>2009</v>
      </c>
      <c r="K98" s="224" t="s">
        <v>22</v>
      </c>
      <c r="L98" s="250" t="s">
        <v>24</v>
      </c>
      <c r="M98" s="847"/>
      <c r="N98" s="225"/>
    </row>
    <row r="99" s="370" customFormat="true" ht="60" hidden="false" customHeight="false" outlineLevel="0" collapsed="false">
      <c r="A99" s="785" t="s">
        <v>697</v>
      </c>
      <c r="B99" s="776" t="n">
        <v>28</v>
      </c>
      <c r="C99" s="225" t="n">
        <v>1</v>
      </c>
      <c r="D99" s="786" t="s">
        <v>700</v>
      </c>
      <c r="E99" s="804" t="s">
        <v>233</v>
      </c>
      <c r="F99" s="285" t="s">
        <v>154</v>
      </c>
      <c r="G99" s="785" t="s">
        <v>271</v>
      </c>
      <c r="H99" s="224" t="n">
        <v>2009</v>
      </c>
      <c r="I99" s="224" t="s">
        <v>35</v>
      </c>
      <c r="J99" s="224" t="n">
        <v>2009</v>
      </c>
      <c r="K99" s="224" t="s">
        <v>35</v>
      </c>
      <c r="L99" s="250" t="s">
        <v>24</v>
      </c>
      <c r="M99" s="847"/>
      <c r="N99" s="225"/>
      <c r="O99" s="849"/>
    </row>
    <row r="100" s="370" customFormat="true" ht="45" hidden="false" customHeight="false" outlineLevel="0" collapsed="false">
      <c r="A100" s="785" t="s">
        <v>701</v>
      </c>
      <c r="B100" s="776" t="n">
        <v>29</v>
      </c>
      <c r="C100" s="225" t="n">
        <v>1</v>
      </c>
      <c r="D100" s="786" t="s">
        <v>702</v>
      </c>
      <c r="E100" s="804" t="s">
        <v>233</v>
      </c>
      <c r="F100" s="285" t="s">
        <v>154</v>
      </c>
      <c r="G100" s="785" t="s">
        <v>271</v>
      </c>
      <c r="H100" s="224" t="n">
        <v>2009</v>
      </c>
      <c r="I100" s="224" t="s">
        <v>35</v>
      </c>
      <c r="J100" s="224" t="n">
        <v>2009</v>
      </c>
      <c r="K100" s="224" t="s">
        <v>22</v>
      </c>
      <c r="L100" s="250" t="s">
        <v>24</v>
      </c>
      <c r="M100" s="847"/>
      <c r="N100" s="225"/>
      <c r="O100" s="849"/>
    </row>
    <row r="101" s="370" customFormat="true" ht="60" hidden="false" customHeight="false" outlineLevel="0" collapsed="false">
      <c r="A101" s="785" t="s">
        <v>697</v>
      </c>
      <c r="B101" s="776" t="n">
        <v>30</v>
      </c>
      <c r="C101" s="225" t="n">
        <v>1</v>
      </c>
      <c r="D101" s="786" t="s">
        <v>703</v>
      </c>
      <c r="E101" s="804" t="s">
        <v>233</v>
      </c>
      <c r="F101" s="285" t="s">
        <v>154</v>
      </c>
      <c r="G101" s="785" t="s">
        <v>271</v>
      </c>
      <c r="H101" s="224" t="n">
        <v>2009</v>
      </c>
      <c r="I101" s="224" t="s">
        <v>35</v>
      </c>
      <c r="J101" s="224" t="n">
        <v>2009</v>
      </c>
      <c r="K101" s="224" t="s">
        <v>35</v>
      </c>
      <c r="L101" s="250" t="s">
        <v>24</v>
      </c>
      <c r="M101" s="225"/>
      <c r="N101" s="225"/>
    </row>
    <row r="102" s="370" customFormat="true" ht="60" hidden="false" customHeight="false" outlineLevel="0" collapsed="false">
      <c r="A102" s="712" t="s">
        <v>704</v>
      </c>
      <c r="B102" s="850" t="n">
        <v>31</v>
      </c>
      <c r="C102" s="851" t="n">
        <v>1</v>
      </c>
      <c r="D102" s="852" t="s">
        <v>705</v>
      </c>
      <c r="E102" s="853" t="s">
        <v>50</v>
      </c>
      <c r="F102" s="285" t="s">
        <v>154</v>
      </c>
      <c r="G102" s="785" t="s">
        <v>271</v>
      </c>
      <c r="H102" s="854" t="n">
        <v>2009</v>
      </c>
      <c r="I102" s="854" t="s">
        <v>28</v>
      </c>
      <c r="J102" s="854" t="n">
        <v>2009</v>
      </c>
      <c r="K102" s="854" t="s">
        <v>41</v>
      </c>
      <c r="L102" s="250" t="s">
        <v>24</v>
      </c>
      <c r="M102" s="851"/>
      <c r="N102" s="855"/>
    </row>
    <row r="103" s="370" customFormat="true" ht="45" hidden="false" customHeight="false" outlineLevel="0" collapsed="false">
      <c r="A103" s="712" t="s">
        <v>706</v>
      </c>
      <c r="B103" s="850" t="n">
        <v>32</v>
      </c>
      <c r="C103" s="851" t="n">
        <v>1</v>
      </c>
      <c r="D103" s="852" t="s">
        <v>707</v>
      </c>
      <c r="E103" s="856" t="s">
        <v>76</v>
      </c>
      <c r="F103" s="285" t="s">
        <v>154</v>
      </c>
      <c r="G103" s="785" t="s">
        <v>271</v>
      </c>
      <c r="H103" s="854" t="n">
        <v>2009</v>
      </c>
      <c r="I103" s="854" t="s">
        <v>22</v>
      </c>
      <c r="J103" s="854" t="n">
        <v>2009</v>
      </c>
      <c r="K103" s="854" t="s">
        <v>28</v>
      </c>
      <c r="L103" s="250" t="s">
        <v>24</v>
      </c>
      <c r="M103" s="851"/>
      <c r="N103" s="857" t="s">
        <v>708</v>
      </c>
    </row>
    <row r="104" s="859" customFormat="true" ht="45" hidden="false" customHeight="false" outlineLevel="0" collapsed="false">
      <c r="A104" s="799" t="s">
        <v>709</v>
      </c>
      <c r="B104" s="23" t="n">
        <v>33</v>
      </c>
      <c r="C104" s="800" t="n">
        <v>1</v>
      </c>
      <c r="D104" s="23" t="s">
        <v>668</v>
      </c>
      <c r="E104" s="42" t="s">
        <v>19</v>
      </c>
      <c r="F104" s="285" t="s">
        <v>154</v>
      </c>
      <c r="G104" s="712" t="s">
        <v>271</v>
      </c>
      <c r="H104" s="784" t="n">
        <v>2009</v>
      </c>
      <c r="I104" s="779" t="s">
        <v>33</v>
      </c>
      <c r="J104" s="23" t="n">
        <v>2009</v>
      </c>
      <c r="K104" s="23" t="s">
        <v>23</v>
      </c>
      <c r="L104" s="250" t="s">
        <v>24</v>
      </c>
      <c r="M104" s="23"/>
      <c r="N104" s="858"/>
    </row>
    <row r="105" s="859" customFormat="true" ht="45" hidden="false" customHeight="false" outlineLevel="0" collapsed="false">
      <c r="A105" s="712" t="s">
        <v>706</v>
      </c>
      <c r="B105" s="850" t="n">
        <v>34</v>
      </c>
      <c r="C105" s="851" t="n">
        <v>1</v>
      </c>
      <c r="D105" s="852" t="s">
        <v>710</v>
      </c>
      <c r="E105" s="860" t="s">
        <v>233</v>
      </c>
      <c r="F105" s="285" t="s">
        <v>154</v>
      </c>
      <c r="G105" s="785" t="s">
        <v>271</v>
      </c>
      <c r="H105" s="854" t="n">
        <v>2009</v>
      </c>
      <c r="I105" s="854" t="s">
        <v>22</v>
      </c>
      <c r="J105" s="854" t="n">
        <v>2009</v>
      </c>
      <c r="K105" s="854" t="s">
        <v>28</v>
      </c>
      <c r="L105" s="250" t="s">
        <v>24</v>
      </c>
      <c r="M105" s="23"/>
      <c r="N105" s="861"/>
    </row>
    <row r="106" s="859" customFormat="true" ht="45" hidden="false" customHeight="false" outlineLevel="0" collapsed="false">
      <c r="A106" s="712" t="s">
        <v>706</v>
      </c>
      <c r="B106" s="850" t="n">
        <v>35</v>
      </c>
      <c r="C106" s="851" t="n">
        <v>1</v>
      </c>
      <c r="D106" s="852" t="s">
        <v>711</v>
      </c>
      <c r="E106" s="860" t="s">
        <v>233</v>
      </c>
      <c r="F106" s="285" t="s">
        <v>154</v>
      </c>
      <c r="G106" s="785" t="s">
        <v>271</v>
      </c>
      <c r="H106" s="854" t="n">
        <v>2009</v>
      </c>
      <c r="I106" s="854" t="s">
        <v>22</v>
      </c>
      <c r="J106" s="854" t="n">
        <v>2009</v>
      </c>
      <c r="K106" s="854" t="s">
        <v>28</v>
      </c>
      <c r="L106" s="250" t="s">
        <v>24</v>
      </c>
      <c r="M106" s="23"/>
      <c r="N106" s="861"/>
    </row>
    <row r="107" s="6" customFormat="true" ht="15" hidden="false" customHeight="true" outlineLevel="0" collapsed="false">
      <c r="A107" s="738" t="s">
        <v>201</v>
      </c>
      <c r="B107" s="738"/>
      <c r="C107" s="738"/>
      <c r="D107" s="738"/>
      <c r="E107" s="493"/>
      <c r="F107" s="745"/>
      <c r="G107" s="862"/>
      <c r="H107" s="493"/>
      <c r="I107" s="747" t="s">
        <v>555</v>
      </c>
      <c r="J107" s="863"/>
      <c r="K107" s="747"/>
      <c r="L107" s="747"/>
      <c r="M107" s="493"/>
      <c r="N107" s="756"/>
      <c r="O107" s="43"/>
      <c r="P107" s="43"/>
      <c r="Q107" s="43"/>
      <c r="R107" s="43"/>
      <c r="S107" s="43"/>
      <c r="T107" s="43"/>
    </row>
    <row r="108" s="6" customFormat="true" ht="15.75" hidden="false" customHeight="true" outlineLevel="0" collapsed="false">
      <c r="A108" s="819" t="s">
        <v>202</v>
      </c>
      <c r="B108" s="819"/>
      <c r="C108" s="819"/>
      <c r="D108" s="495"/>
      <c r="E108" s="864"/>
      <c r="F108" s="864"/>
      <c r="G108" s="865"/>
      <c r="H108" s="449"/>
      <c r="I108" s="449"/>
      <c r="J108" s="449"/>
      <c r="K108" s="449"/>
      <c r="L108" s="449"/>
      <c r="M108" s="449"/>
      <c r="N108" s="866"/>
      <c r="O108" s="43"/>
      <c r="P108" s="43"/>
      <c r="Q108" s="43"/>
      <c r="R108" s="43"/>
      <c r="S108" s="43"/>
      <c r="T108" s="43"/>
    </row>
    <row r="109" s="6" customFormat="true" ht="47.25" hidden="true" customHeight="false" outlineLevel="1" collapsed="false">
      <c r="A109" s="834" t="s">
        <v>131</v>
      </c>
      <c r="B109" s="131"/>
      <c r="C109" s="131" t="n">
        <v>1</v>
      </c>
      <c r="D109" s="131" t="s">
        <v>615</v>
      </c>
      <c r="E109" s="131" t="s">
        <v>609</v>
      </c>
      <c r="F109" s="824" t="s">
        <v>505</v>
      </c>
      <c r="G109" s="767" t="s">
        <v>271</v>
      </c>
      <c r="H109" s="131" t="n">
        <v>2009</v>
      </c>
      <c r="I109" s="833" t="s">
        <v>23</v>
      </c>
      <c r="J109" s="131" t="n">
        <v>2009</v>
      </c>
      <c r="K109" s="131" t="s">
        <v>37</v>
      </c>
      <c r="L109" s="827" t="s">
        <v>135</v>
      </c>
      <c r="M109" s="131"/>
      <c r="N109" s="136" t="s">
        <v>712</v>
      </c>
    </row>
    <row r="110" s="6" customFormat="true" ht="63" hidden="true" customHeight="false" outlineLevel="1" collapsed="false">
      <c r="A110" s="835" t="s">
        <v>135</v>
      </c>
      <c r="B110" s="821"/>
      <c r="C110" s="128" t="n">
        <v>1</v>
      </c>
      <c r="D110" s="131" t="s">
        <v>612</v>
      </c>
      <c r="E110" s="131" t="s">
        <v>609</v>
      </c>
      <c r="F110" s="824" t="s">
        <v>505</v>
      </c>
      <c r="G110" s="764" t="s">
        <v>713</v>
      </c>
      <c r="H110" s="131" t="n">
        <v>2009</v>
      </c>
      <c r="I110" s="131" t="s">
        <v>202</v>
      </c>
      <c r="J110" s="131" t="n">
        <v>2009</v>
      </c>
      <c r="K110" s="131" t="s">
        <v>202</v>
      </c>
      <c r="L110" s="827" t="s">
        <v>135</v>
      </c>
      <c r="M110" s="131"/>
      <c r="N110" s="867" t="s">
        <v>613</v>
      </c>
    </row>
    <row r="111" s="6" customFormat="true" ht="47.25" hidden="true" customHeight="false" outlineLevel="1" collapsed="false">
      <c r="A111" s="820" t="s">
        <v>714</v>
      </c>
      <c r="B111" s="821"/>
      <c r="C111" s="128" t="n">
        <v>1</v>
      </c>
      <c r="D111" s="823" t="s">
        <v>677</v>
      </c>
      <c r="E111" s="131" t="s">
        <v>609</v>
      </c>
      <c r="F111" s="824" t="s">
        <v>505</v>
      </c>
      <c r="G111" s="868" t="s">
        <v>271</v>
      </c>
      <c r="H111" s="826" t="n">
        <v>2009</v>
      </c>
      <c r="I111" s="825" t="s">
        <v>375</v>
      </c>
      <c r="J111" s="826" t="n">
        <v>2009</v>
      </c>
      <c r="K111" s="825" t="s">
        <v>375</v>
      </c>
      <c r="L111" s="827" t="s">
        <v>135</v>
      </c>
      <c r="M111" s="828"/>
      <c r="N111" s="867" t="s">
        <v>613</v>
      </c>
    </row>
    <row r="112" s="732" customFormat="true" ht="45" hidden="false" customHeight="true" outlineLevel="0" collapsed="false">
      <c r="A112" s="307" t="s">
        <v>198</v>
      </c>
      <c r="B112" s="776" t="n">
        <v>36</v>
      </c>
      <c r="C112" s="22" t="n">
        <v>1</v>
      </c>
      <c r="D112" s="23" t="s">
        <v>628</v>
      </c>
      <c r="E112" s="23" t="s">
        <v>222</v>
      </c>
      <c r="F112" s="285" t="s">
        <v>204</v>
      </c>
      <c r="G112" s="255" t="s">
        <v>271</v>
      </c>
      <c r="H112" s="49" t="n">
        <v>2009</v>
      </c>
      <c r="I112" s="49" t="s">
        <v>41</v>
      </c>
      <c r="J112" s="49" t="n">
        <v>2009</v>
      </c>
      <c r="K112" s="49" t="s">
        <v>61</v>
      </c>
      <c r="L112" s="250" t="s">
        <v>24</v>
      </c>
      <c r="M112" s="23"/>
      <c r="N112" s="23"/>
    </row>
    <row r="113" s="32" customFormat="true" ht="48" hidden="false" customHeight="true" outlineLevel="0" collapsed="false">
      <c r="A113" s="307" t="s">
        <v>17</v>
      </c>
      <c r="B113" s="776"/>
      <c r="C113" s="49" t="n">
        <v>2</v>
      </c>
      <c r="D113" s="777" t="s">
        <v>629</v>
      </c>
      <c r="E113" s="23" t="s">
        <v>222</v>
      </c>
      <c r="F113" s="285" t="s">
        <v>204</v>
      </c>
      <c r="G113" s="255"/>
      <c r="H113" s="778" t="n">
        <v>2009</v>
      </c>
      <c r="I113" s="779" t="s">
        <v>41</v>
      </c>
      <c r="J113" s="778" t="n">
        <v>2009</v>
      </c>
      <c r="K113" s="23" t="s">
        <v>61</v>
      </c>
      <c r="L113" s="250" t="s">
        <v>24</v>
      </c>
      <c r="M113" s="778"/>
      <c r="N113" s="839"/>
      <c r="O113" s="781"/>
      <c r="P113" s="41"/>
      <c r="Q113" s="782"/>
      <c r="R113" s="781"/>
      <c r="S113" s="41"/>
      <c r="T113" s="41"/>
    </row>
    <row r="114" s="32" customFormat="true" ht="48" hidden="false" customHeight="true" outlineLevel="0" collapsed="false">
      <c r="A114" s="307" t="s">
        <v>17</v>
      </c>
      <c r="B114" s="776"/>
      <c r="C114" s="49" t="n">
        <v>3</v>
      </c>
      <c r="D114" s="777" t="s">
        <v>630</v>
      </c>
      <c r="E114" s="23" t="s">
        <v>222</v>
      </c>
      <c r="F114" s="285" t="s">
        <v>204</v>
      </c>
      <c r="G114" s="255"/>
      <c r="H114" s="778" t="n">
        <v>2009</v>
      </c>
      <c r="I114" s="779" t="s">
        <v>41</v>
      </c>
      <c r="J114" s="778" t="n">
        <v>2009</v>
      </c>
      <c r="K114" s="23" t="s">
        <v>61</v>
      </c>
      <c r="L114" s="250" t="s">
        <v>24</v>
      </c>
      <c r="M114" s="784"/>
      <c r="N114" s="869"/>
      <c r="O114" s="781"/>
      <c r="P114" s="41"/>
      <c r="Q114" s="782"/>
      <c r="R114" s="781"/>
      <c r="S114" s="41"/>
      <c r="T114" s="41"/>
    </row>
    <row r="115" s="32" customFormat="true" ht="48" hidden="false" customHeight="true" outlineLevel="0" collapsed="false">
      <c r="A115" s="307" t="s">
        <v>17</v>
      </c>
      <c r="B115" s="776"/>
      <c r="C115" s="23" t="n">
        <v>4</v>
      </c>
      <c r="D115" s="783" t="s">
        <v>631</v>
      </c>
      <c r="E115" s="23" t="s">
        <v>222</v>
      </c>
      <c r="F115" s="285" t="s">
        <v>204</v>
      </c>
      <c r="G115" s="255"/>
      <c r="H115" s="784" t="n">
        <v>2009</v>
      </c>
      <c r="I115" s="779" t="s">
        <v>41</v>
      </c>
      <c r="J115" s="784" t="n">
        <v>2009</v>
      </c>
      <c r="K115" s="23" t="s">
        <v>61</v>
      </c>
      <c r="L115" s="250" t="s">
        <v>24</v>
      </c>
      <c r="M115" s="784"/>
      <c r="N115" s="870"/>
      <c r="O115" s="781"/>
      <c r="P115" s="41"/>
      <c r="Q115" s="782"/>
      <c r="R115" s="781"/>
      <c r="S115" s="41"/>
      <c r="T115" s="41"/>
    </row>
    <row r="116" s="842" customFormat="true" ht="45" hidden="false" customHeight="true" outlineLevel="0" collapsed="false">
      <c r="A116" s="785" t="s">
        <v>74</v>
      </c>
      <c r="B116" s="776"/>
      <c r="C116" s="225" t="n">
        <v>5</v>
      </c>
      <c r="D116" s="841" t="s">
        <v>632</v>
      </c>
      <c r="E116" s="23" t="s">
        <v>222</v>
      </c>
      <c r="F116" s="285" t="s">
        <v>204</v>
      </c>
      <c r="G116" s="255"/>
      <c r="H116" s="224" t="n">
        <v>2009</v>
      </c>
      <c r="I116" s="225" t="s">
        <v>41</v>
      </c>
      <c r="J116" s="225" t="n">
        <v>2009</v>
      </c>
      <c r="K116" s="225" t="s">
        <v>61</v>
      </c>
      <c r="L116" s="250" t="s">
        <v>24</v>
      </c>
      <c r="M116" s="225"/>
      <c r="N116" s="871"/>
    </row>
    <row r="117" s="842" customFormat="true" ht="45" hidden="false" customHeight="true" outlineLevel="0" collapsed="false">
      <c r="A117" s="785" t="s">
        <v>74</v>
      </c>
      <c r="B117" s="776"/>
      <c r="C117" s="225" t="n">
        <v>6</v>
      </c>
      <c r="D117" s="841" t="s">
        <v>224</v>
      </c>
      <c r="E117" s="23" t="s">
        <v>222</v>
      </c>
      <c r="F117" s="285" t="s">
        <v>204</v>
      </c>
      <c r="G117" s="255"/>
      <c r="H117" s="224" t="n">
        <v>2009</v>
      </c>
      <c r="I117" s="225" t="s">
        <v>41</v>
      </c>
      <c r="J117" s="225" t="n">
        <v>2009</v>
      </c>
      <c r="K117" s="225" t="s">
        <v>61</v>
      </c>
      <c r="L117" s="250" t="s">
        <v>24</v>
      </c>
      <c r="M117" s="225"/>
      <c r="N117" s="871"/>
    </row>
    <row r="118" s="41" customFormat="true" ht="45" hidden="false" customHeight="true" outlineLevel="0" collapsed="false">
      <c r="A118" s="301" t="s">
        <v>87</v>
      </c>
      <c r="B118" s="776"/>
      <c r="C118" s="23" t="n">
        <v>7</v>
      </c>
      <c r="D118" s="23" t="s">
        <v>633</v>
      </c>
      <c r="E118" s="23" t="s">
        <v>222</v>
      </c>
      <c r="F118" s="285" t="s">
        <v>204</v>
      </c>
      <c r="G118" s="255"/>
      <c r="H118" s="23" t="n">
        <v>2009</v>
      </c>
      <c r="I118" s="23" t="s">
        <v>41</v>
      </c>
      <c r="J118" s="23" t="n">
        <v>2009</v>
      </c>
      <c r="K118" s="23" t="s">
        <v>61</v>
      </c>
      <c r="L118" s="250" t="s">
        <v>24</v>
      </c>
      <c r="M118" s="841"/>
      <c r="N118" s="872"/>
      <c r="O118" s="843"/>
    </row>
    <row r="119" s="41" customFormat="true" ht="45" hidden="false" customHeight="true" outlineLevel="0" collapsed="false">
      <c r="A119" s="301" t="s">
        <v>87</v>
      </c>
      <c r="B119" s="776"/>
      <c r="C119" s="23" t="n">
        <v>8</v>
      </c>
      <c r="D119" s="23" t="s">
        <v>634</v>
      </c>
      <c r="E119" s="23" t="s">
        <v>222</v>
      </c>
      <c r="F119" s="285" t="s">
        <v>204</v>
      </c>
      <c r="G119" s="255"/>
      <c r="H119" s="23" t="n">
        <v>2009</v>
      </c>
      <c r="I119" s="23" t="s">
        <v>41</v>
      </c>
      <c r="J119" s="23" t="n">
        <v>2009</v>
      </c>
      <c r="K119" s="23" t="s">
        <v>61</v>
      </c>
      <c r="L119" s="250" t="s">
        <v>24</v>
      </c>
      <c r="M119" s="841"/>
      <c r="N119" s="872"/>
      <c r="O119" s="843"/>
    </row>
    <row r="120" s="41" customFormat="true" ht="45" hidden="false" customHeight="true" outlineLevel="0" collapsed="false">
      <c r="A120" s="301" t="s">
        <v>87</v>
      </c>
      <c r="B120" s="776"/>
      <c r="C120" s="23" t="n">
        <v>9</v>
      </c>
      <c r="D120" s="23" t="s">
        <v>635</v>
      </c>
      <c r="E120" s="23" t="s">
        <v>222</v>
      </c>
      <c r="F120" s="285" t="s">
        <v>204</v>
      </c>
      <c r="G120" s="255"/>
      <c r="H120" s="23" t="n">
        <v>2009</v>
      </c>
      <c r="I120" s="23" t="s">
        <v>41</v>
      </c>
      <c r="J120" s="23" t="n">
        <v>2009</v>
      </c>
      <c r="K120" s="23" t="s">
        <v>61</v>
      </c>
      <c r="L120" s="250" t="s">
        <v>24</v>
      </c>
      <c r="M120" s="841"/>
      <c r="N120" s="872"/>
      <c r="O120" s="843"/>
    </row>
    <row r="121" s="41" customFormat="true" ht="45" hidden="false" customHeight="true" outlineLevel="0" collapsed="false">
      <c r="A121" s="301" t="s">
        <v>87</v>
      </c>
      <c r="B121" s="776"/>
      <c r="C121" s="23" t="n">
        <v>10</v>
      </c>
      <c r="D121" s="23" t="s">
        <v>636</v>
      </c>
      <c r="E121" s="23" t="s">
        <v>222</v>
      </c>
      <c r="F121" s="285" t="s">
        <v>204</v>
      </c>
      <c r="G121" s="255"/>
      <c r="H121" s="23" t="n">
        <v>2009</v>
      </c>
      <c r="I121" s="23" t="s">
        <v>41</v>
      </c>
      <c r="J121" s="23" t="n">
        <v>2009</v>
      </c>
      <c r="K121" s="23" t="s">
        <v>61</v>
      </c>
      <c r="L121" s="250" t="s">
        <v>24</v>
      </c>
      <c r="M121" s="841"/>
      <c r="N121" s="872"/>
      <c r="O121" s="843"/>
    </row>
    <row r="122" s="41" customFormat="true" ht="45" hidden="false" customHeight="true" outlineLevel="0" collapsed="false">
      <c r="A122" s="301" t="s">
        <v>87</v>
      </c>
      <c r="B122" s="776"/>
      <c r="C122" s="23" t="n">
        <v>11</v>
      </c>
      <c r="D122" s="23" t="s">
        <v>637</v>
      </c>
      <c r="E122" s="23" t="s">
        <v>222</v>
      </c>
      <c r="F122" s="285" t="s">
        <v>204</v>
      </c>
      <c r="G122" s="255"/>
      <c r="H122" s="23" t="n">
        <v>2009</v>
      </c>
      <c r="I122" s="23" t="s">
        <v>41</v>
      </c>
      <c r="J122" s="49" t="n">
        <v>2009</v>
      </c>
      <c r="K122" s="49" t="s">
        <v>61</v>
      </c>
      <c r="L122" s="250" t="s">
        <v>24</v>
      </c>
      <c r="M122" s="873"/>
      <c r="N122" s="843"/>
      <c r="O122" s="843"/>
    </row>
    <row r="123" s="791" customFormat="true" ht="45" hidden="false" customHeight="true" outlineLevel="0" collapsed="false">
      <c r="A123" s="789" t="s">
        <v>112</v>
      </c>
      <c r="B123" s="776"/>
      <c r="C123" s="42" t="n">
        <v>12</v>
      </c>
      <c r="D123" s="42" t="s">
        <v>638</v>
      </c>
      <c r="E123" s="23" t="s">
        <v>222</v>
      </c>
      <c r="F123" s="285" t="s">
        <v>204</v>
      </c>
      <c r="G123" s="255"/>
      <c r="H123" s="790" t="n">
        <v>2009</v>
      </c>
      <c r="I123" s="790" t="s">
        <v>41</v>
      </c>
      <c r="J123" s="790" t="n">
        <v>2009</v>
      </c>
      <c r="K123" s="790" t="s">
        <v>61</v>
      </c>
      <c r="L123" s="250" t="s">
        <v>24</v>
      </c>
      <c r="M123" s="42"/>
      <c r="N123" s="151"/>
      <c r="O123" s="42" t="s">
        <v>691</v>
      </c>
      <c r="P123" s="845" t="n">
        <v>73282</v>
      </c>
      <c r="Q123" s="42"/>
      <c r="R123" s="42"/>
    </row>
    <row r="124" s="791" customFormat="true" ht="44.25" hidden="false" customHeight="true" outlineLevel="0" collapsed="false">
      <c r="A124" s="789" t="s">
        <v>112</v>
      </c>
      <c r="B124" s="776"/>
      <c r="C124" s="733" t="n">
        <v>13</v>
      </c>
      <c r="D124" s="42" t="s">
        <v>639</v>
      </c>
      <c r="E124" s="23" t="s">
        <v>222</v>
      </c>
      <c r="F124" s="285" t="s">
        <v>204</v>
      </c>
      <c r="G124" s="255"/>
      <c r="H124" s="790" t="n">
        <v>2009</v>
      </c>
      <c r="I124" s="790" t="s">
        <v>41</v>
      </c>
      <c r="J124" s="790" t="n">
        <v>2009</v>
      </c>
      <c r="K124" s="790" t="s">
        <v>41</v>
      </c>
      <c r="L124" s="250" t="s">
        <v>24</v>
      </c>
      <c r="M124" s="42"/>
      <c r="N124" s="151"/>
      <c r="O124" s="42" t="s">
        <v>691</v>
      </c>
      <c r="P124" s="845" t="n">
        <v>16536</v>
      </c>
      <c r="Q124" s="42"/>
      <c r="R124" s="42"/>
    </row>
    <row r="125" s="732" customFormat="true" ht="42" hidden="false" customHeight="true" outlineLevel="0" collapsed="false">
      <c r="A125" s="874" t="s">
        <v>128</v>
      </c>
      <c r="B125" s="776"/>
      <c r="C125" s="22" t="n">
        <v>14</v>
      </c>
      <c r="D125" s="22" t="s">
        <v>640</v>
      </c>
      <c r="E125" s="23" t="s">
        <v>222</v>
      </c>
      <c r="F125" s="285" t="s">
        <v>204</v>
      </c>
      <c r="G125" s="255"/>
      <c r="H125" s="49" t="n">
        <v>2009</v>
      </c>
      <c r="I125" s="49" t="s">
        <v>41</v>
      </c>
      <c r="J125" s="49" t="n">
        <v>2009</v>
      </c>
      <c r="K125" s="49" t="s">
        <v>61</v>
      </c>
      <c r="L125" s="250" t="s">
        <v>24</v>
      </c>
      <c r="M125" s="23"/>
      <c r="N125" s="792"/>
      <c r="O125" s="23"/>
      <c r="P125" s="23"/>
      <c r="Q125" s="23"/>
      <c r="R125" s="23"/>
    </row>
    <row r="126" s="732" customFormat="true" ht="44.25" hidden="false" customHeight="true" outlineLevel="0" collapsed="false">
      <c r="A126" s="874"/>
      <c r="B126" s="776"/>
      <c r="C126" s="22" t="n">
        <v>15</v>
      </c>
      <c r="D126" s="22" t="s">
        <v>641</v>
      </c>
      <c r="E126" s="23" t="s">
        <v>222</v>
      </c>
      <c r="F126" s="285" t="s">
        <v>204</v>
      </c>
      <c r="G126" s="255"/>
      <c r="H126" s="49" t="n">
        <v>2009</v>
      </c>
      <c r="I126" s="49" t="s">
        <v>41</v>
      </c>
      <c r="J126" s="49" t="n">
        <v>2009</v>
      </c>
      <c r="K126" s="49" t="s">
        <v>61</v>
      </c>
      <c r="L126" s="250" t="s">
        <v>24</v>
      </c>
      <c r="M126" s="23"/>
      <c r="N126" s="792"/>
      <c r="O126" s="23"/>
      <c r="P126" s="23"/>
      <c r="Q126" s="23"/>
      <c r="R126" s="22"/>
    </row>
    <row r="127" s="732" customFormat="true" ht="36.75" hidden="false" customHeight="true" outlineLevel="0" collapsed="false">
      <c r="A127" s="874"/>
      <c r="B127" s="776"/>
      <c r="C127" s="35" t="n">
        <v>16</v>
      </c>
      <c r="D127" s="35" t="s">
        <v>642</v>
      </c>
      <c r="E127" s="123" t="s">
        <v>222</v>
      </c>
      <c r="F127" s="875" t="s">
        <v>204</v>
      </c>
      <c r="G127" s="255"/>
      <c r="H127" s="122" t="n">
        <v>2009</v>
      </c>
      <c r="I127" s="122" t="s">
        <v>41</v>
      </c>
      <c r="J127" s="122" t="n">
        <v>2009</v>
      </c>
      <c r="K127" s="122" t="s">
        <v>61</v>
      </c>
      <c r="L127" s="876" t="s">
        <v>24</v>
      </c>
      <c r="M127" s="123"/>
      <c r="N127" s="877"/>
      <c r="O127" s="123"/>
      <c r="P127" s="123"/>
      <c r="Q127" s="123"/>
      <c r="R127" s="35"/>
    </row>
    <row r="128" s="879" customFormat="true" ht="55.5" hidden="false" customHeight="true" outlineLevel="0" collapsed="false">
      <c r="A128" s="490" t="s">
        <v>715</v>
      </c>
      <c r="B128" s="878" t="n">
        <v>37</v>
      </c>
      <c r="C128" s="42" t="n">
        <v>1</v>
      </c>
      <c r="D128" s="42" t="s">
        <v>716</v>
      </c>
      <c r="E128" s="42" t="s">
        <v>717</v>
      </c>
      <c r="F128" s="285" t="s">
        <v>204</v>
      </c>
      <c r="G128" s="255" t="s">
        <v>271</v>
      </c>
      <c r="H128" s="42" t="n">
        <v>2010</v>
      </c>
      <c r="I128" s="42" t="s">
        <v>104</v>
      </c>
      <c r="J128" s="42" t="n">
        <v>2010</v>
      </c>
      <c r="K128" s="42" t="s">
        <v>61</v>
      </c>
      <c r="L128" s="250" t="s">
        <v>24</v>
      </c>
      <c r="M128" s="42"/>
      <c r="N128" s="151"/>
      <c r="O128" s="42"/>
      <c r="P128" s="42"/>
      <c r="Q128" s="42"/>
      <c r="R128" s="42"/>
    </row>
    <row r="129" s="791" customFormat="true" ht="55.5" hidden="false" customHeight="true" outlineLevel="0" collapsed="false">
      <c r="A129" s="789" t="s">
        <v>715</v>
      </c>
      <c r="B129" s="880" t="n">
        <v>38</v>
      </c>
      <c r="C129" s="42" t="n">
        <v>1</v>
      </c>
      <c r="D129" s="42" t="s">
        <v>718</v>
      </c>
      <c r="E129" s="42" t="s">
        <v>228</v>
      </c>
      <c r="F129" s="285" t="s">
        <v>204</v>
      </c>
      <c r="G129" s="255" t="s">
        <v>271</v>
      </c>
      <c r="H129" s="790" t="n">
        <v>2010</v>
      </c>
      <c r="I129" s="790" t="s">
        <v>104</v>
      </c>
      <c r="J129" s="790" t="n">
        <v>2010</v>
      </c>
      <c r="K129" s="790" t="s">
        <v>61</v>
      </c>
      <c r="L129" s="250" t="s">
        <v>24</v>
      </c>
      <c r="M129" s="42"/>
      <c r="N129" s="151"/>
      <c r="O129" s="42"/>
      <c r="P129" s="42"/>
      <c r="Q129" s="42"/>
      <c r="R129" s="42"/>
    </row>
    <row r="130" s="843" customFormat="true" ht="43.5" hidden="false" customHeight="true" outlineLevel="0" collapsed="false">
      <c r="A130" s="794" t="s">
        <v>17</v>
      </c>
      <c r="B130" s="152" t="n">
        <v>39</v>
      </c>
      <c r="C130" s="275" t="n">
        <v>1</v>
      </c>
      <c r="D130" s="251" t="s">
        <v>719</v>
      </c>
      <c r="E130" s="23" t="s">
        <v>50</v>
      </c>
      <c r="F130" s="285" t="s">
        <v>204</v>
      </c>
      <c r="G130" s="255" t="s">
        <v>271</v>
      </c>
      <c r="H130" s="23" t="n">
        <v>2009</v>
      </c>
      <c r="I130" s="779" t="s">
        <v>23</v>
      </c>
      <c r="J130" s="23" t="n">
        <v>2009</v>
      </c>
      <c r="K130" s="779" t="s">
        <v>37</v>
      </c>
      <c r="L130" s="250" t="s">
        <v>24</v>
      </c>
      <c r="M130" s="251"/>
      <c r="N130" s="881"/>
      <c r="O130" s="844"/>
      <c r="P130" s="844"/>
      <c r="Q130" s="844"/>
      <c r="R130" s="844"/>
      <c r="S130" s="844"/>
      <c r="T130" s="844"/>
    </row>
    <row r="131" s="370" customFormat="true" ht="60" hidden="false" customHeight="false" outlineLevel="0" collapsed="false">
      <c r="A131" s="785" t="s">
        <v>697</v>
      </c>
      <c r="B131" s="776" t="n">
        <v>40</v>
      </c>
      <c r="C131" s="225" t="n">
        <v>1</v>
      </c>
      <c r="D131" s="882" t="s">
        <v>720</v>
      </c>
      <c r="E131" s="804" t="s">
        <v>233</v>
      </c>
      <c r="F131" s="285" t="s">
        <v>204</v>
      </c>
      <c r="G131" s="785" t="s">
        <v>271</v>
      </c>
      <c r="H131" s="224" t="n">
        <v>2009</v>
      </c>
      <c r="I131" s="224" t="s">
        <v>23</v>
      </c>
      <c r="J131" s="224" t="n">
        <v>2009</v>
      </c>
      <c r="K131" s="224" t="s">
        <v>37</v>
      </c>
      <c r="L131" s="250" t="s">
        <v>24</v>
      </c>
      <c r="M131" s="225"/>
      <c r="N131" s="225"/>
      <c r="O131" s="849"/>
    </row>
    <row r="132" s="370" customFormat="true" ht="60" hidden="false" customHeight="false" outlineLevel="0" collapsed="false">
      <c r="A132" s="785" t="s">
        <v>697</v>
      </c>
      <c r="B132" s="776" t="n">
        <v>41</v>
      </c>
      <c r="C132" s="225" t="n">
        <v>1</v>
      </c>
      <c r="D132" s="882" t="s">
        <v>721</v>
      </c>
      <c r="E132" s="804" t="s">
        <v>233</v>
      </c>
      <c r="F132" s="285" t="s">
        <v>204</v>
      </c>
      <c r="G132" s="785" t="s">
        <v>271</v>
      </c>
      <c r="H132" s="224" t="n">
        <v>2009</v>
      </c>
      <c r="I132" s="224" t="s">
        <v>28</v>
      </c>
      <c r="J132" s="224" t="n">
        <v>2009</v>
      </c>
      <c r="K132" s="224" t="s">
        <v>37</v>
      </c>
      <c r="L132" s="250" t="s">
        <v>24</v>
      </c>
      <c r="M132" s="847"/>
      <c r="N132" s="225"/>
      <c r="O132" s="849"/>
    </row>
    <row r="133" s="6" customFormat="true" ht="15.75" hidden="false" customHeight="true" outlineLevel="0" collapsed="false">
      <c r="A133" s="738" t="s">
        <v>350</v>
      </c>
      <c r="B133" s="738"/>
      <c r="C133" s="738"/>
      <c r="D133" s="883"/>
      <c r="E133" s="883"/>
      <c r="F133" s="884"/>
      <c r="G133" s="885"/>
      <c r="H133" s="493"/>
      <c r="I133" s="493"/>
      <c r="J133" s="493"/>
      <c r="K133" s="493"/>
      <c r="L133" s="747"/>
      <c r="M133" s="493"/>
      <c r="N133" s="146"/>
    </row>
    <row r="134" s="6" customFormat="true" ht="15.75" hidden="false" customHeight="true" outlineLevel="0" collapsed="false">
      <c r="A134" s="819" t="s">
        <v>722</v>
      </c>
      <c r="B134" s="819"/>
      <c r="C134" s="819"/>
      <c r="D134" s="819"/>
      <c r="E134" s="819"/>
      <c r="F134" s="819"/>
      <c r="G134" s="819"/>
      <c r="H134" s="711" t="s">
        <v>555</v>
      </c>
      <c r="I134" s="711"/>
      <c r="J134" s="711"/>
      <c r="K134" s="711"/>
      <c r="L134" s="711"/>
      <c r="M134" s="711"/>
      <c r="N134" s="711"/>
    </row>
    <row r="135" s="6" customFormat="true" ht="44.25" hidden="true" customHeight="true" outlineLevel="1" collapsed="false">
      <c r="A135" s="835" t="s">
        <v>135</v>
      </c>
      <c r="B135" s="821"/>
      <c r="C135" s="128" t="n">
        <v>1</v>
      </c>
      <c r="D135" s="131" t="s">
        <v>612</v>
      </c>
      <c r="E135" s="131" t="s">
        <v>609</v>
      </c>
      <c r="F135" s="824" t="s">
        <v>214</v>
      </c>
      <c r="G135" s="827" t="s">
        <v>271</v>
      </c>
      <c r="H135" s="131" t="n">
        <v>2009</v>
      </c>
      <c r="I135" s="131" t="s">
        <v>214</v>
      </c>
      <c r="J135" s="131" t="n">
        <v>2009</v>
      </c>
      <c r="K135" s="131" t="s">
        <v>214</v>
      </c>
      <c r="L135" s="827" t="s">
        <v>135</v>
      </c>
      <c r="M135" s="131"/>
      <c r="N135" s="867" t="s">
        <v>613</v>
      </c>
    </row>
    <row r="136" s="732" customFormat="true" ht="36.75" hidden="false" customHeight="true" outlineLevel="0" collapsed="false">
      <c r="A136" s="307" t="s">
        <v>198</v>
      </c>
      <c r="B136" s="776" t="n">
        <v>42</v>
      </c>
      <c r="C136" s="22" t="n">
        <v>1</v>
      </c>
      <c r="D136" s="23" t="s">
        <v>628</v>
      </c>
      <c r="E136" s="23" t="s">
        <v>222</v>
      </c>
      <c r="F136" s="285" t="s">
        <v>216</v>
      </c>
      <c r="G136" s="255" t="s">
        <v>271</v>
      </c>
      <c r="H136" s="49" t="n">
        <v>2010</v>
      </c>
      <c r="I136" s="49" t="s">
        <v>104</v>
      </c>
      <c r="J136" s="49" t="n">
        <v>2010</v>
      </c>
      <c r="K136" s="49" t="s">
        <v>97</v>
      </c>
      <c r="L136" s="250" t="s">
        <v>24</v>
      </c>
      <c r="M136" s="23"/>
      <c r="N136" s="23"/>
    </row>
    <row r="137" s="32" customFormat="true" ht="48" hidden="false" customHeight="true" outlineLevel="0" collapsed="false">
      <c r="A137" s="307" t="s">
        <v>17</v>
      </c>
      <c r="B137" s="776"/>
      <c r="C137" s="49" t="n">
        <v>2</v>
      </c>
      <c r="D137" s="777" t="s">
        <v>629</v>
      </c>
      <c r="E137" s="23" t="s">
        <v>222</v>
      </c>
      <c r="F137" s="285" t="s">
        <v>216</v>
      </c>
      <c r="G137" s="255"/>
      <c r="H137" s="49" t="n">
        <v>2010</v>
      </c>
      <c r="I137" s="49" t="s">
        <v>104</v>
      </c>
      <c r="J137" s="49" t="n">
        <v>2010</v>
      </c>
      <c r="K137" s="49" t="s">
        <v>97</v>
      </c>
      <c r="L137" s="250" t="s">
        <v>24</v>
      </c>
      <c r="M137" s="778"/>
      <c r="N137" s="839"/>
      <c r="O137" s="781"/>
      <c r="P137" s="41"/>
      <c r="Q137" s="782"/>
      <c r="R137" s="781"/>
      <c r="S137" s="41"/>
      <c r="T137" s="41"/>
    </row>
    <row r="138" s="32" customFormat="true" ht="48" hidden="false" customHeight="true" outlineLevel="0" collapsed="false">
      <c r="A138" s="307" t="s">
        <v>17</v>
      </c>
      <c r="B138" s="776"/>
      <c r="C138" s="49" t="n">
        <v>3</v>
      </c>
      <c r="D138" s="777" t="s">
        <v>630</v>
      </c>
      <c r="E138" s="23" t="s">
        <v>222</v>
      </c>
      <c r="F138" s="285" t="s">
        <v>216</v>
      </c>
      <c r="G138" s="255"/>
      <c r="H138" s="49" t="n">
        <v>2010</v>
      </c>
      <c r="I138" s="49" t="s">
        <v>104</v>
      </c>
      <c r="J138" s="49" t="n">
        <v>2010</v>
      </c>
      <c r="K138" s="49" t="s">
        <v>97</v>
      </c>
      <c r="L138" s="250" t="s">
        <v>24</v>
      </c>
      <c r="M138" s="778"/>
      <c r="N138" s="839"/>
      <c r="O138" s="781"/>
      <c r="P138" s="41"/>
      <c r="Q138" s="782"/>
      <c r="R138" s="781"/>
      <c r="S138" s="41"/>
      <c r="T138" s="41"/>
    </row>
    <row r="139" s="32" customFormat="true" ht="48" hidden="false" customHeight="true" outlineLevel="0" collapsed="false">
      <c r="A139" s="307" t="s">
        <v>17</v>
      </c>
      <c r="B139" s="776"/>
      <c r="C139" s="23" t="n">
        <v>4</v>
      </c>
      <c r="D139" s="783" t="s">
        <v>631</v>
      </c>
      <c r="E139" s="23" t="s">
        <v>222</v>
      </c>
      <c r="F139" s="285" t="s">
        <v>216</v>
      </c>
      <c r="G139" s="255"/>
      <c r="H139" s="49" t="n">
        <v>2010</v>
      </c>
      <c r="I139" s="49" t="s">
        <v>104</v>
      </c>
      <c r="J139" s="49" t="n">
        <v>2010</v>
      </c>
      <c r="K139" s="49" t="s">
        <v>97</v>
      </c>
      <c r="L139" s="250" t="s">
        <v>24</v>
      </c>
      <c r="M139" s="784"/>
      <c r="N139" s="870"/>
      <c r="O139" s="781"/>
      <c r="P139" s="41"/>
      <c r="Q139" s="782"/>
      <c r="R139" s="781"/>
      <c r="S139" s="41"/>
      <c r="T139" s="41"/>
    </row>
    <row r="140" s="842" customFormat="true" ht="45" hidden="false" customHeight="true" outlineLevel="0" collapsed="false">
      <c r="A140" s="785" t="s">
        <v>74</v>
      </c>
      <c r="B140" s="776"/>
      <c r="C140" s="225" t="n">
        <v>5</v>
      </c>
      <c r="D140" s="841" t="s">
        <v>632</v>
      </c>
      <c r="E140" s="23" t="s">
        <v>222</v>
      </c>
      <c r="F140" s="285" t="s">
        <v>216</v>
      </c>
      <c r="G140" s="255"/>
      <c r="H140" s="49" t="n">
        <v>2010</v>
      </c>
      <c r="I140" s="49" t="s">
        <v>104</v>
      </c>
      <c r="J140" s="49" t="n">
        <v>2010</v>
      </c>
      <c r="K140" s="49" t="s">
        <v>97</v>
      </c>
      <c r="L140" s="250" t="s">
        <v>24</v>
      </c>
      <c r="M140" s="225"/>
      <c r="N140" s="871"/>
    </row>
    <row r="141" s="842" customFormat="true" ht="45" hidden="false" customHeight="true" outlineLevel="0" collapsed="false">
      <c r="A141" s="785" t="s">
        <v>74</v>
      </c>
      <c r="B141" s="776"/>
      <c r="C141" s="225" t="n">
        <v>6</v>
      </c>
      <c r="D141" s="841" t="s">
        <v>224</v>
      </c>
      <c r="E141" s="23" t="s">
        <v>222</v>
      </c>
      <c r="F141" s="285" t="s">
        <v>216</v>
      </c>
      <c r="G141" s="255"/>
      <c r="H141" s="49" t="n">
        <v>2010</v>
      </c>
      <c r="I141" s="49" t="s">
        <v>104</v>
      </c>
      <c r="J141" s="49" t="n">
        <v>2010</v>
      </c>
      <c r="K141" s="49" t="s">
        <v>97</v>
      </c>
      <c r="L141" s="250" t="s">
        <v>24</v>
      </c>
      <c r="M141" s="225"/>
      <c r="N141" s="871"/>
    </row>
    <row r="142" s="41" customFormat="true" ht="45" hidden="false" customHeight="true" outlineLevel="0" collapsed="false">
      <c r="A142" s="301" t="s">
        <v>87</v>
      </c>
      <c r="B142" s="776"/>
      <c r="C142" s="23" t="n">
        <v>7</v>
      </c>
      <c r="D142" s="23" t="s">
        <v>633</v>
      </c>
      <c r="E142" s="23" t="s">
        <v>222</v>
      </c>
      <c r="F142" s="285" t="s">
        <v>216</v>
      </c>
      <c r="G142" s="255"/>
      <c r="H142" s="23" t="n">
        <v>2010</v>
      </c>
      <c r="I142" s="23" t="s">
        <v>104</v>
      </c>
      <c r="J142" s="23" t="n">
        <v>2010</v>
      </c>
      <c r="K142" s="23" t="s">
        <v>97</v>
      </c>
      <c r="L142" s="250" t="s">
        <v>24</v>
      </c>
      <c r="M142" s="841"/>
      <c r="N142" s="872"/>
      <c r="O142" s="843"/>
    </row>
    <row r="143" s="41" customFormat="true" ht="45" hidden="false" customHeight="true" outlineLevel="0" collapsed="false">
      <c r="A143" s="301" t="s">
        <v>87</v>
      </c>
      <c r="B143" s="776"/>
      <c r="C143" s="23" t="n">
        <v>8</v>
      </c>
      <c r="D143" s="23" t="s">
        <v>634</v>
      </c>
      <c r="E143" s="23" t="s">
        <v>222</v>
      </c>
      <c r="F143" s="285" t="s">
        <v>216</v>
      </c>
      <c r="G143" s="255"/>
      <c r="H143" s="23" t="n">
        <v>2010</v>
      </c>
      <c r="I143" s="23" t="s">
        <v>104</v>
      </c>
      <c r="J143" s="23" t="n">
        <v>2010</v>
      </c>
      <c r="K143" s="23" t="s">
        <v>97</v>
      </c>
      <c r="L143" s="250" t="s">
        <v>24</v>
      </c>
      <c r="M143" s="841"/>
      <c r="N143" s="872"/>
      <c r="O143" s="843"/>
    </row>
    <row r="144" s="41" customFormat="true" ht="45" hidden="false" customHeight="true" outlineLevel="0" collapsed="false">
      <c r="A144" s="301" t="s">
        <v>87</v>
      </c>
      <c r="B144" s="776"/>
      <c r="C144" s="23" t="n">
        <v>9</v>
      </c>
      <c r="D144" s="23" t="s">
        <v>635</v>
      </c>
      <c r="E144" s="23" t="s">
        <v>222</v>
      </c>
      <c r="F144" s="285" t="s">
        <v>216</v>
      </c>
      <c r="G144" s="255"/>
      <c r="H144" s="23" t="n">
        <v>2010</v>
      </c>
      <c r="I144" s="23" t="s">
        <v>104</v>
      </c>
      <c r="J144" s="23" t="n">
        <v>2010</v>
      </c>
      <c r="K144" s="23" t="s">
        <v>97</v>
      </c>
      <c r="L144" s="250" t="s">
        <v>24</v>
      </c>
      <c r="M144" s="841"/>
      <c r="N144" s="872"/>
      <c r="O144" s="843"/>
    </row>
    <row r="145" s="41" customFormat="true" ht="45" hidden="false" customHeight="true" outlineLevel="0" collapsed="false">
      <c r="A145" s="301" t="s">
        <v>87</v>
      </c>
      <c r="B145" s="776"/>
      <c r="C145" s="23" t="n">
        <v>10</v>
      </c>
      <c r="D145" s="23" t="s">
        <v>636</v>
      </c>
      <c r="E145" s="23" t="s">
        <v>222</v>
      </c>
      <c r="F145" s="285" t="s">
        <v>216</v>
      </c>
      <c r="G145" s="255"/>
      <c r="H145" s="23" t="n">
        <v>2010</v>
      </c>
      <c r="I145" s="23" t="s">
        <v>104</v>
      </c>
      <c r="J145" s="23" t="n">
        <v>2010</v>
      </c>
      <c r="K145" s="23" t="s">
        <v>97</v>
      </c>
      <c r="L145" s="250" t="s">
        <v>24</v>
      </c>
      <c r="M145" s="841"/>
      <c r="N145" s="872"/>
      <c r="O145" s="843"/>
    </row>
    <row r="146" s="41" customFormat="true" ht="45" hidden="false" customHeight="true" outlineLevel="0" collapsed="false">
      <c r="A146" s="301" t="s">
        <v>87</v>
      </c>
      <c r="B146" s="776"/>
      <c r="C146" s="23" t="n">
        <v>11</v>
      </c>
      <c r="D146" s="23" t="s">
        <v>637</v>
      </c>
      <c r="E146" s="23" t="s">
        <v>222</v>
      </c>
      <c r="F146" s="285" t="s">
        <v>216</v>
      </c>
      <c r="G146" s="255"/>
      <c r="H146" s="49" t="n">
        <v>2010</v>
      </c>
      <c r="I146" s="49" t="s">
        <v>104</v>
      </c>
      <c r="J146" s="49" t="n">
        <v>2010</v>
      </c>
      <c r="K146" s="49" t="s">
        <v>97</v>
      </c>
      <c r="L146" s="250" t="s">
        <v>24</v>
      </c>
      <c r="M146" s="886"/>
      <c r="N146" s="843"/>
      <c r="O146" s="843"/>
    </row>
    <row r="147" s="791" customFormat="true" ht="45" hidden="false" customHeight="true" outlineLevel="0" collapsed="false">
      <c r="A147" s="789" t="s">
        <v>112</v>
      </c>
      <c r="B147" s="776"/>
      <c r="C147" s="42" t="n">
        <v>12</v>
      </c>
      <c r="D147" s="42" t="s">
        <v>638</v>
      </c>
      <c r="E147" s="23" t="s">
        <v>222</v>
      </c>
      <c r="F147" s="285" t="s">
        <v>216</v>
      </c>
      <c r="G147" s="255"/>
      <c r="H147" s="49" t="n">
        <v>2010</v>
      </c>
      <c r="I147" s="49" t="s">
        <v>104</v>
      </c>
      <c r="J147" s="49" t="n">
        <v>2010</v>
      </c>
      <c r="K147" s="49" t="s">
        <v>97</v>
      </c>
      <c r="L147" s="250" t="s">
        <v>24</v>
      </c>
      <c r="M147" s="42"/>
      <c r="N147" s="42"/>
      <c r="O147" s="42" t="s">
        <v>691</v>
      </c>
      <c r="P147" s="845" t="n">
        <v>73282</v>
      </c>
      <c r="Q147" s="42"/>
      <c r="R147" s="42"/>
    </row>
    <row r="148" s="791" customFormat="true" ht="44.25" hidden="false" customHeight="true" outlineLevel="0" collapsed="false">
      <c r="A148" s="789" t="s">
        <v>112</v>
      </c>
      <c r="B148" s="776"/>
      <c r="C148" s="733" t="n">
        <v>13</v>
      </c>
      <c r="D148" s="42" t="s">
        <v>639</v>
      </c>
      <c r="E148" s="23" t="s">
        <v>222</v>
      </c>
      <c r="F148" s="285" t="s">
        <v>216</v>
      </c>
      <c r="G148" s="255"/>
      <c r="H148" s="49" t="n">
        <v>2010</v>
      </c>
      <c r="I148" s="49" t="s">
        <v>104</v>
      </c>
      <c r="J148" s="49" t="n">
        <v>2010</v>
      </c>
      <c r="K148" s="49" t="s">
        <v>97</v>
      </c>
      <c r="L148" s="250" t="s">
        <v>24</v>
      </c>
      <c r="M148" s="42"/>
      <c r="N148" s="42"/>
      <c r="O148" s="42" t="s">
        <v>691</v>
      </c>
      <c r="P148" s="845" t="n">
        <v>16536</v>
      </c>
      <c r="Q148" s="42"/>
      <c r="R148" s="42"/>
    </row>
    <row r="149" s="732" customFormat="true" ht="43.5" hidden="false" customHeight="true" outlineLevel="0" collapsed="false">
      <c r="A149" s="301" t="s">
        <v>128</v>
      </c>
      <c r="B149" s="776"/>
      <c r="C149" s="22" t="n">
        <v>14</v>
      </c>
      <c r="D149" s="22" t="s">
        <v>640</v>
      </c>
      <c r="E149" s="23" t="s">
        <v>222</v>
      </c>
      <c r="F149" s="285" t="s">
        <v>216</v>
      </c>
      <c r="G149" s="255"/>
      <c r="H149" s="49" t="n">
        <v>2010</v>
      </c>
      <c r="I149" s="49" t="s">
        <v>104</v>
      </c>
      <c r="J149" s="49" t="n">
        <v>2010</v>
      </c>
      <c r="K149" s="49" t="s">
        <v>97</v>
      </c>
      <c r="L149" s="250" t="s">
        <v>24</v>
      </c>
      <c r="M149" s="23"/>
      <c r="N149" s="23"/>
      <c r="O149" s="23"/>
      <c r="P149" s="23"/>
      <c r="Q149" s="23"/>
      <c r="R149" s="23"/>
    </row>
    <row r="150" s="732" customFormat="true" ht="44.25" hidden="false" customHeight="true" outlineLevel="0" collapsed="false">
      <c r="A150" s="301"/>
      <c r="B150" s="776"/>
      <c r="C150" s="22" t="n">
        <v>15</v>
      </c>
      <c r="D150" s="22" t="s">
        <v>641</v>
      </c>
      <c r="E150" s="23" t="s">
        <v>222</v>
      </c>
      <c r="F150" s="285" t="s">
        <v>216</v>
      </c>
      <c r="G150" s="255"/>
      <c r="H150" s="49" t="n">
        <v>2010</v>
      </c>
      <c r="I150" s="49" t="s">
        <v>104</v>
      </c>
      <c r="J150" s="49" t="n">
        <v>2010</v>
      </c>
      <c r="K150" s="49" t="s">
        <v>97</v>
      </c>
      <c r="L150" s="250" t="s">
        <v>24</v>
      </c>
      <c r="M150" s="23"/>
      <c r="N150" s="23"/>
      <c r="O150" s="23"/>
      <c r="P150" s="23"/>
      <c r="Q150" s="23"/>
      <c r="R150" s="22"/>
    </row>
    <row r="151" s="732" customFormat="true" ht="45" hidden="false" customHeight="true" outlineLevel="0" collapsed="false">
      <c r="A151" s="301"/>
      <c r="B151" s="776"/>
      <c r="C151" s="22" t="n">
        <v>16</v>
      </c>
      <c r="D151" s="22" t="s">
        <v>642</v>
      </c>
      <c r="E151" s="23" t="s">
        <v>222</v>
      </c>
      <c r="F151" s="285" t="s">
        <v>216</v>
      </c>
      <c r="G151" s="255"/>
      <c r="H151" s="49" t="n">
        <v>2010</v>
      </c>
      <c r="I151" s="49" t="s">
        <v>104</v>
      </c>
      <c r="J151" s="49" t="n">
        <v>2010</v>
      </c>
      <c r="K151" s="49" t="s">
        <v>97</v>
      </c>
      <c r="L151" s="250" t="s">
        <v>24</v>
      </c>
      <c r="M151" s="23"/>
      <c r="N151" s="23"/>
      <c r="O151" s="23"/>
      <c r="P151" s="23"/>
      <c r="Q151" s="23"/>
      <c r="R151" s="22"/>
    </row>
    <row r="152" s="6" customFormat="true" ht="15.75" hidden="false" customHeight="true" outlineLevel="0" collapsed="false">
      <c r="A152" s="738" t="s">
        <v>217</v>
      </c>
      <c r="B152" s="738"/>
      <c r="C152" s="738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146"/>
    </row>
    <row r="153" s="888" customFormat="true" ht="15" hidden="false" customHeight="true" outlineLevel="0" collapsed="false">
      <c r="A153" s="887"/>
      <c r="B153" s="887"/>
      <c r="C153" s="887"/>
      <c r="D153" s="887"/>
      <c r="E153" s="887"/>
      <c r="F153" s="887"/>
      <c r="G153" s="887"/>
      <c r="H153" s="887"/>
      <c r="I153" s="887"/>
      <c r="J153" s="887"/>
      <c r="K153" s="887"/>
      <c r="L153" s="887"/>
      <c r="M153" s="887"/>
      <c r="N153" s="887"/>
      <c r="O153" s="887"/>
      <c r="P153" s="887"/>
      <c r="Q153" s="887"/>
      <c r="R153" s="887"/>
      <c r="S153" s="887"/>
      <c r="T153" s="887"/>
      <c r="U153" s="887"/>
      <c r="V153" s="887"/>
      <c r="W153" s="887"/>
      <c r="X153" s="887"/>
      <c r="Y153" s="887"/>
      <c r="Z153" s="887"/>
      <c r="AA153" s="887"/>
      <c r="AB153" s="887"/>
      <c r="AC153" s="887"/>
      <c r="AD153" s="887"/>
      <c r="AE153" s="887"/>
      <c r="AF153" s="887"/>
      <c r="AG153" s="887"/>
      <c r="AH153" s="887"/>
      <c r="AI153" s="887"/>
      <c r="AJ153" s="887"/>
      <c r="AK153" s="887"/>
      <c r="AL153" s="887"/>
      <c r="AM153" s="887"/>
      <c r="AN153" s="887"/>
      <c r="AO153" s="887"/>
      <c r="AP153" s="887"/>
      <c r="AQ153" s="887"/>
      <c r="AR153" s="887"/>
      <c r="AS153" s="887"/>
      <c r="AT153" s="887"/>
      <c r="AU153" s="887"/>
      <c r="AV153" s="887"/>
      <c r="AW153" s="887"/>
      <c r="AX153" s="887"/>
      <c r="AY153" s="887"/>
      <c r="AZ153" s="887"/>
      <c r="BA153" s="887"/>
      <c r="BB153" s="887"/>
      <c r="BC153" s="887"/>
      <c r="BD153" s="887"/>
      <c r="BE153" s="887"/>
      <c r="BF153" s="887"/>
      <c r="BG153" s="887"/>
      <c r="BH153" s="887"/>
      <c r="BI153" s="887"/>
      <c r="BJ153" s="887"/>
      <c r="BK153" s="887"/>
      <c r="BL153" s="887"/>
      <c r="BM153" s="887"/>
      <c r="BN153" s="887"/>
      <c r="BO153" s="887"/>
      <c r="BP153" s="887"/>
      <c r="BQ153" s="887"/>
      <c r="BR153" s="887"/>
      <c r="BS153" s="887"/>
      <c r="BT153" s="887"/>
      <c r="BU153" s="887"/>
      <c r="BV153" s="887"/>
      <c r="BW153" s="887"/>
      <c r="BX153" s="887"/>
      <c r="BY153" s="887"/>
      <c r="BZ153" s="887"/>
      <c r="CA153" s="887"/>
      <c r="CB153" s="887"/>
      <c r="CC153" s="887"/>
      <c r="CD153" s="887"/>
      <c r="CE153" s="887"/>
      <c r="CF153" s="887"/>
      <c r="CG153" s="887"/>
      <c r="CH153" s="887"/>
      <c r="CI153" s="887"/>
      <c r="CJ153" s="887"/>
      <c r="CK153" s="887"/>
      <c r="CL153" s="887"/>
      <c r="CM153" s="887"/>
      <c r="CN153" s="887"/>
      <c r="CO153" s="887"/>
      <c r="CP153" s="887"/>
      <c r="CQ153" s="887"/>
      <c r="CR153" s="887"/>
      <c r="CS153" s="887"/>
      <c r="CT153" s="887"/>
      <c r="CU153" s="887"/>
      <c r="CV153" s="887"/>
      <c r="CW153" s="887"/>
      <c r="CX153" s="887"/>
      <c r="CY153" s="887"/>
      <c r="CZ153" s="887"/>
      <c r="DA153" s="887"/>
      <c r="DB153" s="887"/>
      <c r="DC153" s="887"/>
      <c r="DD153" s="887"/>
      <c r="DE153" s="887"/>
      <c r="DF153" s="887"/>
      <c r="DG153" s="887"/>
      <c r="DH153" s="887"/>
      <c r="DI153" s="887"/>
      <c r="DJ153" s="887"/>
      <c r="DK153" s="887"/>
      <c r="DL153" s="887"/>
      <c r="DM153" s="887"/>
      <c r="DN153" s="887"/>
      <c r="DO153" s="887"/>
      <c r="DP153" s="887"/>
      <c r="DQ153" s="887"/>
      <c r="DR153" s="887"/>
      <c r="DS153" s="887"/>
      <c r="DT153" s="887"/>
      <c r="DU153" s="887"/>
      <c r="DV153" s="887"/>
      <c r="DW153" s="887"/>
      <c r="DX153" s="887"/>
      <c r="DY153" s="887"/>
      <c r="DZ153" s="887"/>
      <c r="EA153" s="887"/>
      <c r="EB153" s="887"/>
      <c r="EC153" s="887"/>
      <c r="ED153" s="887"/>
      <c r="EE153" s="887"/>
      <c r="EF153" s="887"/>
      <c r="EG153" s="887"/>
      <c r="EH153" s="887"/>
      <c r="EI153" s="887"/>
      <c r="EJ153" s="887"/>
      <c r="EK153" s="887"/>
      <c r="EL153" s="887"/>
      <c r="EM153" s="887"/>
      <c r="EN153" s="887"/>
      <c r="EO153" s="887"/>
      <c r="EP153" s="887"/>
      <c r="EQ153" s="887"/>
      <c r="ER153" s="887"/>
      <c r="ES153" s="887"/>
      <c r="ET153" s="887"/>
      <c r="EU153" s="887"/>
      <c r="EV153" s="887"/>
      <c r="EW153" s="887"/>
      <c r="EX153" s="887"/>
      <c r="EY153" s="887"/>
      <c r="EZ153" s="887"/>
      <c r="FA153" s="887"/>
      <c r="FB153" s="887"/>
      <c r="FC153" s="887"/>
      <c r="FD153" s="887"/>
      <c r="FE153" s="887"/>
      <c r="FF153" s="887"/>
      <c r="FG153" s="887"/>
      <c r="FH153" s="887"/>
      <c r="FI153" s="887"/>
      <c r="FJ153" s="887"/>
      <c r="FK153" s="887"/>
      <c r="FL153" s="887"/>
      <c r="FM153" s="887"/>
      <c r="FN153" s="887"/>
      <c r="FO153" s="887"/>
      <c r="FP153" s="887"/>
      <c r="FQ153" s="887"/>
      <c r="FR153" s="887"/>
      <c r="FS153" s="887"/>
      <c r="FT153" s="887"/>
      <c r="FU153" s="887"/>
      <c r="FV153" s="887"/>
      <c r="FW153" s="887"/>
      <c r="FX153" s="887"/>
      <c r="FY153" s="887"/>
      <c r="FZ153" s="887"/>
      <c r="GA153" s="887"/>
      <c r="GB153" s="887"/>
      <c r="GC153" s="887"/>
      <c r="GD153" s="887"/>
      <c r="GE153" s="887"/>
      <c r="GF153" s="887"/>
      <c r="GG153" s="887"/>
      <c r="GH153" s="887"/>
      <c r="GI153" s="887"/>
      <c r="GJ153" s="887"/>
      <c r="GK153" s="887"/>
      <c r="GL153" s="887"/>
      <c r="GM153" s="887"/>
      <c r="GN153" s="887"/>
      <c r="GO153" s="887"/>
      <c r="GP153" s="887"/>
      <c r="GQ153" s="887"/>
      <c r="GR153" s="887"/>
      <c r="GS153" s="887"/>
      <c r="GT153" s="887"/>
      <c r="GU153" s="887"/>
      <c r="GV153" s="887"/>
      <c r="GW153" s="887"/>
      <c r="GX153" s="887"/>
      <c r="GY153" s="887"/>
      <c r="GZ153" s="887"/>
      <c r="HA153" s="887"/>
      <c r="HB153" s="887"/>
      <c r="HC153" s="887"/>
      <c r="HD153" s="887"/>
      <c r="HE153" s="887"/>
      <c r="HF153" s="887"/>
      <c r="HG153" s="887"/>
      <c r="HH153" s="887"/>
      <c r="HI153" s="887"/>
      <c r="HJ153" s="887"/>
      <c r="HK153" s="887"/>
      <c r="HL153" s="887"/>
      <c r="HM153" s="887"/>
      <c r="HN153" s="887"/>
      <c r="HO153" s="887"/>
      <c r="HP153" s="887"/>
      <c r="HQ153" s="887"/>
      <c r="HR153" s="887"/>
      <c r="HS153" s="887"/>
      <c r="HT153" s="887"/>
      <c r="HU153" s="887"/>
      <c r="HV153" s="887"/>
      <c r="HW153" s="887"/>
      <c r="HX153" s="887"/>
      <c r="HY153" s="887"/>
      <c r="HZ153" s="887"/>
      <c r="IA153" s="887"/>
      <c r="IB153" s="887"/>
      <c r="IC153" s="887"/>
      <c r="ID153" s="887"/>
      <c r="IE153" s="887"/>
      <c r="IF153" s="887"/>
      <c r="IG153" s="887"/>
      <c r="IH153" s="887"/>
      <c r="II153" s="887"/>
      <c r="IJ153" s="887"/>
      <c r="IK153" s="887"/>
      <c r="IL153" s="887"/>
      <c r="IM153" s="887"/>
      <c r="IN153" s="887"/>
      <c r="IO153" s="887"/>
      <c r="IP153" s="887"/>
      <c r="IQ153" s="887"/>
      <c r="IR153" s="887"/>
      <c r="IS153" s="887"/>
      <c r="IT153" s="887"/>
      <c r="IU153" s="887"/>
      <c r="IV153" s="887"/>
    </row>
    <row r="154" customFormat="false" ht="14.25" hidden="false" customHeight="false" outlineLevel="0" collapsed="false">
      <c r="A154" s="889"/>
      <c r="B154" s="889"/>
      <c r="C154" s="889"/>
      <c r="D154" s="889"/>
      <c r="E154" s="889"/>
      <c r="F154" s="889"/>
      <c r="G154" s="889"/>
      <c r="H154" s="889"/>
      <c r="I154" s="889"/>
      <c r="J154" s="889"/>
      <c r="K154" s="889"/>
      <c r="L154" s="889"/>
      <c r="M154" s="889"/>
      <c r="N154" s="889"/>
    </row>
    <row r="155" customFormat="false" ht="14.25" hidden="false" customHeight="false" outlineLevel="0" collapsed="false">
      <c r="A155" s="890"/>
      <c r="B155" s="890"/>
      <c r="C155" s="890"/>
      <c r="D155" s="890"/>
      <c r="E155" s="890"/>
      <c r="F155" s="890"/>
      <c r="G155" s="890"/>
      <c r="H155" s="890"/>
      <c r="I155" s="890"/>
      <c r="J155" s="890"/>
      <c r="K155" s="890"/>
      <c r="L155" s="890"/>
      <c r="M155" s="890"/>
      <c r="N155" s="890"/>
    </row>
    <row r="156" customFormat="false" ht="14.25" hidden="false" customHeight="false" outlineLevel="0" collapsed="false">
      <c r="A156" s="890"/>
      <c r="B156" s="890"/>
      <c r="C156" s="890"/>
      <c r="D156" s="890"/>
      <c r="E156" s="890"/>
      <c r="F156" s="890"/>
      <c r="G156" s="890"/>
      <c r="H156" s="890"/>
      <c r="I156" s="890"/>
      <c r="J156" s="890"/>
      <c r="K156" s="890"/>
      <c r="L156" s="890"/>
      <c r="M156" s="890"/>
      <c r="N156" s="890"/>
    </row>
    <row r="157" customFormat="false" ht="14.25" hidden="false" customHeight="false" outlineLevel="0" collapsed="false">
      <c r="A157" s="890"/>
      <c r="B157" s="890"/>
      <c r="C157" s="890"/>
      <c r="D157" s="890"/>
      <c r="E157" s="890"/>
      <c r="F157" s="890"/>
      <c r="G157" s="890"/>
      <c r="H157" s="890"/>
      <c r="I157" s="890"/>
      <c r="J157" s="890"/>
      <c r="K157" s="890"/>
      <c r="L157" s="890"/>
      <c r="M157" s="890"/>
      <c r="N157" s="890"/>
    </row>
    <row r="158" customFormat="false" ht="14.25" hidden="false" customHeight="false" outlineLevel="0" collapsed="false">
      <c r="A158" s="890"/>
      <c r="B158" s="890"/>
      <c r="C158" s="890"/>
      <c r="D158" s="890"/>
      <c r="E158" s="890"/>
      <c r="F158" s="890"/>
      <c r="G158" s="890"/>
      <c r="H158" s="890"/>
      <c r="I158" s="890"/>
      <c r="J158" s="890"/>
      <c r="K158" s="890"/>
      <c r="L158" s="890"/>
      <c r="M158" s="890"/>
      <c r="N158" s="890"/>
    </row>
    <row r="159" customFormat="false" ht="14.25" hidden="false" customHeight="false" outlineLevel="0" collapsed="false">
      <c r="A159" s="890"/>
      <c r="B159" s="890"/>
      <c r="C159" s="890"/>
      <c r="D159" s="890"/>
      <c r="E159" s="890"/>
      <c r="F159" s="890"/>
      <c r="G159" s="890"/>
      <c r="H159" s="890"/>
      <c r="I159" s="890"/>
      <c r="J159" s="890"/>
      <c r="K159" s="890"/>
      <c r="L159" s="890"/>
      <c r="M159" s="890"/>
      <c r="N159" s="890"/>
    </row>
    <row r="160" customFormat="false" ht="14.25" hidden="false" customHeight="false" outlineLevel="0" collapsed="false">
      <c r="A160" s="890"/>
      <c r="B160" s="890"/>
      <c r="C160" s="890"/>
      <c r="D160" s="890"/>
      <c r="E160" s="890"/>
      <c r="F160" s="890"/>
      <c r="G160" s="890"/>
      <c r="H160" s="890"/>
      <c r="I160" s="890"/>
      <c r="J160" s="890"/>
      <c r="K160" s="890"/>
      <c r="L160" s="890"/>
      <c r="M160" s="890"/>
      <c r="N160" s="890"/>
    </row>
    <row r="161" customFormat="false" ht="14.25" hidden="false" customHeight="false" outlineLevel="0" collapsed="false">
      <c r="A161" s="890"/>
      <c r="B161" s="890"/>
      <c r="C161" s="890"/>
      <c r="D161" s="890"/>
      <c r="E161" s="890"/>
      <c r="F161" s="890"/>
      <c r="G161" s="890"/>
      <c r="H161" s="890"/>
      <c r="I161" s="890"/>
      <c r="J161" s="890"/>
      <c r="K161" s="890"/>
      <c r="L161" s="890"/>
      <c r="M161" s="890"/>
      <c r="N161" s="890"/>
    </row>
    <row r="162" customFormat="false" ht="14.25" hidden="false" customHeight="false" outlineLevel="0" collapsed="false">
      <c r="A162" s="890"/>
      <c r="B162" s="890"/>
      <c r="C162" s="890"/>
      <c r="D162" s="890"/>
      <c r="E162" s="890"/>
      <c r="F162" s="890"/>
      <c r="G162" s="890"/>
      <c r="H162" s="890"/>
      <c r="I162" s="890"/>
      <c r="J162" s="890"/>
      <c r="K162" s="890"/>
      <c r="L162" s="890"/>
      <c r="M162" s="890"/>
      <c r="N162" s="890"/>
    </row>
    <row r="163" customFormat="false" ht="14.25" hidden="false" customHeight="false" outlineLevel="0" collapsed="false">
      <c r="A163" s="890"/>
      <c r="B163" s="890"/>
      <c r="C163" s="890"/>
      <c r="D163" s="890"/>
      <c r="E163" s="890"/>
      <c r="F163" s="890"/>
      <c r="G163" s="890"/>
      <c r="H163" s="890"/>
      <c r="I163" s="890"/>
      <c r="J163" s="890"/>
      <c r="K163" s="890"/>
      <c r="L163" s="890"/>
      <c r="M163" s="890"/>
      <c r="N163" s="890"/>
    </row>
    <row r="164" customFormat="false" ht="14.25" hidden="false" customHeight="false" outlineLevel="0" collapsed="false">
      <c r="A164" s="890"/>
      <c r="B164" s="890"/>
      <c r="C164" s="890"/>
      <c r="D164" s="890"/>
      <c r="E164" s="890"/>
      <c r="F164" s="890"/>
      <c r="G164" s="890"/>
      <c r="H164" s="890"/>
      <c r="I164" s="890"/>
      <c r="J164" s="890"/>
      <c r="K164" s="890"/>
      <c r="L164" s="890"/>
      <c r="M164" s="890"/>
      <c r="N164" s="890"/>
    </row>
    <row r="165" customFormat="false" ht="14.25" hidden="false" customHeight="false" outlineLevel="0" collapsed="false">
      <c r="A165" s="890"/>
      <c r="B165" s="890"/>
      <c r="C165" s="890"/>
      <c r="D165" s="890"/>
      <c r="E165" s="890"/>
      <c r="F165" s="890"/>
      <c r="G165" s="890"/>
      <c r="H165" s="890"/>
      <c r="I165" s="890"/>
      <c r="J165" s="890"/>
      <c r="K165" s="890"/>
      <c r="L165" s="890"/>
      <c r="M165" s="890"/>
      <c r="N165" s="890"/>
    </row>
    <row r="166" customFormat="false" ht="14.25" hidden="false" customHeight="false" outlineLevel="0" collapsed="false">
      <c r="A166" s="890"/>
      <c r="B166" s="890"/>
      <c r="C166" s="890"/>
      <c r="D166" s="890"/>
      <c r="E166" s="890"/>
      <c r="F166" s="890"/>
      <c r="G166" s="890"/>
      <c r="H166" s="890"/>
      <c r="I166" s="890"/>
      <c r="J166" s="890"/>
      <c r="K166" s="890"/>
      <c r="L166" s="890"/>
      <c r="M166" s="890"/>
      <c r="N166" s="890"/>
    </row>
    <row r="167" customFormat="false" ht="14.25" hidden="false" customHeight="false" outlineLevel="0" collapsed="false">
      <c r="A167" s="890"/>
      <c r="B167" s="890"/>
      <c r="C167" s="890"/>
      <c r="D167" s="890"/>
      <c r="E167" s="890"/>
      <c r="F167" s="890"/>
      <c r="G167" s="890"/>
      <c r="H167" s="890"/>
      <c r="I167" s="890"/>
      <c r="J167" s="890"/>
      <c r="K167" s="890"/>
      <c r="L167" s="890"/>
      <c r="M167" s="890"/>
      <c r="N167" s="890"/>
    </row>
    <row r="168" customFormat="false" ht="14.25" hidden="false" customHeight="false" outlineLevel="0" collapsed="false">
      <c r="A168" s="890"/>
      <c r="B168" s="890"/>
      <c r="C168" s="890"/>
      <c r="D168" s="890"/>
      <c r="E168" s="890"/>
      <c r="F168" s="890"/>
      <c r="G168" s="890"/>
      <c r="H168" s="890"/>
      <c r="I168" s="890"/>
      <c r="J168" s="890"/>
      <c r="K168" s="890"/>
      <c r="L168" s="890"/>
      <c r="M168" s="890"/>
      <c r="N168" s="890"/>
    </row>
    <row r="169" customFormat="false" ht="14.25" hidden="false" customHeight="false" outlineLevel="0" collapsed="false">
      <c r="A169" s="890"/>
      <c r="B169" s="890"/>
      <c r="C169" s="890"/>
      <c r="D169" s="890"/>
      <c r="E169" s="890"/>
      <c r="F169" s="890"/>
      <c r="G169" s="890"/>
      <c r="H169" s="890"/>
      <c r="I169" s="890"/>
      <c r="J169" s="890"/>
      <c r="K169" s="890"/>
      <c r="L169" s="890"/>
      <c r="M169" s="890"/>
      <c r="N169" s="890"/>
    </row>
    <row r="170" customFormat="false" ht="14.25" hidden="false" customHeight="false" outlineLevel="0" collapsed="false">
      <c r="A170" s="890"/>
      <c r="B170" s="890"/>
      <c r="C170" s="890"/>
      <c r="D170" s="890"/>
      <c r="E170" s="890"/>
      <c r="F170" s="890"/>
      <c r="G170" s="890"/>
      <c r="H170" s="890"/>
      <c r="I170" s="890"/>
      <c r="J170" s="890"/>
      <c r="K170" s="890"/>
      <c r="L170" s="890"/>
      <c r="M170" s="890"/>
      <c r="N170" s="890"/>
    </row>
    <row r="171" customFormat="false" ht="14.25" hidden="false" customHeight="false" outlineLevel="0" collapsed="false">
      <c r="A171" s="890"/>
      <c r="B171" s="890"/>
      <c r="C171" s="890"/>
      <c r="D171" s="890"/>
      <c r="E171" s="890"/>
      <c r="F171" s="890"/>
      <c r="G171" s="890"/>
      <c r="H171" s="890"/>
      <c r="I171" s="890"/>
      <c r="J171" s="890"/>
      <c r="K171" s="890"/>
      <c r="L171" s="890"/>
      <c r="M171" s="890"/>
      <c r="N171" s="890"/>
    </row>
    <row r="172" customFormat="false" ht="14.25" hidden="false" customHeight="false" outlineLevel="0" collapsed="false">
      <c r="A172" s="890"/>
      <c r="B172" s="890"/>
      <c r="C172" s="890"/>
      <c r="D172" s="890"/>
      <c r="E172" s="890"/>
      <c r="F172" s="890"/>
      <c r="G172" s="890"/>
      <c r="H172" s="890"/>
      <c r="I172" s="890"/>
      <c r="J172" s="890"/>
      <c r="K172" s="890"/>
      <c r="L172" s="890"/>
      <c r="M172" s="890"/>
      <c r="N172" s="890"/>
    </row>
    <row r="173" customFormat="false" ht="14.25" hidden="false" customHeight="false" outlineLevel="0" collapsed="false">
      <c r="A173" s="890"/>
      <c r="B173" s="890"/>
      <c r="C173" s="890"/>
      <c r="D173" s="890"/>
      <c r="E173" s="890"/>
      <c r="F173" s="890"/>
      <c r="G173" s="890"/>
      <c r="H173" s="890"/>
      <c r="I173" s="890"/>
      <c r="J173" s="890"/>
      <c r="K173" s="890"/>
      <c r="L173" s="890"/>
      <c r="M173" s="890"/>
      <c r="N173" s="890"/>
    </row>
    <row r="174" customFormat="false" ht="14.25" hidden="false" customHeight="false" outlineLevel="0" collapsed="false">
      <c r="A174" s="890"/>
      <c r="B174" s="890"/>
      <c r="C174" s="890"/>
      <c r="D174" s="890"/>
      <c r="E174" s="890"/>
      <c r="F174" s="890"/>
      <c r="G174" s="890"/>
      <c r="H174" s="890"/>
      <c r="I174" s="890"/>
      <c r="J174" s="890"/>
      <c r="K174" s="890"/>
      <c r="L174" s="890"/>
      <c r="M174" s="890"/>
      <c r="N174" s="890"/>
    </row>
    <row r="175" customFormat="false" ht="14.25" hidden="false" customHeight="false" outlineLevel="0" collapsed="false">
      <c r="A175" s="890"/>
      <c r="B175" s="890"/>
      <c r="C175" s="890"/>
      <c r="D175" s="890"/>
      <c r="E175" s="890"/>
      <c r="F175" s="890"/>
      <c r="G175" s="890"/>
      <c r="H175" s="890"/>
      <c r="I175" s="890"/>
      <c r="J175" s="890"/>
      <c r="K175" s="890"/>
      <c r="L175" s="890"/>
      <c r="M175" s="890"/>
      <c r="N175" s="890"/>
    </row>
    <row r="176" customFormat="false" ht="14.25" hidden="false" customHeight="false" outlineLevel="0" collapsed="false">
      <c r="A176" s="890"/>
      <c r="B176" s="890"/>
      <c r="C176" s="890"/>
      <c r="D176" s="890"/>
      <c r="E176" s="890"/>
      <c r="F176" s="890"/>
      <c r="G176" s="890"/>
      <c r="H176" s="890"/>
      <c r="I176" s="890"/>
      <c r="J176" s="890"/>
      <c r="K176" s="890"/>
      <c r="L176" s="890"/>
      <c r="M176" s="890"/>
      <c r="N176" s="890"/>
    </row>
    <row r="177" customFormat="false" ht="14.25" hidden="false" customHeight="false" outlineLevel="0" collapsed="false">
      <c r="A177" s="890"/>
      <c r="B177" s="890"/>
      <c r="C177" s="890"/>
      <c r="D177" s="890"/>
      <c r="E177" s="890"/>
      <c r="F177" s="890"/>
      <c r="G177" s="890"/>
      <c r="H177" s="890"/>
      <c r="I177" s="890"/>
      <c r="J177" s="890"/>
      <c r="K177" s="890"/>
      <c r="L177" s="890"/>
      <c r="M177" s="890"/>
      <c r="N177" s="890"/>
    </row>
    <row r="178" customFormat="false" ht="14.25" hidden="false" customHeight="false" outlineLevel="0" collapsed="false">
      <c r="A178" s="890"/>
      <c r="B178" s="890"/>
      <c r="C178" s="890"/>
      <c r="D178" s="890"/>
      <c r="E178" s="890"/>
      <c r="F178" s="890"/>
      <c r="G178" s="890"/>
      <c r="H178" s="890"/>
      <c r="I178" s="890"/>
      <c r="J178" s="890"/>
      <c r="K178" s="890"/>
      <c r="L178" s="890"/>
      <c r="M178" s="890"/>
      <c r="N178" s="890"/>
    </row>
    <row r="179" customFormat="false" ht="14.25" hidden="false" customHeight="false" outlineLevel="0" collapsed="false">
      <c r="A179" s="890"/>
      <c r="B179" s="890"/>
      <c r="C179" s="890"/>
      <c r="D179" s="890"/>
      <c r="E179" s="890"/>
      <c r="F179" s="890"/>
      <c r="G179" s="890"/>
      <c r="H179" s="890"/>
      <c r="I179" s="890"/>
      <c r="J179" s="890"/>
      <c r="K179" s="890"/>
      <c r="L179" s="890"/>
      <c r="M179" s="890"/>
      <c r="N179" s="890"/>
    </row>
    <row r="180" customFormat="false" ht="14.25" hidden="false" customHeight="false" outlineLevel="0" collapsed="false">
      <c r="A180" s="890"/>
      <c r="B180" s="890"/>
      <c r="C180" s="890"/>
      <c r="D180" s="890"/>
      <c r="E180" s="890"/>
      <c r="F180" s="890"/>
      <c r="G180" s="890"/>
      <c r="H180" s="890"/>
      <c r="I180" s="890"/>
      <c r="J180" s="890"/>
      <c r="K180" s="890"/>
      <c r="L180" s="890"/>
      <c r="M180" s="890"/>
      <c r="N180" s="890"/>
    </row>
    <row r="181" customFormat="false" ht="14.25" hidden="false" customHeight="false" outlineLevel="0" collapsed="false">
      <c r="A181" s="890"/>
      <c r="B181" s="890"/>
      <c r="C181" s="890"/>
      <c r="D181" s="890"/>
      <c r="E181" s="890"/>
      <c r="F181" s="890"/>
      <c r="G181" s="890"/>
      <c r="H181" s="890"/>
      <c r="I181" s="890"/>
      <c r="J181" s="890"/>
      <c r="K181" s="890"/>
      <c r="L181" s="890"/>
      <c r="M181" s="890"/>
      <c r="N181" s="890"/>
    </row>
    <row r="182" customFormat="false" ht="14.25" hidden="false" customHeight="false" outlineLevel="0" collapsed="false">
      <c r="A182" s="890"/>
      <c r="B182" s="890"/>
      <c r="C182" s="890"/>
      <c r="D182" s="890"/>
      <c r="E182" s="890"/>
      <c r="F182" s="890"/>
      <c r="G182" s="890"/>
      <c r="H182" s="890"/>
      <c r="I182" s="890"/>
      <c r="J182" s="890"/>
      <c r="K182" s="890"/>
      <c r="L182" s="890"/>
      <c r="M182" s="890"/>
      <c r="N182" s="890"/>
    </row>
    <row r="183" customFormat="false" ht="14.25" hidden="false" customHeight="false" outlineLevel="0" collapsed="false">
      <c r="A183" s="890"/>
      <c r="B183" s="890"/>
      <c r="C183" s="890"/>
      <c r="D183" s="890"/>
      <c r="E183" s="890"/>
      <c r="F183" s="890"/>
      <c r="G183" s="890"/>
      <c r="H183" s="890"/>
      <c r="I183" s="890"/>
      <c r="J183" s="890"/>
      <c r="K183" s="890"/>
      <c r="L183" s="890"/>
      <c r="M183" s="890"/>
      <c r="N183" s="890"/>
    </row>
    <row r="184" customFormat="false" ht="14.25" hidden="false" customHeight="false" outlineLevel="0" collapsed="false">
      <c r="A184" s="890"/>
      <c r="B184" s="890"/>
      <c r="C184" s="890"/>
      <c r="D184" s="890"/>
      <c r="E184" s="890"/>
      <c r="F184" s="890"/>
      <c r="G184" s="890"/>
      <c r="H184" s="890"/>
      <c r="I184" s="890"/>
      <c r="J184" s="890"/>
      <c r="K184" s="890"/>
      <c r="L184" s="890"/>
      <c r="M184" s="890"/>
      <c r="N184" s="890"/>
    </row>
    <row r="185" customFormat="false" ht="14.25" hidden="false" customHeight="false" outlineLevel="0" collapsed="false">
      <c r="A185" s="890"/>
      <c r="B185" s="890"/>
      <c r="C185" s="890"/>
      <c r="D185" s="890"/>
      <c r="E185" s="890"/>
      <c r="F185" s="890"/>
      <c r="G185" s="890"/>
      <c r="H185" s="890"/>
      <c r="I185" s="890"/>
      <c r="J185" s="890"/>
      <c r="K185" s="890"/>
      <c r="L185" s="890"/>
      <c r="M185" s="890"/>
      <c r="N185" s="890"/>
    </row>
    <row r="186" customFormat="false" ht="14.25" hidden="false" customHeight="false" outlineLevel="0" collapsed="false">
      <c r="A186" s="890"/>
      <c r="B186" s="890"/>
      <c r="C186" s="890"/>
      <c r="D186" s="890"/>
      <c r="E186" s="890"/>
      <c r="F186" s="890"/>
      <c r="G186" s="890"/>
      <c r="H186" s="890"/>
      <c r="I186" s="890"/>
      <c r="J186" s="890"/>
      <c r="K186" s="890"/>
      <c r="L186" s="890"/>
      <c r="M186" s="890"/>
      <c r="N186" s="890"/>
    </row>
    <row r="187" customFormat="false" ht="14.25" hidden="false" customHeight="false" outlineLevel="0" collapsed="false">
      <c r="A187" s="890"/>
      <c r="B187" s="890"/>
      <c r="C187" s="890"/>
      <c r="D187" s="890"/>
      <c r="E187" s="890"/>
      <c r="F187" s="890"/>
      <c r="G187" s="890"/>
      <c r="H187" s="890"/>
      <c r="I187" s="890"/>
      <c r="J187" s="890"/>
      <c r="K187" s="890"/>
      <c r="L187" s="890"/>
      <c r="M187" s="890"/>
      <c r="N187" s="890"/>
    </row>
    <row r="188" customFormat="false" ht="14.25" hidden="false" customHeight="false" outlineLevel="0" collapsed="false">
      <c r="A188" s="890"/>
      <c r="B188" s="890"/>
      <c r="C188" s="890"/>
      <c r="D188" s="890"/>
      <c r="E188" s="890"/>
      <c r="F188" s="890"/>
      <c r="G188" s="890"/>
      <c r="H188" s="890"/>
      <c r="I188" s="890"/>
      <c r="J188" s="890"/>
      <c r="K188" s="890"/>
      <c r="L188" s="890"/>
      <c r="M188" s="890"/>
      <c r="N188" s="890"/>
    </row>
    <row r="189" customFormat="false" ht="14.25" hidden="false" customHeight="false" outlineLevel="0" collapsed="false">
      <c r="A189" s="890"/>
      <c r="B189" s="890"/>
      <c r="C189" s="890"/>
      <c r="D189" s="890"/>
      <c r="E189" s="890"/>
      <c r="F189" s="890"/>
      <c r="G189" s="890"/>
      <c r="H189" s="890"/>
      <c r="I189" s="890"/>
      <c r="J189" s="890"/>
      <c r="K189" s="890"/>
      <c r="L189" s="890"/>
      <c r="M189" s="890"/>
      <c r="N189" s="890"/>
    </row>
    <row r="190" customFormat="false" ht="14.25" hidden="false" customHeight="false" outlineLevel="0" collapsed="false">
      <c r="A190" s="890"/>
      <c r="B190" s="890"/>
      <c r="C190" s="890"/>
      <c r="D190" s="890"/>
      <c r="E190" s="890"/>
      <c r="F190" s="890"/>
      <c r="G190" s="890"/>
      <c r="H190" s="890"/>
      <c r="I190" s="890"/>
      <c r="J190" s="890"/>
      <c r="K190" s="890"/>
      <c r="L190" s="890"/>
      <c r="M190" s="890"/>
      <c r="N190" s="890"/>
    </row>
    <row r="191" customFormat="false" ht="14.25" hidden="false" customHeight="false" outlineLevel="0" collapsed="false">
      <c r="A191" s="890"/>
      <c r="B191" s="890"/>
      <c r="C191" s="890"/>
      <c r="D191" s="890"/>
      <c r="E191" s="890"/>
      <c r="F191" s="890"/>
      <c r="G191" s="890"/>
      <c r="H191" s="890"/>
      <c r="I191" s="890"/>
      <c r="J191" s="890"/>
      <c r="K191" s="890"/>
      <c r="L191" s="890"/>
      <c r="M191" s="890"/>
      <c r="N191" s="890"/>
    </row>
    <row r="192" customFormat="false" ht="14.25" hidden="false" customHeight="false" outlineLevel="0" collapsed="false">
      <c r="A192" s="890"/>
      <c r="B192" s="890"/>
      <c r="C192" s="890"/>
      <c r="D192" s="890"/>
      <c r="E192" s="890"/>
      <c r="F192" s="890"/>
      <c r="G192" s="890"/>
      <c r="H192" s="890"/>
      <c r="I192" s="890"/>
      <c r="J192" s="890"/>
      <c r="K192" s="890"/>
      <c r="L192" s="890"/>
      <c r="M192" s="890"/>
      <c r="N192" s="890"/>
    </row>
    <row r="193" customFormat="false" ht="14.25" hidden="false" customHeight="false" outlineLevel="0" collapsed="false">
      <c r="A193" s="890"/>
      <c r="B193" s="890"/>
      <c r="C193" s="890"/>
      <c r="D193" s="890"/>
      <c r="E193" s="890"/>
      <c r="F193" s="890"/>
      <c r="G193" s="890"/>
      <c r="H193" s="890"/>
      <c r="I193" s="890"/>
      <c r="J193" s="890"/>
      <c r="K193" s="890"/>
      <c r="L193" s="890"/>
      <c r="M193" s="890"/>
      <c r="N193" s="890"/>
    </row>
    <row r="194" customFormat="false" ht="14.25" hidden="false" customHeight="false" outlineLevel="0" collapsed="false">
      <c r="A194" s="890"/>
      <c r="B194" s="890"/>
      <c r="C194" s="890"/>
      <c r="D194" s="890"/>
      <c r="E194" s="890"/>
      <c r="F194" s="890"/>
      <c r="G194" s="890"/>
      <c r="H194" s="890"/>
      <c r="I194" s="890"/>
      <c r="J194" s="890"/>
      <c r="K194" s="890"/>
      <c r="L194" s="890"/>
      <c r="M194" s="890"/>
      <c r="N194" s="890"/>
    </row>
    <row r="195" customFormat="false" ht="14.25" hidden="false" customHeight="false" outlineLevel="0" collapsed="false">
      <c r="A195" s="890"/>
      <c r="B195" s="890"/>
      <c r="C195" s="890"/>
      <c r="D195" s="890"/>
      <c r="E195" s="890"/>
      <c r="F195" s="890"/>
      <c r="G195" s="890"/>
      <c r="H195" s="890"/>
      <c r="I195" s="890"/>
      <c r="J195" s="890"/>
      <c r="K195" s="890"/>
      <c r="L195" s="890"/>
      <c r="M195" s="890"/>
      <c r="N195" s="890"/>
    </row>
    <row r="196" customFormat="false" ht="14.25" hidden="false" customHeight="false" outlineLevel="0" collapsed="false">
      <c r="A196" s="890"/>
      <c r="B196" s="890"/>
      <c r="C196" s="890"/>
      <c r="D196" s="890"/>
      <c r="E196" s="890"/>
      <c r="F196" s="890"/>
      <c r="G196" s="890"/>
      <c r="H196" s="890"/>
      <c r="I196" s="890"/>
      <c r="J196" s="890"/>
      <c r="K196" s="890"/>
      <c r="L196" s="890"/>
      <c r="M196" s="890"/>
      <c r="N196" s="890"/>
    </row>
    <row r="197" customFormat="false" ht="14.25" hidden="false" customHeight="false" outlineLevel="0" collapsed="false">
      <c r="A197" s="890"/>
      <c r="B197" s="890"/>
      <c r="C197" s="890"/>
      <c r="D197" s="890"/>
      <c r="E197" s="890"/>
      <c r="F197" s="890"/>
      <c r="G197" s="890"/>
      <c r="H197" s="890"/>
      <c r="I197" s="890"/>
      <c r="J197" s="890"/>
      <c r="K197" s="890"/>
      <c r="L197" s="890"/>
      <c r="M197" s="890"/>
      <c r="N197" s="890"/>
    </row>
    <row r="198" customFormat="false" ht="14.25" hidden="false" customHeight="false" outlineLevel="0" collapsed="false">
      <c r="A198" s="890"/>
      <c r="B198" s="890"/>
      <c r="C198" s="890"/>
      <c r="D198" s="890"/>
      <c r="E198" s="890"/>
      <c r="F198" s="890"/>
      <c r="G198" s="890"/>
      <c r="H198" s="890"/>
      <c r="I198" s="890"/>
      <c r="J198" s="890"/>
      <c r="K198" s="890"/>
      <c r="L198" s="890"/>
      <c r="M198" s="890"/>
      <c r="N198" s="890"/>
    </row>
    <row r="199" customFormat="false" ht="14.25" hidden="false" customHeight="false" outlineLevel="0" collapsed="false">
      <c r="A199" s="890"/>
      <c r="B199" s="890"/>
      <c r="C199" s="890"/>
      <c r="D199" s="890"/>
      <c r="E199" s="890"/>
      <c r="F199" s="890"/>
      <c r="G199" s="890"/>
      <c r="H199" s="890"/>
      <c r="I199" s="890"/>
      <c r="J199" s="890"/>
      <c r="K199" s="890"/>
      <c r="L199" s="890"/>
      <c r="M199" s="890"/>
      <c r="N199" s="890"/>
    </row>
    <row r="200" customFormat="false" ht="14.25" hidden="false" customHeight="false" outlineLevel="0" collapsed="false">
      <c r="A200" s="890"/>
      <c r="B200" s="890"/>
      <c r="C200" s="890"/>
      <c r="D200" s="890"/>
      <c r="E200" s="890"/>
      <c r="F200" s="890"/>
      <c r="G200" s="890"/>
      <c r="H200" s="890"/>
      <c r="I200" s="890"/>
      <c r="J200" s="890"/>
      <c r="K200" s="890"/>
      <c r="L200" s="890"/>
      <c r="M200" s="890"/>
      <c r="N200" s="890"/>
    </row>
    <row r="201" customFormat="false" ht="14.25" hidden="false" customHeight="false" outlineLevel="0" collapsed="false">
      <c r="A201" s="890"/>
      <c r="B201" s="890"/>
      <c r="C201" s="890"/>
      <c r="D201" s="890"/>
      <c r="E201" s="890"/>
      <c r="F201" s="890"/>
      <c r="G201" s="890"/>
      <c r="H201" s="890"/>
      <c r="I201" s="890"/>
      <c r="J201" s="890"/>
      <c r="K201" s="890"/>
      <c r="L201" s="890"/>
      <c r="M201" s="890"/>
      <c r="N201" s="890"/>
    </row>
    <row r="202" customFormat="false" ht="14.25" hidden="false" customHeight="false" outlineLevel="0" collapsed="false">
      <c r="A202" s="890"/>
      <c r="B202" s="890"/>
      <c r="C202" s="890"/>
      <c r="D202" s="890"/>
      <c r="E202" s="890"/>
      <c r="F202" s="890"/>
      <c r="G202" s="890"/>
      <c r="H202" s="890"/>
      <c r="I202" s="890"/>
      <c r="J202" s="890"/>
      <c r="K202" s="890"/>
      <c r="L202" s="890"/>
      <c r="M202" s="890"/>
      <c r="N202" s="890"/>
    </row>
    <row r="203" customFormat="false" ht="14.25" hidden="false" customHeight="false" outlineLevel="0" collapsed="false">
      <c r="A203" s="890"/>
      <c r="B203" s="890"/>
      <c r="C203" s="890"/>
      <c r="D203" s="890"/>
      <c r="E203" s="890"/>
      <c r="F203" s="890"/>
      <c r="G203" s="890"/>
      <c r="H203" s="890"/>
      <c r="I203" s="890"/>
      <c r="J203" s="890"/>
      <c r="K203" s="890"/>
      <c r="L203" s="890"/>
      <c r="M203" s="890"/>
      <c r="N203" s="890"/>
    </row>
    <row r="204" customFormat="false" ht="14.25" hidden="false" customHeight="false" outlineLevel="0" collapsed="false">
      <c r="A204" s="890"/>
      <c r="B204" s="890"/>
      <c r="C204" s="890"/>
      <c r="D204" s="890"/>
      <c r="E204" s="890"/>
      <c r="F204" s="890"/>
      <c r="G204" s="890"/>
      <c r="H204" s="890"/>
      <c r="I204" s="890"/>
      <c r="J204" s="890"/>
      <c r="K204" s="890"/>
      <c r="L204" s="890"/>
      <c r="M204" s="890"/>
      <c r="N204" s="890"/>
    </row>
    <row r="205" customFormat="false" ht="14.25" hidden="false" customHeight="false" outlineLevel="0" collapsed="false">
      <c r="A205" s="890"/>
      <c r="B205" s="890"/>
      <c r="C205" s="890"/>
      <c r="D205" s="890"/>
      <c r="E205" s="890"/>
      <c r="F205" s="890"/>
      <c r="G205" s="890"/>
      <c r="H205" s="890"/>
      <c r="I205" s="890"/>
      <c r="J205" s="890"/>
      <c r="K205" s="890"/>
      <c r="L205" s="890"/>
      <c r="M205" s="890"/>
      <c r="N205" s="890"/>
    </row>
    <row r="206" customFormat="false" ht="14.25" hidden="false" customHeight="false" outlineLevel="0" collapsed="false">
      <c r="A206" s="890"/>
      <c r="B206" s="890"/>
      <c r="C206" s="890"/>
      <c r="D206" s="890"/>
      <c r="E206" s="890"/>
      <c r="F206" s="890"/>
      <c r="G206" s="890"/>
      <c r="H206" s="890"/>
      <c r="I206" s="890"/>
      <c r="J206" s="890"/>
      <c r="K206" s="890"/>
      <c r="L206" s="890"/>
      <c r="M206" s="890"/>
      <c r="N206" s="890"/>
    </row>
    <row r="207" customFormat="false" ht="14.25" hidden="false" customHeight="false" outlineLevel="0" collapsed="false">
      <c r="A207" s="890"/>
      <c r="B207" s="890"/>
      <c r="C207" s="890"/>
      <c r="D207" s="890"/>
      <c r="E207" s="890"/>
      <c r="F207" s="890"/>
      <c r="G207" s="890"/>
      <c r="H207" s="890"/>
      <c r="I207" s="890"/>
      <c r="J207" s="890"/>
      <c r="K207" s="890"/>
      <c r="L207" s="890"/>
      <c r="M207" s="890"/>
      <c r="N207" s="890"/>
    </row>
    <row r="208" customFormat="false" ht="14.25" hidden="false" customHeight="false" outlineLevel="0" collapsed="false">
      <c r="A208" s="890"/>
      <c r="B208" s="890"/>
      <c r="C208" s="890"/>
      <c r="D208" s="890"/>
      <c r="E208" s="890"/>
      <c r="F208" s="890"/>
      <c r="G208" s="890"/>
      <c r="H208" s="890"/>
      <c r="I208" s="890"/>
      <c r="J208" s="890"/>
      <c r="K208" s="890"/>
      <c r="L208" s="890"/>
      <c r="M208" s="890"/>
      <c r="N208" s="890"/>
    </row>
    <row r="209" customFormat="false" ht="14.25" hidden="false" customHeight="false" outlineLevel="0" collapsed="false">
      <c r="A209" s="890"/>
      <c r="B209" s="890"/>
      <c r="C209" s="890"/>
      <c r="D209" s="890"/>
      <c r="E209" s="890"/>
      <c r="F209" s="890"/>
      <c r="G209" s="890"/>
      <c r="H209" s="890"/>
      <c r="I209" s="890"/>
      <c r="J209" s="890"/>
      <c r="K209" s="890"/>
      <c r="L209" s="890"/>
      <c r="M209" s="890"/>
      <c r="N209" s="890"/>
    </row>
    <row r="210" customFormat="false" ht="14.25" hidden="false" customHeight="false" outlineLevel="0" collapsed="false">
      <c r="A210" s="890"/>
      <c r="B210" s="890"/>
      <c r="C210" s="890"/>
      <c r="D210" s="890"/>
      <c r="E210" s="890"/>
      <c r="F210" s="890"/>
      <c r="G210" s="890"/>
      <c r="H210" s="890"/>
      <c r="I210" s="890"/>
      <c r="J210" s="890"/>
      <c r="K210" s="890"/>
      <c r="L210" s="890"/>
      <c r="M210" s="890"/>
      <c r="N210" s="890"/>
    </row>
    <row r="211" customFormat="false" ht="14.25" hidden="false" customHeight="false" outlineLevel="0" collapsed="false">
      <c r="A211" s="890"/>
      <c r="B211" s="890"/>
      <c r="C211" s="890"/>
      <c r="D211" s="890"/>
      <c r="E211" s="890"/>
      <c r="F211" s="890"/>
      <c r="G211" s="890"/>
      <c r="H211" s="890"/>
      <c r="I211" s="890"/>
      <c r="J211" s="890"/>
      <c r="K211" s="890"/>
      <c r="L211" s="890"/>
      <c r="M211" s="890"/>
      <c r="N211" s="890"/>
    </row>
    <row r="212" customFormat="false" ht="14.25" hidden="false" customHeight="false" outlineLevel="0" collapsed="false">
      <c r="A212" s="890"/>
      <c r="B212" s="890"/>
      <c r="C212" s="890"/>
      <c r="D212" s="890"/>
      <c r="E212" s="890"/>
      <c r="F212" s="890"/>
      <c r="G212" s="890"/>
      <c r="H212" s="890"/>
      <c r="I212" s="890"/>
      <c r="J212" s="890"/>
      <c r="K212" s="890"/>
      <c r="L212" s="890"/>
      <c r="M212" s="890"/>
      <c r="N212" s="890"/>
    </row>
    <row r="213" customFormat="false" ht="14.25" hidden="false" customHeight="false" outlineLevel="0" collapsed="false">
      <c r="A213" s="890"/>
      <c r="B213" s="890"/>
      <c r="C213" s="890"/>
      <c r="D213" s="890"/>
      <c r="E213" s="890"/>
      <c r="F213" s="890"/>
      <c r="G213" s="890"/>
      <c r="H213" s="890"/>
      <c r="I213" s="890"/>
      <c r="J213" s="890"/>
      <c r="K213" s="890"/>
      <c r="L213" s="890"/>
      <c r="M213" s="890"/>
      <c r="N213" s="890"/>
    </row>
    <row r="214" customFormat="false" ht="14.25" hidden="false" customHeight="false" outlineLevel="0" collapsed="false">
      <c r="A214" s="890"/>
      <c r="B214" s="890"/>
      <c r="C214" s="890"/>
      <c r="D214" s="890"/>
      <c r="E214" s="890"/>
      <c r="F214" s="890"/>
      <c r="G214" s="890"/>
      <c r="H214" s="890"/>
      <c r="I214" s="890"/>
      <c r="J214" s="890"/>
      <c r="K214" s="890"/>
      <c r="L214" s="890"/>
      <c r="M214" s="890"/>
      <c r="N214" s="890"/>
    </row>
    <row r="215" customFormat="false" ht="14.25" hidden="false" customHeight="false" outlineLevel="0" collapsed="false">
      <c r="A215" s="890"/>
      <c r="B215" s="890"/>
      <c r="C215" s="890"/>
      <c r="D215" s="890"/>
      <c r="E215" s="890"/>
      <c r="F215" s="890"/>
      <c r="G215" s="890"/>
      <c r="H215" s="890"/>
      <c r="I215" s="890"/>
      <c r="J215" s="890"/>
      <c r="K215" s="890"/>
      <c r="L215" s="890"/>
      <c r="M215" s="890"/>
      <c r="N215" s="890"/>
    </row>
    <row r="216" customFormat="false" ht="14.25" hidden="false" customHeight="false" outlineLevel="0" collapsed="false">
      <c r="A216" s="890"/>
      <c r="B216" s="890"/>
      <c r="C216" s="890"/>
      <c r="D216" s="890"/>
      <c r="E216" s="890"/>
      <c r="F216" s="890"/>
      <c r="G216" s="890"/>
      <c r="H216" s="890"/>
      <c r="I216" s="890"/>
      <c r="J216" s="890"/>
      <c r="K216" s="890"/>
      <c r="L216" s="890"/>
      <c r="M216" s="890"/>
      <c r="N216" s="890"/>
    </row>
    <row r="217" customFormat="false" ht="14.25" hidden="false" customHeight="false" outlineLevel="0" collapsed="false">
      <c r="A217" s="890"/>
      <c r="B217" s="890"/>
      <c r="C217" s="890"/>
      <c r="D217" s="890"/>
      <c r="E217" s="890"/>
      <c r="F217" s="890"/>
      <c r="G217" s="890"/>
      <c r="H217" s="890"/>
      <c r="I217" s="890"/>
      <c r="J217" s="890"/>
      <c r="K217" s="890"/>
      <c r="L217" s="890"/>
      <c r="M217" s="890"/>
      <c r="N217" s="890"/>
    </row>
    <row r="218" customFormat="false" ht="14.25" hidden="false" customHeight="false" outlineLevel="0" collapsed="false">
      <c r="A218" s="890"/>
      <c r="B218" s="890"/>
      <c r="C218" s="890"/>
      <c r="D218" s="890"/>
      <c r="E218" s="890"/>
      <c r="F218" s="890"/>
      <c r="G218" s="890"/>
      <c r="H218" s="890"/>
      <c r="I218" s="890"/>
      <c r="J218" s="890"/>
      <c r="K218" s="890"/>
      <c r="L218" s="890"/>
      <c r="M218" s="890"/>
      <c r="N218" s="890"/>
    </row>
    <row r="219" customFormat="false" ht="14.25" hidden="false" customHeight="false" outlineLevel="0" collapsed="false">
      <c r="A219" s="890"/>
      <c r="B219" s="890"/>
      <c r="C219" s="890"/>
      <c r="D219" s="890"/>
      <c r="E219" s="890"/>
      <c r="F219" s="890"/>
      <c r="G219" s="890"/>
      <c r="H219" s="890"/>
      <c r="I219" s="890"/>
      <c r="J219" s="890"/>
      <c r="K219" s="890"/>
      <c r="L219" s="890"/>
      <c r="M219" s="890"/>
      <c r="N219" s="890"/>
    </row>
    <row r="220" customFormat="false" ht="14.25" hidden="false" customHeight="false" outlineLevel="0" collapsed="false">
      <c r="A220" s="890"/>
      <c r="B220" s="890"/>
      <c r="C220" s="890"/>
      <c r="D220" s="890"/>
      <c r="E220" s="890"/>
      <c r="F220" s="890"/>
      <c r="G220" s="890"/>
      <c r="H220" s="890"/>
      <c r="I220" s="890"/>
      <c r="J220" s="890"/>
      <c r="K220" s="890"/>
      <c r="L220" s="890"/>
      <c r="M220" s="890"/>
      <c r="N220" s="890"/>
    </row>
    <row r="221" customFormat="false" ht="14.25" hidden="false" customHeight="false" outlineLevel="0" collapsed="false">
      <c r="A221" s="890"/>
      <c r="B221" s="890"/>
      <c r="C221" s="890"/>
      <c r="D221" s="890"/>
      <c r="E221" s="890"/>
      <c r="F221" s="890"/>
      <c r="G221" s="890"/>
      <c r="H221" s="890"/>
      <c r="I221" s="890"/>
      <c r="J221" s="890"/>
      <c r="K221" s="890"/>
      <c r="L221" s="890"/>
      <c r="M221" s="890"/>
      <c r="N221" s="890"/>
    </row>
    <row r="222" customFormat="false" ht="14.25" hidden="false" customHeight="false" outlineLevel="0" collapsed="false">
      <c r="A222" s="890"/>
      <c r="B222" s="890"/>
      <c r="C222" s="890"/>
      <c r="D222" s="890"/>
      <c r="E222" s="890"/>
      <c r="F222" s="890"/>
      <c r="G222" s="890"/>
      <c r="H222" s="890"/>
      <c r="I222" s="890"/>
      <c r="J222" s="890"/>
      <c r="K222" s="890"/>
      <c r="L222" s="890"/>
      <c r="M222" s="890"/>
      <c r="N222" s="890"/>
    </row>
    <row r="223" customFormat="false" ht="14.25" hidden="false" customHeight="false" outlineLevel="0" collapsed="false">
      <c r="A223" s="890"/>
      <c r="B223" s="890"/>
      <c r="C223" s="890"/>
      <c r="D223" s="890"/>
      <c r="E223" s="890"/>
      <c r="F223" s="890"/>
      <c r="G223" s="890"/>
      <c r="H223" s="890"/>
      <c r="I223" s="890"/>
      <c r="J223" s="890"/>
      <c r="K223" s="890"/>
      <c r="L223" s="890"/>
      <c r="M223" s="890"/>
      <c r="N223" s="890"/>
    </row>
    <row r="224" customFormat="false" ht="14.25" hidden="false" customHeight="false" outlineLevel="0" collapsed="false">
      <c r="A224" s="890"/>
      <c r="B224" s="890"/>
      <c r="C224" s="890"/>
      <c r="D224" s="890"/>
      <c r="E224" s="890"/>
      <c r="F224" s="890"/>
      <c r="G224" s="890"/>
      <c r="H224" s="890"/>
      <c r="I224" s="890"/>
      <c r="J224" s="890"/>
      <c r="K224" s="890"/>
      <c r="L224" s="890"/>
      <c r="M224" s="890"/>
      <c r="N224" s="890"/>
    </row>
    <row r="225" customFormat="false" ht="14.25" hidden="false" customHeight="false" outlineLevel="0" collapsed="false">
      <c r="A225" s="890"/>
      <c r="B225" s="890"/>
      <c r="C225" s="890"/>
      <c r="D225" s="890"/>
      <c r="E225" s="890"/>
      <c r="F225" s="890"/>
      <c r="G225" s="890"/>
      <c r="H225" s="890"/>
      <c r="I225" s="890"/>
      <c r="J225" s="890"/>
      <c r="K225" s="890"/>
      <c r="L225" s="890"/>
      <c r="M225" s="890"/>
      <c r="N225" s="890"/>
    </row>
    <row r="226" customFormat="false" ht="14.25" hidden="false" customHeight="false" outlineLevel="0" collapsed="false">
      <c r="A226" s="890"/>
      <c r="B226" s="890"/>
      <c r="C226" s="890"/>
      <c r="D226" s="890"/>
      <c r="E226" s="890"/>
      <c r="F226" s="890"/>
      <c r="G226" s="890"/>
      <c r="H226" s="890"/>
      <c r="I226" s="890"/>
      <c r="J226" s="890"/>
      <c r="K226" s="890"/>
      <c r="L226" s="890"/>
      <c r="M226" s="890"/>
      <c r="N226" s="890"/>
    </row>
    <row r="227" customFormat="false" ht="14.25" hidden="false" customHeight="false" outlineLevel="0" collapsed="false">
      <c r="A227" s="890"/>
      <c r="B227" s="890"/>
      <c r="C227" s="890"/>
      <c r="D227" s="890"/>
      <c r="E227" s="890"/>
      <c r="F227" s="890"/>
      <c r="G227" s="890"/>
      <c r="H227" s="890"/>
      <c r="I227" s="890"/>
      <c r="J227" s="890"/>
      <c r="K227" s="890"/>
      <c r="L227" s="890"/>
      <c r="M227" s="890"/>
      <c r="N227" s="890"/>
    </row>
    <row r="228" customFormat="false" ht="14.25" hidden="false" customHeight="false" outlineLevel="0" collapsed="false">
      <c r="A228" s="890"/>
      <c r="B228" s="890"/>
      <c r="C228" s="890"/>
      <c r="D228" s="890"/>
      <c r="E228" s="890"/>
      <c r="F228" s="890"/>
      <c r="G228" s="890"/>
      <c r="H228" s="890"/>
      <c r="I228" s="890"/>
      <c r="J228" s="890"/>
      <c r="K228" s="890"/>
      <c r="L228" s="890"/>
      <c r="M228" s="890"/>
      <c r="N228" s="890"/>
    </row>
    <row r="229" customFormat="false" ht="14.25" hidden="false" customHeight="false" outlineLevel="0" collapsed="false">
      <c r="A229" s="890"/>
      <c r="B229" s="890"/>
      <c r="C229" s="890"/>
      <c r="D229" s="890"/>
      <c r="E229" s="890"/>
      <c r="F229" s="890"/>
      <c r="G229" s="890"/>
      <c r="H229" s="890"/>
      <c r="I229" s="890"/>
      <c r="J229" s="890"/>
      <c r="K229" s="890"/>
      <c r="L229" s="890"/>
      <c r="M229" s="890"/>
      <c r="N229" s="890"/>
    </row>
    <row r="230" customFormat="false" ht="14.25" hidden="false" customHeight="false" outlineLevel="0" collapsed="false">
      <c r="A230" s="890"/>
      <c r="B230" s="890"/>
      <c r="C230" s="890"/>
      <c r="D230" s="890"/>
      <c r="E230" s="890"/>
      <c r="F230" s="890"/>
      <c r="G230" s="890"/>
      <c r="H230" s="890"/>
      <c r="I230" s="890"/>
      <c r="J230" s="890"/>
      <c r="K230" s="890"/>
      <c r="L230" s="890"/>
      <c r="M230" s="890"/>
      <c r="N230" s="890"/>
    </row>
    <row r="231" customFormat="false" ht="14.25" hidden="false" customHeight="false" outlineLevel="0" collapsed="false">
      <c r="A231" s="890"/>
      <c r="B231" s="890"/>
      <c r="C231" s="890"/>
      <c r="D231" s="890"/>
      <c r="E231" s="890"/>
      <c r="F231" s="890"/>
      <c r="G231" s="890"/>
      <c r="H231" s="890"/>
      <c r="I231" s="890"/>
      <c r="J231" s="890"/>
      <c r="K231" s="890"/>
      <c r="L231" s="890"/>
      <c r="M231" s="890"/>
      <c r="N231" s="890"/>
    </row>
    <row r="232" customFormat="false" ht="14.25" hidden="false" customHeight="false" outlineLevel="0" collapsed="false">
      <c r="A232" s="890"/>
      <c r="B232" s="890"/>
      <c r="C232" s="890"/>
      <c r="D232" s="890"/>
      <c r="E232" s="890"/>
      <c r="F232" s="890"/>
      <c r="G232" s="890"/>
      <c r="H232" s="890"/>
      <c r="I232" s="890"/>
      <c r="J232" s="890"/>
      <c r="K232" s="890"/>
      <c r="L232" s="890"/>
      <c r="M232" s="890"/>
      <c r="N232" s="890"/>
    </row>
    <row r="233" customFormat="false" ht="14.25" hidden="false" customHeight="false" outlineLevel="0" collapsed="false">
      <c r="A233" s="890"/>
      <c r="B233" s="890"/>
      <c r="C233" s="890"/>
      <c r="D233" s="890"/>
      <c r="E233" s="890"/>
      <c r="F233" s="890"/>
      <c r="G233" s="890"/>
      <c r="H233" s="890"/>
      <c r="I233" s="890"/>
      <c r="J233" s="890"/>
      <c r="K233" s="890"/>
      <c r="L233" s="890"/>
      <c r="M233" s="890"/>
      <c r="N233" s="890"/>
    </row>
    <row r="234" customFormat="false" ht="14.25" hidden="false" customHeight="false" outlineLevel="0" collapsed="false">
      <c r="A234" s="890"/>
      <c r="B234" s="890"/>
      <c r="C234" s="890"/>
      <c r="D234" s="890"/>
      <c r="E234" s="890"/>
      <c r="F234" s="890"/>
      <c r="G234" s="890"/>
      <c r="H234" s="890"/>
      <c r="I234" s="890"/>
      <c r="J234" s="890"/>
      <c r="K234" s="890"/>
      <c r="L234" s="890"/>
      <c r="M234" s="890"/>
      <c r="N234" s="890"/>
    </row>
    <row r="235" customFormat="false" ht="14.25" hidden="false" customHeight="false" outlineLevel="0" collapsed="false">
      <c r="A235" s="890"/>
      <c r="B235" s="890"/>
      <c r="C235" s="890"/>
      <c r="D235" s="890"/>
      <c r="E235" s="890"/>
      <c r="F235" s="890"/>
      <c r="G235" s="890"/>
      <c r="H235" s="890"/>
      <c r="I235" s="890"/>
      <c r="J235" s="890"/>
      <c r="K235" s="890"/>
      <c r="L235" s="890"/>
      <c r="M235" s="890"/>
      <c r="N235" s="890"/>
    </row>
    <row r="236" customFormat="false" ht="14.25" hidden="false" customHeight="false" outlineLevel="0" collapsed="false">
      <c r="A236" s="890"/>
      <c r="B236" s="890"/>
      <c r="C236" s="890"/>
      <c r="D236" s="890"/>
      <c r="E236" s="890"/>
      <c r="F236" s="890"/>
      <c r="G236" s="890"/>
      <c r="H236" s="890"/>
      <c r="I236" s="890"/>
      <c r="J236" s="890"/>
      <c r="K236" s="890"/>
      <c r="L236" s="890"/>
      <c r="M236" s="890"/>
      <c r="N236" s="890"/>
    </row>
    <row r="237" customFormat="false" ht="14.25" hidden="false" customHeight="false" outlineLevel="0" collapsed="false">
      <c r="A237" s="890"/>
      <c r="B237" s="890"/>
      <c r="C237" s="890"/>
      <c r="D237" s="890"/>
      <c r="E237" s="890"/>
      <c r="F237" s="890"/>
      <c r="G237" s="890"/>
      <c r="H237" s="890"/>
      <c r="I237" s="890"/>
      <c r="J237" s="890"/>
      <c r="K237" s="890"/>
      <c r="L237" s="890"/>
      <c r="M237" s="890"/>
      <c r="N237" s="890"/>
    </row>
    <row r="238" customFormat="false" ht="14.25" hidden="false" customHeight="false" outlineLevel="0" collapsed="false">
      <c r="A238" s="890"/>
      <c r="B238" s="890"/>
      <c r="C238" s="890"/>
      <c r="D238" s="890"/>
      <c r="E238" s="890"/>
      <c r="F238" s="890"/>
      <c r="G238" s="890"/>
      <c r="H238" s="890"/>
      <c r="I238" s="890"/>
      <c r="J238" s="890"/>
      <c r="K238" s="890"/>
      <c r="L238" s="890"/>
      <c r="M238" s="890"/>
      <c r="N238" s="890"/>
    </row>
    <row r="239" customFormat="false" ht="14.25" hidden="false" customHeight="false" outlineLevel="0" collapsed="false">
      <c r="A239" s="890"/>
      <c r="B239" s="890"/>
      <c r="C239" s="890"/>
      <c r="D239" s="890"/>
      <c r="E239" s="890"/>
      <c r="F239" s="890"/>
      <c r="G239" s="890"/>
      <c r="H239" s="890"/>
      <c r="I239" s="890"/>
      <c r="J239" s="890"/>
      <c r="K239" s="890"/>
      <c r="L239" s="890"/>
      <c r="M239" s="890"/>
      <c r="N239" s="890"/>
    </row>
    <row r="240" customFormat="false" ht="14.25" hidden="false" customHeight="false" outlineLevel="0" collapsed="false">
      <c r="A240" s="890"/>
      <c r="B240" s="890"/>
      <c r="C240" s="890"/>
      <c r="D240" s="890"/>
      <c r="E240" s="890"/>
      <c r="F240" s="890"/>
      <c r="G240" s="890"/>
      <c r="H240" s="890"/>
      <c r="I240" s="890"/>
      <c r="J240" s="890"/>
      <c r="K240" s="890"/>
      <c r="L240" s="890"/>
      <c r="M240" s="890"/>
      <c r="N240" s="890"/>
    </row>
    <row r="241" customFormat="false" ht="14.25" hidden="false" customHeight="false" outlineLevel="0" collapsed="false">
      <c r="A241" s="890"/>
      <c r="B241" s="890"/>
      <c r="C241" s="890"/>
      <c r="D241" s="890"/>
      <c r="E241" s="890"/>
      <c r="F241" s="890"/>
      <c r="G241" s="890"/>
      <c r="H241" s="890"/>
      <c r="I241" s="890"/>
      <c r="J241" s="890"/>
      <c r="K241" s="890"/>
      <c r="L241" s="890"/>
      <c r="M241" s="890"/>
      <c r="N241" s="890"/>
    </row>
    <row r="242" customFormat="false" ht="14.25" hidden="false" customHeight="false" outlineLevel="0" collapsed="false">
      <c r="A242" s="890"/>
      <c r="B242" s="890"/>
      <c r="C242" s="890"/>
      <c r="D242" s="890"/>
      <c r="E242" s="890"/>
      <c r="F242" s="890"/>
      <c r="G242" s="890"/>
      <c r="H242" s="890"/>
      <c r="I242" s="890"/>
      <c r="J242" s="890"/>
      <c r="K242" s="890"/>
      <c r="L242" s="890"/>
      <c r="M242" s="890"/>
      <c r="N242" s="890"/>
    </row>
    <row r="243" customFormat="false" ht="14.25" hidden="false" customHeight="false" outlineLevel="0" collapsed="false">
      <c r="A243" s="890"/>
      <c r="B243" s="890"/>
      <c r="C243" s="890"/>
      <c r="D243" s="890"/>
      <c r="E243" s="890"/>
      <c r="F243" s="890"/>
      <c r="G243" s="890"/>
      <c r="H243" s="890"/>
      <c r="I243" s="890"/>
      <c r="J243" s="890"/>
      <c r="K243" s="890"/>
      <c r="L243" s="890"/>
      <c r="M243" s="890"/>
      <c r="N243" s="890"/>
    </row>
    <row r="244" customFormat="false" ht="14.25" hidden="false" customHeight="false" outlineLevel="0" collapsed="false">
      <c r="A244" s="890"/>
      <c r="B244" s="890"/>
      <c r="C244" s="890"/>
      <c r="D244" s="890"/>
      <c r="E244" s="890"/>
      <c r="F244" s="890"/>
      <c r="G244" s="890"/>
      <c r="H244" s="890"/>
      <c r="I244" s="890"/>
      <c r="J244" s="890"/>
      <c r="K244" s="890"/>
      <c r="L244" s="890"/>
      <c r="M244" s="890"/>
      <c r="N244" s="890"/>
    </row>
    <row r="245" customFormat="false" ht="14.25" hidden="false" customHeight="false" outlineLevel="0" collapsed="false">
      <c r="A245" s="890"/>
      <c r="B245" s="890"/>
      <c r="C245" s="890"/>
      <c r="D245" s="890"/>
      <c r="E245" s="890"/>
      <c r="F245" s="890"/>
      <c r="G245" s="890"/>
      <c r="H245" s="890"/>
      <c r="I245" s="890"/>
      <c r="J245" s="890"/>
      <c r="K245" s="890"/>
      <c r="L245" s="890"/>
      <c r="M245" s="890"/>
      <c r="N245" s="890"/>
    </row>
    <row r="246" customFormat="false" ht="14.25" hidden="false" customHeight="false" outlineLevel="0" collapsed="false">
      <c r="A246" s="890"/>
      <c r="B246" s="890"/>
      <c r="C246" s="890"/>
      <c r="D246" s="890"/>
      <c r="E246" s="890"/>
      <c r="F246" s="890"/>
      <c r="G246" s="890"/>
      <c r="H246" s="890"/>
      <c r="I246" s="890"/>
      <c r="J246" s="890"/>
      <c r="K246" s="890"/>
      <c r="L246" s="890"/>
      <c r="M246" s="890"/>
      <c r="N246" s="890"/>
    </row>
    <row r="247" customFormat="false" ht="14.25" hidden="false" customHeight="false" outlineLevel="0" collapsed="false">
      <c r="A247" s="890"/>
      <c r="B247" s="890"/>
      <c r="C247" s="890"/>
      <c r="D247" s="890"/>
      <c r="E247" s="890"/>
      <c r="F247" s="890"/>
      <c r="G247" s="890"/>
      <c r="H247" s="890"/>
      <c r="I247" s="890"/>
      <c r="J247" s="890"/>
      <c r="K247" s="890"/>
      <c r="L247" s="890"/>
      <c r="M247" s="890"/>
      <c r="N247" s="890"/>
    </row>
    <row r="248" customFormat="false" ht="14.25" hidden="false" customHeight="false" outlineLevel="0" collapsed="false">
      <c r="A248" s="890"/>
      <c r="B248" s="890"/>
      <c r="C248" s="890"/>
      <c r="D248" s="890"/>
      <c r="E248" s="890"/>
      <c r="F248" s="890"/>
      <c r="G248" s="890"/>
      <c r="H248" s="890"/>
      <c r="I248" s="890"/>
      <c r="J248" s="890"/>
      <c r="K248" s="890"/>
      <c r="L248" s="890"/>
      <c r="M248" s="890"/>
      <c r="N248" s="890"/>
    </row>
    <row r="249" customFormat="false" ht="14.25" hidden="false" customHeight="false" outlineLevel="0" collapsed="false">
      <c r="A249" s="890"/>
      <c r="B249" s="890"/>
      <c r="C249" s="890"/>
      <c r="D249" s="890"/>
      <c r="E249" s="890"/>
      <c r="F249" s="890"/>
      <c r="G249" s="890"/>
      <c r="H249" s="890"/>
      <c r="I249" s="890"/>
      <c r="J249" s="890"/>
      <c r="K249" s="890"/>
      <c r="L249" s="890"/>
      <c r="M249" s="890"/>
      <c r="N249" s="890"/>
    </row>
    <row r="250" customFormat="false" ht="14.25" hidden="false" customHeight="false" outlineLevel="0" collapsed="false">
      <c r="A250" s="890"/>
      <c r="B250" s="890"/>
      <c r="C250" s="890"/>
      <c r="D250" s="890"/>
      <c r="E250" s="890"/>
      <c r="F250" s="890"/>
      <c r="G250" s="890"/>
      <c r="H250" s="890"/>
      <c r="I250" s="890"/>
      <c r="J250" s="890"/>
      <c r="K250" s="890"/>
      <c r="L250" s="890"/>
      <c r="M250" s="890"/>
      <c r="N250" s="890"/>
    </row>
    <row r="251" customFormat="false" ht="14.25" hidden="false" customHeight="false" outlineLevel="0" collapsed="false">
      <c r="A251" s="890"/>
      <c r="B251" s="890"/>
      <c r="C251" s="890"/>
      <c r="D251" s="890"/>
      <c r="E251" s="890"/>
      <c r="F251" s="890"/>
      <c r="G251" s="890"/>
      <c r="H251" s="890"/>
      <c r="I251" s="890"/>
      <c r="J251" s="890"/>
      <c r="K251" s="890"/>
      <c r="L251" s="890"/>
      <c r="M251" s="890"/>
      <c r="N251" s="890"/>
    </row>
    <row r="252" customFormat="false" ht="14.25" hidden="false" customHeight="false" outlineLevel="0" collapsed="false">
      <c r="A252" s="890"/>
      <c r="B252" s="890"/>
      <c r="C252" s="890"/>
      <c r="D252" s="890"/>
      <c r="E252" s="890"/>
      <c r="F252" s="890"/>
      <c r="G252" s="890"/>
      <c r="H252" s="890"/>
      <c r="I252" s="890"/>
      <c r="J252" s="890"/>
      <c r="K252" s="890"/>
      <c r="L252" s="890"/>
      <c r="M252" s="890"/>
      <c r="N252" s="890"/>
    </row>
    <row r="253" customFormat="false" ht="14.25" hidden="false" customHeight="false" outlineLevel="0" collapsed="false">
      <c r="A253" s="890"/>
      <c r="B253" s="890"/>
      <c r="C253" s="890"/>
      <c r="D253" s="890"/>
      <c r="E253" s="890"/>
      <c r="F253" s="890"/>
      <c r="G253" s="890"/>
      <c r="H253" s="890"/>
      <c r="I253" s="890"/>
      <c r="J253" s="890"/>
      <c r="K253" s="890"/>
      <c r="L253" s="890"/>
      <c r="M253" s="890"/>
      <c r="N253" s="890"/>
    </row>
    <row r="254" customFormat="false" ht="14.25" hidden="false" customHeight="false" outlineLevel="0" collapsed="false">
      <c r="A254" s="890"/>
      <c r="B254" s="890"/>
      <c r="C254" s="890"/>
      <c r="D254" s="890"/>
      <c r="E254" s="890"/>
      <c r="F254" s="890"/>
      <c r="G254" s="890"/>
      <c r="H254" s="890"/>
      <c r="I254" s="890"/>
      <c r="J254" s="890"/>
      <c r="K254" s="890"/>
      <c r="L254" s="890"/>
      <c r="M254" s="890"/>
      <c r="N254" s="890"/>
    </row>
    <row r="255" customFormat="false" ht="14.25" hidden="false" customHeight="false" outlineLevel="0" collapsed="false">
      <c r="A255" s="890"/>
      <c r="B255" s="890"/>
      <c r="C255" s="890"/>
      <c r="D255" s="890"/>
      <c r="E255" s="890"/>
      <c r="F255" s="890"/>
      <c r="G255" s="890"/>
      <c r="H255" s="890"/>
      <c r="I255" s="890"/>
      <c r="J255" s="890"/>
      <c r="K255" s="890"/>
      <c r="L255" s="890"/>
      <c r="M255" s="890"/>
      <c r="N255" s="890"/>
    </row>
    <row r="256" customFormat="false" ht="14.25" hidden="false" customHeight="false" outlineLevel="0" collapsed="false">
      <c r="A256" s="890"/>
      <c r="B256" s="890"/>
      <c r="C256" s="890"/>
      <c r="D256" s="890"/>
      <c r="E256" s="890"/>
      <c r="F256" s="890"/>
      <c r="G256" s="890"/>
      <c r="H256" s="890"/>
      <c r="I256" s="890"/>
      <c r="J256" s="890"/>
      <c r="K256" s="890"/>
      <c r="L256" s="890"/>
      <c r="M256" s="890"/>
      <c r="N256" s="890"/>
    </row>
    <row r="257" customFormat="false" ht="14.25" hidden="false" customHeight="false" outlineLevel="0" collapsed="false">
      <c r="A257" s="890"/>
      <c r="B257" s="890"/>
      <c r="C257" s="890"/>
      <c r="D257" s="890"/>
      <c r="E257" s="890"/>
      <c r="F257" s="890"/>
      <c r="G257" s="890"/>
      <c r="H257" s="890"/>
      <c r="I257" s="890"/>
      <c r="J257" s="890"/>
      <c r="K257" s="890"/>
      <c r="L257" s="890"/>
      <c r="M257" s="890"/>
      <c r="N257" s="890"/>
    </row>
    <row r="258" customFormat="false" ht="14.25" hidden="false" customHeight="false" outlineLevel="0" collapsed="false">
      <c r="A258" s="890"/>
      <c r="B258" s="890"/>
      <c r="C258" s="890"/>
      <c r="D258" s="890"/>
      <c r="E258" s="890"/>
      <c r="F258" s="890"/>
      <c r="G258" s="890"/>
      <c r="H258" s="890"/>
      <c r="I258" s="890"/>
      <c r="J258" s="890"/>
      <c r="K258" s="890"/>
      <c r="L258" s="890"/>
      <c r="M258" s="890"/>
      <c r="N258" s="890"/>
    </row>
    <row r="259" customFormat="false" ht="14.25" hidden="false" customHeight="false" outlineLevel="0" collapsed="false">
      <c r="A259" s="890"/>
      <c r="B259" s="890"/>
      <c r="C259" s="890"/>
      <c r="D259" s="890"/>
      <c r="E259" s="890"/>
      <c r="F259" s="890"/>
      <c r="G259" s="890"/>
      <c r="H259" s="890"/>
      <c r="I259" s="890"/>
      <c r="J259" s="890"/>
      <c r="K259" s="890"/>
      <c r="L259" s="890"/>
      <c r="M259" s="890"/>
      <c r="N259" s="890"/>
    </row>
    <row r="260" customFormat="false" ht="14.25" hidden="false" customHeight="false" outlineLevel="0" collapsed="false">
      <c r="A260" s="890"/>
      <c r="B260" s="890"/>
      <c r="C260" s="890"/>
      <c r="D260" s="890"/>
      <c r="E260" s="890"/>
      <c r="F260" s="890"/>
      <c r="G260" s="890"/>
      <c r="H260" s="890"/>
      <c r="I260" s="890"/>
      <c r="J260" s="890"/>
      <c r="K260" s="890"/>
      <c r="L260" s="890"/>
      <c r="M260" s="890"/>
      <c r="N260" s="890"/>
    </row>
    <row r="261" customFormat="false" ht="14.25" hidden="false" customHeight="false" outlineLevel="0" collapsed="false">
      <c r="A261" s="890"/>
      <c r="B261" s="890"/>
      <c r="C261" s="890"/>
      <c r="D261" s="890"/>
      <c r="E261" s="890"/>
      <c r="F261" s="890"/>
      <c r="G261" s="890"/>
      <c r="H261" s="890"/>
      <c r="I261" s="890"/>
      <c r="J261" s="890"/>
      <c r="K261" s="890"/>
      <c r="L261" s="890"/>
      <c r="M261" s="890"/>
      <c r="N261" s="890"/>
    </row>
    <row r="262" customFormat="false" ht="14.25" hidden="false" customHeight="false" outlineLevel="0" collapsed="false">
      <c r="A262" s="890"/>
      <c r="B262" s="890"/>
      <c r="C262" s="890"/>
      <c r="D262" s="890"/>
      <c r="E262" s="890"/>
      <c r="F262" s="890"/>
      <c r="G262" s="890"/>
      <c r="H262" s="890"/>
      <c r="I262" s="890"/>
      <c r="J262" s="890"/>
      <c r="K262" s="890"/>
      <c r="L262" s="890"/>
      <c r="M262" s="890"/>
      <c r="N262" s="890"/>
    </row>
    <row r="263" customFormat="false" ht="14.25" hidden="false" customHeight="false" outlineLevel="0" collapsed="false">
      <c r="A263" s="890"/>
      <c r="B263" s="890"/>
      <c r="C263" s="890"/>
      <c r="D263" s="890"/>
      <c r="E263" s="890"/>
      <c r="F263" s="890"/>
      <c r="G263" s="890"/>
      <c r="H263" s="890"/>
      <c r="I263" s="890"/>
      <c r="J263" s="890"/>
      <c r="K263" s="890"/>
      <c r="L263" s="890"/>
      <c r="M263" s="890"/>
      <c r="N263" s="890"/>
    </row>
    <row r="264" customFormat="false" ht="14.25" hidden="false" customHeight="false" outlineLevel="0" collapsed="false">
      <c r="A264" s="890"/>
      <c r="B264" s="890"/>
      <c r="C264" s="890"/>
      <c r="D264" s="890"/>
      <c r="E264" s="890"/>
      <c r="F264" s="890"/>
      <c r="G264" s="890"/>
      <c r="H264" s="890"/>
      <c r="I264" s="890"/>
      <c r="J264" s="890"/>
      <c r="K264" s="890"/>
      <c r="L264" s="890"/>
      <c r="M264" s="890"/>
      <c r="N264" s="890"/>
    </row>
    <row r="265" customFormat="false" ht="14.25" hidden="false" customHeight="false" outlineLevel="0" collapsed="false">
      <c r="A265" s="890"/>
      <c r="B265" s="890"/>
      <c r="C265" s="890"/>
      <c r="D265" s="890"/>
      <c r="E265" s="890"/>
      <c r="F265" s="890"/>
      <c r="G265" s="890"/>
      <c r="H265" s="890"/>
      <c r="I265" s="890"/>
      <c r="J265" s="890"/>
      <c r="K265" s="890"/>
      <c r="L265" s="890"/>
      <c r="M265" s="890"/>
      <c r="N265" s="890"/>
    </row>
    <row r="266" customFormat="false" ht="14.25" hidden="false" customHeight="false" outlineLevel="0" collapsed="false">
      <c r="A266" s="890"/>
      <c r="B266" s="890"/>
      <c r="C266" s="890"/>
      <c r="D266" s="890"/>
      <c r="E266" s="890"/>
      <c r="F266" s="890"/>
      <c r="G266" s="890"/>
      <c r="H266" s="890"/>
      <c r="I266" s="890"/>
      <c r="J266" s="890"/>
      <c r="K266" s="890"/>
      <c r="L266" s="890"/>
      <c r="M266" s="890"/>
      <c r="N266" s="890"/>
    </row>
    <row r="267" customFormat="false" ht="14.25" hidden="false" customHeight="false" outlineLevel="0" collapsed="false">
      <c r="A267" s="890"/>
      <c r="B267" s="890"/>
      <c r="C267" s="890"/>
      <c r="D267" s="890"/>
      <c r="E267" s="890"/>
      <c r="F267" s="890"/>
      <c r="G267" s="890"/>
      <c r="H267" s="890"/>
      <c r="I267" s="890"/>
      <c r="J267" s="890"/>
      <c r="K267" s="890"/>
      <c r="L267" s="890"/>
      <c r="M267" s="890"/>
      <c r="N267" s="890"/>
    </row>
    <row r="268" customFormat="false" ht="14.25" hidden="false" customHeight="false" outlineLevel="0" collapsed="false">
      <c r="A268" s="890"/>
      <c r="B268" s="890"/>
      <c r="C268" s="890"/>
      <c r="D268" s="890"/>
      <c r="E268" s="890"/>
      <c r="F268" s="890"/>
      <c r="G268" s="890"/>
      <c r="H268" s="890"/>
      <c r="I268" s="890"/>
      <c r="J268" s="890"/>
      <c r="K268" s="890"/>
      <c r="L268" s="890"/>
      <c r="M268" s="890"/>
      <c r="N268" s="890"/>
    </row>
    <row r="269" customFormat="false" ht="14.25" hidden="false" customHeight="false" outlineLevel="0" collapsed="false">
      <c r="A269" s="890"/>
      <c r="B269" s="890"/>
      <c r="C269" s="890"/>
      <c r="D269" s="890"/>
      <c r="E269" s="890"/>
      <c r="F269" s="890"/>
      <c r="G269" s="890"/>
      <c r="H269" s="890"/>
      <c r="I269" s="890"/>
      <c r="J269" s="890"/>
      <c r="K269" s="890"/>
      <c r="L269" s="890"/>
      <c r="M269" s="890"/>
      <c r="N269" s="890"/>
    </row>
    <row r="270" customFormat="false" ht="14.25" hidden="false" customHeight="false" outlineLevel="0" collapsed="false">
      <c r="A270" s="890"/>
      <c r="B270" s="890"/>
      <c r="C270" s="890"/>
      <c r="D270" s="890"/>
      <c r="E270" s="890"/>
      <c r="F270" s="890"/>
      <c r="G270" s="890"/>
      <c r="H270" s="890"/>
      <c r="I270" s="890"/>
      <c r="J270" s="890"/>
      <c r="K270" s="890"/>
      <c r="L270" s="890"/>
      <c r="M270" s="890"/>
      <c r="N270" s="890"/>
    </row>
    <row r="271" customFormat="false" ht="14.25" hidden="false" customHeight="false" outlineLevel="0" collapsed="false">
      <c r="A271" s="890"/>
      <c r="B271" s="890"/>
      <c r="C271" s="890"/>
      <c r="D271" s="890"/>
      <c r="E271" s="890"/>
      <c r="F271" s="890"/>
      <c r="G271" s="890"/>
      <c r="H271" s="890"/>
      <c r="I271" s="890"/>
      <c r="J271" s="890"/>
      <c r="K271" s="890"/>
      <c r="L271" s="890"/>
      <c r="M271" s="890"/>
      <c r="N271" s="890"/>
    </row>
    <row r="272" customFormat="false" ht="14.25" hidden="false" customHeight="false" outlineLevel="0" collapsed="false">
      <c r="A272" s="890"/>
      <c r="B272" s="890"/>
      <c r="C272" s="890"/>
      <c r="D272" s="890"/>
      <c r="E272" s="890"/>
      <c r="F272" s="890"/>
      <c r="G272" s="890"/>
      <c r="H272" s="890"/>
      <c r="I272" s="890"/>
      <c r="J272" s="890"/>
      <c r="K272" s="890"/>
      <c r="L272" s="890"/>
      <c r="M272" s="890"/>
      <c r="N272" s="890"/>
    </row>
    <row r="273" customFormat="false" ht="14.25" hidden="false" customHeight="false" outlineLevel="0" collapsed="false">
      <c r="A273" s="890"/>
      <c r="B273" s="890"/>
      <c r="C273" s="890"/>
      <c r="D273" s="890"/>
      <c r="E273" s="890"/>
      <c r="F273" s="890"/>
      <c r="G273" s="890"/>
      <c r="H273" s="890"/>
      <c r="I273" s="890"/>
      <c r="J273" s="890"/>
      <c r="K273" s="890"/>
      <c r="L273" s="890"/>
      <c r="M273" s="890"/>
      <c r="N273" s="890"/>
    </row>
    <row r="274" customFormat="false" ht="14.25" hidden="false" customHeight="false" outlineLevel="0" collapsed="false">
      <c r="A274" s="890"/>
      <c r="B274" s="890"/>
      <c r="C274" s="890"/>
      <c r="D274" s="890"/>
      <c r="E274" s="890"/>
      <c r="F274" s="890"/>
      <c r="G274" s="890"/>
      <c r="H274" s="890"/>
      <c r="I274" s="890"/>
      <c r="J274" s="890"/>
      <c r="K274" s="890"/>
      <c r="L274" s="890"/>
      <c r="M274" s="890"/>
      <c r="N274" s="890"/>
    </row>
    <row r="275" customFormat="false" ht="14.25" hidden="false" customHeight="false" outlineLevel="0" collapsed="false">
      <c r="A275" s="890"/>
      <c r="B275" s="890"/>
      <c r="C275" s="890"/>
      <c r="D275" s="890"/>
      <c r="E275" s="890"/>
      <c r="F275" s="890"/>
      <c r="G275" s="890"/>
      <c r="H275" s="890"/>
      <c r="I275" s="890"/>
      <c r="J275" s="890"/>
      <c r="K275" s="890"/>
      <c r="L275" s="890"/>
      <c r="M275" s="890"/>
      <c r="N275" s="890"/>
    </row>
    <row r="276" customFormat="false" ht="14.25" hidden="false" customHeight="false" outlineLevel="0" collapsed="false">
      <c r="A276" s="890"/>
      <c r="B276" s="890"/>
      <c r="C276" s="890"/>
      <c r="D276" s="890"/>
      <c r="E276" s="890"/>
      <c r="F276" s="890"/>
      <c r="G276" s="890"/>
      <c r="H276" s="890"/>
      <c r="I276" s="890"/>
      <c r="J276" s="890"/>
      <c r="K276" s="890"/>
      <c r="L276" s="890"/>
      <c r="M276" s="890"/>
      <c r="N276" s="890"/>
    </row>
    <row r="277" customFormat="false" ht="14.25" hidden="false" customHeight="false" outlineLevel="0" collapsed="false">
      <c r="A277" s="890"/>
      <c r="B277" s="890"/>
      <c r="C277" s="890"/>
      <c r="D277" s="890"/>
      <c r="E277" s="890"/>
      <c r="F277" s="890"/>
      <c r="G277" s="890"/>
      <c r="H277" s="890"/>
      <c r="I277" s="890"/>
      <c r="J277" s="890"/>
      <c r="K277" s="890"/>
      <c r="L277" s="890"/>
      <c r="M277" s="890"/>
      <c r="N277" s="890"/>
    </row>
    <row r="278" customFormat="false" ht="14.25" hidden="false" customHeight="false" outlineLevel="0" collapsed="false">
      <c r="A278" s="890"/>
      <c r="B278" s="890"/>
      <c r="C278" s="890"/>
      <c r="D278" s="890"/>
      <c r="E278" s="890"/>
      <c r="F278" s="890"/>
      <c r="G278" s="890"/>
      <c r="H278" s="890"/>
      <c r="I278" s="890"/>
      <c r="J278" s="890"/>
      <c r="K278" s="890"/>
      <c r="L278" s="890"/>
      <c r="M278" s="890"/>
      <c r="N278" s="890"/>
    </row>
    <row r="279" customFormat="false" ht="14.25" hidden="false" customHeight="false" outlineLevel="0" collapsed="false">
      <c r="A279" s="890"/>
      <c r="B279" s="890"/>
      <c r="C279" s="890"/>
      <c r="D279" s="890"/>
      <c r="E279" s="890"/>
      <c r="F279" s="890"/>
      <c r="G279" s="890"/>
      <c r="H279" s="890"/>
      <c r="I279" s="890"/>
      <c r="J279" s="890"/>
      <c r="K279" s="890"/>
      <c r="L279" s="890"/>
      <c r="M279" s="890"/>
      <c r="N279" s="890"/>
    </row>
    <row r="280" customFormat="false" ht="14.25" hidden="false" customHeight="false" outlineLevel="0" collapsed="false">
      <c r="A280" s="890"/>
      <c r="B280" s="890"/>
      <c r="C280" s="890"/>
      <c r="D280" s="890"/>
      <c r="E280" s="890"/>
      <c r="F280" s="890"/>
      <c r="G280" s="890"/>
      <c r="H280" s="890"/>
      <c r="I280" s="890"/>
      <c r="J280" s="890"/>
      <c r="K280" s="890"/>
      <c r="L280" s="890"/>
      <c r="M280" s="890"/>
      <c r="N280" s="890"/>
    </row>
    <row r="281" customFormat="false" ht="14.25" hidden="false" customHeight="false" outlineLevel="0" collapsed="false">
      <c r="A281" s="890"/>
      <c r="B281" s="890"/>
      <c r="C281" s="890"/>
      <c r="D281" s="890"/>
      <c r="E281" s="890"/>
      <c r="F281" s="890"/>
      <c r="G281" s="890"/>
      <c r="H281" s="890"/>
      <c r="I281" s="890"/>
      <c r="J281" s="890"/>
      <c r="K281" s="890"/>
      <c r="L281" s="890"/>
      <c r="M281" s="890"/>
      <c r="N281" s="890"/>
    </row>
    <row r="282" customFormat="false" ht="14.25" hidden="false" customHeight="false" outlineLevel="0" collapsed="false">
      <c r="A282" s="890"/>
      <c r="B282" s="890"/>
      <c r="C282" s="890"/>
      <c r="D282" s="890"/>
      <c r="E282" s="890"/>
      <c r="F282" s="890"/>
      <c r="G282" s="890"/>
      <c r="H282" s="890"/>
      <c r="I282" s="890"/>
      <c r="J282" s="890"/>
      <c r="K282" s="890"/>
      <c r="L282" s="890"/>
      <c r="M282" s="890"/>
      <c r="N282" s="890"/>
    </row>
    <row r="283" customFormat="false" ht="14.25" hidden="false" customHeight="false" outlineLevel="0" collapsed="false">
      <c r="A283" s="890"/>
      <c r="B283" s="890"/>
      <c r="C283" s="890"/>
      <c r="D283" s="890"/>
      <c r="E283" s="890"/>
      <c r="F283" s="890"/>
      <c r="G283" s="890"/>
      <c r="H283" s="890"/>
      <c r="I283" s="890"/>
      <c r="J283" s="890"/>
      <c r="K283" s="890"/>
      <c r="L283" s="890"/>
      <c r="M283" s="890"/>
      <c r="N283" s="890"/>
    </row>
    <row r="284" customFormat="false" ht="14.25" hidden="false" customHeight="false" outlineLevel="0" collapsed="false">
      <c r="A284" s="890"/>
      <c r="B284" s="890"/>
      <c r="C284" s="890"/>
      <c r="D284" s="890"/>
      <c r="E284" s="890"/>
      <c r="F284" s="890"/>
      <c r="G284" s="890"/>
      <c r="H284" s="890"/>
      <c r="I284" s="890"/>
      <c r="J284" s="890"/>
      <c r="K284" s="890"/>
      <c r="L284" s="890"/>
      <c r="M284" s="890"/>
      <c r="N284" s="890"/>
    </row>
    <row r="285" customFormat="false" ht="14.25" hidden="false" customHeight="false" outlineLevel="0" collapsed="false">
      <c r="A285" s="890"/>
      <c r="B285" s="890"/>
      <c r="C285" s="890"/>
      <c r="D285" s="890"/>
      <c r="E285" s="890"/>
      <c r="F285" s="890"/>
      <c r="G285" s="890"/>
      <c r="H285" s="890"/>
      <c r="I285" s="890"/>
      <c r="J285" s="890"/>
      <c r="K285" s="890"/>
      <c r="L285" s="890"/>
      <c r="M285" s="890"/>
      <c r="N285" s="890"/>
    </row>
    <row r="286" customFormat="false" ht="14.25" hidden="false" customHeight="false" outlineLevel="0" collapsed="false">
      <c r="A286" s="890"/>
      <c r="B286" s="890"/>
      <c r="C286" s="890"/>
      <c r="D286" s="890"/>
      <c r="E286" s="890"/>
      <c r="F286" s="890"/>
      <c r="G286" s="890"/>
      <c r="H286" s="890"/>
      <c r="I286" s="890"/>
      <c r="J286" s="890"/>
      <c r="K286" s="890"/>
      <c r="L286" s="890"/>
      <c r="M286" s="890"/>
      <c r="N286" s="890"/>
    </row>
    <row r="287" customFormat="false" ht="14.25" hidden="false" customHeight="false" outlineLevel="0" collapsed="false">
      <c r="A287" s="890"/>
      <c r="B287" s="890"/>
      <c r="C287" s="890"/>
      <c r="D287" s="890"/>
      <c r="E287" s="890"/>
      <c r="F287" s="890"/>
      <c r="G287" s="890"/>
      <c r="H287" s="890"/>
      <c r="I287" s="890"/>
      <c r="J287" s="890"/>
      <c r="K287" s="890"/>
      <c r="L287" s="890"/>
      <c r="M287" s="890"/>
      <c r="N287" s="890"/>
    </row>
    <row r="288" customFormat="false" ht="14.25" hidden="false" customHeight="false" outlineLevel="0" collapsed="false">
      <c r="A288" s="890"/>
      <c r="B288" s="890"/>
      <c r="C288" s="890"/>
      <c r="D288" s="890"/>
      <c r="E288" s="890"/>
      <c r="F288" s="890"/>
      <c r="G288" s="890"/>
      <c r="H288" s="890"/>
      <c r="I288" s="890"/>
      <c r="J288" s="890"/>
      <c r="K288" s="890"/>
      <c r="L288" s="890"/>
      <c r="M288" s="890"/>
      <c r="N288" s="890"/>
    </row>
    <row r="289" customFormat="false" ht="14.25" hidden="false" customHeight="false" outlineLevel="0" collapsed="false">
      <c r="A289" s="890"/>
      <c r="B289" s="890"/>
      <c r="C289" s="890"/>
      <c r="D289" s="890"/>
      <c r="E289" s="890"/>
      <c r="F289" s="890"/>
      <c r="G289" s="890"/>
      <c r="H289" s="890"/>
      <c r="I289" s="890"/>
      <c r="J289" s="890"/>
      <c r="K289" s="890"/>
      <c r="L289" s="890"/>
      <c r="M289" s="890"/>
      <c r="N289" s="890"/>
    </row>
    <row r="290" customFormat="false" ht="14.25" hidden="false" customHeight="false" outlineLevel="0" collapsed="false">
      <c r="A290" s="890"/>
      <c r="B290" s="890"/>
      <c r="C290" s="890"/>
      <c r="D290" s="890"/>
      <c r="E290" s="890"/>
      <c r="F290" s="890"/>
      <c r="G290" s="890"/>
      <c r="H290" s="890"/>
      <c r="I290" s="890"/>
      <c r="J290" s="890"/>
      <c r="K290" s="890"/>
      <c r="L290" s="890"/>
      <c r="M290" s="890"/>
      <c r="N290" s="890"/>
    </row>
    <row r="291" customFormat="false" ht="14.25" hidden="false" customHeight="false" outlineLevel="0" collapsed="false">
      <c r="A291" s="890"/>
      <c r="B291" s="890"/>
      <c r="C291" s="890"/>
      <c r="D291" s="890"/>
      <c r="E291" s="890"/>
      <c r="F291" s="890"/>
      <c r="G291" s="890"/>
      <c r="H291" s="890"/>
      <c r="I291" s="890"/>
      <c r="J291" s="890"/>
      <c r="K291" s="890"/>
      <c r="L291" s="890"/>
      <c r="M291" s="890"/>
      <c r="N291" s="890"/>
    </row>
    <row r="292" customFormat="false" ht="14.25" hidden="false" customHeight="false" outlineLevel="0" collapsed="false">
      <c r="A292" s="890"/>
      <c r="B292" s="890"/>
      <c r="C292" s="890"/>
      <c r="D292" s="890"/>
      <c r="E292" s="890"/>
      <c r="F292" s="890"/>
      <c r="G292" s="890"/>
      <c r="H292" s="890"/>
      <c r="I292" s="890"/>
      <c r="J292" s="890"/>
      <c r="K292" s="890"/>
      <c r="L292" s="890"/>
      <c r="M292" s="890"/>
      <c r="N292" s="890"/>
    </row>
    <row r="293" customFormat="false" ht="14.25" hidden="false" customHeight="false" outlineLevel="0" collapsed="false">
      <c r="A293" s="890"/>
      <c r="B293" s="890"/>
      <c r="C293" s="890"/>
      <c r="D293" s="890"/>
      <c r="E293" s="890"/>
      <c r="F293" s="890"/>
      <c r="G293" s="890"/>
      <c r="H293" s="890"/>
      <c r="I293" s="890"/>
      <c r="J293" s="890"/>
      <c r="K293" s="890"/>
      <c r="L293" s="890"/>
      <c r="M293" s="890"/>
      <c r="N293" s="890"/>
    </row>
    <row r="294" customFormat="false" ht="14.25" hidden="false" customHeight="false" outlineLevel="0" collapsed="false">
      <c r="A294" s="890"/>
      <c r="B294" s="890"/>
      <c r="C294" s="890"/>
      <c r="D294" s="890"/>
      <c r="E294" s="890"/>
      <c r="F294" s="890"/>
      <c r="G294" s="890"/>
      <c r="H294" s="890"/>
      <c r="I294" s="890"/>
      <c r="J294" s="890"/>
      <c r="K294" s="890"/>
      <c r="L294" s="890"/>
      <c r="M294" s="890"/>
      <c r="N294" s="890"/>
    </row>
    <row r="295" customFormat="false" ht="14.25" hidden="false" customHeight="false" outlineLevel="0" collapsed="false">
      <c r="A295" s="890"/>
      <c r="B295" s="890"/>
      <c r="C295" s="890"/>
      <c r="D295" s="890"/>
      <c r="E295" s="890"/>
      <c r="F295" s="890"/>
      <c r="G295" s="890"/>
      <c r="H295" s="890"/>
      <c r="I295" s="890"/>
      <c r="J295" s="890"/>
      <c r="K295" s="890"/>
      <c r="L295" s="890"/>
      <c r="M295" s="890"/>
      <c r="N295" s="890"/>
    </row>
    <row r="296" customFormat="false" ht="14.25" hidden="false" customHeight="false" outlineLevel="0" collapsed="false">
      <c r="A296" s="890"/>
      <c r="B296" s="890"/>
      <c r="C296" s="890"/>
      <c r="D296" s="890"/>
      <c r="E296" s="890"/>
      <c r="F296" s="890"/>
      <c r="G296" s="890"/>
      <c r="H296" s="890"/>
      <c r="I296" s="890"/>
      <c r="J296" s="890"/>
      <c r="K296" s="890"/>
      <c r="L296" s="890"/>
      <c r="M296" s="890"/>
      <c r="N296" s="890"/>
    </row>
    <row r="297" customFormat="false" ht="14.25" hidden="false" customHeight="false" outlineLevel="0" collapsed="false">
      <c r="A297" s="890"/>
      <c r="B297" s="890"/>
      <c r="C297" s="890"/>
      <c r="D297" s="890"/>
      <c r="E297" s="890"/>
      <c r="F297" s="890"/>
      <c r="G297" s="890"/>
      <c r="H297" s="890"/>
      <c r="I297" s="890"/>
      <c r="J297" s="890"/>
      <c r="K297" s="890"/>
      <c r="L297" s="890"/>
      <c r="M297" s="890"/>
      <c r="N297" s="890"/>
    </row>
    <row r="298" customFormat="false" ht="14.25" hidden="false" customHeight="false" outlineLevel="0" collapsed="false">
      <c r="A298" s="890"/>
      <c r="B298" s="890"/>
      <c r="C298" s="890"/>
      <c r="D298" s="890"/>
      <c r="E298" s="890"/>
      <c r="F298" s="890"/>
      <c r="G298" s="890"/>
      <c r="H298" s="890"/>
      <c r="I298" s="890"/>
      <c r="J298" s="890"/>
      <c r="K298" s="890"/>
      <c r="L298" s="890"/>
      <c r="M298" s="890"/>
      <c r="N298" s="890"/>
    </row>
    <row r="299" customFormat="false" ht="14.25" hidden="false" customHeight="false" outlineLevel="0" collapsed="false">
      <c r="A299" s="890"/>
      <c r="B299" s="890"/>
      <c r="C299" s="890"/>
      <c r="D299" s="890"/>
      <c r="E299" s="890"/>
      <c r="F299" s="890"/>
      <c r="G299" s="890"/>
      <c r="H299" s="890"/>
      <c r="I299" s="890"/>
      <c r="J299" s="890"/>
      <c r="K299" s="890"/>
      <c r="L299" s="890"/>
      <c r="M299" s="890"/>
      <c r="N299" s="890"/>
    </row>
    <row r="300" customFormat="false" ht="14.25" hidden="false" customHeight="false" outlineLevel="0" collapsed="false">
      <c r="A300" s="890"/>
      <c r="B300" s="890"/>
      <c r="C300" s="890"/>
      <c r="D300" s="890"/>
      <c r="E300" s="890"/>
      <c r="F300" s="890"/>
      <c r="G300" s="890"/>
      <c r="H300" s="890"/>
      <c r="I300" s="890"/>
      <c r="J300" s="890"/>
      <c r="K300" s="890"/>
      <c r="L300" s="890"/>
      <c r="M300" s="890"/>
      <c r="N300" s="890"/>
    </row>
    <row r="301" customFormat="false" ht="14.25" hidden="false" customHeight="false" outlineLevel="0" collapsed="false">
      <c r="A301" s="890"/>
      <c r="B301" s="890"/>
      <c r="C301" s="890"/>
      <c r="D301" s="890"/>
      <c r="E301" s="890"/>
      <c r="F301" s="890"/>
      <c r="G301" s="890"/>
      <c r="H301" s="890"/>
      <c r="I301" s="890"/>
      <c r="J301" s="890"/>
      <c r="K301" s="890"/>
      <c r="L301" s="890"/>
      <c r="M301" s="890"/>
      <c r="N301" s="890"/>
    </row>
    <row r="302" customFormat="false" ht="14.25" hidden="false" customHeight="false" outlineLevel="0" collapsed="false">
      <c r="A302" s="890"/>
      <c r="B302" s="890"/>
      <c r="C302" s="890"/>
      <c r="D302" s="890"/>
      <c r="E302" s="890"/>
      <c r="F302" s="890"/>
      <c r="G302" s="890"/>
      <c r="H302" s="890"/>
      <c r="I302" s="890"/>
      <c r="J302" s="890"/>
      <c r="K302" s="890"/>
      <c r="L302" s="890"/>
      <c r="M302" s="890"/>
      <c r="N302" s="890"/>
    </row>
    <row r="303" customFormat="false" ht="14.25" hidden="false" customHeight="false" outlineLevel="0" collapsed="false">
      <c r="A303" s="890"/>
      <c r="B303" s="890"/>
      <c r="C303" s="890"/>
      <c r="D303" s="890"/>
      <c r="E303" s="890"/>
      <c r="F303" s="890"/>
      <c r="G303" s="890"/>
      <c r="H303" s="890"/>
      <c r="I303" s="890"/>
      <c r="J303" s="890"/>
      <c r="K303" s="890"/>
      <c r="L303" s="890"/>
      <c r="M303" s="890"/>
      <c r="N303" s="890"/>
    </row>
    <row r="304" customFormat="false" ht="14.25" hidden="false" customHeight="false" outlineLevel="0" collapsed="false">
      <c r="A304" s="890"/>
      <c r="B304" s="890"/>
      <c r="C304" s="890"/>
      <c r="D304" s="890"/>
      <c r="E304" s="890"/>
      <c r="F304" s="890"/>
      <c r="G304" s="890"/>
      <c r="H304" s="890"/>
      <c r="I304" s="890"/>
      <c r="J304" s="890"/>
      <c r="K304" s="890"/>
      <c r="L304" s="890"/>
      <c r="M304" s="890"/>
      <c r="N304" s="890"/>
    </row>
    <row r="305" customFormat="false" ht="14.25" hidden="false" customHeight="false" outlineLevel="0" collapsed="false">
      <c r="A305" s="890"/>
      <c r="B305" s="890"/>
      <c r="C305" s="890"/>
      <c r="D305" s="890"/>
      <c r="E305" s="890"/>
      <c r="F305" s="890"/>
      <c r="G305" s="890"/>
      <c r="H305" s="890"/>
      <c r="I305" s="890"/>
      <c r="J305" s="890"/>
      <c r="K305" s="890"/>
      <c r="L305" s="890"/>
      <c r="M305" s="890"/>
      <c r="N305" s="890"/>
    </row>
    <row r="306" customFormat="false" ht="14.25" hidden="false" customHeight="false" outlineLevel="0" collapsed="false">
      <c r="A306" s="890"/>
      <c r="B306" s="890"/>
      <c r="C306" s="890"/>
      <c r="D306" s="890"/>
      <c r="E306" s="890"/>
      <c r="F306" s="890"/>
      <c r="G306" s="890"/>
      <c r="H306" s="890"/>
      <c r="I306" s="890"/>
      <c r="J306" s="890"/>
      <c r="K306" s="890"/>
      <c r="L306" s="890"/>
      <c r="M306" s="890"/>
      <c r="N306" s="890"/>
    </row>
    <row r="307" customFormat="false" ht="14.25" hidden="false" customHeight="false" outlineLevel="0" collapsed="false">
      <c r="A307" s="890"/>
      <c r="B307" s="890"/>
      <c r="C307" s="890"/>
      <c r="D307" s="890"/>
      <c r="E307" s="890"/>
      <c r="F307" s="890"/>
      <c r="G307" s="890"/>
      <c r="H307" s="890"/>
      <c r="I307" s="890"/>
      <c r="J307" s="890"/>
      <c r="K307" s="890"/>
      <c r="L307" s="890"/>
      <c r="M307" s="890"/>
      <c r="N307" s="890"/>
    </row>
    <row r="308" customFormat="false" ht="14.25" hidden="false" customHeight="false" outlineLevel="0" collapsed="false">
      <c r="A308" s="890"/>
      <c r="B308" s="890"/>
      <c r="C308" s="890"/>
      <c r="D308" s="890"/>
      <c r="E308" s="890"/>
      <c r="F308" s="890"/>
      <c r="G308" s="890"/>
      <c r="H308" s="890"/>
      <c r="I308" s="890"/>
      <c r="J308" s="890"/>
      <c r="K308" s="890"/>
      <c r="L308" s="890"/>
      <c r="M308" s="890"/>
      <c r="N308" s="890"/>
    </row>
    <row r="309" customFormat="false" ht="14.25" hidden="false" customHeight="false" outlineLevel="0" collapsed="false">
      <c r="A309" s="890"/>
      <c r="B309" s="890"/>
      <c r="C309" s="890"/>
      <c r="D309" s="890"/>
      <c r="E309" s="890"/>
      <c r="F309" s="890"/>
      <c r="G309" s="890"/>
      <c r="H309" s="890"/>
      <c r="I309" s="890"/>
      <c r="J309" s="890"/>
      <c r="K309" s="890"/>
      <c r="L309" s="890"/>
      <c r="M309" s="890"/>
      <c r="N309" s="890"/>
    </row>
    <row r="310" customFormat="false" ht="14.25" hidden="false" customHeight="false" outlineLevel="0" collapsed="false">
      <c r="A310" s="890"/>
      <c r="B310" s="890"/>
      <c r="C310" s="890"/>
      <c r="D310" s="890"/>
      <c r="E310" s="890"/>
      <c r="F310" s="890"/>
      <c r="G310" s="890"/>
      <c r="H310" s="890"/>
      <c r="I310" s="890"/>
      <c r="J310" s="890"/>
      <c r="K310" s="890"/>
      <c r="L310" s="890"/>
      <c r="M310" s="890"/>
      <c r="N310" s="890"/>
    </row>
    <row r="311" customFormat="false" ht="14.25" hidden="false" customHeight="false" outlineLevel="0" collapsed="false">
      <c r="A311" s="890"/>
      <c r="B311" s="890"/>
      <c r="C311" s="890"/>
      <c r="D311" s="890"/>
      <c r="E311" s="890"/>
      <c r="F311" s="890"/>
      <c r="G311" s="890"/>
      <c r="H311" s="890"/>
      <c r="I311" s="890"/>
      <c r="J311" s="890"/>
      <c r="K311" s="890"/>
      <c r="L311" s="890"/>
      <c r="M311" s="890"/>
      <c r="N311" s="890"/>
    </row>
    <row r="312" customFormat="false" ht="14.25" hidden="false" customHeight="false" outlineLevel="0" collapsed="false">
      <c r="A312" s="890"/>
      <c r="B312" s="890"/>
      <c r="C312" s="890"/>
      <c r="D312" s="890"/>
      <c r="E312" s="890"/>
      <c r="F312" s="890"/>
      <c r="G312" s="890"/>
      <c r="H312" s="890"/>
      <c r="I312" s="890"/>
      <c r="J312" s="890"/>
      <c r="K312" s="890"/>
      <c r="L312" s="890"/>
      <c r="M312" s="890"/>
      <c r="N312" s="890"/>
    </row>
    <row r="313" customFormat="false" ht="14.25" hidden="false" customHeight="false" outlineLevel="0" collapsed="false">
      <c r="A313" s="890"/>
      <c r="B313" s="890"/>
      <c r="C313" s="890"/>
      <c r="D313" s="890"/>
      <c r="E313" s="890"/>
      <c r="F313" s="890"/>
      <c r="G313" s="890"/>
      <c r="H313" s="890"/>
      <c r="I313" s="890"/>
      <c r="J313" s="890"/>
      <c r="K313" s="890"/>
      <c r="L313" s="890"/>
      <c r="M313" s="890"/>
      <c r="N313" s="890"/>
    </row>
    <row r="314" customFormat="false" ht="14.25" hidden="false" customHeight="false" outlineLevel="0" collapsed="false">
      <c r="A314" s="890"/>
      <c r="B314" s="890"/>
      <c r="C314" s="890"/>
      <c r="D314" s="890"/>
      <c r="E314" s="890"/>
      <c r="F314" s="890"/>
      <c r="G314" s="890"/>
      <c r="H314" s="890"/>
      <c r="I314" s="890"/>
      <c r="J314" s="890"/>
      <c r="K314" s="890"/>
      <c r="L314" s="890"/>
      <c r="M314" s="890"/>
      <c r="N314" s="890"/>
    </row>
    <row r="315" customFormat="false" ht="14.25" hidden="false" customHeight="false" outlineLevel="0" collapsed="false">
      <c r="A315" s="890"/>
      <c r="B315" s="890"/>
      <c r="C315" s="890"/>
      <c r="D315" s="890"/>
      <c r="E315" s="890"/>
      <c r="F315" s="890"/>
      <c r="G315" s="890"/>
      <c r="H315" s="890"/>
      <c r="I315" s="890"/>
      <c r="J315" s="890"/>
      <c r="K315" s="890"/>
      <c r="L315" s="890"/>
      <c r="M315" s="890"/>
      <c r="N315" s="890"/>
    </row>
    <row r="316" customFormat="false" ht="14.25" hidden="false" customHeight="false" outlineLevel="0" collapsed="false">
      <c r="A316" s="890"/>
      <c r="B316" s="890"/>
      <c r="C316" s="890"/>
      <c r="D316" s="890"/>
      <c r="E316" s="890"/>
      <c r="F316" s="890"/>
      <c r="G316" s="890"/>
      <c r="H316" s="890"/>
      <c r="I316" s="890"/>
      <c r="J316" s="890"/>
      <c r="K316" s="890"/>
      <c r="L316" s="890"/>
      <c r="M316" s="890"/>
      <c r="N316" s="890"/>
    </row>
    <row r="317" customFormat="false" ht="14.25" hidden="false" customHeight="false" outlineLevel="0" collapsed="false">
      <c r="A317" s="890"/>
      <c r="B317" s="890"/>
      <c r="C317" s="890"/>
      <c r="D317" s="890"/>
      <c r="E317" s="890"/>
      <c r="F317" s="890"/>
      <c r="G317" s="890"/>
      <c r="H317" s="890"/>
      <c r="I317" s="890"/>
      <c r="J317" s="890"/>
      <c r="K317" s="890"/>
      <c r="L317" s="890"/>
      <c r="M317" s="890"/>
      <c r="N317" s="890"/>
    </row>
    <row r="318" customFormat="false" ht="14.25" hidden="false" customHeight="false" outlineLevel="0" collapsed="false">
      <c r="A318" s="890"/>
      <c r="B318" s="890"/>
      <c r="C318" s="890"/>
      <c r="D318" s="890"/>
      <c r="E318" s="890"/>
      <c r="F318" s="890"/>
      <c r="G318" s="890"/>
      <c r="H318" s="890"/>
      <c r="I318" s="890"/>
      <c r="J318" s="890"/>
      <c r="K318" s="890"/>
      <c r="L318" s="890"/>
      <c r="M318" s="890"/>
      <c r="N318" s="890"/>
    </row>
    <row r="319" customFormat="false" ht="14.25" hidden="false" customHeight="false" outlineLevel="0" collapsed="false">
      <c r="A319" s="890"/>
      <c r="B319" s="890"/>
      <c r="C319" s="890"/>
      <c r="D319" s="890"/>
      <c r="E319" s="890"/>
      <c r="F319" s="890"/>
      <c r="G319" s="890"/>
      <c r="H319" s="890"/>
      <c r="I319" s="890"/>
      <c r="J319" s="890"/>
      <c r="K319" s="890"/>
      <c r="L319" s="890"/>
      <c r="M319" s="890"/>
      <c r="N319" s="890"/>
    </row>
    <row r="320" customFormat="false" ht="14.25" hidden="false" customHeight="false" outlineLevel="0" collapsed="false">
      <c r="A320" s="890"/>
      <c r="B320" s="890"/>
      <c r="C320" s="890"/>
      <c r="D320" s="890"/>
      <c r="E320" s="890"/>
      <c r="F320" s="890"/>
      <c r="G320" s="890"/>
      <c r="H320" s="890"/>
      <c r="I320" s="890"/>
      <c r="J320" s="890"/>
      <c r="K320" s="890"/>
      <c r="L320" s="890"/>
      <c r="M320" s="890"/>
      <c r="N320" s="890"/>
    </row>
    <row r="321" customFormat="false" ht="14.25" hidden="false" customHeight="false" outlineLevel="0" collapsed="false">
      <c r="A321" s="890"/>
      <c r="B321" s="890"/>
      <c r="C321" s="890"/>
      <c r="D321" s="890"/>
      <c r="E321" s="890"/>
      <c r="F321" s="890"/>
      <c r="G321" s="890"/>
      <c r="H321" s="890"/>
      <c r="I321" s="890"/>
      <c r="J321" s="890"/>
      <c r="K321" s="890"/>
      <c r="L321" s="890"/>
      <c r="M321" s="890"/>
      <c r="N321" s="890"/>
    </row>
    <row r="322" customFormat="false" ht="14.25" hidden="false" customHeight="false" outlineLevel="0" collapsed="false">
      <c r="A322" s="890"/>
      <c r="B322" s="890"/>
      <c r="C322" s="890"/>
      <c r="D322" s="890"/>
      <c r="E322" s="890"/>
      <c r="F322" s="890"/>
      <c r="G322" s="890"/>
      <c r="H322" s="890"/>
      <c r="I322" s="890"/>
      <c r="J322" s="890"/>
      <c r="K322" s="890"/>
      <c r="L322" s="890"/>
      <c r="M322" s="890"/>
      <c r="N322" s="890"/>
    </row>
    <row r="323" customFormat="false" ht="14.25" hidden="false" customHeight="false" outlineLevel="0" collapsed="false">
      <c r="A323" s="890"/>
      <c r="B323" s="890"/>
      <c r="C323" s="890"/>
      <c r="D323" s="890"/>
      <c r="E323" s="890"/>
      <c r="F323" s="890"/>
      <c r="G323" s="890"/>
      <c r="H323" s="890"/>
      <c r="I323" s="890"/>
      <c r="J323" s="890"/>
      <c r="K323" s="890"/>
      <c r="L323" s="890"/>
      <c r="M323" s="890"/>
      <c r="N323" s="890"/>
    </row>
    <row r="324" customFormat="false" ht="14.25" hidden="false" customHeight="false" outlineLevel="0" collapsed="false">
      <c r="A324" s="890"/>
      <c r="B324" s="890"/>
      <c r="C324" s="890"/>
      <c r="D324" s="890"/>
      <c r="E324" s="890"/>
      <c r="F324" s="890"/>
      <c r="G324" s="890"/>
      <c r="H324" s="890"/>
      <c r="I324" s="890"/>
      <c r="J324" s="890"/>
      <c r="K324" s="890"/>
      <c r="L324" s="890"/>
      <c r="M324" s="890"/>
      <c r="N324" s="890"/>
    </row>
    <row r="325" customFormat="false" ht="14.25" hidden="false" customHeight="false" outlineLevel="0" collapsed="false">
      <c r="A325" s="890"/>
      <c r="B325" s="890"/>
      <c r="C325" s="890"/>
      <c r="D325" s="890"/>
      <c r="E325" s="890"/>
      <c r="F325" s="890"/>
      <c r="G325" s="890"/>
      <c r="H325" s="890"/>
      <c r="I325" s="890"/>
      <c r="J325" s="890"/>
      <c r="K325" s="890"/>
      <c r="L325" s="890"/>
      <c r="M325" s="890"/>
      <c r="N325" s="890"/>
    </row>
    <row r="326" customFormat="false" ht="14.25" hidden="false" customHeight="false" outlineLevel="0" collapsed="false">
      <c r="A326" s="890"/>
      <c r="B326" s="890"/>
      <c r="C326" s="890"/>
      <c r="D326" s="890"/>
      <c r="E326" s="890"/>
      <c r="F326" s="890"/>
      <c r="G326" s="890"/>
      <c r="H326" s="890"/>
      <c r="I326" s="890"/>
      <c r="J326" s="890"/>
      <c r="K326" s="890"/>
      <c r="L326" s="890"/>
      <c r="M326" s="890"/>
      <c r="N326" s="890"/>
    </row>
    <row r="327" customFormat="false" ht="14.25" hidden="false" customHeight="false" outlineLevel="0" collapsed="false">
      <c r="A327" s="890"/>
      <c r="B327" s="890"/>
      <c r="C327" s="890"/>
      <c r="D327" s="890"/>
      <c r="E327" s="890"/>
      <c r="F327" s="890"/>
      <c r="G327" s="890"/>
      <c r="H327" s="890"/>
      <c r="I327" s="890"/>
      <c r="J327" s="890"/>
      <c r="K327" s="890"/>
      <c r="L327" s="890"/>
      <c r="M327" s="890"/>
      <c r="N327" s="890"/>
    </row>
    <row r="328" customFormat="false" ht="14.25" hidden="false" customHeight="false" outlineLevel="0" collapsed="false">
      <c r="A328" s="890"/>
      <c r="B328" s="890"/>
      <c r="C328" s="890"/>
      <c r="D328" s="890"/>
      <c r="E328" s="890"/>
      <c r="F328" s="890"/>
      <c r="G328" s="890"/>
      <c r="H328" s="890"/>
      <c r="I328" s="890"/>
      <c r="J328" s="890"/>
      <c r="K328" s="890"/>
      <c r="L328" s="890"/>
      <c r="M328" s="890"/>
      <c r="N328" s="890"/>
    </row>
    <row r="329" customFormat="false" ht="14.25" hidden="false" customHeight="false" outlineLevel="0" collapsed="false">
      <c r="A329" s="890"/>
      <c r="B329" s="890"/>
      <c r="C329" s="890"/>
      <c r="D329" s="890"/>
      <c r="E329" s="890"/>
      <c r="F329" s="890"/>
      <c r="G329" s="890"/>
      <c r="H329" s="890"/>
      <c r="I329" s="890"/>
      <c r="J329" s="890"/>
      <c r="K329" s="890"/>
      <c r="L329" s="890"/>
      <c r="M329" s="890"/>
      <c r="N329" s="890"/>
    </row>
    <row r="330" customFormat="false" ht="14.25" hidden="false" customHeight="false" outlineLevel="0" collapsed="false">
      <c r="A330" s="890"/>
      <c r="B330" s="890"/>
      <c r="C330" s="890"/>
      <c r="D330" s="890"/>
      <c r="E330" s="890"/>
      <c r="F330" s="890"/>
      <c r="G330" s="890"/>
      <c r="H330" s="890"/>
      <c r="I330" s="890"/>
      <c r="J330" s="890"/>
      <c r="K330" s="890"/>
      <c r="L330" s="890"/>
      <c r="M330" s="890"/>
      <c r="N330" s="890"/>
    </row>
    <row r="331" customFormat="false" ht="14.25" hidden="false" customHeight="false" outlineLevel="0" collapsed="false">
      <c r="A331" s="890"/>
      <c r="B331" s="890"/>
      <c r="C331" s="890"/>
      <c r="D331" s="890"/>
      <c r="E331" s="890"/>
      <c r="F331" s="890"/>
      <c r="G331" s="890"/>
      <c r="H331" s="890"/>
      <c r="I331" s="890"/>
      <c r="J331" s="890"/>
      <c r="K331" s="890"/>
      <c r="L331" s="890"/>
      <c r="M331" s="890"/>
      <c r="N331" s="890"/>
    </row>
  </sheetData>
  <mergeCells count="27">
    <mergeCell ref="B1:N1"/>
    <mergeCell ref="A2:D2"/>
    <mergeCell ref="A5:C5"/>
    <mergeCell ref="B20:B35"/>
    <mergeCell ref="G20:G35"/>
    <mergeCell ref="A33:A35"/>
    <mergeCell ref="B36:B39"/>
    <mergeCell ref="G36:G39"/>
    <mergeCell ref="A59:G59"/>
    <mergeCell ref="H59:N59"/>
    <mergeCell ref="A60:C60"/>
    <mergeCell ref="B78:B93"/>
    <mergeCell ref="G78:G93"/>
    <mergeCell ref="A91:A93"/>
    <mergeCell ref="A107:D107"/>
    <mergeCell ref="A108:C108"/>
    <mergeCell ref="B112:B127"/>
    <mergeCell ref="G112:G127"/>
    <mergeCell ref="A125:A127"/>
    <mergeCell ref="A133:C133"/>
    <mergeCell ref="A134:G134"/>
    <mergeCell ref="H134:N134"/>
    <mergeCell ref="B136:B151"/>
    <mergeCell ref="G136:G151"/>
    <mergeCell ref="A149:A151"/>
    <mergeCell ref="A152:C152"/>
    <mergeCell ref="A153:IV153"/>
  </mergeCells>
  <dataValidations count="1">
    <dataValidation allowBlank="true" errorStyle="stop" operator="between" showDropDown="false" showErrorMessage="true" showInputMessage="false" sqref="E49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53" colorId="64" zoomScale="75" zoomScaleNormal="75" zoomScalePageLayoutView="75" workbookViewId="0">
      <selection pane="topLeft" activeCell="A62" activeCellId="0" sqref="A62:IV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14"/>
    <col collapsed="false" customWidth="true" hidden="false" outlineLevel="0" max="2" min="2" style="0" width="8.41"/>
    <col collapsed="false" customWidth="true" hidden="false" outlineLevel="0" max="3" min="3" style="0" width="6.85"/>
    <col collapsed="false" customWidth="true" hidden="false" outlineLevel="0" max="4" min="4" style="0" width="40.13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15.85"/>
    <col collapsed="false" customWidth="true" hidden="false" outlineLevel="0" max="8" min="8" style="0" width="7.56"/>
    <col collapsed="false" customWidth="true" hidden="false" outlineLevel="0" max="9" min="9" style="0" width="11.85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4" min="14" style="0" width="22.42"/>
  </cols>
  <sheetData>
    <row r="1" s="697" customFormat="true" ht="18.75" hidden="false" customHeight="true" outlineLevel="0" collapsed="false">
      <c r="B1" s="696" t="s">
        <v>556</v>
      </c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</row>
    <row r="2" s="699" customFormat="true" ht="15.75" hidden="false" customHeight="true" outlineLevel="0" collapsed="false">
      <c r="A2" s="891" t="s">
        <v>723</v>
      </c>
      <c r="B2" s="891"/>
      <c r="C2" s="891"/>
    </row>
    <row r="3" s="705" customFormat="true" ht="167.25" hidden="false" customHeight="true" outlineLevel="0" collapsed="false">
      <c r="A3" s="892" t="s">
        <v>2</v>
      </c>
      <c r="B3" s="892" t="s">
        <v>3</v>
      </c>
      <c r="C3" s="892" t="s">
        <v>4</v>
      </c>
      <c r="D3" s="893" t="s">
        <v>5</v>
      </c>
      <c r="E3" s="892" t="s">
        <v>6</v>
      </c>
      <c r="F3" s="894" t="s">
        <v>7</v>
      </c>
      <c r="G3" s="892" t="s">
        <v>8</v>
      </c>
      <c r="H3" s="892" t="s">
        <v>9</v>
      </c>
      <c r="I3" s="892" t="s">
        <v>10</v>
      </c>
      <c r="J3" s="892" t="s">
        <v>11</v>
      </c>
      <c r="K3" s="892" t="s">
        <v>12</v>
      </c>
      <c r="L3" s="892" t="s">
        <v>13</v>
      </c>
      <c r="M3" s="892" t="s">
        <v>14</v>
      </c>
      <c r="N3" s="892" t="s">
        <v>15</v>
      </c>
    </row>
    <row r="4" s="705" customFormat="true" ht="15" hidden="false" customHeight="false" outlineLevel="0" collapsed="false">
      <c r="A4" s="707" t="n">
        <v>1</v>
      </c>
      <c r="B4" s="707" t="n">
        <v>2</v>
      </c>
      <c r="C4" s="707" t="n">
        <v>3</v>
      </c>
      <c r="D4" s="707" t="n">
        <v>4</v>
      </c>
      <c r="E4" s="707" t="n">
        <v>5</v>
      </c>
      <c r="F4" s="707" t="n">
        <v>6</v>
      </c>
      <c r="G4" s="707" t="n">
        <v>7</v>
      </c>
      <c r="H4" s="707" t="n">
        <v>9</v>
      </c>
      <c r="I4" s="707" t="n">
        <v>10</v>
      </c>
      <c r="J4" s="707" t="n">
        <v>11</v>
      </c>
      <c r="K4" s="707" t="n">
        <v>12</v>
      </c>
      <c r="L4" s="707" t="n">
        <v>13</v>
      </c>
      <c r="M4" s="707" t="n">
        <v>14</v>
      </c>
      <c r="N4" s="707" t="n">
        <v>15</v>
      </c>
    </row>
    <row r="5" s="705" customFormat="true" ht="15" hidden="false" customHeight="true" outlineLevel="0" collapsed="false">
      <c r="A5" s="895" t="s">
        <v>313</v>
      </c>
      <c r="B5" s="895"/>
      <c r="C5" s="895"/>
      <c r="D5" s="17"/>
      <c r="E5" s="17"/>
      <c r="F5" s="896"/>
      <c r="G5" s="17"/>
      <c r="H5" s="17"/>
      <c r="I5" s="17"/>
      <c r="J5" s="17"/>
      <c r="K5" s="17"/>
      <c r="L5" s="897"/>
      <c r="M5" s="17"/>
      <c r="N5" s="17"/>
    </row>
    <row r="6" s="899" customFormat="true" ht="50.1" hidden="false" customHeight="true" outlineLevel="0" collapsed="false">
      <c r="A6" s="463" t="s">
        <v>24</v>
      </c>
      <c r="B6" s="23" t="n">
        <v>1</v>
      </c>
      <c r="C6" s="23" t="n">
        <v>1</v>
      </c>
      <c r="D6" s="23" t="s">
        <v>724</v>
      </c>
      <c r="E6" s="23" t="s">
        <v>228</v>
      </c>
      <c r="F6" s="285" t="s">
        <v>20</v>
      </c>
      <c r="G6" s="23" t="s">
        <v>316</v>
      </c>
      <c r="H6" s="301" t="n">
        <v>2009</v>
      </c>
      <c r="I6" s="301" t="s">
        <v>725</v>
      </c>
      <c r="J6" s="301" t="n">
        <v>2009</v>
      </c>
      <c r="K6" s="301" t="s">
        <v>204</v>
      </c>
      <c r="L6" s="457" t="s">
        <v>571</v>
      </c>
      <c r="M6" s="301"/>
      <c r="N6" s="898"/>
    </row>
    <row r="7" s="902" customFormat="true" ht="120.75" hidden="false" customHeight="true" outlineLevel="0" collapsed="false">
      <c r="A7" s="463" t="s">
        <v>24</v>
      </c>
      <c r="B7" s="23" t="n">
        <v>2</v>
      </c>
      <c r="C7" s="23" t="n">
        <v>1</v>
      </c>
      <c r="D7" s="900" t="s">
        <v>726</v>
      </c>
      <c r="E7" s="23" t="s">
        <v>228</v>
      </c>
      <c r="F7" s="285" t="s">
        <v>20</v>
      </c>
      <c r="G7" s="23" t="s">
        <v>316</v>
      </c>
      <c r="H7" s="301" t="n">
        <v>2009</v>
      </c>
      <c r="I7" s="301" t="s">
        <v>727</v>
      </c>
      <c r="J7" s="301" t="n">
        <v>2009</v>
      </c>
      <c r="K7" s="301" t="s">
        <v>216</v>
      </c>
      <c r="L7" s="457" t="s">
        <v>571</v>
      </c>
      <c r="M7" s="301"/>
      <c r="N7" s="901"/>
    </row>
    <row r="8" s="902" customFormat="true" ht="60" hidden="false" customHeight="true" outlineLevel="0" collapsed="false">
      <c r="A8" s="463" t="s">
        <v>24</v>
      </c>
      <c r="B8" s="22" t="n">
        <v>3</v>
      </c>
      <c r="C8" s="23" t="n">
        <v>1</v>
      </c>
      <c r="D8" s="903" t="s">
        <v>728</v>
      </c>
      <c r="E8" s="156" t="s">
        <v>228</v>
      </c>
      <c r="F8" s="285" t="s">
        <v>20</v>
      </c>
      <c r="G8" s="22" t="s">
        <v>570</v>
      </c>
      <c r="H8" s="463" t="n">
        <v>2009</v>
      </c>
      <c r="I8" s="463" t="s">
        <v>727</v>
      </c>
      <c r="J8" s="463" t="n">
        <v>2009</v>
      </c>
      <c r="K8" s="463" t="s">
        <v>216</v>
      </c>
      <c r="L8" s="457" t="s">
        <v>571</v>
      </c>
      <c r="M8" s="463"/>
      <c r="N8" s="301"/>
    </row>
    <row r="9" s="899" customFormat="true" ht="60" hidden="false" customHeight="true" outlineLevel="0" collapsed="false">
      <c r="A9" s="463" t="s">
        <v>24</v>
      </c>
      <c r="B9" s="23" t="n">
        <v>4</v>
      </c>
      <c r="C9" s="23" t="n">
        <v>1</v>
      </c>
      <c r="D9" s="900" t="s">
        <v>729</v>
      </c>
      <c r="E9" s="23" t="s">
        <v>50</v>
      </c>
      <c r="F9" s="285" t="s">
        <v>20</v>
      </c>
      <c r="G9" s="23" t="s">
        <v>570</v>
      </c>
      <c r="H9" s="301" t="n">
        <v>2009</v>
      </c>
      <c r="I9" s="301" t="s">
        <v>154</v>
      </c>
      <c r="J9" s="301" t="n">
        <v>2009</v>
      </c>
      <c r="K9" s="463" t="s">
        <v>216</v>
      </c>
      <c r="L9" s="457" t="s">
        <v>571</v>
      </c>
      <c r="M9" s="301"/>
      <c r="N9" s="301"/>
    </row>
    <row r="10" s="899" customFormat="true" ht="60" hidden="false" customHeight="true" outlineLevel="0" collapsed="false">
      <c r="A10" s="463" t="s">
        <v>24</v>
      </c>
      <c r="B10" s="23" t="n">
        <v>5</v>
      </c>
      <c r="C10" s="23" t="n">
        <v>1</v>
      </c>
      <c r="D10" s="900" t="s">
        <v>730</v>
      </c>
      <c r="E10" s="23" t="s">
        <v>50</v>
      </c>
      <c r="F10" s="285" t="s">
        <v>20</v>
      </c>
      <c r="G10" s="23" t="s">
        <v>570</v>
      </c>
      <c r="H10" s="301" t="n">
        <v>2009</v>
      </c>
      <c r="I10" s="463" t="s">
        <v>727</v>
      </c>
      <c r="J10" s="301" t="n">
        <v>2009</v>
      </c>
      <c r="K10" s="463" t="s">
        <v>216</v>
      </c>
      <c r="L10" s="457" t="s">
        <v>571</v>
      </c>
      <c r="M10" s="301"/>
      <c r="N10" s="301"/>
    </row>
    <row r="11" s="705" customFormat="true" ht="50.1" hidden="false" customHeight="true" outlineLevel="0" collapsed="false">
      <c r="A11" s="794" t="s">
        <v>17</v>
      </c>
      <c r="B11" s="152" t="n">
        <v>6</v>
      </c>
      <c r="C11" s="152" t="n">
        <v>1</v>
      </c>
      <c r="D11" s="22" t="s">
        <v>731</v>
      </c>
      <c r="E11" s="453" t="s">
        <v>50</v>
      </c>
      <c r="F11" s="285" t="s">
        <v>20</v>
      </c>
      <c r="G11" s="23" t="s">
        <v>570</v>
      </c>
      <c r="H11" s="904" t="n">
        <v>2009</v>
      </c>
      <c r="I11" s="742" t="s">
        <v>20</v>
      </c>
      <c r="J11" s="904" t="n">
        <v>2009</v>
      </c>
      <c r="K11" s="742" t="s">
        <v>20</v>
      </c>
      <c r="L11" s="457" t="s">
        <v>571</v>
      </c>
      <c r="M11" s="301"/>
      <c r="N11" s="905"/>
    </row>
    <row r="12" s="705" customFormat="true" ht="60" hidden="true" customHeight="false" outlineLevel="1" collapsed="false">
      <c r="A12" s="906" t="s">
        <v>135</v>
      </c>
      <c r="B12" s="907"/>
      <c r="C12" s="907" t="n">
        <v>1</v>
      </c>
      <c r="D12" s="906" t="s">
        <v>732</v>
      </c>
      <c r="E12" s="906" t="s">
        <v>609</v>
      </c>
      <c r="F12" s="906" t="s">
        <v>313</v>
      </c>
      <c r="G12" s="906" t="s">
        <v>733</v>
      </c>
      <c r="H12" s="907" t="n">
        <v>2009</v>
      </c>
      <c r="I12" s="906" t="s">
        <v>313</v>
      </c>
      <c r="J12" s="907" t="n">
        <v>2009</v>
      </c>
      <c r="K12" s="906" t="s">
        <v>313</v>
      </c>
      <c r="L12" s="908" t="s">
        <v>24</v>
      </c>
      <c r="M12" s="906" t="n">
        <v>333</v>
      </c>
      <c r="N12" s="906" t="s">
        <v>734</v>
      </c>
    </row>
    <row r="13" s="705" customFormat="true" ht="105" hidden="true" customHeight="false" outlineLevel="1" collapsed="false">
      <c r="A13" s="906" t="s">
        <v>135</v>
      </c>
      <c r="B13" s="907"/>
      <c r="C13" s="907" t="n">
        <v>1</v>
      </c>
      <c r="D13" s="906" t="s">
        <v>612</v>
      </c>
      <c r="E13" s="906" t="s">
        <v>609</v>
      </c>
      <c r="F13" s="906" t="s">
        <v>313</v>
      </c>
      <c r="G13" s="906" t="s">
        <v>713</v>
      </c>
      <c r="H13" s="907" t="n">
        <v>2009</v>
      </c>
      <c r="I13" s="906" t="s">
        <v>313</v>
      </c>
      <c r="J13" s="907" t="n">
        <v>2009</v>
      </c>
      <c r="K13" s="906" t="s">
        <v>313</v>
      </c>
      <c r="L13" s="908" t="s">
        <v>135</v>
      </c>
      <c r="M13" s="906"/>
      <c r="N13" s="906" t="s">
        <v>735</v>
      </c>
    </row>
    <row r="14" s="705" customFormat="true" ht="90" hidden="true" customHeight="false" outlineLevel="1" collapsed="false">
      <c r="A14" s="906" t="s">
        <v>135</v>
      </c>
      <c r="B14" s="907"/>
      <c r="C14" s="907" t="n">
        <v>1</v>
      </c>
      <c r="D14" s="906" t="s">
        <v>736</v>
      </c>
      <c r="E14" s="906" t="s">
        <v>609</v>
      </c>
      <c r="F14" s="906" t="s">
        <v>313</v>
      </c>
      <c r="G14" s="906" t="s">
        <v>713</v>
      </c>
      <c r="H14" s="907" t="n">
        <v>2009</v>
      </c>
      <c r="I14" s="906" t="s">
        <v>313</v>
      </c>
      <c r="J14" s="907" t="n">
        <v>2009</v>
      </c>
      <c r="K14" s="906" t="s">
        <v>313</v>
      </c>
      <c r="L14" s="908" t="s">
        <v>135</v>
      </c>
      <c r="M14" s="906"/>
      <c r="N14" s="906" t="s">
        <v>737</v>
      </c>
    </row>
    <row r="15" s="705" customFormat="true" ht="36" hidden="true" customHeight="true" outlineLevel="1" collapsed="false">
      <c r="A15" s="906" t="s">
        <v>135</v>
      </c>
      <c r="B15" s="907"/>
      <c r="C15" s="907" t="n">
        <v>1</v>
      </c>
      <c r="D15" s="906" t="s">
        <v>738</v>
      </c>
      <c r="E15" s="906" t="s">
        <v>609</v>
      </c>
      <c r="F15" s="906" t="s">
        <v>739</v>
      </c>
      <c r="G15" s="906" t="s">
        <v>713</v>
      </c>
      <c r="H15" s="907" t="n">
        <v>2009</v>
      </c>
      <c r="I15" s="906" t="s">
        <v>313</v>
      </c>
      <c r="J15" s="907" t="n">
        <v>2009</v>
      </c>
      <c r="K15" s="906" t="s">
        <v>375</v>
      </c>
      <c r="L15" s="906" t="s">
        <v>715</v>
      </c>
      <c r="M15" s="906"/>
      <c r="N15" s="906" t="s">
        <v>740</v>
      </c>
    </row>
    <row r="16" s="705" customFormat="true" ht="41.25" hidden="true" customHeight="true" outlineLevel="1" collapsed="false">
      <c r="A16" s="906" t="s">
        <v>135</v>
      </c>
      <c r="B16" s="907"/>
      <c r="C16" s="907" t="n">
        <v>1</v>
      </c>
      <c r="D16" s="906" t="s">
        <v>741</v>
      </c>
      <c r="E16" s="906" t="s">
        <v>609</v>
      </c>
      <c r="F16" s="906" t="s">
        <v>313</v>
      </c>
      <c r="G16" s="906" t="s">
        <v>713</v>
      </c>
      <c r="H16" s="907" t="n">
        <v>2009</v>
      </c>
      <c r="I16" s="906" t="s">
        <v>375</v>
      </c>
      <c r="J16" s="907" t="n">
        <v>2009</v>
      </c>
      <c r="K16" s="906" t="s">
        <v>375</v>
      </c>
      <c r="L16" s="906" t="s">
        <v>715</v>
      </c>
      <c r="M16" s="906"/>
      <c r="N16" s="906"/>
    </row>
    <row r="17" s="705" customFormat="true" ht="39" hidden="true" customHeight="true" outlineLevel="1" collapsed="false">
      <c r="A17" s="906" t="s">
        <v>135</v>
      </c>
      <c r="B17" s="907"/>
      <c r="C17" s="907" t="n">
        <v>1</v>
      </c>
      <c r="D17" s="906" t="s">
        <v>742</v>
      </c>
      <c r="E17" s="906" t="s">
        <v>609</v>
      </c>
      <c r="F17" s="906" t="s">
        <v>313</v>
      </c>
      <c r="G17" s="906" t="s">
        <v>713</v>
      </c>
      <c r="H17" s="907" t="n">
        <v>2009</v>
      </c>
      <c r="I17" s="906" t="s">
        <v>375</v>
      </c>
      <c r="J17" s="907" t="n">
        <v>2009</v>
      </c>
      <c r="K17" s="906" t="s">
        <v>375</v>
      </c>
      <c r="L17" s="906" t="s">
        <v>715</v>
      </c>
      <c r="M17" s="906"/>
      <c r="N17" s="906"/>
    </row>
    <row r="18" s="705" customFormat="true" ht="15" hidden="false" customHeight="true" outlineLevel="0" collapsed="false">
      <c r="A18" s="909" t="s">
        <v>151</v>
      </c>
      <c r="B18" s="909"/>
      <c r="C18" s="909"/>
      <c r="D18" s="739"/>
      <c r="E18" s="739"/>
      <c r="F18" s="910"/>
      <c r="G18" s="739"/>
      <c r="H18" s="739"/>
      <c r="I18" s="739"/>
      <c r="J18" s="739"/>
      <c r="K18" s="739"/>
      <c r="L18" s="862"/>
      <c r="M18" s="739"/>
      <c r="N18" s="739"/>
    </row>
    <row r="19" s="705" customFormat="true" ht="15" hidden="false" customHeight="true" outlineLevel="0" collapsed="false">
      <c r="A19" s="911" t="s">
        <v>375</v>
      </c>
      <c r="B19" s="911"/>
      <c r="C19" s="911"/>
      <c r="D19" s="450"/>
      <c r="E19" s="450"/>
      <c r="F19" s="912"/>
      <c r="G19" s="450"/>
      <c r="H19" s="450"/>
      <c r="I19" s="450"/>
      <c r="J19" s="450"/>
      <c r="K19" s="450"/>
      <c r="L19" s="913"/>
      <c r="M19" s="450"/>
      <c r="N19" s="450"/>
    </row>
    <row r="20" s="902" customFormat="true" ht="78.75" hidden="false" customHeight="false" outlineLevel="0" collapsed="false">
      <c r="A20" s="463" t="s">
        <v>24</v>
      </c>
      <c r="B20" s="22" t="n">
        <v>7</v>
      </c>
      <c r="C20" s="23" t="n">
        <v>1</v>
      </c>
      <c r="D20" s="903" t="s">
        <v>743</v>
      </c>
      <c r="E20" s="156" t="s">
        <v>228</v>
      </c>
      <c r="F20" s="24" t="s">
        <v>154</v>
      </c>
      <c r="G20" s="22" t="s">
        <v>570</v>
      </c>
      <c r="H20" s="463" t="n">
        <v>2009</v>
      </c>
      <c r="I20" s="463" t="s">
        <v>727</v>
      </c>
      <c r="J20" s="463" t="n">
        <v>2009</v>
      </c>
      <c r="K20" s="463" t="s">
        <v>216</v>
      </c>
      <c r="L20" s="457" t="s">
        <v>571</v>
      </c>
      <c r="M20" s="463"/>
      <c r="N20" s="301"/>
    </row>
    <row r="21" s="902" customFormat="true" ht="126" hidden="false" customHeight="false" outlineLevel="0" collapsed="false">
      <c r="A21" s="463" t="s">
        <v>24</v>
      </c>
      <c r="B21" s="22" t="n">
        <v>8</v>
      </c>
      <c r="C21" s="23" t="n">
        <v>1</v>
      </c>
      <c r="D21" s="903" t="s">
        <v>744</v>
      </c>
      <c r="E21" s="156" t="s">
        <v>228</v>
      </c>
      <c r="F21" s="24" t="s">
        <v>154</v>
      </c>
      <c r="G21" s="22" t="s">
        <v>570</v>
      </c>
      <c r="H21" s="463" t="n">
        <v>2009</v>
      </c>
      <c r="I21" s="463" t="s">
        <v>727</v>
      </c>
      <c r="J21" s="463" t="n">
        <v>2009</v>
      </c>
      <c r="K21" s="463" t="s">
        <v>216</v>
      </c>
      <c r="L21" s="457" t="s">
        <v>571</v>
      </c>
      <c r="M21" s="463"/>
      <c r="N21" s="301"/>
    </row>
    <row r="22" s="902" customFormat="true" ht="63" hidden="false" customHeight="false" outlineLevel="0" collapsed="false">
      <c r="A22" s="463" t="s">
        <v>24</v>
      </c>
      <c r="B22" s="22" t="n">
        <v>9</v>
      </c>
      <c r="C22" s="23" t="n">
        <v>1</v>
      </c>
      <c r="D22" s="903" t="s">
        <v>745</v>
      </c>
      <c r="E22" s="156" t="s">
        <v>228</v>
      </c>
      <c r="F22" s="24" t="s">
        <v>154</v>
      </c>
      <c r="G22" s="22" t="s">
        <v>570</v>
      </c>
      <c r="H22" s="463" t="n">
        <v>2009</v>
      </c>
      <c r="I22" s="463" t="s">
        <v>727</v>
      </c>
      <c r="J22" s="463" t="n">
        <v>2009</v>
      </c>
      <c r="K22" s="463" t="s">
        <v>216</v>
      </c>
      <c r="L22" s="457" t="s">
        <v>571</v>
      </c>
      <c r="M22" s="463"/>
      <c r="N22" s="301"/>
    </row>
    <row r="23" s="899" customFormat="true" ht="60" hidden="false" customHeight="true" outlineLevel="0" collapsed="false">
      <c r="A23" s="301" t="s">
        <v>87</v>
      </c>
      <c r="B23" s="23" t="n">
        <v>10</v>
      </c>
      <c r="C23" s="23" t="n">
        <v>1</v>
      </c>
      <c r="D23" s="900" t="s">
        <v>746</v>
      </c>
      <c r="E23" s="23" t="s">
        <v>50</v>
      </c>
      <c r="F23" s="24" t="s">
        <v>154</v>
      </c>
      <c r="G23" s="23" t="s">
        <v>570</v>
      </c>
      <c r="H23" s="301" t="n">
        <v>2009</v>
      </c>
      <c r="I23" s="301" t="s">
        <v>727</v>
      </c>
      <c r="J23" s="301" t="n">
        <v>2009</v>
      </c>
      <c r="K23" s="463" t="s">
        <v>216</v>
      </c>
      <c r="L23" s="457" t="s">
        <v>571</v>
      </c>
      <c r="M23" s="301"/>
      <c r="N23" s="301"/>
    </row>
    <row r="24" s="705" customFormat="true" ht="105" hidden="true" customHeight="false" outlineLevel="1" collapsed="false">
      <c r="A24" s="764" t="s">
        <v>135</v>
      </c>
      <c r="B24" s="774"/>
      <c r="C24" s="774" t="n">
        <v>1</v>
      </c>
      <c r="D24" s="764" t="s">
        <v>612</v>
      </c>
      <c r="E24" s="906" t="s">
        <v>609</v>
      </c>
      <c r="F24" s="766" t="s">
        <v>375</v>
      </c>
      <c r="G24" s="764" t="s">
        <v>713</v>
      </c>
      <c r="H24" s="764" t="n">
        <v>2009</v>
      </c>
      <c r="I24" s="764" t="s">
        <v>375</v>
      </c>
      <c r="J24" s="764" t="n">
        <v>2009</v>
      </c>
      <c r="K24" s="764" t="s">
        <v>375</v>
      </c>
      <c r="L24" s="767" t="s">
        <v>135</v>
      </c>
      <c r="M24" s="764"/>
      <c r="N24" s="914" t="s">
        <v>735</v>
      </c>
    </row>
    <row r="25" s="705" customFormat="true" ht="90" hidden="true" customHeight="false" outlineLevel="1" collapsed="false">
      <c r="A25" s="764" t="s">
        <v>135</v>
      </c>
      <c r="B25" s="774"/>
      <c r="C25" s="774" t="n">
        <v>1</v>
      </c>
      <c r="D25" s="764" t="s">
        <v>736</v>
      </c>
      <c r="E25" s="906" t="s">
        <v>609</v>
      </c>
      <c r="F25" s="766" t="s">
        <v>375</v>
      </c>
      <c r="G25" s="764" t="s">
        <v>713</v>
      </c>
      <c r="H25" s="764" t="n">
        <v>2009</v>
      </c>
      <c r="I25" s="764" t="s">
        <v>375</v>
      </c>
      <c r="J25" s="764" t="n">
        <v>2009</v>
      </c>
      <c r="K25" s="764" t="s">
        <v>375</v>
      </c>
      <c r="L25" s="767" t="s">
        <v>135</v>
      </c>
      <c r="M25" s="764"/>
      <c r="N25" s="914" t="s">
        <v>737</v>
      </c>
    </row>
    <row r="26" s="705" customFormat="true" ht="15" hidden="false" customHeight="true" outlineLevel="0" collapsed="false">
      <c r="A26" s="909" t="s">
        <v>201</v>
      </c>
      <c r="B26" s="909"/>
      <c r="C26" s="909"/>
      <c r="D26" s="739"/>
      <c r="E26" s="739"/>
      <c r="F26" s="910"/>
      <c r="G26" s="739"/>
      <c r="H26" s="739"/>
      <c r="I26" s="739"/>
      <c r="J26" s="739"/>
      <c r="K26" s="739"/>
      <c r="L26" s="862"/>
      <c r="M26" s="739"/>
      <c r="N26" s="739"/>
    </row>
    <row r="27" s="705" customFormat="true" ht="15" hidden="false" customHeight="true" outlineLevel="0" collapsed="false">
      <c r="A27" s="911" t="s">
        <v>202</v>
      </c>
      <c r="B27" s="911"/>
      <c r="C27" s="911"/>
      <c r="D27" s="450"/>
      <c r="E27" s="450"/>
      <c r="F27" s="912"/>
      <c r="G27" s="450"/>
      <c r="H27" s="450"/>
      <c r="I27" s="450"/>
      <c r="J27" s="450"/>
      <c r="K27" s="450"/>
      <c r="L27" s="913"/>
      <c r="M27" s="450"/>
      <c r="N27" s="450"/>
    </row>
    <row r="28" s="899" customFormat="true" ht="63" hidden="false" customHeight="false" outlineLevel="0" collapsed="false">
      <c r="A28" s="463" t="s">
        <v>24</v>
      </c>
      <c r="B28" s="23" t="n">
        <v>11</v>
      </c>
      <c r="C28" s="23" t="n">
        <v>1</v>
      </c>
      <c r="D28" s="900" t="s">
        <v>747</v>
      </c>
      <c r="E28" s="23" t="s">
        <v>228</v>
      </c>
      <c r="F28" s="285" t="s">
        <v>204</v>
      </c>
      <c r="G28" s="23" t="s">
        <v>570</v>
      </c>
      <c r="H28" s="301" t="n">
        <v>2009</v>
      </c>
      <c r="I28" s="301" t="s">
        <v>727</v>
      </c>
      <c r="J28" s="301" t="n">
        <v>2010</v>
      </c>
      <c r="K28" s="301" t="s">
        <v>216</v>
      </c>
      <c r="L28" s="457" t="s">
        <v>571</v>
      </c>
      <c r="M28" s="301" t="n">
        <v>340</v>
      </c>
      <c r="N28" s="301" t="s">
        <v>748</v>
      </c>
    </row>
    <row r="29" s="902" customFormat="true" ht="63" hidden="false" customHeight="false" outlineLevel="0" collapsed="false">
      <c r="A29" s="463" t="s">
        <v>24</v>
      </c>
      <c r="B29" s="22" t="n">
        <v>12</v>
      </c>
      <c r="C29" s="23" t="n">
        <v>1</v>
      </c>
      <c r="D29" s="903" t="s">
        <v>749</v>
      </c>
      <c r="E29" s="23" t="s">
        <v>228</v>
      </c>
      <c r="F29" s="285" t="s">
        <v>204</v>
      </c>
      <c r="G29" s="23" t="s">
        <v>570</v>
      </c>
      <c r="H29" s="301" t="n">
        <v>2009</v>
      </c>
      <c r="I29" s="301" t="s">
        <v>727</v>
      </c>
      <c r="J29" s="301" t="n">
        <v>2010</v>
      </c>
      <c r="K29" s="301" t="s">
        <v>216</v>
      </c>
      <c r="L29" s="457" t="s">
        <v>571</v>
      </c>
      <c r="M29" s="463" t="n">
        <v>340</v>
      </c>
      <c r="N29" s="301" t="s">
        <v>748</v>
      </c>
    </row>
    <row r="30" s="899" customFormat="true" ht="63" hidden="false" customHeight="false" outlineLevel="0" collapsed="false">
      <c r="A30" s="463" t="s">
        <v>24</v>
      </c>
      <c r="B30" s="23" t="n">
        <v>13</v>
      </c>
      <c r="C30" s="23" t="n">
        <v>1</v>
      </c>
      <c r="D30" s="900" t="s">
        <v>750</v>
      </c>
      <c r="E30" s="23" t="s">
        <v>228</v>
      </c>
      <c r="F30" s="285" t="s">
        <v>204</v>
      </c>
      <c r="G30" s="23" t="s">
        <v>570</v>
      </c>
      <c r="H30" s="301" t="n">
        <v>2009</v>
      </c>
      <c r="I30" s="301" t="s">
        <v>727</v>
      </c>
      <c r="J30" s="301" t="n">
        <v>2010</v>
      </c>
      <c r="K30" s="301" t="s">
        <v>216</v>
      </c>
      <c r="L30" s="457" t="s">
        <v>571</v>
      </c>
      <c r="M30" s="301" t="n">
        <v>340</v>
      </c>
      <c r="N30" s="301" t="s">
        <v>748</v>
      </c>
    </row>
    <row r="31" s="899" customFormat="true" ht="60" hidden="false" customHeight="true" outlineLevel="0" collapsed="false">
      <c r="A31" s="463" t="s">
        <v>24</v>
      </c>
      <c r="B31" s="23" t="n">
        <v>14</v>
      </c>
      <c r="C31" s="23" t="n">
        <v>1</v>
      </c>
      <c r="D31" s="900" t="s">
        <v>751</v>
      </c>
      <c r="E31" s="23" t="s">
        <v>50</v>
      </c>
      <c r="F31" s="285" t="s">
        <v>204</v>
      </c>
      <c r="G31" s="23" t="s">
        <v>316</v>
      </c>
      <c r="H31" s="301" t="n">
        <v>2009</v>
      </c>
      <c r="I31" s="301" t="s">
        <v>727</v>
      </c>
      <c r="J31" s="463" t="n">
        <v>2010</v>
      </c>
      <c r="K31" s="301" t="s">
        <v>216</v>
      </c>
      <c r="L31" s="457" t="s">
        <v>571</v>
      </c>
      <c r="M31" s="301"/>
      <c r="N31" s="301" t="s">
        <v>748</v>
      </c>
    </row>
    <row r="32" s="899" customFormat="true" ht="60" hidden="false" customHeight="true" outlineLevel="0" collapsed="false">
      <c r="A32" s="463" t="s">
        <v>24</v>
      </c>
      <c r="B32" s="23" t="n">
        <v>15</v>
      </c>
      <c r="C32" s="23" t="n">
        <v>1</v>
      </c>
      <c r="D32" s="900" t="s">
        <v>752</v>
      </c>
      <c r="E32" s="23" t="s">
        <v>50</v>
      </c>
      <c r="F32" s="285" t="s">
        <v>204</v>
      </c>
      <c r="G32" s="23" t="s">
        <v>316</v>
      </c>
      <c r="H32" s="301" t="n">
        <v>2009</v>
      </c>
      <c r="I32" s="301" t="s">
        <v>727</v>
      </c>
      <c r="J32" s="463" t="n">
        <v>2010</v>
      </c>
      <c r="K32" s="301" t="s">
        <v>216</v>
      </c>
      <c r="L32" s="457" t="s">
        <v>571</v>
      </c>
      <c r="M32" s="301"/>
      <c r="N32" s="301" t="s">
        <v>748</v>
      </c>
    </row>
    <row r="33" s="899" customFormat="true" ht="60" hidden="false" customHeight="true" outlineLevel="0" collapsed="false">
      <c r="A33" s="463" t="s">
        <v>24</v>
      </c>
      <c r="B33" s="23" t="n">
        <v>16</v>
      </c>
      <c r="C33" s="23" t="n">
        <v>1</v>
      </c>
      <c r="D33" s="903" t="s">
        <v>753</v>
      </c>
      <c r="E33" s="23" t="s">
        <v>228</v>
      </c>
      <c r="F33" s="285" t="s">
        <v>204</v>
      </c>
      <c r="G33" s="23" t="s">
        <v>316</v>
      </c>
      <c r="H33" s="301" t="n">
        <v>2009</v>
      </c>
      <c r="I33" s="301" t="s">
        <v>727</v>
      </c>
      <c r="J33" s="463" t="n">
        <v>2010</v>
      </c>
      <c r="K33" s="301" t="s">
        <v>216</v>
      </c>
      <c r="L33" s="457" t="s">
        <v>571</v>
      </c>
      <c r="M33" s="463"/>
      <c r="N33" s="915" t="s">
        <v>754</v>
      </c>
    </row>
    <row r="34" s="899" customFormat="true" ht="60" hidden="false" customHeight="true" outlineLevel="0" collapsed="false">
      <c r="A34" s="463" t="s">
        <v>24</v>
      </c>
      <c r="B34" s="23" t="n">
        <v>17</v>
      </c>
      <c r="C34" s="23" t="n">
        <v>1</v>
      </c>
      <c r="D34" s="900" t="s">
        <v>755</v>
      </c>
      <c r="E34" s="23" t="s">
        <v>50</v>
      </c>
      <c r="F34" s="285" t="s">
        <v>204</v>
      </c>
      <c r="G34" s="23" t="s">
        <v>316</v>
      </c>
      <c r="H34" s="301" t="n">
        <v>2009</v>
      </c>
      <c r="I34" s="301" t="s">
        <v>727</v>
      </c>
      <c r="J34" s="463" t="n">
        <v>2010</v>
      </c>
      <c r="K34" s="301" t="s">
        <v>216</v>
      </c>
      <c r="L34" s="457" t="s">
        <v>571</v>
      </c>
      <c r="M34" s="463"/>
      <c r="N34" s="915" t="s">
        <v>754</v>
      </c>
    </row>
    <row r="35" s="705" customFormat="true" ht="105" hidden="true" customHeight="false" outlineLevel="1" collapsed="false">
      <c r="A35" s="764" t="s">
        <v>135</v>
      </c>
      <c r="B35" s="774"/>
      <c r="C35" s="774" t="n">
        <v>1</v>
      </c>
      <c r="D35" s="764" t="s">
        <v>612</v>
      </c>
      <c r="E35" s="906" t="s">
        <v>609</v>
      </c>
      <c r="F35" s="766" t="s">
        <v>202</v>
      </c>
      <c r="G35" s="764" t="s">
        <v>713</v>
      </c>
      <c r="H35" s="764" t="n">
        <v>2009</v>
      </c>
      <c r="I35" s="764" t="s">
        <v>202</v>
      </c>
      <c r="J35" s="764" t="n">
        <v>2009</v>
      </c>
      <c r="K35" s="764" t="s">
        <v>202</v>
      </c>
      <c r="L35" s="767" t="s">
        <v>135</v>
      </c>
      <c r="M35" s="764"/>
      <c r="N35" s="914" t="s">
        <v>735</v>
      </c>
    </row>
    <row r="36" s="705" customFormat="true" ht="90" hidden="true" customHeight="false" outlineLevel="1" collapsed="false">
      <c r="A36" s="764" t="s">
        <v>135</v>
      </c>
      <c r="B36" s="774"/>
      <c r="C36" s="774" t="n">
        <v>1</v>
      </c>
      <c r="D36" s="764" t="s">
        <v>736</v>
      </c>
      <c r="E36" s="906" t="s">
        <v>609</v>
      </c>
      <c r="F36" s="766" t="s">
        <v>202</v>
      </c>
      <c r="G36" s="764" t="s">
        <v>713</v>
      </c>
      <c r="H36" s="764" t="n">
        <v>2009</v>
      </c>
      <c r="I36" s="764" t="s">
        <v>202</v>
      </c>
      <c r="J36" s="764" t="n">
        <v>2009</v>
      </c>
      <c r="K36" s="764" t="s">
        <v>202</v>
      </c>
      <c r="L36" s="767" t="s">
        <v>135</v>
      </c>
      <c r="M36" s="764"/>
      <c r="N36" s="914" t="s">
        <v>737</v>
      </c>
    </row>
    <row r="37" s="705" customFormat="true" ht="15" hidden="false" customHeight="true" outlineLevel="0" collapsed="false">
      <c r="A37" s="909" t="s">
        <v>213</v>
      </c>
      <c r="B37" s="909"/>
      <c r="C37" s="909"/>
      <c r="D37" s="739"/>
      <c r="E37" s="739"/>
      <c r="F37" s="910"/>
      <c r="G37" s="739"/>
      <c r="H37" s="739"/>
      <c r="I37" s="739"/>
      <c r="J37" s="739"/>
      <c r="K37" s="739"/>
      <c r="L37" s="862"/>
      <c r="M37" s="739"/>
      <c r="N37" s="739"/>
    </row>
    <row r="38" s="705" customFormat="true" ht="15" hidden="false" customHeight="true" outlineLevel="0" collapsed="false">
      <c r="A38" s="911" t="s">
        <v>214</v>
      </c>
      <c r="B38" s="911"/>
      <c r="C38" s="911"/>
      <c r="D38" s="450"/>
      <c r="E38" s="450"/>
      <c r="F38" s="912"/>
      <c r="G38" s="450"/>
      <c r="H38" s="450"/>
      <c r="I38" s="450"/>
      <c r="J38" s="450"/>
      <c r="K38" s="450"/>
      <c r="L38" s="913"/>
      <c r="M38" s="450"/>
      <c r="N38" s="450"/>
    </row>
    <row r="39" s="899" customFormat="true" ht="60" hidden="false" customHeight="true" outlineLevel="0" collapsed="false">
      <c r="A39" s="463" t="s">
        <v>24</v>
      </c>
      <c r="B39" s="23" t="n">
        <v>18</v>
      </c>
      <c r="C39" s="23" t="n">
        <v>1</v>
      </c>
      <c r="D39" s="900" t="s">
        <v>756</v>
      </c>
      <c r="E39" s="23" t="s">
        <v>228</v>
      </c>
      <c r="F39" s="285" t="s">
        <v>216</v>
      </c>
      <c r="G39" s="23" t="s">
        <v>316</v>
      </c>
      <c r="H39" s="301" t="n">
        <v>2010</v>
      </c>
      <c r="I39" s="301" t="s">
        <v>727</v>
      </c>
      <c r="J39" s="301" t="n">
        <v>2010</v>
      </c>
      <c r="K39" s="301" t="s">
        <v>216</v>
      </c>
      <c r="L39" s="457" t="s">
        <v>571</v>
      </c>
      <c r="M39" s="301"/>
      <c r="N39" s="301"/>
    </row>
    <row r="40" s="899" customFormat="true" ht="60" hidden="false" customHeight="true" outlineLevel="0" collapsed="false">
      <c r="A40" s="463" t="s">
        <v>24</v>
      </c>
      <c r="B40" s="23" t="n">
        <v>19</v>
      </c>
      <c r="C40" s="23" t="n">
        <v>1</v>
      </c>
      <c r="D40" s="900" t="s">
        <v>757</v>
      </c>
      <c r="E40" s="23" t="s">
        <v>50</v>
      </c>
      <c r="F40" s="285" t="s">
        <v>216</v>
      </c>
      <c r="G40" s="23" t="s">
        <v>316</v>
      </c>
      <c r="H40" s="301" t="n">
        <v>2010</v>
      </c>
      <c r="I40" s="301" t="s">
        <v>727</v>
      </c>
      <c r="J40" s="301" t="n">
        <v>2010</v>
      </c>
      <c r="K40" s="301" t="s">
        <v>216</v>
      </c>
      <c r="L40" s="457" t="s">
        <v>571</v>
      </c>
      <c r="M40" s="301"/>
      <c r="N40" s="301"/>
    </row>
    <row r="41" s="899" customFormat="true" ht="60" hidden="false" customHeight="true" outlineLevel="0" collapsed="false">
      <c r="A41" s="463" t="s">
        <v>24</v>
      </c>
      <c r="B41" s="23" t="n">
        <v>20</v>
      </c>
      <c r="C41" s="23" t="n">
        <v>1</v>
      </c>
      <c r="D41" s="900" t="s">
        <v>758</v>
      </c>
      <c r="E41" s="23" t="s">
        <v>50</v>
      </c>
      <c r="F41" s="285" t="s">
        <v>216</v>
      </c>
      <c r="G41" s="23" t="s">
        <v>570</v>
      </c>
      <c r="H41" s="301" t="n">
        <v>2009</v>
      </c>
      <c r="I41" s="301" t="s">
        <v>727</v>
      </c>
      <c r="J41" s="301" t="n">
        <v>2010</v>
      </c>
      <c r="K41" s="301" t="s">
        <v>216</v>
      </c>
      <c r="L41" s="457" t="s">
        <v>571</v>
      </c>
      <c r="M41" s="301"/>
      <c r="N41" s="301" t="s">
        <v>748</v>
      </c>
    </row>
    <row r="42" s="899" customFormat="true" ht="60" hidden="false" customHeight="true" outlineLevel="0" collapsed="false">
      <c r="A42" s="463" t="s">
        <v>24</v>
      </c>
      <c r="B42" s="23" t="n">
        <v>21</v>
      </c>
      <c r="C42" s="23" t="n">
        <v>1</v>
      </c>
      <c r="D42" s="900" t="s">
        <v>759</v>
      </c>
      <c r="E42" s="23" t="s">
        <v>50</v>
      </c>
      <c r="F42" s="285" t="s">
        <v>216</v>
      </c>
      <c r="G42" s="23" t="s">
        <v>570</v>
      </c>
      <c r="H42" s="301" t="n">
        <v>2009</v>
      </c>
      <c r="I42" s="301" t="s">
        <v>727</v>
      </c>
      <c r="J42" s="301" t="n">
        <v>2010</v>
      </c>
      <c r="K42" s="301" t="s">
        <v>216</v>
      </c>
      <c r="L42" s="457" t="s">
        <v>571</v>
      </c>
      <c r="M42" s="301"/>
      <c r="N42" s="301" t="s">
        <v>748</v>
      </c>
    </row>
    <row r="43" s="899" customFormat="true" ht="60" hidden="false" customHeight="true" outlineLevel="0" collapsed="false">
      <c r="A43" s="463" t="s">
        <v>24</v>
      </c>
      <c r="B43" s="23" t="n">
        <v>22</v>
      </c>
      <c r="C43" s="23" t="n">
        <v>1</v>
      </c>
      <c r="D43" s="900" t="s">
        <v>760</v>
      </c>
      <c r="E43" s="23" t="s">
        <v>50</v>
      </c>
      <c r="F43" s="285" t="s">
        <v>216</v>
      </c>
      <c r="G43" s="23" t="s">
        <v>570</v>
      </c>
      <c r="H43" s="301" t="n">
        <v>2009</v>
      </c>
      <c r="I43" s="301" t="s">
        <v>727</v>
      </c>
      <c r="J43" s="301" t="n">
        <v>2010</v>
      </c>
      <c r="K43" s="301" t="s">
        <v>216</v>
      </c>
      <c r="L43" s="457" t="s">
        <v>571</v>
      </c>
      <c r="M43" s="301"/>
      <c r="N43" s="301" t="s">
        <v>748</v>
      </c>
    </row>
    <row r="44" s="902" customFormat="true" ht="78.75" hidden="false" customHeight="false" outlineLevel="0" collapsed="false">
      <c r="A44" s="463" t="s">
        <v>24</v>
      </c>
      <c r="B44" s="22" t="n">
        <v>23</v>
      </c>
      <c r="C44" s="23" t="n">
        <v>1</v>
      </c>
      <c r="D44" s="903" t="s">
        <v>761</v>
      </c>
      <c r="E44" s="23" t="s">
        <v>228</v>
      </c>
      <c r="F44" s="285" t="s">
        <v>216</v>
      </c>
      <c r="G44" s="23" t="s">
        <v>570</v>
      </c>
      <c r="H44" s="301" t="n">
        <v>2009</v>
      </c>
      <c r="I44" s="301" t="s">
        <v>727</v>
      </c>
      <c r="J44" s="301" t="n">
        <v>2010</v>
      </c>
      <c r="K44" s="301" t="s">
        <v>216</v>
      </c>
      <c r="L44" s="457" t="s">
        <v>571</v>
      </c>
      <c r="M44" s="463"/>
      <c r="N44" s="301" t="s">
        <v>748</v>
      </c>
    </row>
    <row r="45" s="899" customFormat="true" ht="60" hidden="false" customHeight="true" outlineLevel="0" collapsed="false">
      <c r="A45" s="463" t="s">
        <v>24</v>
      </c>
      <c r="B45" s="23" t="n">
        <v>24</v>
      </c>
      <c r="C45" s="23" t="n">
        <v>1</v>
      </c>
      <c r="D45" s="900" t="s">
        <v>762</v>
      </c>
      <c r="E45" s="23" t="s">
        <v>228</v>
      </c>
      <c r="F45" s="285" t="s">
        <v>216</v>
      </c>
      <c r="G45" s="23" t="s">
        <v>570</v>
      </c>
      <c r="H45" s="301" t="n">
        <v>2009</v>
      </c>
      <c r="I45" s="301" t="s">
        <v>727</v>
      </c>
      <c r="J45" s="301" t="n">
        <v>2010</v>
      </c>
      <c r="K45" s="301" t="s">
        <v>216</v>
      </c>
      <c r="L45" s="457" t="s">
        <v>571</v>
      </c>
      <c r="M45" s="301"/>
      <c r="N45" s="301" t="s">
        <v>748</v>
      </c>
    </row>
    <row r="46" s="899" customFormat="true" ht="141.75" hidden="false" customHeight="false" outlineLevel="0" collapsed="false">
      <c r="A46" s="463" t="s">
        <v>24</v>
      </c>
      <c r="B46" s="23" t="n">
        <v>25</v>
      </c>
      <c r="C46" s="23" t="n">
        <v>1</v>
      </c>
      <c r="D46" s="900" t="s">
        <v>763</v>
      </c>
      <c r="E46" s="23" t="s">
        <v>228</v>
      </c>
      <c r="F46" s="285" t="s">
        <v>216</v>
      </c>
      <c r="G46" s="23" t="s">
        <v>570</v>
      </c>
      <c r="H46" s="301" t="n">
        <v>2009</v>
      </c>
      <c r="I46" s="301" t="s">
        <v>727</v>
      </c>
      <c r="J46" s="301" t="n">
        <v>2010</v>
      </c>
      <c r="K46" s="301" t="s">
        <v>216</v>
      </c>
      <c r="L46" s="457" t="s">
        <v>571</v>
      </c>
      <c r="M46" s="301"/>
      <c r="N46" s="301" t="s">
        <v>748</v>
      </c>
    </row>
    <row r="47" s="899" customFormat="true" ht="141.75" hidden="false" customHeight="false" outlineLevel="0" collapsed="false">
      <c r="A47" s="463" t="s">
        <v>24</v>
      </c>
      <c r="B47" s="23" t="n">
        <v>26</v>
      </c>
      <c r="C47" s="23" t="n">
        <v>1</v>
      </c>
      <c r="D47" s="900" t="s">
        <v>764</v>
      </c>
      <c r="E47" s="23" t="s">
        <v>228</v>
      </c>
      <c r="F47" s="285" t="s">
        <v>216</v>
      </c>
      <c r="G47" s="23" t="s">
        <v>570</v>
      </c>
      <c r="H47" s="301" t="n">
        <v>2009</v>
      </c>
      <c r="I47" s="301" t="s">
        <v>727</v>
      </c>
      <c r="J47" s="301" t="n">
        <v>2010</v>
      </c>
      <c r="K47" s="301" t="s">
        <v>216</v>
      </c>
      <c r="L47" s="457" t="s">
        <v>571</v>
      </c>
      <c r="M47" s="301"/>
      <c r="N47" s="301" t="s">
        <v>748</v>
      </c>
    </row>
    <row r="48" s="899" customFormat="true" ht="94.5" hidden="false" customHeight="false" outlineLevel="0" collapsed="false">
      <c r="A48" s="463" t="s">
        <v>24</v>
      </c>
      <c r="B48" s="23" t="n">
        <v>27</v>
      </c>
      <c r="C48" s="23" t="n">
        <v>1</v>
      </c>
      <c r="D48" s="900" t="s">
        <v>765</v>
      </c>
      <c r="E48" s="23" t="s">
        <v>228</v>
      </c>
      <c r="F48" s="285" t="s">
        <v>216</v>
      </c>
      <c r="G48" s="23" t="s">
        <v>570</v>
      </c>
      <c r="H48" s="301" t="n">
        <v>2009</v>
      </c>
      <c r="I48" s="301" t="s">
        <v>727</v>
      </c>
      <c r="J48" s="301" t="n">
        <v>2010</v>
      </c>
      <c r="K48" s="301" t="s">
        <v>216</v>
      </c>
      <c r="L48" s="457" t="s">
        <v>571</v>
      </c>
      <c r="M48" s="301"/>
      <c r="N48" s="301" t="s">
        <v>748</v>
      </c>
    </row>
    <row r="49" s="902" customFormat="true" ht="60" hidden="false" customHeight="true" outlineLevel="0" collapsed="false">
      <c r="A49" s="463" t="s">
        <v>24</v>
      </c>
      <c r="B49" s="22" t="n">
        <v>28</v>
      </c>
      <c r="C49" s="23" t="n">
        <v>1</v>
      </c>
      <c r="D49" s="903" t="s">
        <v>766</v>
      </c>
      <c r="E49" s="23" t="s">
        <v>228</v>
      </c>
      <c r="F49" s="285" t="s">
        <v>216</v>
      </c>
      <c r="G49" s="22" t="s">
        <v>570</v>
      </c>
      <c r="H49" s="463" t="n">
        <v>2010</v>
      </c>
      <c r="I49" s="301" t="s">
        <v>727</v>
      </c>
      <c r="J49" s="463" t="n">
        <v>2010</v>
      </c>
      <c r="K49" s="301" t="s">
        <v>216</v>
      </c>
      <c r="L49" s="457" t="s">
        <v>571</v>
      </c>
      <c r="M49" s="463"/>
      <c r="N49" s="301" t="s">
        <v>748</v>
      </c>
    </row>
    <row r="50" s="899" customFormat="true" ht="60" hidden="false" customHeight="true" outlineLevel="0" collapsed="false">
      <c r="A50" s="463" t="s">
        <v>24</v>
      </c>
      <c r="B50" s="23" t="n">
        <v>29</v>
      </c>
      <c r="C50" s="23" t="n">
        <v>1</v>
      </c>
      <c r="D50" s="900" t="s">
        <v>767</v>
      </c>
      <c r="E50" s="23" t="s">
        <v>228</v>
      </c>
      <c r="F50" s="285" t="s">
        <v>216</v>
      </c>
      <c r="G50" s="23" t="s">
        <v>316</v>
      </c>
      <c r="H50" s="301" t="n">
        <v>2010</v>
      </c>
      <c r="I50" s="301" t="s">
        <v>727</v>
      </c>
      <c r="J50" s="463" t="n">
        <v>2011</v>
      </c>
      <c r="K50" s="301" t="s">
        <v>216</v>
      </c>
      <c r="L50" s="457" t="s">
        <v>571</v>
      </c>
      <c r="M50" s="463"/>
      <c r="N50" s="301" t="s">
        <v>748</v>
      </c>
    </row>
    <row r="51" s="899" customFormat="true" ht="60" hidden="false" customHeight="true" outlineLevel="0" collapsed="false">
      <c r="A51" s="463" t="s">
        <v>24</v>
      </c>
      <c r="B51" s="23" t="n">
        <v>30</v>
      </c>
      <c r="C51" s="23" t="n">
        <v>1</v>
      </c>
      <c r="D51" s="900" t="s">
        <v>768</v>
      </c>
      <c r="E51" s="23" t="s">
        <v>228</v>
      </c>
      <c r="F51" s="285" t="s">
        <v>216</v>
      </c>
      <c r="G51" s="23" t="s">
        <v>316</v>
      </c>
      <c r="H51" s="301" t="n">
        <v>2010</v>
      </c>
      <c r="I51" s="463" t="s">
        <v>216</v>
      </c>
      <c r="J51" s="463" t="n">
        <v>2011</v>
      </c>
      <c r="K51" s="301" t="s">
        <v>216</v>
      </c>
      <c r="L51" s="457" t="s">
        <v>571</v>
      </c>
      <c r="M51" s="463"/>
      <c r="N51" s="915"/>
    </row>
    <row r="52" s="902" customFormat="true" ht="60" hidden="false" customHeight="true" outlineLevel="0" collapsed="false">
      <c r="A52" s="463" t="s">
        <v>24</v>
      </c>
      <c r="B52" s="22" t="n">
        <v>31</v>
      </c>
      <c r="C52" s="23" t="n">
        <v>1</v>
      </c>
      <c r="D52" s="903" t="s">
        <v>769</v>
      </c>
      <c r="E52" s="23" t="s">
        <v>228</v>
      </c>
      <c r="F52" s="285" t="s">
        <v>216</v>
      </c>
      <c r="G52" s="23" t="s">
        <v>316</v>
      </c>
      <c r="H52" s="463" t="n">
        <v>2010</v>
      </c>
      <c r="I52" s="463" t="s">
        <v>216</v>
      </c>
      <c r="J52" s="463" t="n">
        <v>2011</v>
      </c>
      <c r="K52" s="301" t="s">
        <v>216</v>
      </c>
      <c r="L52" s="457" t="s">
        <v>571</v>
      </c>
      <c r="M52" s="463"/>
      <c r="N52" s="915"/>
    </row>
    <row r="53" s="899" customFormat="true" ht="60" hidden="false" customHeight="true" outlineLevel="0" collapsed="false">
      <c r="A53" s="463" t="s">
        <v>24</v>
      </c>
      <c r="B53" s="23" t="n">
        <v>32</v>
      </c>
      <c r="C53" s="23" t="n">
        <v>1</v>
      </c>
      <c r="D53" s="900" t="s">
        <v>770</v>
      </c>
      <c r="E53" s="23" t="s">
        <v>50</v>
      </c>
      <c r="F53" s="285" t="s">
        <v>216</v>
      </c>
      <c r="G53" s="23" t="s">
        <v>570</v>
      </c>
      <c r="H53" s="301" t="n">
        <v>2010</v>
      </c>
      <c r="I53" s="301" t="s">
        <v>20</v>
      </c>
      <c r="J53" s="301" t="n">
        <v>2011</v>
      </c>
      <c r="K53" s="301" t="s">
        <v>216</v>
      </c>
      <c r="L53" s="457" t="s">
        <v>571</v>
      </c>
      <c r="M53" s="301"/>
      <c r="N53" s="301"/>
    </row>
    <row r="54" s="899" customFormat="true" ht="60" hidden="false" customHeight="true" outlineLevel="0" collapsed="false">
      <c r="A54" s="463" t="s">
        <v>24</v>
      </c>
      <c r="B54" s="23" t="n">
        <v>33</v>
      </c>
      <c r="C54" s="23" t="n">
        <v>1</v>
      </c>
      <c r="D54" s="903" t="s">
        <v>771</v>
      </c>
      <c r="E54" s="23" t="s">
        <v>50</v>
      </c>
      <c r="F54" s="285" t="s">
        <v>216</v>
      </c>
      <c r="G54" s="23" t="s">
        <v>570</v>
      </c>
      <c r="H54" s="301" t="n">
        <v>2009</v>
      </c>
      <c r="I54" s="301" t="s">
        <v>154</v>
      </c>
      <c r="J54" s="301" t="n">
        <v>2010</v>
      </c>
      <c r="K54" s="301" t="s">
        <v>216</v>
      </c>
      <c r="L54" s="457" t="s">
        <v>571</v>
      </c>
      <c r="M54" s="301"/>
      <c r="N54" s="301"/>
    </row>
    <row r="55" s="899" customFormat="true" ht="60" hidden="false" customHeight="true" outlineLevel="0" collapsed="false">
      <c r="A55" s="463" t="s">
        <v>24</v>
      </c>
      <c r="B55" s="23" t="n">
        <v>34</v>
      </c>
      <c r="C55" s="23" t="n">
        <v>1</v>
      </c>
      <c r="D55" s="900" t="s">
        <v>772</v>
      </c>
      <c r="E55" s="23" t="s">
        <v>50</v>
      </c>
      <c r="F55" s="285" t="s">
        <v>216</v>
      </c>
      <c r="G55" s="23" t="s">
        <v>570</v>
      </c>
      <c r="H55" s="301" t="n">
        <v>2010</v>
      </c>
      <c r="I55" s="301" t="s">
        <v>20</v>
      </c>
      <c r="J55" s="301" t="n">
        <v>2010</v>
      </c>
      <c r="K55" s="301" t="s">
        <v>216</v>
      </c>
      <c r="L55" s="457" t="s">
        <v>571</v>
      </c>
      <c r="M55" s="301"/>
      <c r="N55" s="301"/>
    </row>
    <row r="56" s="916" customFormat="true" ht="60" hidden="false" customHeight="true" outlineLevel="0" collapsed="false">
      <c r="A56" s="463" t="s">
        <v>24</v>
      </c>
      <c r="B56" s="22" t="n">
        <v>35</v>
      </c>
      <c r="C56" s="23" t="n">
        <v>1</v>
      </c>
      <c r="D56" s="903" t="s">
        <v>773</v>
      </c>
      <c r="E56" s="23" t="s">
        <v>228</v>
      </c>
      <c r="F56" s="285" t="s">
        <v>216</v>
      </c>
      <c r="G56" s="23" t="s">
        <v>570</v>
      </c>
      <c r="H56" s="463" t="n">
        <v>2009</v>
      </c>
      <c r="I56" s="463" t="s">
        <v>727</v>
      </c>
      <c r="J56" s="463" t="n">
        <v>2010</v>
      </c>
      <c r="K56" s="301" t="s">
        <v>216</v>
      </c>
      <c r="L56" s="457" t="s">
        <v>571</v>
      </c>
      <c r="M56" s="915"/>
      <c r="N56" s="915"/>
    </row>
    <row r="57" s="705" customFormat="true" ht="105" hidden="true" customHeight="false" outlineLevel="1" collapsed="false">
      <c r="A57" s="764" t="s">
        <v>135</v>
      </c>
      <c r="B57" s="774"/>
      <c r="C57" s="774" t="n">
        <v>1</v>
      </c>
      <c r="D57" s="764" t="s">
        <v>612</v>
      </c>
      <c r="E57" s="906" t="s">
        <v>609</v>
      </c>
      <c r="F57" s="766" t="s">
        <v>214</v>
      </c>
      <c r="G57" s="764" t="s">
        <v>713</v>
      </c>
      <c r="H57" s="764" t="n">
        <v>2009</v>
      </c>
      <c r="I57" s="764" t="s">
        <v>214</v>
      </c>
      <c r="J57" s="764" t="n">
        <v>2009</v>
      </c>
      <c r="K57" s="764" t="s">
        <v>214</v>
      </c>
      <c r="L57" s="767" t="s">
        <v>135</v>
      </c>
      <c r="M57" s="764"/>
      <c r="N57" s="914" t="s">
        <v>735</v>
      </c>
    </row>
    <row r="58" s="705" customFormat="true" ht="90" hidden="true" customHeight="false" outlineLevel="1" collapsed="false">
      <c r="A58" s="764" t="s">
        <v>135</v>
      </c>
      <c r="B58" s="774"/>
      <c r="C58" s="774" t="n">
        <v>1</v>
      </c>
      <c r="D58" s="764" t="s">
        <v>736</v>
      </c>
      <c r="E58" s="906" t="s">
        <v>609</v>
      </c>
      <c r="F58" s="766" t="s">
        <v>214</v>
      </c>
      <c r="G58" s="764" t="s">
        <v>713</v>
      </c>
      <c r="H58" s="764" t="n">
        <v>2009</v>
      </c>
      <c r="I58" s="764" t="s">
        <v>214</v>
      </c>
      <c r="J58" s="764" t="n">
        <v>2009</v>
      </c>
      <c r="K58" s="764" t="s">
        <v>214</v>
      </c>
      <c r="L58" s="767" t="s">
        <v>135</v>
      </c>
      <c r="M58" s="764"/>
      <c r="N58" s="914" t="s">
        <v>737</v>
      </c>
    </row>
    <row r="59" s="705" customFormat="true" ht="60" hidden="true" customHeight="false" outlineLevel="1" collapsed="false">
      <c r="A59" s="764" t="s">
        <v>135</v>
      </c>
      <c r="B59" s="774"/>
      <c r="C59" s="774" t="n">
        <v>1</v>
      </c>
      <c r="D59" s="764" t="s">
        <v>774</v>
      </c>
      <c r="E59" s="906" t="s">
        <v>609</v>
      </c>
      <c r="F59" s="766" t="s">
        <v>214</v>
      </c>
      <c r="G59" s="764" t="s">
        <v>713</v>
      </c>
      <c r="H59" s="764" t="n">
        <v>2009</v>
      </c>
      <c r="I59" s="764" t="s">
        <v>104</v>
      </c>
      <c r="J59" s="764" t="n">
        <v>2009</v>
      </c>
      <c r="K59" s="764" t="s">
        <v>61</v>
      </c>
      <c r="L59" s="767" t="s">
        <v>135</v>
      </c>
      <c r="M59" s="764"/>
      <c r="N59" s="914" t="s">
        <v>775</v>
      </c>
    </row>
    <row r="60" s="699" customFormat="true" ht="15.75" hidden="false" customHeight="true" outlineLevel="0" collapsed="false">
      <c r="A60" s="883" t="s">
        <v>217</v>
      </c>
      <c r="B60" s="883"/>
      <c r="C60" s="88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</row>
    <row r="61" s="6" customFormat="true" ht="15" hidden="false" customHeight="false" outlineLevel="0" collapsed="false"/>
    <row r="62" s="6" customFormat="true" ht="15" hidden="false" customHeight="false" outlineLevel="0" collapsed="false"/>
  </sheetData>
  <mergeCells count="10">
    <mergeCell ref="B1:N1"/>
    <mergeCell ref="A2:C2"/>
    <mergeCell ref="A5:C5"/>
    <mergeCell ref="A18:C18"/>
    <mergeCell ref="A19:C19"/>
    <mergeCell ref="A26:C26"/>
    <mergeCell ref="A27:C27"/>
    <mergeCell ref="A37:C37"/>
    <mergeCell ref="A38:C38"/>
    <mergeCell ref="A60:C60"/>
  </mergeCells>
  <dataValidations count="2">
    <dataValidation allowBlank="true" errorStyle="stop" operator="between" showDropDown="false" showErrorMessage="true" showInputMessage="false" sqref="D8:D10 D20:D23 D28:D34 D39:D56" type="textLength">
      <formula1>0</formula1>
      <formula2>240</formula2>
    </dataValidation>
    <dataValidation allowBlank="true" errorStyle="stop" operator="between" showDropDown="false" showErrorMessage="true" showInputMessage="false" sqref="B8:B10 B20:B23 B28:B34 B39:B56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2:02:48Z</dcterms:created>
  <dc:creator>Alex</dc:creator>
  <dc:description/>
  <dc:language>en-US</dc:language>
  <cp:lastModifiedBy>Марина</cp:lastModifiedBy>
  <cp:lastPrinted>2009-01-12T05:25:10Z</cp:lastPrinted>
  <dcterms:modified xsi:type="dcterms:W3CDTF">2009-01-20T01:57:50Z</dcterms:modified>
  <cp:revision>0</cp:revision>
  <dc:subject/>
  <dc:title/>
</cp:coreProperties>
</file>