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водная " sheetId="1" state="visible" r:id="rId2"/>
    <sheet name="2-капстрой_услуги" sheetId="2" state="visible" r:id="rId3"/>
    <sheet name="3-реконстр_услуги " sheetId="3" state="visible" r:id="rId4"/>
    <sheet name="4-материалы КС " sheetId="4" state="visible" r:id="rId5"/>
    <sheet name="5-материалы ТПиР " sheetId="5" state="visible" r:id="rId6"/>
    <sheet name="6-ремонт_услуги " sheetId="6" state="visible" r:id="rId7"/>
    <sheet name="7-МТР-ремонты" sheetId="7" state="visible" r:id="rId8"/>
    <sheet name="8-МТР-экспл" sheetId="8" state="visible" r:id="rId9"/>
    <sheet name="9-экспл_услуги " sheetId="9" state="visible" r:id="rId10"/>
    <sheet name="прочие услуги" sheetId="10" state="visible" r:id="rId11"/>
  </sheets>
  <definedNames>
    <definedName function="false" hidden="false" localSheetId="1" name="_xlnm.Print_Area" vbProcedure="false">'2-капстрой_услуги'!$A$1:$R$41</definedName>
    <definedName function="false" hidden="false" localSheetId="2" name="_xlnm.Print_Area" vbProcedure="false">'3-реконстр_услуги '!$A$1:$R$138</definedName>
    <definedName function="false" hidden="false" localSheetId="3" name="_xlnm.Print_Area" vbProcedure="false">'4-материалы КС '!$A$1:$R$20</definedName>
    <definedName function="false" hidden="false" localSheetId="4" name="_xlnm.Print_Area" vbProcedure="false">'5-материалы ТПиР '!$A$1:$R$358</definedName>
    <definedName function="false" hidden="false" localSheetId="5" name="_xlnm.Print_Area" vbProcedure="false">'6-ремонт_услуги '!$A$1:$R$229</definedName>
    <definedName function="false" hidden="false" localSheetId="6" name="_xlnm.Print_Area" vbProcedure="false">'7-МТР-ремонты'!$A$1:$S$115</definedName>
    <definedName function="false" hidden="false" localSheetId="7" name="_xlnm.Print_Area" vbProcedure="false">'8-МТР-экспл'!$A$1:$R$88</definedName>
    <definedName function="false" hidden="false" localSheetId="8" name="_xlnm.Print_Area" vbProcedure="false">'9-экспл_услуги '!$A$1:$R$71</definedName>
    <definedName function="false" hidden="false" localSheetId="9" name="_xlnm.Print_Area" vbProcedure="false">'прочие услуги'!$A$1:$R$107</definedName>
    <definedName function="false" hidden="false" localSheetId="0" name="_xlnm.Print_Area" vbProcedure="false">'сводная 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0" uniqueCount="1494">
  <si>
    <t xml:space="preserve">Сводные показатели скорректированной Годовой комплексной программы закупок товаров, работ, услуг  ОАО "ДРСК"  на 2008 год по направлениям:</t>
  </si>
  <si>
    <t xml:space="preserve">Номер раздела</t>
  </si>
  <si>
    <t xml:space="preserve">Наименование раздела</t>
  </si>
  <si>
    <t xml:space="preserve">Общая сумма по закупкам на 2008 год                                       ( тыс. руб. без НДС)</t>
  </si>
  <si>
    <t xml:space="preserve">Раздел 1</t>
  </si>
  <si>
    <t xml:space="preserve">Закупка топлива :</t>
  </si>
  <si>
    <t xml:space="preserve">Раздел 2</t>
  </si>
  <si>
    <t xml:space="preserve">Закупка услуг под программу капитального строительства :</t>
  </si>
  <si>
    <t xml:space="preserve"> </t>
  </si>
  <si>
    <t xml:space="preserve">в том числе проведение открытых закупочных процедур</t>
  </si>
  <si>
    <t xml:space="preserve">в том числе проведение открытых конкурсов </t>
  </si>
  <si>
    <t xml:space="preserve"> проведение открытых конкурсов от общего объема конкурентных закупок, в %</t>
  </si>
  <si>
    <t xml:space="preserve">в том числе проведение открытых закупочных процедур на ЭТП </t>
  </si>
  <si>
    <t xml:space="preserve"> проведение открытых закупочных процедур на ЭТП от общей стоимости конкурентных закупок, в %</t>
  </si>
  <si>
    <t xml:space="preserve"> проведение открытых закупочных процедур на ЭТП от общего количества конкурентных закупок, в %                                   ( 19 из 22 )</t>
  </si>
  <si>
    <t xml:space="preserve">Раздел 3</t>
  </si>
  <si>
    <t xml:space="preserve">Закупка услуг под программы техпереворужения и реконструкции :</t>
  </si>
  <si>
    <t xml:space="preserve"> проведение открытых закупочных процедур на ЭТП от общего количества конкурентных закупок, в %                                   ( 93 из 119 )</t>
  </si>
  <si>
    <t xml:space="preserve">Раздел 4</t>
  </si>
  <si>
    <t xml:space="preserve">Закупка материалов под программу капитального строительства :</t>
  </si>
  <si>
    <t xml:space="preserve"> проведение открытых закупочных процедур на ЭТП от общего количества конкурентных закупок, в %                                 ( 9 из 10 )</t>
  </si>
  <si>
    <t xml:space="preserve">Раздел 5</t>
  </si>
  <si>
    <t xml:space="preserve">Закупка материалов и оборудования под программы техпереворужения и реконструкции :</t>
  </si>
  <si>
    <t xml:space="preserve"> проведение открытых закупочных процедур на ЭТП от общего количества конкурентных закупок, в %                                     ( 161 из 236 )</t>
  </si>
  <si>
    <t xml:space="preserve">Раздел 6</t>
  </si>
  <si>
    <t xml:space="preserve">Закупка услуг в энергоремонтном производстве</t>
  </si>
  <si>
    <t xml:space="preserve">в том числе закупка у единственного источника</t>
  </si>
  <si>
    <t xml:space="preserve">                         проведение открытых закупочных процедур</t>
  </si>
  <si>
    <t xml:space="preserve"> проведение открытых закупочных процедур на ЭТП от общего количества конкурентных закупок, в %                                   ( 46 из 107 )</t>
  </si>
  <si>
    <t xml:space="preserve">Раздел 7</t>
  </si>
  <si>
    <t xml:space="preserve">Закупка материалов и оборудованияв энергоремонтном производстве</t>
  </si>
  <si>
    <t xml:space="preserve"> проведение открытых закупочных процедур на ЭТП от общего количества конкурентных закупок, в %                                          ( 81 из 96 )</t>
  </si>
  <si>
    <t xml:space="preserve">Раздел 8</t>
  </si>
  <si>
    <t xml:space="preserve">Закупка материалов и оборудования  на эскплуатационные расходы</t>
  </si>
  <si>
    <t xml:space="preserve"> проведение открытых закупочных процедур на ЭТП от общего количества конкурентных закупок, в %                                    ( 28 из 67 )</t>
  </si>
  <si>
    <t xml:space="preserve">Раздел 9</t>
  </si>
  <si>
    <t xml:space="preserve">Закупки эксплуатационных услуг  </t>
  </si>
  <si>
    <t xml:space="preserve"> проведение открытых закупочных процедур на ЭТП от общего количества конкурентных закупок, в %                                   ( 8 из 27 )</t>
  </si>
  <si>
    <t xml:space="preserve">Раздел 10</t>
  </si>
  <si>
    <t xml:space="preserve">Закупки прочих услуг</t>
  </si>
  <si>
    <t xml:space="preserve"> проведение открытых закупочных процедур на ЭТП от общего количества конкурентных закупок, в %                                    ( 15 из 82 )</t>
  </si>
  <si>
    <t xml:space="preserve">Итого </t>
  </si>
  <si>
    <t xml:space="preserve">по закупкам товаров, работ и услуг </t>
  </si>
  <si>
    <t xml:space="preserve">то же в % от общего объема закупок</t>
  </si>
  <si>
    <t xml:space="preserve">в том числе проведение открытых конкурсов от общего объема закупок, в %</t>
  </si>
  <si>
    <t xml:space="preserve"> проведение открытых закупочных процедур на ЭТП от общего количества конкурентных закупок, в %                                       ( 460 из 766 )</t>
  </si>
  <si>
    <t xml:space="preserve">Председатель ЦЗК ОАО "ДРСК"                                                     В.А. Юхимук</t>
  </si>
  <si>
    <t xml:space="preserve">Годовая комплексная программа закупок ОАО "ДРСК"   на 2008 год</t>
  </si>
  <si>
    <t xml:space="preserve">Услуги по программе капстроительства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официаль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Ед. измерения</t>
  </si>
  <si>
    <t xml:space="preserve">Кол-во ед. измерения</t>
  </si>
  <si>
    <t xml:space="preserve">Код вида деятельности</t>
  </si>
  <si>
    <t xml:space="preserve">Вид ЭТП</t>
  </si>
  <si>
    <t xml:space="preserve">I квартал</t>
  </si>
  <si>
    <t xml:space="preserve">АЭС, СП ЗЭС</t>
  </si>
  <si>
    <t xml:space="preserve">Строительство Мастерского участка с.Томское</t>
  </si>
  <si>
    <t xml:space="preserve">открытый конкурс ЭТП</t>
  </si>
  <si>
    <t xml:space="preserve">1 квартал 2008</t>
  </si>
  <si>
    <t xml:space="preserve">амортизация</t>
  </si>
  <si>
    <t xml:space="preserve">апрель</t>
  </si>
  <si>
    <t xml:space="preserve">ноябрь</t>
  </si>
  <si>
    <t xml:space="preserve">ДРСК</t>
  </si>
  <si>
    <t xml:space="preserve">b2b</t>
  </si>
  <si>
    <t xml:space="preserve">ПЭС</t>
  </si>
  <si>
    <t xml:space="preserve">Определение подрядной организации по объекту Строительство ВЛ 10/0,4 кВ "И-Погранотряд""под ключ"</t>
  </si>
  <si>
    <t xml:space="preserve">открытый запрос предложений ЭТП</t>
  </si>
  <si>
    <t xml:space="preserve">I кв.</t>
  </si>
  <si>
    <t xml:space="preserve">июнь</t>
  </si>
  <si>
    <t xml:space="preserve">Корректировка ПСД по объекту ВЛ-10/0,4 кВ "И-Погранотряд"</t>
  </si>
  <si>
    <t xml:space="preserve">открытый запрос предложений </t>
  </si>
  <si>
    <t xml:space="preserve">ХЭС</t>
  </si>
  <si>
    <t xml:space="preserve">Строительство ВЛ-6/10 кВ от центров питания до потребителей</t>
  </si>
  <si>
    <t xml:space="preserve">2008           I квартал</t>
  </si>
  <si>
    <t xml:space="preserve">средства потребителей</t>
  </si>
  <si>
    <t xml:space="preserve">май</t>
  </si>
  <si>
    <t xml:space="preserve">декабрь</t>
  </si>
  <si>
    <t xml:space="preserve">Реконструкция электрических сетей центрального района г.Хабаровска с переводом на напряжение 110 кВ (в т.ч. ТЭО, ПИР "БН") </t>
  </si>
  <si>
    <t xml:space="preserve">инвест. сост.</t>
  </si>
  <si>
    <t xml:space="preserve">март</t>
  </si>
  <si>
    <t xml:space="preserve">ТЭО, ПИР строительство ПС 110/35/6 кВ "Городская" в г.Хабаровске</t>
  </si>
  <si>
    <t xml:space="preserve">Разработка рабочего проекта на КЛ-110 кВ "Залив-Эгершельд" и ВЛ-110 кВ "Эгершельд-о.Русский"</t>
  </si>
  <si>
    <t xml:space="preserve">единственный источник</t>
  </si>
  <si>
    <t xml:space="preserve">средства РАО</t>
  </si>
  <si>
    <t xml:space="preserve">январь</t>
  </si>
  <si>
    <t xml:space="preserve">Разработка рабочего проекта на ПС-110/6 кВ "Эгершельд"</t>
  </si>
  <si>
    <t xml:space="preserve">Строительство распределительных сетей ВЛ-10/0,4 кВ с.Лукьяновка "под ключ"</t>
  </si>
  <si>
    <t xml:space="preserve">октябрь</t>
  </si>
  <si>
    <t xml:space="preserve">Строительство ВЛ-35 кВ "Голубинка -Ц-З" по проекту с исполнением самонесущего изолированного провода г.Владивосток "под ключ"</t>
  </si>
  <si>
    <t xml:space="preserve">Строительство ВЛ-10 кВ "Милоградово-с.Лиственное" Ольгтнского района "под ключ"</t>
  </si>
  <si>
    <t xml:space="preserve">Строительство ВЛ-10 кВ "Милоградово-с.Маргаритово" Ольгинского района "под ключ"</t>
  </si>
  <si>
    <t xml:space="preserve">Строительство  ВЛ-10 кВ "Маргаритово-с.Моряк-Рыболов"Ольгинского района "под ключ"</t>
  </si>
  <si>
    <t xml:space="preserve">Строительство ВЛ-10 кВ "Маргаритово - с.Бровки - с.Щербаковка" Ольгинского района "под ключ"</t>
  </si>
  <si>
    <t xml:space="preserve">ИА ДРСК</t>
  </si>
  <si>
    <t xml:space="preserve">"Эскизный архитектурный проект"  застройки 34 квартала г.Благовещенска</t>
  </si>
  <si>
    <t xml:space="preserve">Итого по закупкам  на 1 кв. 2008 года </t>
  </si>
  <si>
    <t xml:space="preserve">II квартал</t>
  </si>
  <si>
    <t xml:space="preserve">Определение подрядной организации по  Строительству ПС 110 кВ "Орлинная"   г.Владивосток                      </t>
  </si>
  <si>
    <t xml:space="preserve">открытый запрос предложений (ЭТП)</t>
  </si>
  <si>
    <t xml:space="preserve">II кв.</t>
  </si>
  <si>
    <t xml:space="preserve">август</t>
  </si>
  <si>
    <t xml:space="preserve">Строительство ПС-110/35/10 кВ "Русский" г.Владивосток  .ПИР</t>
  </si>
  <si>
    <t xml:space="preserve">Строительство распределительных сетей ВЛ-10/0,4 кВ с.Анисимовка . ПИР</t>
  </si>
  <si>
    <t xml:space="preserve">Строительство ВЛ-10 кВ "ПС "Сокольчи-с.Глазьевка" ПИР</t>
  </si>
  <si>
    <t xml:space="preserve">открытый конкурс (ЭТП)</t>
  </si>
  <si>
    <t xml:space="preserve">Строительство КЛ-110 кВ "Залив - Эгершельд" г.Владивосток ПИР</t>
  </si>
  <si>
    <t xml:space="preserve">ПС - 110/6 кВ "Чуркин" г.Владивосток . ПИР</t>
  </si>
  <si>
    <t xml:space="preserve">ПС-110/35/6 кВ "Городская" с заходами ВЛ-110 кВ "АТЭЦ-Промузел" г.Владивосток. ПИР</t>
  </si>
  <si>
    <t xml:space="preserve">ПС-110/35/6 кВ "Брестская" г.Владивосток. ПИР</t>
  </si>
  <si>
    <t xml:space="preserve">средства за тех.присоед.</t>
  </si>
  <si>
    <t xml:space="preserve">ПИР.Строительство офисного здания ОАО "ДРСК"</t>
  </si>
  <si>
    <t xml:space="preserve">открытый конкурс</t>
  </si>
  <si>
    <t xml:space="preserve">амортизация, кредит</t>
  </si>
  <si>
    <t xml:space="preserve">июль</t>
  </si>
  <si>
    <t xml:space="preserve">Итого  по закупкам  на 2 кв. 2008 года  </t>
  </si>
  <si>
    <t xml:space="preserve">Всего по закупкам  на 2008 год  (24)</t>
  </si>
  <si>
    <t xml:space="preserve">закупка у "единственного источника" (2)</t>
  </si>
  <si>
    <t xml:space="preserve">в том числе проведение открытых закупочных процедур (22)</t>
  </si>
  <si>
    <t xml:space="preserve">из них открытых конкурсов (9)</t>
  </si>
  <si>
    <t xml:space="preserve"> проведение открытых  закупочных процедур  с помощью средств электронной коммерции  (19)</t>
  </si>
  <si>
    <t xml:space="preserve">Из общего объема 10 закупок , финансируемых из средств РАО</t>
  </si>
  <si>
    <t xml:space="preserve">10</t>
  </si>
  <si>
    <t xml:space="preserve">Председатель ЦЗК ОАО "ДРСК"                                                                                    В.А. Юхимук</t>
  </si>
  <si>
    <t xml:space="preserve">Годовая комплексная программа закупок ОАО "ДРСК"  на 2008 год</t>
  </si>
  <si>
    <t xml:space="preserve">Услуги по программе ТПиР</t>
  </si>
  <si>
    <t xml:space="preserve">АЭС, СП "ЦЭС"</t>
  </si>
  <si>
    <t xml:space="preserve">Реконструкция ВЛ -110 кВ "Ивановка-Полевая-Озерная" замена изоляции "под ключ"</t>
  </si>
  <si>
    <t xml:space="preserve">Открытый запрос предложений ЭТП</t>
  </si>
  <si>
    <t xml:space="preserve">1кв.</t>
  </si>
  <si>
    <t xml:space="preserve">Амортизация</t>
  </si>
  <si>
    <t xml:space="preserve">Под ключ</t>
  </si>
  <si>
    <t xml:space="preserve">Реконструкция ВЛ 0,4 кВ ТРЭС (ЦП Тамбовка, Лозовое)</t>
  </si>
  <si>
    <t xml:space="preserve">Открытый конкурс ЭТП</t>
  </si>
  <si>
    <t xml:space="preserve">Реконструкция ВЛ 10- 0,4 кВ и ТП 10/0,4 кВ БелРЭС (ЦП Васильевка, г. Белогорск)</t>
  </si>
  <si>
    <t xml:space="preserve">АЭС, СП СЭС</t>
  </si>
  <si>
    <t xml:space="preserve">с.Гулик                                                                 Реконструкция  ВЛ-10 кВ 2,1 км,установка ТП-100 кВА,перераспределение нагрузки с ТП № 52. Сертификация эл.энергии.</t>
  </si>
  <si>
    <t xml:space="preserve">февраль  2008г.</t>
  </si>
  <si>
    <t xml:space="preserve">с.Чалбачи                                                                 Реконструкция  ВЛ-10 кВ 2,5 км,установка ТП-100 кВА,перераспределение нагрузки с ТП № 11. Сертификация эл.энергии.</t>
  </si>
  <si>
    <t xml:space="preserve">п.Юбилейный                                                                 Реконструкция  ВЛ-10 кВ,установка ТП-100 кВА,перераспределение нагрузки с ТП № 3. Сертификация эл.энергии.</t>
  </si>
  <si>
    <t xml:space="preserve">Установка реклоузеров на ВЛ-10кВ ЦЭС "под ключ"</t>
  </si>
  <si>
    <t xml:space="preserve">сентябрь</t>
  </si>
  <si>
    <t xml:space="preserve">Реконструкция ВЛ 0,4 кВ с. Ушаково (замена опор и провода на СИП) </t>
  </si>
  <si>
    <t xml:space="preserve">Март</t>
  </si>
  <si>
    <t xml:space="preserve">Май</t>
  </si>
  <si>
    <t xml:space="preserve">Ноябрь</t>
  </si>
  <si>
    <t xml:space="preserve">км.</t>
  </si>
  <si>
    <t xml:space="preserve">Оснащение баз РЭС установками пожарной защиты, в том числе ПИР "под ключ"</t>
  </si>
  <si>
    <t xml:space="preserve">Открытый запрос предложений </t>
  </si>
  <si>
    <t xml:space="preserve">февраль</t>
  </si>
  <si>
    <t xml:space="preserve">ЭС ЕАО </t>
  </si>
  <si>
    <t xml:space="preserve">Реконструкция электроснабжения пос. Николаевка Смидовического района ЕАО</t>
  </si>
  <si>
    <t xml:space="preserve">1 квартал </t>
  </si>
  <si>
    <t xml:space="preserve">аммортизация </t>
  </si>
  <si>
    <t xml:space="preserve">март </t>
  </si>
  <si>
    <t xml:space="preserve">декабрь </t>
  </si>
  <si>
    <t xml:space="preserve">Реконструкция подстанций 35 кВ  </t>
  </si>
  <si>
    <t xml:space="preserve">открытый запрос предложений ЭТП                    </t>
  </si>
  <si>
    <t xml:space="preserve">техприсоединение </t>
  </si>
  <si>
    <t xml:space="preserve">ноябрь </t>
  </si>
  <si>
    <t xml:space="preserve">Реконструкция ТП 10/0,4 кВ </t>
  </si>
  <si>
    <t xml:space="preserve">Монтаж пожарной сигнализации систем оповещения ( в т.ч. ПИР) административное здание управления филиала ЭС ЕАО </t>
  </si>
  <si>
    <t xml:space="preserve">открытый запрос предложений     </t>
  </si>
  <si>
    <t xml:space="preserve">Строительство ВЛ , КЛ-6-10-0,4 кВ</t>
  </si>
  <si>
    <t xml:space="preserve">открытый конкурс                          ЭТП</t>
  </si>
  <si>
    <t xml:space="preserve">Поверка ТТ ТН - 397 шт</t>
  </si>
  <si>
    <t xml:space="preserve">1-4 кв.</t>
  </si>
  <si>
    <t xml:space="preserve">аморт</t>
  </si>
  <si>
    <t xml:space="preserve">Монтаж емкостей аварийного сброса масла</t>
  </si>
  <si>
    <t xml:space="preserve">открытый запрос предложений</t>
  </si>
  <si>
    <t xml:space="preserve">I кв</t>
  </si>
  <si>
    <t xml:space="preserve">Установка дуговых защит ПС в РУ 6-10 кВ, уровень входящего напряжения ВН. ПИР</t>
  </si>
  <si>
    <t xml:space="preserve">1 кв.</t>
  </si>
  <si>
    <t xml:space="preserve"> средства РАО</t>
  </si>
  <si>
    <t xml:space="preserve">2008</t>
  </si>
  <si>
    <t xml:space="preserve">Оснащение автоматической пожарной сигнализацией и системой оповещения СП СЭС и СП ЦЭС, в том числе ПИР "под ключ"</t>
  </si>
  <si>
    <t xml:space="preserve">1 квартал 2008 г.</t>
  </si>
  <si>
    <t xml:space="preserve">инвестиции</t>
  </si>
  <si>
    <t xml:space="preserve">шт.</t>
  </si>
  <si>
    <t xml:space="preserve">ЮЯЭС</t>
  </si>
  <si>
    <t xml:space="preserve">Технико-экономическое  обоснование целесообраз «Реконструкция ВЛ 110 кВ ЧуТЭЦ-Лебединый»</t>
  </si>
  <si>
    <t xml:space="preserve">Открытый  запрос предложений ЭТП</t>
  </si>
  <si>
    <t xml:space="preserve">тех. присоед</t>
  </si>
  <si>
    <t xml:space="preserve">м/п</t>
  </si>
  <si>
    <t xml:space="preserve">ПИР Строительство ПС 110 кВ «Промзона» со  связью  с  двухцепной ВЛ 110 кВ.с ПС 220 кВ. в г.Томмот с реконструк- цией сетей 35-10 кВ.</t>
  </si>
  <si>
    <t xml:space="preserve">амортизтех. присоед</t>
  </si>
  <si>
    <t xml:space="preserve">АЭС</t>
  </si>
  <si>
    <t xml:space="preserve">АИИС КУЭ розничного рынка (услуги по модернизации узлов учета электроэнергии)</t>
  </si>
  <si>
    <t xml:space="preserve">ЭС ЕАО</t>
  </si>
  <si>
    <t xml:space="preserve">Разработка рабочего проекта "Электроснабжение детских оздоровительных лагерей в районе п.Воронеж 1-3 г.Хабаровска"</t>
  </si>
  <si>
    <t xml:space="preserve">1 кв. 2008г.</t>
  </si>
  <si>
    <t xml:space="preserve">Электроснабжение детских оздоровительных лагерей</t>
  </si>
  <si>
    <t xml:space="preserve">инвест.сост.</t>
  </si>
  <si>
    <t xml:space="preserve">Установка реклоузеров на ВЛ- 6-10 кВ "под ключ"</t>
  </si>
  <si>
    <t xml:space="preserve">амортизация, средства РАО</t>
  </si>
  <si>
    <t xml:space="preserve">Реконструкция ВЛ-0,4-6 кВ с.Новая Москва "под ключ"</t>
  </si>
  <si>
    <t xml:space="preserve">Разработка рабочего проекта реконструкции ЛЭП-35 кВ от ПС "Зелёная" до ПС "КЭТ" г.Владивосток</t>
  </si>
  <si>
    <t xml:space="preserve">Разработка рабочего проекта на реконструкцию ПС-110 кВ /6 кВ "1Р" г.Владивосток</t>
  </si>
  <si>
    <t xml:space="preserve">Разработка рабочего проекта на реконструкцию ПС-110/35/6 кВ "Голубинка" г.Владивосток</t>
  </si>
  <si>
    <t xml:space="preserve">Разработка рабочего проекта на реконструкцию ПС-110/35/10 кВ "Игнатьевка" с.Игнатьевка</t>
  </si>
  <si>
    <t xml:space="preserve">Разработка рабочего проекта на реконструкцию ПС-110/6 кВ "Междуречье" г.Уссурийск</t>
  </si>
  <si>
    <t xml:space="preserve">Разработка рабочего проекта на реконструкцию ПС-110/35/6 кВ "Надаровская"</t>
  </si>
  <si>
    <t xml:space="preserve">Разработка рабочего проекта на реконструкцию ПС-110/6 кВ "УКФ" г. Уссурийск</t>
  </si>
  <si>
    <t xml:space="preserve">амортизация , средства РАО</t>
  </si>
  <si>
    <t xml:space="preserve">Разработка рабочего проекта на реконструкцию ПС-110/35/6 кВ "Бурун" г.Владивосток</t>
  </si>
  <si>
    <t xml:space="preserve">Разработка рабочего проекта на реконструкцию ПС-110/6 кВ"Мингородок" г.Владивосток</t>
  </si>
  <si>
    <t xml:space="preserve">Разработка рабочего проекта на реконструкцию ПС-110/6 кВ "Муравейка" Амурский залив бухта Муравейка</t>
  </si>
  <si>
    <t xml:space="preserve">Разработка рабочего проекта на реконструкцию ПС-35/6 кВ "Рыбный порт" г.Владивосток</t>
  </si>
  <si>
    <t xml:space="preserve">Разработка рабочего проекта на реконструкцию ПС-110/6 кВ "СИ" г.Владивосток</t>
  </si>
  <si>
    <t xml:space="preserve">Разработка рабочего проекта на реконструкцию ПС-110/35/6 кВ "Чайка" г.Владивосток</t>
  </si>
  <si>
    <t xml:space="preserve">Разработка рабочего проекта на реконструкцию ПС-110/6 кВ "Южная" г.Партизанск</t>
  </si>
  <si>
    <t xml:space="preserve">Разработка рабочего проекта на реконструкцию ПС-110/6 кВ "Тимофеевка" с.Тимофеевка</t>
  </si>
  <si>
    <t xml:space="preserve">Разработка рабочего проекта на реконструкцию ПС-110/6 кВ "Улисс" г.Владивосток</t>
  </si>
  <si>
    <t xml:space="preserve">Разработка рабочего проекта на реконструкцию Пс-110/6 кВ "2Р" г.Владивосток</t>
  </si>
  <si>
    <t xml:space="preserve">Реконструкция ПС-110/35/6 кВ "ВТЭЦ-1". ПИР</t>
  </si>
  <si>
    <t xml:space="preserve">Реконструкция ПС-110/35/6 кВ "ВТЭЦ-1".</t>
  </si>
  <si>
    <t xml:space="preserve">Замена маслянных выключателей на вакуумные на ПС-35 кВ "Шмаковка". ПИР</t>
  </si>
  <si>
    <t xml:space="preserve">открытый запрос цен</t>
  </si>
  <si>
    <t xml:space="preserve">Замена провода АС-185 на АС-240 изоляции на ВЛ-110 кВ "Широкая-Голубовка". ПИР</t>
  </si>
  <si>
    <t xml:space="preserve">плата за тех.присоед.</t>
  </si>
  <si>
    <t xml:space="preserve">ПИР создание ПТК ЦУС филиалов</t>
  </si>
  <si>
    <t xml:space="preserve">Открытый запрос предложений</t>
  </si>
  <si>
    <t xml:space="preserve">Реконструкция ПС-110/10 кВ "Глубинная" Красноармейского района Приморского края. Корректировка ПИР</t>
  </si>
  <si>
    <t xml:space="preserve">Реконструкция ПС-110/10 кВ "Глубинная" Красноармейского района Приморского края</t>
  </si>
  <si>
    <t xml:space="preserve">Реконструкция ПС-110 кВ "Амурская" г.Владивосток</t>
  </si>
  <si>
    <t xml:space="preserve">Реконструкция ВЛ 10- 0,4 кВ и ТП 10/0,4 кВ БРЭС (ЦП Волкова, Сергеевка)</t>
  </si>
  <si>
    <t xml:space="preserve">2 кв.</t>
  </si>
  <si>
    <t xml:space="preserve">Реконструкция ВЛ 10- 0,4 кВ и ТП 10/0,4 кВ РРЭС (ЦП Ромны, Рогозовка)</t>
  </si>
  <si>
    <t xml:space="preserve">Реконструкция ВЛ 10- 0,4 кВ и ТП 10/0,4 кВ КРЭС (ЦП Уртуй)</t>
  </si>
  <si>
    <t xml:space="preserve">Реконструкция ВЛ 10- 0,4 кВ и ТП 10/0,4 кВ ИРЭС (ЦП Березовка)</t>
  </si>
  <si>
    <t xml:space="preserve">3 кв.</t>
  </si>
  <si>
    <t xml:space="preserve">п.Октябрьский                                                                 Реконструкция  ВЛ-0.4 кВ. ТП № 1,2,12,13 - замена провода АС-25 на АС-35. Сертификация эл.энергии.</t>
  </si>
  <si>
    <t xml:space="preserve">2 кв. 2008г.</t>
  </si>
  <si>
    <t xml:space="preserve">с.Чалбачи                                                                 Реконструкция  ВЛ-0.4 кВ. Фидер № 1 ТП № 11  - разделить на 2 фидера, перераспре-делить нагрузку. Сертификация эл. энер-гии.</t>
  </si>
  <si>
    <t xml:space="preserve">2 кв.  2008г.</t>
  </si>
  <si>
    <t xml:space="preserve">ПС-110 кВ  Эльга                                                    Реконструкция маслоприемных устройств Т-1,Т-2 с устрой-ством маслостоков и маслосборника</t>
  </si>
  <si>
    <t xml:space="preserve">апрель    2008г.</t>
  </si>
  <si>
    <t xml:space="preserve">Создание защитных комплексов на ПС                                                 ПС Сетевая, Узловая</t>
  </si>
  <si>
    <t xml:space="preserve">2кв.</t>
  </si>
  <si>
    <t xml:space="preserve">Расширение ПС-110 кВ Сетевая, замена трансформатора 25 на 40 МВА, доп.яч. 10 кВ</t>
  </si>
  <si>
    <t xml:space="preserve">4 кв.</t>
  </si>
  <si>
    <t xml:space="preserve">Расширение ПС-110 кВ Новая, уст.12 доп. Ячеек 10 кВ</t>
  </si>
  <si>
    <t xml:space="preserve">Расширение ПС-110 кВ Портовая уст. 3 доп. ячеек 10 кВ</t>
  </si>
  <si>
    <t xml:space="preserve">Расширение ПС-110 кВ Западная уст. 3 доп. ячеек 10 кВ</t>
  </si>
  <si>
    <t xml:space="preserve">Расширение ПС-35 кВ Малиновка замена трансформаторов, яч. 35,10 кВ</t>
  </si>
  <si>
    <t xml:space="preserve">Строительство маслохозяйства на базе филиала ЭС ЕАО </t>
  </si>
  <si>
    <t xml:space="preserve">открытый запрос предложений              </t>
  </si>
  <si>
    <t xml:space="preserve">2 квартал </t>
  </si>
  <si>
    <t xml:space="preserve">май </t>
  </si>
  <si>
    <t xml:space="preserve">сентябрь </t>
  </si>
  <si>
    <t xml:space="preserve">ПИР на реконструкцию приобретенных объектов муниципальной собственности </t>
  </si>
  <si>
    <t xml:space="preserve">открытый запрос предложений             </t>
  </si>
  <si>
    <t xml:space="preserve">Монтаж автоматической противопожарной сигнализации "под ключ"</t>
  </si>
  <si>
    <t xml:space="preserve">Реконструкция ЛЭП 35 кВ от  ПС "Зелёная" до ПС "КЭТ" г.Владивосток</t>
  </si>
  <si>
    <t xml:space="preserve">2 квартал 2008 г.</t>
  </si>
  <si>
    <t xml:space="preserve">Реконструкция ПС 110/6 кВ "1Р" г.Владивосток</t>
  </si>
  <si>
    <t xml:space="preserve">Реконструкция ПС-110/35/6 кВ "Голубинка" г.Владивосток</t>
  </si>
  <si>
    <t xml:space="preserve">Реконструкция ПС-110/35 кВ "Игнатьевка" с.Игнатьевка</t>
  </si>
  <si>
    <t xml:space="preserve">Реконструкция ПС 110/6 кВ "Междуречье" г.Уссурийск</t>
  </si>
  <si>
    <t xml:space="preserve">плата за тех.присоед., средства РАО</t>
  </si>
  <si>
    <t xml:space="preserve">Реконструкция ПС - 110/35/6 кВ "Надаровская"</t>
  </si>
  <si>
    <t xml:space="preserve">Реконструкция ПС-110/6 кВ "УКФ" г.Уссурийск</t>
  </si>
  <si>
    <t xml:space="preserve">Реконструкция ПС-110/35/6 кВ "Бурун" г.Владивосток</t>
  </si>
  <si>
    <t xml:space="preserve">Реконструкция ПС-110/6 кВ "Мингородок" г.Владивосток</t>
  </si>
  <si>
    <t xml:space="preserve">Реконструкция ПС-110/6 кВ "Муравейка" Амурский залив бухта Муравейка</t>
  </si>
  <si>
    <t xml:space="preserve">Реконструкция ПС-35/6 кВ "Рыбный порт" г.Владивосток</t>
  </si>
  <si>
    <t xml:space="preserve">Реконструкцию ПС-110/6 кВ "СИ" г.Владивосток</t>
  </si>
  <si>
    <t xml:space="preserve">Реконструкция ПС-110/35/6 кВ "Чайка" г.Владивосток</t>
  </si>
  <si>
    <t xml:space="preserve">Реконструкция ПС-110/6 кВ "Южная" г.Партизанск</t>
  </si>
  <si>
    <t xml:space="preserve">Реконструкция ПС-110/6 кВ "Тимофеевка" с.Тимофеевка</t>
  </si>
  <si>
    <t xml:space="preserve">Реконструкция ПС-110/6 кВ "Улисс" г.Владивосток</t>
  </si>
  <si>
    <t xml:space="preserve">Реконструкция ПС-110/6 кВ "2Р" г.Владивосток</t>
  </si>
  <si>
    <t xml:space="preserve">Реконструкция ВЛ-35 кВ "А-Луговая-Восточная-З". ПИР</t>
  </si>
  <si>
    <t xml:space="preserve">Замена маслянных выключателей на вакуумные на ПС-35 кВ "Шмаковка". </t>
  </si>
  <si>
    <t xml:space="preserve">2 квартал</t>
  </si>
  <si>
    <t xml:space="preserve">Замена провода АС-185 на АС-240 изоляции на ВЛ-110 кВ "Широкая-Голубовка"</t>
  </si>
  <si>
    <t xml:space="preserve">Реконструкция ПС-110 кВ "А" с заменой масляных выключателей на вакуумные, трансформаторов тока, АБ, установка ОПН, БСК и УШР. Монтаж емкостей аварийного сброса масла. ПИР</t>
  </si>
  <si>
    <t xml:space="preserve">Реконструкция ПС-110 кВ "А" с заменой масляных выключателей на вакуумные, трансформаторов тока, АБ, установка ОПН, БСК и УШР. Монтаж емкостей аварийного сброса масла. </t>
  </si>
  <si>
    <t xml:space="preserve">Реконструкция ПС-110 кВ "Спутник", установка БСК и УШР. ПИР</t>
  </si>
  <si>
    <t xml:space="preserve">Реконструкция ПС-110 кВ "Спутник", установка БСК и УШР. </t>
  </si>
  <si>
    <t xml:space="preserve">Замена масляных  выключателей на вакуумные на ПС "Молодежная", "Студгородок" и "Инструментальная". ПИР</t>
  </si>
  <si>
    <t xml:space="preserve">Замена масляных  выключателей на вакуумные на ПС "Молодежная", "Студгородок" и "Инструментальная". </t>
  </si>
  <si>
    <t xml:space="preserve">Замена аккумуляторных батарей на ПС-110 кВ "под ключ"</t>
  </si>
  <si>
    <t xml:space="preserve">Установка дуговых защит ПС в РУ 6-10 кВ, уровень входящего напряжения ВН.</t>
  </si>
  <si>
    <t xml:space="preserve">Установка дуговых защит ПС в РУ 6-10 кВ, уровень входящего напряжения СН1. ПИР</t>
  </si>
  <si>
    <t xml:space="preserve">Установка дуговых защит ПС в РУ 6-10 кВ, уровень входящего напряжения СН1. </t>
  </si>
  <si>
    <t xml:space="preserve">Реконструкция ВЛ-110 кВ "ВТЭЦ-1-Голубинка-ВТЭЦ-2" г.Влвдивосток . ПИР</t>
  </si>
  <si>
    <t xml:space="preserve">Реконструкция ВЛ-110 кВ "А-Чуркин-Голдобин" г.Владивосток . ПИР</t>
  </si>
  <si>
    <t xml:space="preserve">Реконструкция ВЛ-110 кВ "Волна-Седанка-Ипподром" (1 участок) г.Владивосток. ПИР</t>
  </si>
  <si>
    <t xml:space="preserve">Реконструкция ВЛ-110 кВ "Ипподром-Академическая-Бурун" (2 участок) г.Владивосток . ПИР</t>
  </si>
  <si>
    <t xml:space="preserve">Реконструкция две двухцепных ВЛ-110 кВ "Заходы на ПС-220 кВ Зеленый угол г.Владивосток. ПИР</t>
  </si>
  <si>
    <t xml:space="preserve">Реконструкция ВЛ-35 кВ "ПС "Пластун-п.Терней", реконструкция ПС-110/6 "Пластун", расширение ОРУ-35 кВ. Строительство ПС-35/10 кВ "Терней".ПИР</t>
  </si>
  <si>
    <t xml:space="preserve">Реконструкция ПС-110 кВ "Академическая" г.Владивосток .ПИР</t>
  </si>
  <si>
    <t xml:space="preserve">Реконструкция ПС-110 кВ "Седанка" г.Владивосток. ПИР</t>
  </si>
  <si>
    <t xml:space="preserve">Реконструкция ПС-110 кВ "Ипподром" г.Владивосток. ПИР</t>
  </si>
  <si>
    <t xml:space="preserve">Замена ОД, КЗ-110 кВ на современный выключатель 110 кВ ПС "Вяземская"</t>
  </si>
  <si>
    <t xml:space="preserve">Замена МПК-110 кВ на современный выключатель 110 кВ</t>
  </si>
  <si>
    <t xml:space="preserve">ПС"Ц"</t>
  </si>
  <si>
    <t xml:space="preserve">Замена  масляных  выкл. С-35-630 В.на вакуумные ВБЭС ПС№ 2, 5</t>
  </si>
  <si>
    <t xml:space="preserve">амортиз</t>
  </si>
  <si>
    <t xml:space="preserve">матрица</t>
  </si>
  <si>
    <t xml:space="preserve">шт</t>
  </si>
  <si>
    <t xml:space="preserve">Реконструкция  РПБ-3 г. Нерюнгри (окончание ремонта тепловых сетей)</t>
  </si>
  <si>
    <t xml:space="preserve">Реконструкция  РПБ г. Алдан (ограждение базы)</t>
  </si>
  <si>
    <t xml:space="preserve">Итого по закупкам  на 2 кв. 2008 года </t>
  </si>
  <si>
    <t xml:space="preserve">III квартал</t>
  </si>
  <si>
    <t xml:space="preserve">Монтаж дугогасящих реакторов на ПС 110 кВ Чигири</t>
  </si>
  <si>
    <t xml:space="preserve">3кв.</t>
  </si>
  <si>
    <t xml:space="preserve">ПИР. Реконструкция ПС-35/6 кВ "Городская" и ПС-110 кВ "Береговая" с КЛ-35 кВ "Городская-Береговая" в г.Комсомольске-на-Амуре</t>
  </si>
  <si>
    <t xml:space="preserve">3 кв. 2008г.</t>
  </si>
  <si>
    <t xml:space="preserve">ПИР ВЛ-10 кВ от ПС "Кирпичная" до с. К. Коммуна</t>
  </si>
  <si>
    <t xml:space="preserve">Итого по закупкам  на 3 кв. 2008 года </t>
  </si>
  <si>
    <t xml:space="preserve">Всего по закупкам  на 2008 год (119)</t>
  </si>
  <si>
    <t xml:space="preserve">закупка у "единственного источника" (0)</t>
  </si>
  <si>
    <t xml:space="preserve">в том числе проведение открытых закупочных процедур (119)</t>
  </si>
  <si>
    <t xml:space="preserve">из них открытых конкурсов (63)</t>
  </si>
  <si>
    <t xml:space="preserve"> проведение открытых  закупочных процедур  с помощью средств электронной коммерции  (93)</t>
  </si>
  <si>
    <t xml:space="preserve">Из общего объема 59 закупок, финансируемых из средств РАО</t>
  </si>
  <si>
    <t xml:space="preserve">Раздел     4       </t>
  </si>
  <si>
    <t xml:space="preserve">Подразделение/ предприятие-потребитель продукции</t>
  </si>
  <si>
    <t xml:space="preserve">номер закупки</t>
  </si>
  <si>
    <t xml:space="preserve">номер лота </t>
  </si>
  <si>
    <t xml:space="preserve">Временной интервал официального объявления о начале процедур</t>
  </si>
  <si>
    <t xml:space="preserve">источник финансирования </t>
  </si>
  <si>
    <t xml:space="preserve">год  начала  поставки товаров</t>
  </si>
  <si>
    <t xml:space="preserve">месяц начала поставки товаров</t>
  </si>
  <si>
    <t xml:space="preserve">год  окончания  поставки товаров</t>
  </si>
  <si>
    <t xml:space="preserve">месяц  окончания  поставки товаров</t>
  </si>
  <si>
    <t xml:space="preserve">Группа продукции или код классиф.</t>
  </si>
  <si>
    <t xml:space="preserve"> Закупки материалов для проведения под программу капитального строительства  на 2008 год</t>
  </si>
  <si>
    <t xml:space="preserve">трансформатор ТМН-2500/110</t>
  </si>
  <si>
    <t xml:space="preserve">Открытый конкурс (ЭТП)</t>
  </si>
  <si>
    <t xml:space="preserve">1 квартал</t>
  </si>
  <si>
    <t xml:space="preserve">Оборудование для п/с "Залив"</t>
  </si>
  <si>
    <t xml:space="preserve">оборудование ОРУ-п/с "Глубинная"110</t>
  </si>
  <si>
    <t xml:space="preserve">Открытый запрос предложений (ЭТП)</t>
  </si>
  <si>
    <t xml:space="preserve">прибыль</t>
  </si>
  <si>
    <t xml:space="preserve">Ячейка КРУН-10 (К-59)</t>
  </si>
  <si>
    <t xml:space="preserve">мпрт</t>
  </si>
  <si>
    <t xml:space="preserve">1</t>
  </si>
  <si>
    <t xml:space="preserve">ХЭC (ЦЭС)</t>
  </si>
  <si>
    <t xml:space="preserve">Комплект оборудования связи для телемеханизации и организации каналов связи с ПС Парк Гайдара</t>
  </si>
  <si>
    <t xml:space="preserve">ОТМ</t>
  </si>
  <si>
    <t xml:space="preserve">компл.</t>
  </si>
  <si>
    <t xml:space="preserve">Ячейки  PASS МО 110 кВ</t>
  </si>
  <si>
    <t xml:space="preserve">бюджет РФ</t>
  </si>
  <si>
    <t xml:space="preserve">Ячейки  КРУ СЭЩ-63</t>
  </si>
  <si>
    <t xml:space="preserve">Трансформатор силовой ТДН-25000/110</t>
  </si>
  <si>
    <t xml:space="preserve">Кабель 110 кВ</t>
  </si>
  <si>
    <t xml:space="preserve">Источник постоянного тока ШУОТ (распределительный щит РЩПТ) в комплекте с АБ и панель защиты автоматики</t>
  </si>
  <si>
    <t xml:space="preserve">Итого по закупкам на 2008 год   (10)</t>
  </si>
  <si>
    <t xml:space="preserve">в том числе проведение открытых закупочных процедур (10)</t>
  </si>
  <si>
    <t xml:space="preserve">из них открытых конкурсов (7)</t>
  </si>
  <si>
    <t xml:space="preserve"> проведение открытых  закупочных процедур  с помощью средств электронной коммерции (9 из 10)</t>
  </si>
  <si>
    <t xml:space="preserve">Председатель ЦЗК  ОАО "ДРСК"                                                                                  </t>
  </si>
  <si>
    <t xml:space="preserve">Раздел     5       </t>
  </si>
  <si>
    <t xml:space="preserve">Группа продукции или код классифи-катора</t>
  </si>
  <si>
    <t xml:space="preserve">Кол-во Ед. измерения</t>
  </si>
  <si>
    <t xml:space="preserve">Вид ЭТП (ТЗС, b2b, иная)</t>
  </si>
  <si>
    <t xml:space="preserve">Закупки оборудования и материалов для проведения программы  ТПиР на 2008 год</t>
  </si>
  <si>
    <t xml:space="preserve">ПС - 110/6/0,4 кВ "Октябрьская" , П/С-35 кВ-"Невер","Соловьевская", трансформаторы НАМИ                                                                                                            </t>
  </si>
  <si>
    <t xml:space="preserve">Открытый запрос цен (ЭТП)</t>
  </si>
  <si>
    <t xml:space="preserve">апрель </t>
  </si>
  <si>
    <t xml:space="preserve">ОАО "ДРСК"</t>
  </si>
  <si>
    <t xml:space="preserve"> АЭС (СП СЭС, ЮЯЭС)</t>
  </si>
  <si>
    <t xml:space="preserve">ПС - 110 кв "Октябрьская" П/С-35 кВ- "Базовыая ",                     "Соловьевская ", "Невер"                                                                                                        ОПН-110/77/10 УХЛ1 - 6 шт.                               </t>
  </si>
  <si>
    <t xml:space="preserve">Открытый запрос предложений        (ЭТП)</t>
  </si>
  <si>
    <t xml:space="preserve">АЭС (СП ВЭС)</t>
  </si>
  <si>
    <t xml:space="preserve">Секционированный пункт КРУН(м) -СВЛ</t>
  </si>
  <si>
    <t xml:space="preserve">открытый запрос цен (ЭТП)</t>
  </si>
  <si>
    <t xml:space="preserve">2</t>
  </si>
  <si>
    <t xml:space="preserve">АЭС для СП "ЦЭС", ВЭС</t>
  </si>
  <si>
    <t xml:space="preserve">          П/С "Игнатьево"-АКБ в комплекте с зарядным устройством и стелажами,                                                 п/с "Михайловка"-АКБ-ОР-12 в комплекте с зарядным устройством и стелажами</t>
  </si>
  <si>
    <t xml:space="preserve">1 квартал 2008г.</t>
  </si>
  <si>
    <t xml:space="preserve">ОАО ДРСК</t>
  </si>
  <si>
    <t xml:space="preserve">Копплесная аккуумуляторная установка КАУ-90-220/40-П2-2/12-УХЛ4-6</t>
  </si>
  <si>
    <t xml:space="preserve">2008 г.</t>
  </si>
  <si>
    <t xml:space="preserve">август </t>
  </si>
  <si>
    <t xml:space="preserve">шт1</t>
  </si>
  <si>
    <t xml:space="preserve">АЭС, ПЭС</t>
  </si>
  <si>
    <t xml:space="preserve">Реклоузеры -10 кВ </t>
  </si>
  <si>
    <t xml:space="preserve">Открытый конкурс     (ЭТП)</t>
  </si>
  <si>
    <t xml:space="preserve">АЭС, ЮЯЭС</t>
  </si>
  <si>
    <t xml:space="preserve">трансформаторные подстанции КТПН</t>
  </si>
  <si>
    <t xml:space="preserve">АЭС,ПЭС</t>
  </si>
  <si>
    <t xml:space="preserve">трансформаторы тока -0.66 кВ</t>
  </si>
  <si>
    <t xml:space="preserve">АЭС, ПЭС, ЭС ЕАО</t>
  </si>
  <si>
    <t xml:space="preserve">Открытый конкурс</t>
  </si>
  <si>
    <t xml:space="preserve">АЭС (СП СЭС)</t>
  </si>
  <si>
    <t xml:space="preserve">ПС-110 кВ  Октябрьская,  Бам                                                                                                           Реле дуговой защиты (РДЗ-018) - 2 шт.</t>
  </si>
  <si>
    <t xml:space="preserve">АЭС(СП "ЦЭС"), ЮЯ ЭС</t>
  </si>
  <si>
    <t xml:space="preserve">Электроизмерительные приборы, УРАН-2С</t>
  </si>
  <si>
    <t xml:space="preserve">Открытый запрос  цен (ЭТП)</t>
  </si>
  <si>
    <t xml:space="preserve">невходящие в смету строек</t>
  </si>
  <si>
    <t xml:space="preserve">АЭС </t>
  </si>
  <si>
    <t xml:space="preserve">приборы для проверки РЗА и приборы диагностики</t>
  </si>
  <si>
    <t xml:space="preserve">4 квартал</t>
  </si>
  <si>
    <t xml:space="preserve">невходящие в смету строек включая закупка № 11</t>
  </si>
  <si>
    <t xml:space="preserve">ЕАО</t>
  </si>
  <si>
    <t xml:space="preserve">аппаратура для оснащения электролабораторий</t>
  </si>
  <si>
    <t xml:space="preserve">АЭС(МС ИЦ), ХЭС</t>
  </si>
  <si>
    <t xml:space="preserve">Универсальная повер. установка          УППУ-1М</t>
  </si>
  <si>
    <t xml:space="preserve">Открытый запрос цен </t>
  </si>
  <si>
    <t xml:space="preserve">АЭС(ЦСПЛ ИЦ)</t>
  </si>
  <si>
    <t xml:space="preserve">Электроизмерительное оборудование, виброметр Октава 101 ВМ-Оптима</t>
  </si>
  <si>
    <t xml:space="preserve">Открытый запрос цен</t>
  </si>
  <si>
    <t xml:space="preserve">ОКЗ АмЭС</t>
  </si>
  <si>
    <t xml:space="preserve">АЭС, ХЭС</t>
  </si>
  <si>
    <t xml:space="preserve">Установка регенерации масла УРМ-1000</t>
  </si>
  <si>
    <t xml:space="preserve">Открытый запрос  цен</t>
  </si>
  <si>
    <t xml:space="preserve">Железобетонные изделия</t>
  </si>
  <si>
    <t xml:space="preserve">Открытый запрос предложений                          ( ЭТП )</t>
  </si>
  <si>
    <t xml:space="preserve">п/с 10/70, КРУ-6кВ с ячейками К-26(15 шт с выключателями BB/TEL и ТСН)</t>
  </si>
  <si>
    <t xml:space="preserve">Акуумуляторная батарея 2VE310в комлекте с заядными устройствами и стелажами -3 шт                </t>
  </si>
  <si>
    <t xml:space="preserve">Открытый конкурс       (ЭТП)</t>
  </si>
  <si>
    <t xml:space="preserve">к-т</t>
  </si>
  <si>
    <t xml:space="preserve">Аккумуляторная батарея 2VE225в комплекте с зарядными устройствами и и  стелажами - 2 шт.</t>
  </si>
  <si>
    <t xml:space="preserve"> Аккумуляторная батарея ОР-25 в комплекте с зарядными устройствами и стелажами- 1 шт</t>
  </si>
  <si>
    <t xml:space="preserve">Элегазовые выключатели -110 кВ</t>
  </si>
  <si>
    <t xml:space="preserve">ООО "Энергостройснабкомплект"</t>
  </si>
  <si>
    <t xml:space="preserve">Открытый запрос цен                          (ЭТП)</t>
  </si>
  <si>
    <t xml:space="preserve"> Аккумуляторнае батареи  в комплекте с зарядными устройствам и стелажами</t>
  </si>
  <si>
    <t xml:space="preserve"> Аккумуляторнае батареи ОР в комплекте с зарядными устройствами и стелажами</t>
  </si>
  <si>
    <t xml:space="preserve">трансформаторы тока -10,35 кВ</t>
  </si>
  <si>
    <t xml:space="preserve">Открытый конкурс      (ЭТП)</t>
  </si>
  <si>
    <t xml:space="preserve">трансформаторы тока 6, 10 кВ</t>
  </si>
  <si>
    <t xml:space="preserve">ПЭС, ЮЯЭС</t>
  </si>
  <si>
    <t xml:space="preserve">Вакуумные выключатели ВВ/TEL-10</t>
  </si>
  <si>
    <t xml:space="preserve">Открытый запрос предложений        </t>
  </si>
  <si>
    <t xml:space="preserve">Эталонное оборудование для испытательных лабараторий по качеству электроэнергии</t>
  </si>
  <si>
    <t xml:space="preserve">Эталонное оборудование для метрологических служб</t>
  </si>
  <si>
    <t xml:space="preserve">Хроматограф</t>
  </si>
  <si>
    <t xml:space="preserve">Оснащение КИП ЦСИЗПИ</t>
  </si>
  <si>
    <t xml:space="preserve">ячейки КРУ</t>
  </si>
  <si>
    <t xml:space="preserve">Трансформатор ТМН-4000/35</t>
  </si>
  <si>
    <t xml:space="preserve">ЮЯЭС, ЭС ЕАО</t>
  </si>
  <si>
    <t xml:space="preserve">силовые трансформаторы</t>
  </si>
  <si>
    <t xml:space="preserve">выключатели -35 кВ</t>
  </si>
  <si>
    <t xml:space="preserve">ЭС ЕАО   </t>
  </si>
  <si>
    <t xml:space="preserve">КТП-6/0,4 с трансформаторами  ТМ -250/6/0,4-2 шт,ТМ-400/6/0,4-4 шт.,ТМ-630/6/0,4-2 шт.,ТМ-250/6/0,4-2 шт.</t>
  </si>
  <si>
    <t xml:space="preserve">трансформатор силовой ТМ -630/10/0,4-1 шт.,ТМ-630/6/0,4- 3 шт.,ТМ-400/6/0,4-10 шт.</t>
  </si>
  <si>
    <t xml:space="preserve">тех.присоединение</t>
  </si>
  <si>
    <t xml:space="preserve">Энергостолбы пропитанные</t>
  </si>
  <si>
    <t xml:space="preserve">ячейка К-59</t>
  </si>
  <si>
    <t xml:space="preserve">открытый запрос цен                          (ЭТП)             </t>
  </si>
  <si>
    <t xml:space="preserve">ФАО ЭС ЕАО</t>
  </si>
  <si>
    <t xml:space="preserve">панель ЩО-70, КСО-386</t>
  </si>
  <si>
    <t xml:space="preserve">открытый запрос предложений  (ЭТП)                                    </t>
  </si>
  <si>
    <t xml:space="preserve">ЭС ЕАО, АЭС</t>
  </si>
  <si>
    <t xml:space="preserve">Приобретение дуговых защит </t>
  </si>
  <si>
    <t xml:space="preserve">Релейная защита и автоматика                       Закупка № 43, 45</t>
  </si>
  <si>
    <t xml:space="preserve">Модернизация метрологического оборудования </t>
  </si>
  <si>
    <t xml:space="preserve">открытый запрос цен                                    </t>
  </si>
  <si>
    <t xml:space="preserve">Котрольно-измерительные приборы и атоматики КИПА</t>
  </si>
  <si>
    <t xml:space="preserve">опорно-стежневые изоляторы</t>
  </si>
  <si>
    <t xml:space="preserve">Средства РАО</t>
  </si>
  <si>
    <t xml:space="preserve">ОПН</t>
  </si>
  <si>
    <t xml:space="preserve">высоковольтные вводы 110кВ</t>
  </si>
  <si>
    <t xml:space="preserve">высоковольтные вводы 35 кВ</t>
  </si>
  <si>
    <t xml:space="preserve">ввод выключательный БМВУ-15-110/1000</t>
  </si>
  <si>
    <t xml:space="preserve">индикаторы для определения места повреждения линий</t>
  </si>
  <si>
    <t xml:space="preserve">кабель силовой ААБл-6 кВ 3х120</t>
  </si>
  <si>
    <t xml:space="preserve">км</t>
  </si>
  <si>
    <t xml:space="preserve">провод СИП 2</t>
  </si>
  <si>
    <t xml:space="preserve">открытый запрос цен                                          (ЭТП)</t>
  </si>
  <si>
    <t xml:space="preserve">тепловизор</t>
  </si>
  <si>
    <t xml:space="preserve">блок микропроцессорной защиты</t>
  </si>
  <si>
    <t xml:space="preserve">3 квартал</t>
  </si>
  <si>
    <t xml:space="preserve">микропроцессорный блок</t>
  </si>
  <si>
    <t xml:space="preserve">шкаф защиты Бреслер ШЛ 2606 - 3 шт.</t>
  </si>
  <si>
    <t xml:space="preserve">электроизмерительные приборы </t>
  </si>
  <si>
    <t xml:space="preserve">аппаратура технич. Обслуживания РЗА</t>
  </si>
  <si>
    <t xml:space="preserve">ресурс UF2MB-3П15-5</t>
  </si>
  <si>
    <t xml:space="preserve">микропроцессорные защиты</t>
  </si>
  <si>
    <t xml:space="preserve">регистраторы аккустические</t>
  </si>
  <si>
    <t xml:space="preserve">Осциллограф</t>
  </si>
  <si>
    <t xml:space="preserve">Цифровой регистратор</t>
  </si>
  <si>
    <t xml:space="preserve">приборы диагностики              (мегомметры и пр.)</t>
  </si>
  <si>
    <t xml:space="preserve">Электроизмерительные приборы</t>
  </si>
  <si>
    <t xml:space="preserve">Открытый запрос предложений  (ЭТП)</t>
  </si>
  <si>
    <t xml:space="preserve">приборы диагностики </t>
  </si>
  <si>
    <t xml:space="preserve">Установка испытания силового кабеля</t>
  </si>
  <si>
    <t xml:space="preserve">Устройство защиты и автоматики</t>
  </si>
  <si>
    <t xml:space="preserve">Приборы для обслуживания РЗА</t>
  </si>
  <si>
    <t xml:space="preserve">Трансформаторы силовые</t>
  </si>
  <si>
    <t xml:space="preserve">аварийный регистр "Бреслер-0107"</t>
  </si>
  <si>
    <t xml:space="preserve">крмплекс программ для расчетов электрических величин РЗА</t>
  </si>
  <si>
    <t xml:space="preserve">крмплект для расчета установок РЗА</t>
  </si>
  <si>
    <t xml:space="preserve">открытый запрос цен                                         </t>
  </si>
  <si>
    <t xml:space="preserve">панель центральной сигнализации</t>
  </si>
  <si>
    <t xml:space="preserve">комплект инструмента для релейных служб</t>
  </si>
  <si>
    <t xml:space="preserve"> под Ивановку, сертификацию ЦЭС</t>
  </si>
  <si>
    <t xml:space="preserve">Провод СИП</t>
  </si>
  <si>
    <t xml:space="preserve">Провод изолированный и неизолированный</t>
  </si>
  <si>
    <t xml:space="preserve">провод СИП -3</t>
  </si>
  <si>
    <t xml:space="preserve">срок предоставления заявки январь 2008г.</t>
  </si>
  <si>
    <t xml:space="preserve">Арматура для подвески СИП-3</t>
  </si>
  <si>
    <t xml:space="preserve">150</t>
  </si>
  <si>
    <t xml:space="preserve">трансформатор 4,0 МВА 10/6 кВ.</t>
  </si>
  <si>
    <t xml:space="preserve">Ячейка КРУН-10           совместимая с КРН-3</t>
  </si>
  <si>
    <t xml:space="preserve">ячейки КРУН -12ПП(ЯКНО)</t>
  </si>
  <si>
    <t xml:space="preserve">анализатор систем передачи и кабелей связи </t>
  </si>
  <si>
    <t xml:space="preserve">системный анализатор</t>
  </si>
  <si>
    <t xml:space="preserve">анализатор потоков и данных</t>
  </si>
  <si>
    <t xml:space="preserve">прибор для соединения волоконных световодов</t>
  </si>
  <si>
    <t xml:space="preserve">импульсный измеритель распределенных потерь</t>
  </si>
  <si>
    <t xml:space="preserve">комплект приборов для восстановления волоконных магистралей</t>
  </si>
  <si>
    <t xml:space="preserve">Приморские ЭС</t>
  </si>
  <si>
    <r>
      <rPr>
        <sz val="11"/>
        <rFont val="Times New Roman"/>
        <family val="1"/>
        <charset val="204"/>
      </rPr>
      <t xml:space="preserve">Реконструкция ПС 110 кВ «Амурская" г.Влади-восток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.</t>
    </r>
  </si>
  <si>
    <t xml:space="preserve"> Средства РАО</t>
  </si>
  <si>
    <t xml:space="preserve"> март</t>
  </si>
  <si>
    <t xml:space="preserve"> май</t>
  </si>
  <si>
    <t xml:space="preserve">Итого 1 квартал:</t>
  </si>
  <si>
    <t xml:space="preserve">ХЭС, ЮЯ ЭС</t>
  </si>
  <si>
    <t xml:space="preserve">Хроматограф Криталл 5000М  - 2 шт.</t>
  </si>
  <si>
    <t xml:space="preserve">к-т.</t>
  </si>
  <si>
    <t xml:space="preserve">АЭС(СП "ЦЭС")</t>
  </si>
  <si>
    <t xml:space="preserve">Обеспечение  современной аппаратурой для ТО РЗ</t>
  </si>
  <si>
    <t xml:space="preserve">Открытый запрос  предложений</t>
  </si>
  <si>
    <t xml:space="preserve">ЭТС                                                                           Прибор контроля масляных выключателей ПКВ/м5</t>
  </si>
  <si>
    <t xml:space="preserve">АЭС(СП ВЭС, СП СЭС)</t>
  </si>
  <si>
    <t xml:space="preserve">Электроизмерительные приборы, ЭТС Прибор контроля масляных выключателей ПКВ/м5</t>
  </si>
  <si>
    <t xml:space="preserve">Приставка к хроматографу Кристалл 5000М</t>
  </si>
  <si>
    <t xml:space="preserve">ХЭС, ЭС ЕАО</t>
  </si>
  <si>
    <t xml:space="preserve">Оснощение подстанции средствами ОМП и аварийными регистраторами</t>
  </si>
  <si>
    <t xml:space="preserve">Август</t>
  </si>
  <si>
    <t xml:space="preserve">включая закупку 56</t>
  </si>
  <si>
    <t xml:space="preserve">Дуговые защиты</t>
  </si>
  <si>
    <t xml:space="preserve">аппаратура технического обслуживания релейной защиты</t>
  </si>
  <si>
    <t xml:space="preserve">Быстродействующие защиты транзисторов</t>
  </si>
  <si>
    <t xml:space="preserve">средство ОМП</t>
  </si>
  <si>
    <r>
      <rPr>
        <sz val="11"/>
        <rFont val="Times New Roman"/>
        <family val="1"/>
        <charset val="204"/>
      </rPr>
      <t xml:space="preserve">Реконструкция ПС 110/35/6 кВ "Бурун" 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аморт., ср-ва РАО</t>
  </si>
  <si>
    <t xml:space="preserve"> апрель</t>
  </si>
  <si>
    <t xml:space="preserve"> сентябрь</t>
  </si>
  <si>
    <r>
      <rPr>
        <sz val="11"/>
        <rFont val="Times New Roman"/>
        <family val="1"/>
        <charset val="204"/>
      </rPr>
      <t xml:space="preserve">Реконструкция ПС 110/6 кВ "2Р",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 октябрь</t>
  </si>
  <si>
    <r>
      <rPr>
        <sz val="11"/>
        <rFont val="Times New Roman"/>
        <family val="1"/>
        <charset val="204"/>
      </rPr>
      <t xml:space="preserve">Замена масляных выключателей на вакуумные на ПС 35 кВ (ПС "Шмаковка"),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Замена провода АС-185 на АС-240 изоляцыи на ВЛ-110 кВ "Широкая-Голубовка", 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плата за тех. Присоединение</t>
  </si>
  <si>
    <r>
      <rPr>
        <sz val="11"/>
        <rFont val="Times New Roman"/>
        <family val="1"/>
        <charset val="204"/>
      </rPr>
      <t xml:space="preserve">Реконструкция ПС  110/6 кВ  "Мингородок"       в т.ч.: Замена ОД и КЗ на элегазовые выключатели по ЦП 9, установка секционных выключателей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  </t>
    </r>
  </si>
  <si>
    <r>
      <rPr>
        <sz val="11"/>
        <rFont val="Times New Roman"/>
        <family val="1"/>
        <charset val="204"/>
      </rPr>
      <t xml:space="preserve">Реконструкция  ПС 110/35/6 кВ "Голубинка"  в т.ч. замена двух трансформаторов на 40 МВАи отделителей ОД-110 кВ на элегазовые выключатели в цепи трансформаторов,установка БСК и УШР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/35/6 кВ «1Р» с заменой отделителей ОД-110 кВ на элегазовые выключатели в цепях трансформаторов», установка секционных выключателей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 июнь</t>
  </si>
  <si>
    <t xml:space="preserve"> август</t>
  </si>
  <si>
    <r>
      <rPr>
        <sz val="11"/>
        <rFont val="Times New Roman"/>
        <family val="1"/>
        <charset val="204"/>
      </rPr>
      <t xml:space="preserve">Реконструкция ПС 110/35/10 кВ «Игнатьевка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амортизация, ср-ва РАО</t>
  </si>
  <si>
    <r>
      <rPr>
        <sz val="11"/>
        <rFont val="Times New Roman"/>
        <family val="1"/>
        <charset val="204"/>
      </rPr>
      <t xml:space="preserve">Реконструкция ПС 110/6 кВ «Междуречье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плата за ТП средства РАО</t>
  </si>
  <si>
    <r>
      <rPr>
        <sz val="11"/>
        <rFont val="Times New Roman"/>
        <family val="1"/>
        <charset val="204"/>
      </rPr>
      <t xml:space="preserve">Реконструкция ПС 110/35/6 кВ «Недоровская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амартизация средства РАО</t>
  </si>
  <si>
    <r>
      <rPr>
        <sz val="11"/>
        <rFont val="Times New Roman"/>
        <family val="1"/>
        <charset val="204"/>
      </rPr>
      <t xml:space="preserve">Реконструкция ПС 110/6 кВ «УКФ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/6 кВ «Муравьевка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35/6 кВ «Рыбный порт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/6 кВ «СИ»,установка сек-ционных выключателей для минимизации отключения потребителей.</t>
    </r>
    <r>
      <rPr>
        <b val="true"/>
        <sz val="11"/>
        <rFont val="Times New Roman"/>
        <family val="1"/>
        <charset val="204"/>
      </rPr>
      <t xml:space="preserve"> 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/6 кВ «Чайка»,установка сек-ционных выключателей для минимизации отключения потребителей.</t>
    </r>
    <r>
      <rPr>
        <b val="true"/>
        <sz val="11"/>
        <rFont val="Times New Roman"/>
        <family val="1"/>
        <charset val="204"/>
      </rPr>
      <t xml:space="preserve"> 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/6 кВ «Южная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/6 кВ «Тимофеевка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/6 кВ «Улисс» с заменой отделителей ОД и КЗ 35-110 кВ на элегазовые выключатели.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110 кВ "А" с заменой мас-лянных выключателей на ваккумные, трансформаторов тока, АБ, установка ОПН, БСК и УШР. Монтаж емкостей аварийного сброса масла. </t>
    </r>
    <r>
      <rPr>
        <b val="true"/>
        <sz val="11"/>
        <rFont val="Times New Roman"/>
        <family val="1"/>
        <charset val="204"/>
      </rPr>
      <t xml:space="preserve">Приобритение оборудования и материталов.</t>
    </r>
  </si>
  <si>
    <t xml:space="preserve">тех. присоединение и средства РАО</t>
  </si>
  <si>
    <r>
      <rPr>
        <sz val="11"/>
        <rFont val="Times New Roman"/>
        <family val="1"/>
        <charset val="204"/>
      </rPr>
      <t xml:space="preserve">Реконструкция ПС 110 кВ "Спутник"   установка  БСК и УШР. 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.    </t>
    </r>
  </si>
  <si>
    <r>
      <rPr>
        <sz val="11"/>
        <rFont val="Times New Roman"/>
        <family val="1"/>
        <charset val="204"/>
      </rPr>
      <t xml:space="preserve">Замена маслянных выключателей на ваккумные на пс-110 кВ "Молодежная", "Студгородок" и "Инструментальная". 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.    </t>
    </r>
  </si>
  <si>
    <r>
      <rPr>
        <sz val="11"/>
        <rFont val="Times New Roman"/>
        <family val="1"/>
        <charset val="204"/>
      </rPr>
      <t xml:space="preserve"> Установка дуговых защитна ПС в РУ 6-10 кВ, уровень входящего напряжения ВН</t>
    </r>
    <r>
      <rPr>
        <b val="true"/>
        <sz val="11"/>
        <rFont val="Times New Roman"/>
        <family val="1"/>
        <charset val="204"/>
      </rPr>
      <t xml:space="preserve"> 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 Установка дуговых защит ПС в РУ 6-10 кВ, уровень входящего напряжения СН1</t>
    </r>
    <r>
      <rPr>
        <b val="true"/>
        <sz val="11"/>
        <rFont val="Times New Roman"/>
        <family val="1"/>
        <charset val="204"/>
      </rPr>
      <t xml:space="preserve"> 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 Замена ВВ на ПС по договарам ТП, уровень входящего напряжения СН2</t>
    </r>
    <r>
      <rPr>
        <b val="true"/>
        <sz val="11"/>
        <rFont val="Times New Roman"/>
        <family val="1"/>
        <charset val="204"/>
      </rPr>
      <t xml:space="preserve"> 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 Установка ИМФ на ПС по договарам ТП, уровень входящего напряжения СН2</t>
    </r>
    <r>
      <rPr>
        <b val="true"/>
        <sz val="11"/>
        <rFont val="Times New Roman"/>
        <family val="1"/>
        <charset val="204"/>
      </rPr>
      <t xml:space="preserve"> 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 Установка РЛНДЗ на ПС по договарам ТП, уровень входящего напряжения СН2</t>
    </r>
    <r>
      <rPr>
        <b val="true"/>
        <sz val="11"/>
        <rFont val="Times New Roman"/>
        <family val="1"/>
        <charset val="204"/>
      </rPr>
      <t xml:space="preserve"> 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Реконструкция ПС "ВТЭЦ-1"    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 Реконструкция ВЛ 35 кВ "Русский=Зеленая-КЭТ" г.Владивосток. </t>
    </r>
    <r>
      <rPr>
        <b val="true"/>
        <sz val="11"/>
        <rFont val="Times New Roman"/>
        <family val="1"/>
        <charset val="204"/>
      </rPr>
      <t xml:space="preserve">Приобретение  оборудования и материалов</t>
    </r>
  </si>
  <si>
    <t xml:space="preserve"> июнль</t>
  </si>
  <si>
    <r>
      <rPr>
        <sz val="11"/>
        <rFont val="Times New Roman"/>
        <family val="1"/>
        <charset val="204"/>
      </rPr>
      <t xml:space="preserve">Строительство ПС 110 кВ «Орлинная г.Владивосток. </t>
    </r>
    <r>
      <rPr>
        <b val="true"/>
        <sz val="11"/>
        <rFont val="Times New Roman"/>
        <family val="1"/>
        <charset val="204"/>
      </rPr>
      <t xml:space="preserve"> Приобритение оборудования и материалов.</t>
    </r>
  </si>
  <si>
    <r>
      <rPr>
        <sz val="11"/>
        <rFont val="Times New Roman"/>
        <family val="1"/>
        <charset val="204"/>
      </rPr>
      <t xml:space="preserve">Реконструкция ПС 11/10 кВ «Глубинная" Крас-ноармейского района Приморского края </t>
    </r>
    <r>
      <rPr>
        <b val="true"/>
        <sz val="11"/>
        <rFont val="Times New Roman"/>
        <family val="1"/>
        <charset val="204"/>
      </rPr>
      <t xml:space="preserve"> Приобритение оборудования и материалов.</t>
    </r>
  </si>
  <si>
    <t xml:space="preserve">аморт.</t>
  </si>
  <si>
    <r>
      <rPr>
        <sz val="11"/>
        <rFont val="Times New Roman"/>
        <family val="1"/>
        <charset val="204"/>
      </rPr>
      <t xml:space="preserve">Замена ВВ на ПС по договарам ТП. 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r>
      <rPr>
        <sz val="11"/>
        <rFont val="Times New Roman"/>
        <family val="1"/>
        <charset val="204"/>
      </rPr>
      <t xml:space="preserve">Установка  ИМФ на ПС по договарам ТП. </t>
    </r>
    <r>
      <rPr>
        <b val="true"/>
        <sz val="11"/>
        <rFont val="Times New Roman"/>
        <family val="1"/>
        <charset val="204"/>
      </rPr>
      <t xml:space="preserve">Приобретение оборудования и материалов</t>
    </r>
  </si>
  <si>
    <t xml:space="preserve">Робот тренажер "Гоша"</t>
  </si>
  <si>
    <t xml:space="preserve">Итого 2 квартал:</t>
  </si>
  <si>
    <t xml:space="preserve">АЭС(СП "ЦЭС", СП ЗЭС)</t>
  </si>
  <si>
    <t xml:space="preserve">Аварийный регистратор Бреслер 0107 (ПС Тамбовка), Прибор ВАФ типа "Ретометр"</t>
  </si>
  <si>
    <t xml:space="preserve">АЭС (СП ЗЭС)</t>
  </si>
  <si>
    <t xml:space="preserve">Мегаомметр С.А. -6547, Микроомметр МКИ -200, Переносное испытательное устройство для проверки защит Нептун-3, Комплект измерительный KEW 6011А</t>
  </si>
  <si>
    <t xml:space="preserve">Октябрь</t>
  </si>
  <si>
    <t xml:space="preserve">Итого 3 квартал:</t>
  </si>
  <si>
    <t xml:space="preserve">Оборудование связи</t>
  </si>
  <si>
    <t xml:space="preserve">ИА ОАО "ДРСК"  </t>
  </si>
  <si>
    <t xml:space="preserve">Анализатор систем передачи Ancom в комплекте</t>
  </si>
  <si>
    <t xml:space="preserve">ОНМ</t>
  </si>
  <si>
    <t xml:space="preserve">Комплект мультиплексоров ЦСП-30 для организации связи с выносимыми с ПС220 кВ Архаринским и Октябрьским РЭС</t>
  </si>
  <si>
    <t xml:space="preserve">компл</t>
  </si>
  <si>
    <t xml:space="preserve">АЭС (СП ЦЭС)</t>
  </si>
  <si>
    <t xml:space="preserve">Источники бесперебойного питания телемеханики, связи и сигнализации (INTEL Monoiit 1000 RMLT  и SURT 7500XLI)</t>
  </si>
  <si>
    <t xml:space="preserve">Источники бесперебойного питания ИБЭП-220/60-50А-6U</t>
  </si>
  <si>
    <t xml:space="preserve"> Источник бесперебойного питания Mega Line 2500</t>
  </si>
  <si>
    <t xml:space="preserve">Цифровая АТС SI2000 Октябрьский, Архаринский РЭС</t>
  </si>
  <si>
    <t xml:space="preserve">Амортизация            Кредит</t>
  </si>
  <si>
    <t xml:space="preserve">ХЭС (ЦЭС)</t>
  </si>
  <si>
    <t xml:space="preserve">аппаратура ТМ Гранит-микро</t>
  </si>
  <si>
    <t xml:space="preserve">4</t>
  </si>
  <si>
    <t xml:space="preserve">Мультиплексоры DLC-110 для ПС Здоровье 110/6</t>
  </si>
  <si>
    <t xml:space="preserve">3</t>
  </si>
  <si>
    <t xml:space="preserve">Установка источников бесперебойного питания связи на ПС 110 кВ "Мингород", "1 речка" и прилегающие сети</t>
  </si>
  <si>
    <t xml:space="preserve">5</t>
  </si>
  <si>
    <t xml:space="preserve">65</t>
  </si>
  <si>
    <t xml:space="preserve">Устройства бесперебойного питания ДП НеРЭС, ОРУ НеРЭС, ПС (13 ПС)</t>
  </si>
  <si>
    <t xml:space="preserve">ИБП, шкафы, патчкорды, кроссы, кабель</t>
  </si>
  <si>
    <t xml:space="preserve">самонесущий неметаллический волоконно-оптический кабель</t>
  </si>
  <si>
    <t xml:space="preserve">Открытый запрос цен  </t>
  </si>
  <si>
    <t xml:space="preserve">устройство бесперебойного питания FG Wilson KH12-1</t>
  </si>
  <si>
    <t xml:space="preserve">Открытый запрос цен (ЭТП) </t>
  </si>
  <si>
    <t xml:space="preserve">Июль</t>
  </si>
  <si>
    <t xml:space="preserve">Цифровая АТС  (Белогорский РЭС)</t>
  </si>
  <si>
    <t xml:space="preserve">Оборудование телемеханики Исеть на ПС Озёрная</t>
  </si>
  <si>
    <t xml:space="preserve">Оборудование телемеханики  комплекса талемеханики "Знак"</t>
  </si>
  <si>
    <t xml:space="preserve">ХЭС (ЦЭС, СЭС)</t>
  </si>
  <si>
    <t xml:space="preserve">Мультиплексоры Натекс MMX-S - организация каналов диспетчерско-технологической связи, каналов передачи данных с ,ПС Маяк, Елабуга, Троицкое, Инокентьевка,Бикин ,Вяземск ,узел связи ЦЭС , СЭС</t>
  </si>
  <si>
    <t xml:space="preserve">ВЧ обработка на ПС "СИ", "2Р"</t>
  </si>
  <si>
    <t xml:space="preserve">Ячейка телемеханики и связи ПС-35 кВ "Бабстово"</t>
  </si>
  <si>
    <t xml:space="preserve">ПЭС (ЮЭС)</t>
  </si>
  <si>
    <t xml:space="preserve">ИБП ALINE-1,6 кВА</t>
  </si>
  <si>
    <t xml:space="preserve">ИБП МLINE-5 кВА</t>
  </si>
  <si>
    <t xml:space="preserve">комплекс телемеханики "Диспетчер"</t>
  </si>
  <si>
    <t xml:space="preserve">Цифровая АТС SI-2000</t>
  </si>
  <si>
    <t xml:space="preserve">Оперативно-информационный комплекс "Диспетчер"  для ДП ЭС ЕАО </t>
  </si>
  <si>
    <t xml:space="preserve">амортизация </t>
  </si>
  <si>
    <t xml:space="preserve">дизель-генераторы</t>
  </si>
  <si>
    <t xml:space="preserve">Комплект аппаратуры ВЧ связи на ПС Горная</t>
  </si>
  <si>
    <t xml:space="preserve">Комплект мультиплексоров ОГМ 30 Е </t>
  </si>
  <si>
    <t xml:space="preserve">Оперативно-информационный комплекс «Диспетчер» в комплекте с ЦППС и дополнительным оборудованием</t>
  </si>
  <si>
    <t xml:space="preserve">комплект цифровой аппаратуры ВЧ-связи типа ЕТ, агрегат бесперебойного питания на 220В, 1кВт</t>
  </si>
  <si>
    <t xml:space="preserve">оперативно-информационный комплекс "Знак"</t>
  </si>
  <si>
    <t xml:space="preserve">11</t>
  </si>
  <si>
    <t xml:space="preserve">АТС SI 2000 Славянка</t>
  </si>
  <si>
    <t xml:space="preserve">ПЭС (ЮЭС, ЦЭС, ЗЭС)</t>
  </si>
  <si>
    <t xml:space="preserve">Устройства телемеханики КП Исеть для подстанций Приозерная, Стройиндустрия, Хороль, Ярославка, Западная</t>
  </si>
  <si>
    <t xml:space="preserve">открытый конкурс </t>
  </si>
  <si>
    <t xml:space="preserve">Оборудование ВЧ-связи для подстанций Приозерная, Стройиндустрия, Хороль, Ярославка, Западная</t>
  </si>
  <si>
    <t xml:space="preserve">ЮЯЭС (НеРЭС)</t>
  </si>
  <si>
    <t xml:space="preserve">90</t>
  </si>
  <si>
    <t xml:space="preserve">Цифровая АТС SI-2000 НеРЭС</t>
  </si>
  <si>
    <t xml:space="preserve">Цифровая АТС "Т7"  ДП Октябрьского РЭС</t>
  </si>
  <si>
    <t xml:space="preserve">Автотранспортная техника</t>
  </si>
  <si>
    <t xml:space="preserve"> АЭС СП СЭС</t>
  </si>
  <si>
    <t xml:space="preserve">УАЗ-22069</t>
  </si>
  <si>
    <t xml:space="preserve">СП ЗЭС</t>
  </si>
  <si>
    <t xml:space="preserve">Автокран  на базе КАМАЗ-53229 КС 55713-1Б, грузоподьемностью 25 т.</t>
  </si>
  <si>
    <t xml:space="preserve"> АЭС </t>
  </si>
  <si>
    <t xml:space="preserve">                                                                                                    УАЗ-33094, УАЗ 396259</t>
  </si>
  <si>
    <t xml:space="preserve">январь 2008г.</t>
  </si>
  <si>
    <t xml:space="preserve">включая закупку 99</t>
  </si>
  <si>
    <t xml:space="preserve">   Камаз 43118</t>
  </si>
  <si>
    <t xml:space="preserve">ГАЗ 31105-801</t>
  </si>
  <si>
    <t xml:space="preserve">СП ВЭС</t>
  </si>
  <si>
    <t xml:space="preserve">БКМ-317 - 2 шт.</t>
  </si>
  <si>
    <t xml:space="preserve">включая закупку 116</t>
  </si>
  <si>
    <t xml:space="preserve">Автомобиль УАЗ-22069</t>
  </si>
  <si>
    <t xml:space="preserve">открытый запрос цен              (ЭТП)</t>
  </si>
  <si>
    <t xml:space="preserve">АЭС ИЦ</t>
  </si>
  <si>
    <t xml:space="preserve">Электротехническая лаборатория передвижная ЭТЛ-10 на базе автомобиля ГАЗ-3308 </t>
  </si>
  <si>
    <t xml:space="preserve">Открытый конкурс </t>
  </si>
  <si>
    <t xml:space="preserve">Электротехническая лаборатория передвижная ЭТЛ-35 на базе автомобиля ГАЗ-3308 </t>
  </si>
  <si>
    <t xml:space="preserve">Кунг на КАМАЗ-43118 (спальник, лебедка)</t>
  </si>
  <si>
    <t xml:space="preserve">КАМАЗ-53215-053-15 (бортовой) </t>
  </si>
  <si>
    <t xml:space="preserve">КАМАЗ-53228 КС-45717К-2 (кран стреловой автомобильный грузоподъемность 25т.) </t>
  </si>
  <si>
    <t xml:space="preserve">КАМАЗ-43118 КС-35714К-2 (кран стреловой автомобильный грузоподъемность 16т.)</t>
  </si>
  <si>
    <t xml:space="preserve">МАЗ-642508-230 (седельный тягач)</t>
  </si>
  <si>
    <t xml:space="preserve">МАЗ-93866 (полуприцеп автомобильный бортовой) </t>
  </si>
  <si>
    <t xml:space="preserve">ГАЗ-33081 БКМ-317 (бурильно крановая машина пять мест)</t>
  </si>
  <si>
    <t xml:space="preserve">Пяти местный автомобиль с кузовом, полноприводный, многоцелевой.</t>
  </si>
  <si>
    <t xml:space="preserve">КАМАЗ-4326 СКБМ-1 (специальная краново-бурильная машина) </t>
  </si>
  <si>
    <t xml:space="preserve">Погрузчик 02-7FDА50 (грузоподъемность до 5т.)</t>
  </si>
  <si>
    <t xml:space="preserve">Автомобиль специальный  на базе КАМАЗ-4326 (6Х6)</t>
  </si>
  <si>
    <t xml:space="preserve">Автомобиль легковой    УАЗ – 39099 «фермер» цельнометаллический кузов </t>
  </si>
  <si>
    <t xml:space="preserve">Экскаватор ЭО-2621 (на базе МТЗ)</t>
  </si>
  <si>
    <t xml:space="preserve">Автомобиль ГАЗ 3308 S-10 Лаболатория </t>
  </si>
  <si>
    <t xml:space="preserve">Автомобиль УАЗ 39099  - 2 штуки </t>
  </si>
  <si>
    <t xml:space="preserve">Спецавтомобиль "Айчи"  Буро-крановый механизм </t>
  </si>
  <si>
    <t xml:space="preserve">Автомобиль ГАЗ -  3309 "Садко" вахтовка  </t>
  </si>
  <si>
    <t xml:space="preserve">ЛБУ-50-80 на базе Камаз 4311-10-49-15</t>
  </si>
  <si>
    <t xml:space="preserve">УАЗ -220694,  УАЗ 390944</t>
  </si>
  <si>
    <t xml:space="preserve">TOYOTA LAND CRUISER  </t>
  </si>
  <si>
    <t xml:space="preserve">Буровая машина с отвалом на базе трактора МТЗ-82, диаметр бурения до 400</t>
  </si>
  <si>
    <t xml:space="preserve">ИА</t>
  </si>
  <si>
    <t xml:space="preserve">TOYOTA LAND CRUISER  200</t>
  </si>
  <si>
    <t xml:space="preserve">Всего 1 квартал</t>
  </si>
  <si>
    <t xml:space="preserve"> Автомастерская ГАЗ-33081 "Садко-дизель"</t>
  </si>
  <si>
    <t xml:space="preserve">АЭС СП ЦЭС</t>
  </si>
  <si>
    <t xml:space="preserve">ГАЗ З308</t>
  </si>
  <si>
    <t xml:space="preserve">Автомобиль TOYOTA-CRUIZER</t>
  </si>
  <si>
    <t xml:space="preserve">Электролаборатория ЭТЛ-35 </t>
  </si>
  <si>
    <t xml:space="preserve">TOYOTA CAMRY</t>
  </si>
  <si>
    <t xml:space="preserve">Всего 2 квартал</t>
  </si>
  <si>
    <t xml:space="preserve">БКМ-317</t>
  </si>
  <si>
    <t xml:space="preserve"> ММС Кантер Автовышка</t>
  </si>
  <si>
    <t xml:space="preserve">Автоподъемник АП 18-10 на шасси ГАЗ 33-09 (сдвоенная кабина)</t>
  </si>
  <si>
    <t xml:space="preserve">КС-6478 на шасси БАЗ-80291 (кран стреловой автомобильный грузоподъемностью 50 т.) </t>
  </si>
  <si>
    <t xml:space="preserve">КАМАЗ-43114 АПТ-28 (автомобильный подъемник телескопический) </t>
  </si>
  <si>
    <t xml:space="preserve">ГАЗ-33251 Егерь II (пятиместный автомобиль с кузовом-фургоном (лебедка))</t>
  </si>
  <si>
    <t xml:space="preserve">Микроавтобус пассажирский 10 - 13 п/мест, полноприводный.</t>
  </si>
  <si>
    <t xml:space="preserve">Автобус пассажирский (37- 47 п/мест)</t>
  </si>
  <si>
    <t xml:space="preserve">ДТ-75 бульдозер (с бульдозерным оборудованием, отвал поворотный)</t>
  </si>
  <si>
    <t xml:space="preserve">ЭО-2626 ЧЗКМ Экскаватор</t>
  </si>
  <si>
    <t xml:space="preserve">Буро-крановая установка БКМ-317 с ДРУ-01 на базе ГАЗ-3308 с двурядной кабиной </t>
  </si>
  <si>
    <t xml:space="preserve">Всего 3 квартал</t>
  </si>
  <si>
    <t xml:space="preserve">УАЗ - 390944</t>
  </si>
  <si>
    <t xml:space="preserve">УАЗ-315195-030</t>
  </si>
  <si>
    <t xml:space="preserve">УАЗ-390994 (грузопассажирский микроавтобус)</t>
  </si>
  <si>
    <t xml:space="preserve">Всего 4 квартал</t>
  </si>
  <si>
    <t xml:space="preserve">ВСЕГО по автотранспорту</t>
  </si>
  <si>
    <t xml:space="preserve">АИИС КУЭ и совершенствование учета электроэнергии</t>
  </si>
  <si>
    <t xml:space="preserve"> ХЭС, ЭС ЕАО, ЮЯЭС</t>
  </si>
  <si>
    <t xml:space="preserve">АИИС КУЭ розничного рынка (трехфазные счетчики прямого включения с PLC-модемами).</t>
  </si>
  <si>
    <t xml:space="preserve">открытый конкурс              (ЭТП)</t>
  </si>
  <si>
    <t xml:space="preserve">ХЭС, ЭС ЕАО, ЮЯЭС, ПЭС</t>
  </si>
  <si>
    <t xml:space="preserve">АИИС КУЭ розничного рынка (трехфазные счетчики косвенного включения с PLC-модемами).</t>
  </si>
  <si>
    <t xml:space="preserve">АЭС, ЭС ЕАО, ЮЯЭС</t>
  </si>
  <si>
    <t xml:space="preserve">АЭС, ХЭС, ЭС ЕАО, ПЭС.</t>
  </si>
  <si>
    <t xml:space="preserve">АИИС КУЭ розничного рынка ( трехфазные счетчики прямого и полукосвенного включения с PLC-модемами)</t>
  </si>
  <si>
    <t xml:space="preserve">АЭС, ХЭС, ЭС ЕАО, ЮЯЭС, ПЭС.</t>
  </si>
  <si>
    <t xml:space="preserve">АИИС КУЭ розничного рынка                 (однофазные счетчики с PLC-модемами) </t>
  </si>
  <si>
    <t xml:space="preserve">АИИС КУЭ розничного рынка (оборудование для нужд АИИСКУЭ)шкафы учета, щиты учета с УЗО, блоки испытательные)</t>
  </si>
  <si>
    <t xml:space="preserve">АИИС КУЭ розничного рынка                 ( трансформаторы тока 0,4 кВ) </t>
  </si>
  <si>
    <t xml:space="preserve">открытый запрос предложений                                          (ЭТП)</t>
  </si>
  <si>
    <t xml:space="preserve">АИИС КУЭ розничного рынка (кабельная продукция для организации АИИСКУЭ)</t>
  </si>
  <si>
    <t xml:space="preserve">АИИС КУЭ розничного рынка (автоматические выключатели)</t>
  </si>
  <si>
    <t xml:space="preserve">открытый запрос предложений                                         (ЭТП)</t>
  </si>
  <si>
    <t xml:space="preserve">ХЭС,ПЭС,АЭС</t>
  </si>
  <si>
    <t xml:space="preserve">АИИС КУЭ розничного рынка (трансформаторы напряжения )</t>
  </si>
  <si>
    <t xml:space="preserve">АИИС КУЭ розничного рынка (трансформаторы тока 10 кВ)</t>
  </si>
  <si>
    <t xml:space="preserve">ХЭС, ПЭС, ЮЯЭС, ЕАО</t>
  </si>
  <si>
    <t xml:space="preserve">АИИС КУЭ розничного рынка                 (коробка испытательная) </t>
  </si>
  <si>
    <t xml:space="preserve">АИИС КУЭ розничного рынка                 (рубильники 100-400А) </t>
  </si>
  <si>
    <t xml:space="preserve">АИИС КУЭ розничного рынка (кабельная продукция для нужд АИИСКУЭ)</t>
  </si>
  <si>
    <t xml:space="preserve">открытый запрос цен                                     (ЭТП)</t>
  </si>
  <si>
    <t xml:space="preserve">АИИС КУЭ розничного рынка (кабельные муфты)</t>
  </si>
  <si>
    <t xml:space="preserve">АИИС КУЭ (кабель АВК 16/16)</t>
  </si>
  <si>
    <t xml:space="preserve">Итого по АИИС КУЭ</t>
  </si>
  <si>
    <t xml:space="preserve">Оборудование АСУ (по программе развития ИТ)</t>
  </si>
  <si>
    <t xml:space="preserve">Общесистемные</t>
  </si>
  <si>
    <t xml:space="preserve">1. Реконструкция корпоративной сети передачи данных,  модернизация оборудования доступа и средств защиты информации</t>
  </si>
  <si>
    <t xml:space="preserve">2-4 квартал</t>
  </si>
  <si>
    <t xml:space="preserve">4 квартал </t>
  </si>
  <si>
    <t xml:space="preserve">Реконструкция ЛВС. Модернизация серверного оборудования</t>
  </si>
  <si>
    <t xml:space="preserve">3 квартал </t>
  </si>
  <si>
    <t xml:space="preserve">АЭС, ПЭС, ХЭС, ЭС ЕАО, ЮЯЭС</t>
  </si>
  <si>
    <t xml:space="preserve">ИА, АЭС, ПЭС, ХЭС, ЭС ЕАО, ЮЯЭС</t>
  </si>
  <si>
    <t xml:space="preserve">Оснащение рабочих мест средствами вычислительной техники (приобретение ПЭВМ - системные блоки, мониторы, источники бесперебойного питания, периферийного оборудования - принтеры, сканеры и т.д.)</t>
  </si>
  <si>
    <t xml:space="preserve">Всего по закупкам на 2008 год  </t>
  </si>
  <si>
    <t xml:space="preserve">Закупки у "единственного источника" (0)</t>
  </si>
  <si>
    <t xml:space="preserve">в том числе проведение открытых закупочных процедур (236)</t>
  </si>
  <si>
    <t xml:space="preserve">из них открытых конкурсов (61)</t>
  </si>
  <si>
    <t xml:space="preserve"> проведение открытых  закупочных процедур  с помощью средств электронной коммерции ( 161 из 236)</t>
  </si>
  <si>
    <t xml:space="preserve">в том числе  закупки, финансируемые из средств РАО</t>
  </si>
  <si>
    <t xml:space="preserve">Председатель ЦЗК ОАО "ДРСК"                                                                                          </t>
  </si>
  <si>
    <t xml:space="preserve">Услуги в энергоремонтном производстве</t>
  </si>
  <si>
    <t xml:space="preserve"> 1 квартал 2008 г</t>
  </si>
  <si>
    <t xml:space="preserve">АЭС           СП ВЭС</t>
  </si>
  <si>
    <t xml:space="preserve">Ремонт подстанционного оборудования  ПС-110кВ Бурейск, Зеленый Бор, Поярково, Замена вводов -110  на Т1, Т-2 ПС Поярково
</t>
  </si>
  <si>
    <t xml:space="preserve">1 квартал 2008г.    </t>
  </si>
  <si>
    <t xml:space="preserve">Себестоимость (ремонтный фонд)</t>
  </si>
  <si>
    <t xml:space="preserve">Ремонт силовых трансформаторов  ПС-35кВ Комплекс, Белый Яр,Зеленый Бор,Иннокеньтьевка,Таежная  </t>
  </si>
  <si>
    <t xml:space="preserve">сенябрь</t>
  </si>
  <si>
    <t xml:space="preserve">Капремонт маслоприемников ПС 35/10 кВ Александровка, ПС 35/10 кВ Родионовка, Винниково,Калинино, здания Ст.Райчихинского РЭП</t>
  </si>
  <si>
    <t xml:space="preserve">ОАО "ЭСТ"</t>
  </si>
  <si>
    <t xml:space="preserve">Капремонт  УТП</t>
  </si>
  <si>
    <t xml:space="preserve">1 квартал                2008г.</t>
  </si>
  <si>
    <t xml:space="preserve">Себест-ть. (ремонт. фонд)</t>
  </si>
  <si>
    <t xml:space="preserve">ОАО "ПРП-станции"</t>
  </si>
  <si>
    <t xml:space="preserve">  Ремонт пожаро-охранной сигнализации базы ВЭС</t>
  </si>
  <si>
    <t xml:space="preserve">Замена опор,  замена провода ВЛ-10кВ Ф4,5,14 ПС Поярково,       Замена опор,  замена провода ВЛ-0,4кВ  с.Коршуновка ТП№№430,550 </t>
  </si>
  <si>
    <t xml:space="preserve">1 квартал   2008 г.</t>
  </si>
  <si>
    <t xml:space="preserve">АО ДРСК</t>
  </si>
  <si>
    <t xml:space="preserve">Капремонт АГП-1 </t>
  </si>
  <si>
    <t xml:space="preserve">Капремонт автотехники  ГАЗ-66 (2шт.)</t>
  </si>
  <si>
    <t xml:space="preserve">Капремонт автомобиля УРАЛ-375</t>
  </si>
  <si>
    <t xml:space="preserve">АЭС           СП ЗЭС</t>
  </si>
  <si>
    <t xml:space="preserve">Кап. ремонт  вездехода МТ-ЛБ. 1-шт.</t>
  </si>
  <si>
    <t xml:space="preserve">Кап. ремонт  СКБМ-1- 1-шт.</t>
  </si>
  <si>
    <t xml:space="preserve">ВЛ-110кВ Февральск-Коболдо 1,2 Чистка просеки 20 га ручной.Чистка просеки мех 70га (Средняя густота)</t>
  </si>
  <si>
    <t xml:space="preserve">ОАО "ПРП-сети"</t>
  </si>
  <si>
    <t xml:space="preserve">га</t>
  </si>
  <si>
    <t xml:space="preserve">ВЛ-35кВ.Огоджа-Софийск.Замена дер. АП-опор 6шт.П-опор 21шт </t>
  </si>
  <si>
    <t xml:space="preserve">Гараж№2 , склад Шимановскй РЭС  Устройство наружной отмостки  78м2 и бетонных полов104м2  внутренние отделочные работы 900м2 Ремонт кровли</t>
  </si>
  <si>
    <t xml:space="preserve">Ремонт проходной  Серышевского РЭС -24м3 кирпичной кладки 152 м2 отделочных работ</t>
  </si>
  <si>
    <t xml:space="preserve">ПС-Серышево-110,ПС-35/10 Загорное - Смена сетчатого ограждения на сборное ж/бетонное 204м</t>
  </si>
  <si>
    <t xml:space="preserve">м2</t>
  </si>
  <si>
    <t xml:space="preserve">РПБ Центрального РЭС-наружная штукатурка здания - 714 м2, покрытие стен металлосайдингом-166м2</t>
  </si>
  <si>
    <t xml:space="preserve">АЭС           СП СЭС</t>
  </si>
  <si>
    <t xml:space="preserve">ВЛ-0,4 п Октябрьский                                                  1. Замена  дер.опор на  дер.  -  100 шт.                     2.Замена провода на АС-35 - 14 км                                  3.Замена вводов  - 85 шт.  4. Замена провода на АС-50-4,1</t>
  </si>
  <si>
    <t xml:space="preserve">ВЛ-0,4 с.Овсянка                                                                      1. Замена  дер.опор на  ж/б.  -70 шт.                       2.Замена провода на СИП     -  4 км                                  3.Замена вводов  - 80 шт.               </t>
  </si>
  <si>
    <t xml:space="preserve">ПС-35 кВ Соловьевская                                                              1.Капремонт ТМ-2,5 мВА - 1 шт.                      2.Капремонт ТМ-4 мВА    - 1 шт.                          3.Капремонт ТСН-250 кВА с переводом на лежни   - 2 шт.</t>
  </si>
  <si>
    <t xml:space="preserve">База  СП СЭС  в г.Зее                                                           Гараж №3 - Замена шиферной кровли на мет.профлист с заменой стропильной системы</t>
  </si>
  <si>
    <t xml:space="preserve">База  Магдагачинского СУ в п.Магдагачи                                                           1.Замена деревянных ворот на металлические из панелей "Сэндвич"                                                                  2. Косметический ремонт помещ</t>
  </si>
  <si>
    <t xml:space="preserve"> АЭС          ИА</t>
  </si>
  <si>
    <t xml:space="preserve">Ремонт помещения актового зала ( каб. 409) здания исполнительного аппарата</t>
  </si>
  <si>
    <t xml:space="preserve">Ремонт кабинетов 505, 340-342, 240, 507 ремонт коридора 5-го этажа здания исполнительного аппарата</t>
  </si>
  <si>
    <t xml:space="preserve"> АЭС          СП ЦЭС</t>
  </si>
  <si>
    <t xml:space="preserve">Ремонт вентиляции здания АПК СП,база Бел РЭС</t>
  </si>
  <si>
    <t xml:space="preserve">открытый запрос цен ЭТП</t>
  </si>
  <si>
    <t xml:space="preserve">ед</t>
  </si>
  <si>
    <t xml:space="preserve">Ремонт помещений персонала ИРЭС</t>
  </si>
  <si>
    <t xml:space="preserve">Ремонт внутренних помещений административно-производственного здания РРЭС</t>
  </si>
  <si>
    <t xml:space="preserve">Ремонт кровли здания стояночного бокса БелРЭС</t>
  </si>
  <si>
    <t xml:space="preserve">авг</t>
  </si>
  <si>
    <t xml:space="preserve">Ремонт кровли здания ЗТП 8-10 и 4-69 Бел РЭС с.Возжаевка и ЗТП 31 и 46 БелРЭС г.Белогорск</t>
  </si>
  <si>
    <t xml:space="preserve">Ремонт кровли ПС Центральная,здания АК(спортзал)</t>
  </si>
  <si>
    <t xml:space="preserve">Ремонт кровли АК (филиал)</t>
  </si>
  <si>
    <t xml:space="preserve">Замена опор и провода на СИП  Белогорск ТП 7,55</t>
  </si>
  <si>
    <t xml:space="preserve">Замена опор и провода с. Крестовоздвиженка</t>
  </si>
  <si>
    <t xml:space="preserve">с. В-Белое.Замена ВЛ на КЛ
по территории школы</t>
  </si>
  <si>
    <t xml:space="preserve">г. Белогорск интернат № 20 Замена ВЛ на КЛ
по территории интерната</t>
  </si>
  <si>
    <t xml:space="preserve">ПС 110/35/10 ПС "Западная" Капитальный ремонт силового трансформатора Т-1</t>
  </si>
  <si>
    <t xml:space="preserve">3 квартал             2008г.</t>
  </si>
  <si>
    <t xml:space="preserve"> ХЭС          СП ЦЭС</t>
  </si>
  <si>
    <t xml:space="preserve">Кап.ремонт ЗиС - база ЛРЭС</t>
  </si>
  <si>
    <t xml:space="preserve">1квартал 2008г</t>
  </si>
  <si>
    <t xml:space="preserve">себестоимость (ремонтный фонд)</t>
  </si>
  <si>
    <t xml:space="preserve">2008г.</t>
  </si>
  <si>
    <t xml:space="preserve">Филиал "ХЭС" ОАО "ДРСК"</t>
  </si>
  <si>
    <t xml:space="preserve">Кап.ремонт ЗиС - АБК ЦЭС</t>
  </si>
  <si>
    <t xml:space="preserve">Ремонт ВЛ 0,4 кВ с.Хохлатское с заменой существующего провода  на АС-35</t>
  </si>
  <si>
    <t xml:space="preserve">ПС 35/10 "ПРП" Капитальный ремонт силового трансформатора Т-2</t>
  </si>
  <si>
    <t xml:space="preserve">1квартал             2008г.</t>
  </si>
  <si>
    <t xml:space="preserve">Капитальный ремонт СКБМ-1, ПСКБМ-1</t>
  </si>
  <si>
    <t xml:space="preserve">Капитальный ремонт двигателей КАМаЗ - 2 шт</t>
  </si>
  <si>
    <t xml:space="preserve">Пристройка к зданию гр ПС БелРЭС</t>
  </si>
  <si>
    <t xml:space="preserve">Ремонт внутренних помещений административного здания БелРЭС(2-этаж)</t>
  </si>
  <si>
    <t xml:space="preserve">Ремонт сооружений связи Бел РЭС</t>
  </si>
  <si>
    <t xml:space="preserve">Ф-10 ПС Муравьевка-замена опор</t>
  </si>
  <si>
    <t xml:space="preserve">1квартал 2008г. </t>
  </si>
  <si>
    <t xml:space="preserve">Замена опор и провода с. Рогозовка</t>
  </si>
  <si>
    <t xml:space="preserve">фев</t>
  </si>
  <si>
    <t xml:space="preserve"> АЭС          СП ВЭС</t>
  </si>
  <si>
    <t xml:space="preserve">Замена опор, замена провода на ВЛ-10кВ Ф3 ПС Набережная, Ф14 ПС Отважное, ВЛ-0,4кВ с. Отважное ТП 914 гр.1,2</t>
  </si>
  <si>
    <t xml:space="preserve">Замена опор, замена провода на ВЛ-0,4кВ п.Прогресс ТП№№228,201, ЗТП №205 , п. Новобурейский ТП№15</t>
  </si>
  <si>
    <t xml:space="preserve">АЭС          СП ЗЭС</t>
  </si>
  <si>
    <t xml:space="preserve">с. Сычёвка Замена опор 269 шт, замена провода 48,4 пр/км, замена вводов 212 шт.</t>
  </si>
  <si>
    <t xml:space="preserve"> ХЭС          СП СЭС</t>
  </si>
  <si>
    <t xml:space="preserve">Капитальный ремонт ВЛ-110кВ  12,0км :  С-100 "Лиан - Азимут"</t>
  </si>
  <si>
    <t xml:space="preserve">единственный источник 7.8.1.9.</t>
  </si>
  <si>
    <t xml:space="preserve">1 квартал 2008г</t>
  </si>
  <si>
    <t xml:space="preserve">ОАО "ХЭСР"</t>
  </si>
  <si>
    <t xml:space="preserve">Капитальный ремонт ВЛ-35кВ  Т-160 - 1,2км  ТЭЦ-2  -  Каб. Киоск ЭТЗ с отпайкой на Багерную"</t>
  </si>
  <si>
    <t xml:space="preserve">Замена КЛ с.Березова от ТП2097</t>
  </si>
  <si>
    <t xml:space="preserve">Замена КЛ г.Хабаровск ул.Краснодарская от ТП2083 от ТП2098</t>
  </si>
  <si>
    <t xml:space="preserve">Комплексный ремонт ПС 110/10 кВ "Вяземск" с заменой оборудования, ремонт ЗРУ-6 кВ ПС "Втормет" с заменой оборудования</t>
  </si>
  <si>
    <t xml:space="preserve">Кап.ремонт ЗиС - Административное здание ХЭС</t>
  </si>
  <si>
    <t xml:space="preserve">открытый запрос цен </t>
  </si>
  <si>
    <t xml:space="preserve">1 квартал  2008г</t>
  </si>
  <si>
    <t xml:space="preserve">Ремонт строительной части ПС "Кедровая", ПС "Болин"</t>
  </si>
  <si>
    <t xml:space="preserve">Ремонт строительной части здания АБК блока "Б", ПС "Б"</t>
  </si>
  <si>
    <t xml:space="preserve">Ремонт строительной части ПС "Чегдомын"</t>
  </si>
  <si>
    <t xml:space="preserve">Капитальный ремонт ВЛ-110кВ    С-25 "Корфовская-Гродеково" чистка просеки 15,2 га</t>
  </si>
  <si>
    <t xml:space="preserve">Капитальный ремонт трансформатора 110кВ: ТДТН-10000/110/35/6</t>
  </si>
  <si>
    <t xml:space="preserve"> ХЭС          СП ЦЭС, СЭС</t>
  </si>
  <si>
    <t xml:space="preserve">Ремонт двигателей 0,4кВ</t>
  </si>
  <si>
    <t xml:space="preserve">ОАО "ХПРК"</t>
  </si>
  <si>
    <t xml:space="preserve">Капитальный ремонт ВЛ-35 кВ Т-198 "Березовая -Бриакан"</t>
  </si>
  <si>
    <t xml:space="preserve">     ПЭС СП ЮЭС  </t>
  </si>
  <si>
    <t xml:space="preserve">Капитальный ремонт силовых трансформаторов, двигателей </t>
  </si>
  <si>
    <t xml:space="preserve">ОАО "ДЭР"</t>
  </si>
  <si>
    <t xml:space="preserve">ПЭС          СП ЮЭС</t>
  </si>
  <si>
    <t xml:space="preserve">Капитальный ремонт силовых трансформаторов </t>
  </si>
  <si>
    <t xml:space="preserve">ПЭС          СП ЗЭС</t>
  </si>
  <si>
    <t xml:space="preserve">ВЛ-0,4кВ с. Чугуевка. Замена опор одностоечнных дер.на ж/б пристав., Замена опор двухстоечных дер.на ж/б пристав, Замена провода АС-50  6,5км., Замена вводов., Замена изоляторов </t>
  </si>
  <si>
    <t xml:space="preserve">ОАО "ДЭСР</t>
  </si>
  <si>
    <t xml:space="preserve">Ремонт ВЛ-0,4 кВ Новокрещенка ( замена опор, провода, вводов) протженностью 3 км</t>
  </si>
  <si>
    <t xml:space="preserve">ПЭС          СП ЦЭС</t>
  </si>
  <si>
    <t xml:space="preserve">Вл 0,4кВ с. Ивановка. Замена опор, замена изоляторов, замена провода и вводов</t>
  </si>
  <si>
    <t xml:space="preserve">ВЛ-0,4кВ с.Галенки. Замена опор, замена изоляторов, замена провода и вводов</t>
  </si>
  <si>
    <t xml:space="preserve">Ремонт маслостоков ПС "А" 110/35/6кВ</t>
  </si>
  <si>
    <t xml:space="preserve">ПЭС          СП СЭС</t>
  </si>
  <si>
    <t xml:space="preserve">Ремонт мааслоприемников ПС 110/6 кВ "Тимофеевка" Т-1, Т-2</t>
  </si>
  <si>
    <t xml:space="preserve">Филиал "ПЭС" ОАО "ДРСК"</t>
  </si>
  <si>
    <t xml:space="preserve">Ремонт маслоприемников ПС "Ольга" 110 кВ</t>
  </si>
  <si>
    <t xml:space="preserve">АБК ЦЭС. Внутренний ремонт помещений            ( предписание ОГПН г. Уссурийска № 602 от 07.06.2007г.)</t>
  </si>
  <si>
    <t xml:space="preserve">Капитальный ремонт ВЛ 35-110 кВ Теплоозерского РЭС ЭС ЕАО.                                        Чистка просеки ср.густоты - га 50.45,   Вырубка  деревьев шт.44, Выправка жб опор шт.29</t>
  </si>
  <si>
    <t xml:space="preserve">Капитальный ремонт ВЛ 6-10кВ ЭС ЕАО.                           уст-ка опор-шт.87,подрезка деревьев-шт67, вырубка деревьев-шт.285, обваловка опор-шт 190,замена траверс-шт.237 перетяжка провода км- 3.76 , выправка опор-шт.129 ,замена опор-шт.34, чистка прос</t>
  </si>
  <si>
    <t xml:space="preserve">Капитальный ремонт ВЛ-0.4 кВ ЭС ЕАО.                       Кап.ремонт СКТП-450,СКТП-162,ТП-158 Гор.РЭС,с.Башмак Ленинский РЭС,с.Столбовое Октябрьский РЭС,с.Биракан , с.Т-Озеро Т-Озерский РЭС                                          </t>
  </si>
  <si>
    <t xml:space="preserve">Капитальный ремонт КЛ-10 кВ ЭС ЕАО                   замена кабеля-км 0.3,концевые заделки-шт.10,муфты соед.-шт.70</t>
  </si>
  <si>
    <t xml:space="preserve">Капитальный ремонт КЛ-0.4кВ ЭС ЕАО                               замена кабеля-км 0.3,концевые заделки-шт.20, соед. муфты-шт.54</t>
  </si>
  <si>
    <t xml:space="preserve">Капитальный ремонт оборудования ПС 35/-110 кВ</t>
  </si>
  <si>
    <t xml:space="preserve">открытый конкурс                  ЭТП</t>
  </si>
  <si>
    <r>
      <rPr>
        <b val="true"/>
        <sz val="12"/>
        <rFont val="Times New Roman"/>
        <family val="1"/>
        <charset val="204"/>
      </rPr>
      <t xml:space="preserve">Кап.ремонт муниципальных сетей  0,4 кВ </t>
    </r>
    <r>
      <rPr>
        <sz val="12"/>
        <rFont val="Times New Roman"/>
        <family val="1"/>
        <charset val="204"/>
      </rPr>
      <t xml:space="preserve">п.Хинганск,п.Биракан,м.район Биробиджан-2,с.Николаевка</t>
    </r>
  </si>
  <si>
    <t xml:space="preserve">Капитальный ремонт оборудования ТП-шт.30</t>
  </si>
  <si>
    <t xml:space="preserve">ремонт  зданий ТП-шт.5</t>
  </si>
  <si>
    <t xml:space="preserve">ФАО         ЭС ЕАО</t>
  </si>
  <si>
    <t xml:space="preserve">Ремонт кабинетов базы "ЭС ЕАО" - 5шт.</t>
  </si>
  <si>
    <t xml:space="preserve">открытый запрос цен                                      </t>
  </si>
  <si>
    <t xml:space="preserve">Вездеход МТЛБ-капитальный ремонт</t>
  </si>
  <si>
    <t xml:space="preserve">Капитальный ремонт силовых трансформаторов ЭС ЕАО - 6шт.</t>
  </si>
  <si>
    <t xml:space="preserve">открытый запрос цен ЭТП                         </t>
  </si>
  <si>
    <t xml:space="preserve">Капитальный ремонт ВЛ-35/110 кВ - чистка просеки, вырубка деревьев в Тепло-Озерском РЭС</t>
  </si>
  <si>
    <t xml:space="preserve">открытый запрос предложений ЭТП                                     </t>
  </si>
  <si>
    <t xml:space="preserve">Капитальный ремонт ВЛ-0,4 кВ-10 кВ Смидовический РЭС, Тепло-Озерский РЭС, Ленинский РЭС</t>
  </si>
  <si>
    <t xml:space="preserve">ВЛ-110кВ Л-103 "М.Нимныр-Б.Нимныр"  бурение скважин, установка свай-70шт</t>
  </si>
  <si>
    <t xml:space="preserve">ФАО ЮЯЭС</t>
  </si>
  <si>
    <t xml:space="preserve">ВЛ-35 кВ Л-17 "ПС №26-Алексеевск" бурение скважин, установка свай-38шт</t>
  </si>
  <si>
    <t xml:space="preserve">ВЛ-6 кВ г.Алдан бурение скважин, установка свай- 73 шт</t>
  </si>
  <si>
    <t xml:space="preserve">Капремонт здания гаража №2 РПБ г.Алдан</t>
  </si>
  <si>
    <t xml:space="preserve">открытый конкурс                  </t>
  </si>
  <si>
    <t xml:space="preserve">Капремонт здания гаража №1  РПБ г.Алдан</t>
  </si>
  <si>
    <t xml:space="preserve">Всего по закупкам  1 квартала  </t>
  </si>
  <si>
    <t xml:space="preserve"> 2 квартал 2008 г</t>
  </si>
  <si>
    <t xml:space="preserve">Замена опор,  замена провода  ВЛ-0,4кВ  с.Верхне-Ильиновка </t>
  </si>
  <si>
    <t xml:space="preserve">2 квартал 2008г.    </t>
  </si>
  <si>
    <t xml:space="preserve">Замена опор,  замена провода ВЛ-10кВ Ф,8 ПС А,       Замена опор,  замена провода ВЛ-0,4кВ  с.Архара ТП№№43 ,с Поярково ТП № 52</t>
  </si>
  <si>
    <t xml:space="preserve">Капремонт здания Базы ОСР</t>
  </si>
  <si>
    <t xml:space="preserve">АЭС          СП ВЭС</t>
  </si>
  <si>
    <t xml:space="preserve">Ремонт автомобиля УАЗ </t>
  </si>
  <si>
    <t xml:space="preserve">2 квартал 2008г.</t>
  </si>
  <si>
    <t xml:space="preserve">Капремонт автомобиля ГАЗ-53 (3шт), ГАЗ-52 (1 шт.)</t>
  </si>
  <si>
    <t xml:space="preserve">ВЛ-0,4  с.Албазино                                                 1.Замена дер.опор на ж/б -238 шт.   
2.Замена проводаАС-25 на АС-35-4 км 
3.Замена вводов-215 шт  
4.Замена провода   АС-25 на АС-50-3км 
5.Устройство переходов,перес.- 35шт.  
6.Демонтаж </t>
  </si>
  <si>
    <t xml:space="preserve">ПС-110 кВ Октябрьский база  СУ                               1.Здание гаража- усиление конструкций стен и фунда-ментов, косметический ремонт помещений,устройст-во подвесных потолков,облицовка стен ГКЛ, уста-новка стеклопакетов в комнате отдыха, устройство</t>
  </si>
  <si>
    <t xml:space="preserve">Кап. ремонт автомобиля КАМАЗ-5410-1шт.,</t>
  </si>
  <si>
    <t xml:space="preserve">Ремонт маслоприемниковП/С "Загорное,Серышево-110, Угловое, Арга,Бочкаревка.Державинка,Сычевка,Сапроново, 10/70.-18шт.</t>
  </si>
  <si>
    <t xml:space="preserve">Гараж РПБ Ц. РЭС Ремонт вытяжной вентиляции -56м  </t>
  </si>
  <si>
    <t xml:space="preserve">ПС-35/10 Южная,- Ремонт ЖБ отмостки-56м2 внутренние отделочные работы 420м2</t>
  </si>
  <si>
    <t xml:space="preserve">Здание ЭРУ, склады на бозе СП ЗЭС-Ремонт наружной отмостки-92, ремонт поверхности кирпичных стен-62м2 </t>
  </si>
  <si>
    <t xml:space="preserve">АЭС          СП ЦЭС</t>
  </si>
  <si>
    <t xml:space="preserve">Ремонт фасада и  внутренних помещений ПС Центральная</t>
  </si>
  <si>
    <t xml:space="preserve">сент</t>
  </si>
  <si>
    <t xml:space="preserve">Замена ТП 10/0,4 кВ 250 кВА с.Новопетровка, Ремонт ВЛ10 кВ с.Новопетровка.РемонтВЛ0,4 кВ с заменой существующего провода на АС-35 с.Новопетровка</t>
  </si>
  <si>
    <t xml:space="preserve">Ремонт площадки  перед гаражным боксом база ЦЭС </t>
  </si>
  <si>
    <t xml:space="preserve">сен</t>
  </si>
  <si>
    <t xml:space="preserve">Сельмаш БелРЭС ремонт ж/б ограждения-70 м.+                             2 ворот</t>
  </si>
  <si>
    <t xml:space="preserve">Помещение стоянки транспорта ТРЭС ремонт помещений -200 м3(сэндвич панели,ворота-3 шт.,отмостка-100м2.,бетонная площадка -60 м2)</t>
  </si>
  <si>
    <t xml:space="preserve">Здание РПБ лит. Б внутренний ремонт помещений связи</t>
  </si>
  <si>
    <t xml:space="preserve">ПС Зейская комплексный ремонт территории</t>
  </si>
  <si>
    <t xml:space="preserve">Ремонт ВЛ-0.4 кВ с.Марково-замена опор и провода на СИП</t>
  </si>
  <si>
    <t xml:space="preserve">ВЛ-0,4кВ с.Лазовое, замена опор-95шт., замена провода на СИП-3,98км. </t>
  </si>
  <si>
    <t xml:space="preserve">СП Владимировка:                                                       Ремонт  ВЛ 0,4кВ с. Усть- Ивановка заменой сущ.  провода на СИП S=50 мм2, 1 км.                                Замена ТП с. Усть-Ивановка мощность до 250 кВА, 1шт.                     </t>
  </si>
  <si>
    <t xml:space="preserve">Замена опор и провода Ф-6 ПС Белогорская,Ф-3 ПС "Коммунальная"</t>
  </si>
  <si>
    <t xml:space="preserve">Замена опор  и провода Ф-6 ПС Каховка, Ф-7 ПС Ромны-замена голого провода на СИП</t>
  </si>
  <si>
    <t xml:space="preserve">Замена опор ВЛ 35 кВ Возжаевка-Ромны, ВЛ 35 кВ Ромны - Знаменка </t>
  </si>
  <si>
    <t xml:space="preserve">ПС 110/35/0 "Узловая" Комплексный ремонт</t>
  </si>
  <si>
    <t xml:space="preserve">ПС 110/35/10 кВ "Ивановка" Капитальный ремонт силового трансформатора Т-2</t>
  </si>
  <si>
    <t xml:space="preserve">Ремонт двигателя, ходовой части, трансмиссии, кузова УАЗ</t>
  </si>
  <si>
    <t xml:space="preserve">Ремонт помещения фойе перед актовым залом здания исполнительного аппарата</t>
  </si>
  <si>
    <t xml:space="preserve">2квартал                2008г.</t>
  </si>
  <si>
    <t xml:space="preserve">Ремонт кабинетов №218, 224, 410, 411, 412,232, 234,212</t>
  </si>
  <si>
    <t xml:space="preserve">Ремонт центральной лестницы здания исполнительного аппарата</t>
  </si>
  <si>
    <t xml:space="preserve">Ремонт фасадов зданий и здания убежища</t>
  </si>
  <si>
    <t xml:space="preserve">2 квартал                2008г.</t>
  </si>
  <si>
    <t xml:space="preserve">Капитальный ремонт ВЛ-10 кВ ф.13,18,19 Азимут</t>
  </si>
  <si>
    <t xml:space="preserve">2 квартал 2008г</t>
  </si>
  <si>
    <t xml:space="preserve">Капитальный ремонт ВЛ-10кВ ф.8Хурба</t>
  </si>
  <si>
    <t xml:space="preserve">Кап.ремонт зданий и сооружений ПС ГВФ</t>
  </si>
  <si>
    <t xml:space="preserve">Кап.ремонт ЗиС - ПС110 "Сита"</t>
  </si>
  <si>
    <t xml:space="preserve">Каитальный ремонт МВ-110кВ с заменой 6 вводов</t>
  </si>
  <si>
    <t xml:space="preserve">2 квартал  2008г</t>
  </si>
  <si>
    <t xml:space="preserve">Кап.ремонт ЗиС - АБК СМТ</t>
  </si>
  <si>
    <t xml:space="preserve">Кап.ремонт ЗиС - Краснореченский участок</t>
  </si>
  <si>
    <t xml:space="preserve">Ремонт строительной части ПС "РП-4" </t>
  </si>
  <si>
    <t xml:space="preserve">Каитальный ремонт МВ-110кВ </t>
  </si>
  <si>
    <t xml:space="preserve">Ремонт маслоприемников ПС "Д" ОРУ-35 кВ</t>
  </si>
  <si>
    <t xml:space="preserve">Ремонт маслоприемников ПС 35/6 кВ "Фабричная-1" Т-1, Т-2</t>
  </si>
  <si>
    <t xml:space="preserve">ПЭС                  СП ЮЭС</t>
  </si>
  <si>
    <t xml:space="preserve">Ремонт  ВЛ-0,4кВ с. Многоудобное, замена опор протяженностью 4 км</t>
  </si>
  <si>
    <t xml:space="preserve">Ремонт  ВЛ-0,4кВ с. Раздольное (замена опор, провода, вводов )  протяженностью 7 км</t>
  </si>
  <si>
    <t xml:space="preserve">ВЛ-6 кВ ф.26 "Силикатная" замена опор 3км</t>
  </si>
  <si>
    <t xml:space="preserve">ПЭС                  СП ЦЭС</t>
  </si>
  <si>
    <t xml:space="preserve">Ремонт маслоприемников ПС "Липовцы" 110/35/6кВ</t>
  </si>
  <si>
    <t xml:space="preserve">Стояночный бокс СМиТ-ремонт кровли</t>
  </si>
  <si>
    <t xml:space="preserve">открытый запрос цен           </t>
  </si>
  <si>
    <t xml:space="preserve">База Облученский РЭС                                       ремонт ограждения -275м</t>
  </si>
  <si>
    <t xml:space="preserve">Центральный склад -ремонт </t>
  </si>
  <si>
    <t xml:space="preserve">ремонт фундаментов порталов ПС БВС-32 шт.здание ОПУ,ЗРУ</t>
  </si>
  <si>
    <t xml:space="preserve">3 квартал 2008 г.</t>
  </si>
  <si>
    <t xml:space="preserve">ВЛ-110кВ Л-103 "М.Нимныр-Б.Нимныр" ручная  расчистка просеки -6 га; Л-116,117 "НГРЭС-ОФ" ручная  расчистка просеки -9,1 га; Л-119,120 "НГРЭС-СХК" ручная расчистка просеки- 5га; Л-114-115 "НГРЭС-ЧуТЭЦ" ручная расчистка просеки-12,1 га</t>
  </si>
  <si>
    <t xml:space="preserve">себестоимость (рем. Фонд)</t>
  </si>
  <si>
    <t xml:space="preserve">ВЛ-35 кВ Л-27,29 "ПС№40-ПС№44" ручная расчистка просеки-7,6 га</t>
  </si>
  <si>
    <t xml:space="preserve">ВЛ-110кВ Л-127-128 "НГРЭС-ОФ" выправка опоры №18</t>
  </si>
  <si>
    <t xml:space="preserve">ВЛ-110кВ Л-102А"Хатыми-М.Нимныр"  бурение скважин, установка свай-119шт , </t>
  </si>
  <si>
    <t xml:space="preserve">ВЛ-35 кВ Л-6 "Верхний Куранах-Озерный" бурение скважин, установка свай-40шт</t>
  </si>
  <si>
    <t xml:space="preserve">ВЛ 35 кВ Л-17 ручная расчистка просеки 7,5 га</t>
  </si>
  <si>
    <t xml:space="preserve">ВЛ 35 кВ Л-22 ручная расчистка просеки 6 га</t>
  </si>
  <si>
    <t xml:space="preserve">ВЛ-04 кВ г.Алдан бурение скважин, установка свай-51шт, ВЛ-04 кВ п.Н.Куранах бурение скважин, установка свай-56шт, ВЛ-04 кВ г.Томмот бурение скважин, установка свай-63 шт</t>
  </si>
  <si>
    <t xml:space="preserve">Благоустройство территории  РПБ-5  г.Томмот</t>
  </si>
  <si>
    <t xml:space="preserve">Капремонт зданий ПС №50</t>
  </si>
  <si>
    <t xml:space="preserve">Капремонт зданийПС № 44</t>
  </si>
  <si>
    <t xml:space="preserve">Капремонт зданий ТП №№ 14.18, 38,53,49 г.Алдан</t>
  </si>
  <si>
    <t xml:space="preserve">Капремонт зданий ТП №№ 2, 3, 15 п. Н. Куранах</t>
  </si>
  <si>
    <t xml:space="preserve">ВЛ-6 кВ п.Сер.Бор бурение скважин, установка свай-44шт ,</t>
  </si>
  <si>
    <t xml:space="preserve">2квартал</t>
  </si>
  <si>
    <t xml:space="preserve"> ВЛ-6 кВ п.Н.Куранах бурение скважин, установка свай-53шт</t>
  </si>
  <si>
    <t xml:space="preserve">Капремонт зданий ОПУ и ЗРУ ПС №47</t>
  </si>
  <si>
    <t xml:space="preserve">Капремонт зданий ОПУ и ЗРУ  ПС № 40</t>
  </si>
  <si>
    <t xml:space="preserve">Всего по закупкам  2 квартала  </t>
  </si>
  <si>
    <t xml:space="preserve"> 3 квартал 2008 г</t>
  </si>
  <si>
    <t xml:space="preserve">Замена опор,  замена провода ВЛ-0,4кВ  с.Бурея ТП№№1,23,45</t>
  </si>
  <si>
    <t xml:space="preserve">3 квартал 2008г.    </t>
  </si>
  <si>
    <t xml:space="preserve">Замена опор,  замена провода  ВЛ-0,4кВ  с.Бурея ТП №11, п.Новобурейский ТП №16 гр.1,2 </t>
  </si>
  <si>
    <t xml:space="preserve">Капремонт здания  ПС Бурейск усиление фундаментов несущих стен  </t>
  </si>
  <si>
    <t xml:space="preserve">Капремонт склада , гаража ЧСУ (МСР)</t>
  </si>
  <si>
    <t xml:space="preserve">Капремонт здания АБК  базы МСР</t>
  </si>
  <si>
    <t xml:space="preserve"> АЭС          СП ЗЭС</t>
  </si>
  <si>
    <t xml:space="preserve">Комплексный ремонт ПС 35/10 "Бочкаревка" </t>
  </si>
  <si>
    <t xml:space="preserve">с. Белоярово  Замена опор 102 шт, замена провода 18,3 пр/км, замена вводов 890 шт.</t>
  </si>
  <si>
    <t xml:space="preserve"> АЭС          СП СЭС</t>
  </si>
  <si>
    <t xml:space="preserve">ПС-35 кВ Овсянка                                                              1.Капремонт ТМ-4,0  мВА с покраской - 2 шт.                      </t>
  </si>
  <si>
    <t xml:space="preserve">ПС-35 кВ  Чалбачи                                                                    База участка в п.Чалбачи - Замена ворот гаража, устрой-ство металлического склада</t>
  </si>
  <si>
    <t xml:space="preserve">ПС-110 кВ  Дамбуки                                                         Ремонт кабельных каналов  ОРУ-110 кВ.                                        Здание ОПУ- замена оконных блоков на стеклопакеты в помещении АБ, комнатах связи  и отдыха.</t>
  </si>
  <si>
    <t xml:space="preserve">Ремонт установки Автовышки  АГП 18 ГАЗ-53</t>
  </si>
  <si>
    <t xml:space="preserve">ПС 35/10 "Томь" Капитальный ремонт и монтаж устройств компенсации емкостных токов 10кВ</t>
  </si>
  <si>
    <t xml:space="preserve">ПС 35/10 "Зейская" Капитальный ремонт и монтаж устройств компенсации емкостных токов 10кВ</t>
  </si>
  <si>
    <t xml:space="preserve">Ремонт кровли АПК ТРЭС</t>
  </si>
  <si>
    <t xml:space="preserve">ВЛ-10кВ ф-2 ПС Ромны, замена опор-50шт., замена провода -2,1км.</t>
  </si>
  <si>
    <t xml:space="preserve">ПС 110/35/10 Сетевая  Ремонт Т-2</t>
  </si>
  <si>
    <t xml:space="preserve">Ремонт кабинетов 338, 218, 221, 221А, коридора 2-го этажа здания исполнительного аппарата</t>
  </si>
  <si>
    <t xml:space="preserve">3квартал                2008г.</t>
  </si>
  <si>
    <t xml:space="preserve">Ремонт системы отопления здания исполнительного аппарата</t>
  </si>
  <si>
    <t xml:space="preserve">Ремонт лестницы северной здания исполнительного аппарата</t>
  </si>
  <si>
    <t xml:space="preserve">Ремонт гаражей исполнительного аппарата</t>
  </si>
  <si>
    <t xml:space="preserve">Капитальный ремонт ВЛ-35кВ Чегдомынского РЭС 3 км:  Т-305/306 "Ургал - Ч", Т-302 "ЦЭС -Чегдомын"</t>
  </si>
  <si>
    <t xml:space="preserve">3 квартал 2008г</t>
  </si>
  <si>
    <t xml:space="preserve">ОАО "ХЭСР</t>
  </si>
  <si>
    <t xml:space="preserve">ВЛ-6 кВ ф.2 "Новороссия", ремонт с заменой опор,19 шт. </t>
  </si>
  <si>
    <t xml:space="preserve">ВЛ-6 кВ ф.11 "Многоудобное", замена опор 66 шт.</t>
  </si>
  <si>
    <t xml:space="preserve">ВЛ-6 кВ ф.12 ПС "Сергеевка", замена опор 66шт</t>
  </si>
  <si>
    <t xml:space="preserve">Всего по закупкам   3 квартала </t>
  </si>
  <si>
    <t xml:space="preserve"> 4 квартал 2008 г</t>
  </si>
  <si>
    <t xml:space="preserve">Ремонт кабинетов 111, 124,125, 214, 314 здания исполнительного аппарата</t>
  </si>
  <si>
    <t xml:space="preserve">4квартал                2008г.</t>
  </si>
  <si>
    <t xml:space="preserve">Капитальный ремонт ВЛ-110кВ С-71/72    "Комсомольская -Хурба-Амурская ТЭЦ" </t>
  </si>
  <si>
    <t xml:space="preserve">4 квартал 2008г</t>
  </si>
  <si>
    <t xml:space="preserve">Обваловка опор ВЛ-35-110кВ: С-73 "К-Кедровая", С-97/102-98  "Старт-НПЗ-Т" , С-101 "Старт-Кедровая", Т-181 "Хурба-Болин"</t>
  </si>
  <si>
    <t xml:space="preserve">Расчистка просеки ВЛ-110кВ: С-99 "Картель-Селихино", С-105  "Селихино- Вознесеновская"с отп. на "Озерную" </t>
  </si>
  <si>
    <t xml:space="preserve">4квартал 2008г</t>
  </si>
  <si>
    <t xml:space="preserve">Капитальный ремонт ВЛ-35кВ СГСР: Т3Ф    "МГРЭС-Тишкино" </t>
  </si>
  <si>
    <t xml:space="preserve">Капитальный ремонт ВЛ-35кВ СГСР: Т7Ф "Тишкино-Монгохто" </t>
  </si>
  <si>
    <t xml:space="preserve"> Капитальный ремонт ВЛ-35кВ Чегдомынского РЭС: Т-301/302  "Ургал-ЦЭС", Т-305/306 "Ургал-Ч" </t>
  </si>
  <si>
    <t xml:space="preserve"> ХЭС          СП  СЭС</t>
  </si>
  <si>
    <t xml:space="preserve">Кап.ремонт тр-ов 6-10кВ</t>
  </si>
  <si>
    <t xml:space="preserve">открытый запрос цен       ЭТП</t>
  </si>
  <si>
    <t xml:space="preserve">Капп.ремонт двигателей 0,4кВ</t>
  </si>
  <si>
    <t xml:space="preserve">Кап.ремонт ЗиС - Административное здание (старый корпус) 1962г.</t>
  </si>
  <si>
    <t xml:space="preserve">Кап.ремонт ЗиС - Административное здание (главный корпус) </t>
  </si>
  <si>
    <t xml:space="preserve">Кап.ремонт ВЛ-10кВ Вяземкого РЭС - чистка просеки 35,5 га</t>
  </si>
  <si>
    <t xml:space="preserve">Кап.ремонт ВЛ-10кВ Лазовского РЭС - чистка просеки 50 га</t>
  </si>
  <si>
    <t xml:space="preserve">Кап.ремонт ВЛ-10кВ Бикинского РЭС - чистка просеки 32 га</t>
  </si>
  <si>
    <t xml:space="preserve">Кап.ремонт ВЛ-10кВ Южного РЭС - чистка просеки 64,6 га</t>
  </si>
  <si>
    <t xml:space="preserve">Капитальный ремонт ВЛ-110кВ С-40 Корфовская-Осиновая речка- чистка просеки 70 га</t>
  </si>
  <si>
    <t xml:space="preserve">Капитальный ремонт ВЛ-110кВ С-13, 14 Южная - Хехцир - чистка просеки 40 га</t>
  </si>
  <si>
    <t xml:space="preserve">Всего по закупкам  4 квартала </t>
  </si>
  <si>
    <t xml:space="preserve">Всего по закупкам  на 2008 год  (204)</t>
  </si>
  <si>
    <t xml:space="preserve">закупка у "единственного источника" (97)</t>
  </si>
  <si>
    <t xml:space="preserve">в том числе проведение открытых закупочных процедур (107)</t>
  </si>
  <si>
    <t xml:space="preserve">из них открытых конкурсов  (22 из 107)</t>
  </si>
  <si>
    <t xml:space="preserve"> проведение открытых  закупочных процедур  с помощью средств электронной коммерции ( 46 из 107)</t>
  </si>
  <si>
    <t xml:space="preserve">Председатель ЦЗК ОАО "ДРСК"                                                                                                                                 В.А. Юхимук</t>
  </si>
  <si>
    <t xml:space="preserve">Годовая комплексная программа закупок ОАО "ДРСК" на 2008 год</t>
  </si>
  <si>
    <t xml:space="preserve">Раздел №7</t>
  </si>
  <si>
    <t xml:space="preserve">Материалы в энергоремонтном производстве</t>
  </si>
  <si>
    <t xml:space="preserve">Цветные металлы, сплавы, нерж. стали</t>
  </si>
  <si>
    <t xml:space="preserve">Открытый запрос цен                          </t>
  </si>
  <si>
    <t xml:space="preserve">кг</t>
  </si>
  <si>
    <t xml:space="preserve">Металлопрокат</t>
  </si>
  <si>
    <t xml:space="preserve">тн</t>
  </si>
  <si>
    <t xml:space="preserve"> консалидированная закупка с мтр эксплуатация </t>
  </si>
  <si>
    <t xml:space="preserve">7</t>
  </si>
  <si>
    <t xml:space="preserve">Открытый запрос цен                          ( ЭТП )</t>
  </si>
  <si>
    <t xml:space="preserve">260</t>
  </si>
  <si>
    <t xml:space="preserve">Энергостолбы без пропитки</t>
  </si>
  <si>
    <t xml:space="preserve">Решением ЦЗК от 01.02.2008г. № 02</t>
  </si>
  <si>
    <t xml:space="preserve">корректировка объемов</t>
  </si>
  <si>
    <t xml:space="preserve">1 квартал  </t>
  </si>
  <si>
    <t xml:space="preserve">14</t>
  </si>
  <si>
    <t xml:space="preserve">Подстанционный железобетон</t>
  </si>
  <si>
    <t xml:space="preserve">15</t>
  </si>
  <si>
    <t xml:space="preserve">Опора железобетонная ПБ-35 кВ (центрифугированная)</t>
  </si>
  <si>
    <t xml:space="preserve">АЭС, ХЭС, ЭС ЕАО, ПЭС       </t>
  </si>
  <si>
    <t xml:space="preserve">Ограничители перенапряжения ОПН</t>
  </si>
  <si>
    <t xml:space="preserve">Открытый конкурс                ЭТП</t>
  </si>
  <si>
    <t xml:space="preserve">АЭС, ПЭС,ХЭС, ЮЯЭС,   ЕЭС ЕАО</t>
  </si>
  <si>
    <t xml:space="preserve">Изоляторы опорно-стержневые</t>
  </si>
  <si>
    <t xml:space="preserve">ХЭС, АЭС, ПЭС</t>
  </si>
  <si>
    <t xml:space="preserve">трансформаторы напряжения</t>
  </si>
  <si>
    <t xml:space="preserve"> ЭС ЕАО, ПЭС, ХЭС</t>
  </si>
  <si>
    <t xml:space="preserve">в/в вводы трансформаторные -110 кВ</t>
  </si>
  <si>
    <t xml:space="preserve"> ХЭС , ЮЯЭС             </t>
  </si>
  <si>
    <t xml:space="preserve">в/в вводы выклюючательные -110 кВ</t>
  </si>
  <si>
    <t xml:space="preserve">в/в вводы -110 кВ</t>
  </si>
  <si>
    <t xml:space="preserve">Открытый конкурс              (ЭТП)</t>
  </si>
  <si>
    <t xml:space="preserve">                   ЭС ЕАО, ПЭС</t>
  </si>
  <si>
    <t xml:space="preserve">в/в вводы -35 кВ</t>
  </si>
  <si>
    <t xml:space="preserve">Открытый запрос предложений                         ( ЭТП )</t>
  </si>
  <si>
    <t xml:space="preserve">АЭС,ХЭС,       ПЭС, ЭС ЕАО</t>
  </si>
  <si>
    <t xml:space="preserve">Предохранители в/вн, н/в</t>
  </si>
  <si>
    <t xml:space="preserve">Вакуумные выключатели BB/TEL</t>
  </si>
  <si>
    <t xml:space="preserve">Открытый запрос предложений                          </t>
  </si>
  <si>
    <t xml:space="preserve">  АЭС, ПЭС, ЭС ЕАО, ХЭС,      </t>
  </si>
  <si>
    <t xml:space="preserve">Разъединители, привода, отделители, короткозамыкатели</t>
  </si>
  <si>
    <t xml:space="preserve">Изоляторы ИОС</t>
  </si>
  <si>
    <t xml:space="preserve">АЭС, ПЭС, ХЭС</t>
  </si>
  <si>
    <t xml:space="preserve">Изоляторы ИП-10</t>
  </si>
  <si>
    <t xml:space="preserve">  АЭС, ПЭС, ЭС ЕАО, ХЭС     </t>
  </si>
  <si>
    <t xml:space="preserve">Запчасти к маслянным выключателям</t>
  </si>
  <si>
    <t xml:space="preserve">Регулятор напряжения РПН типа РС-4</t>
  </si>
  <si>
    <t xml:space="preserve">АЭС, ПЭС. ЭС ЕАО</t>
  </si>
  <si>
    <t xml:space="preserve">Запасные части к выключателям ВМГ</t>
  </si>
  <si>
    <t xml:space="preserve">Разъединители, разрядники, з/ч к разъединителям </t>
  </si>
  <si>
    <t xml:space="preserve">Выкатной элемент к ячейке К-59 с выключателями BB-TEL</t>
  </si>
  <si>
    <t xml:space="preserve">Зарядное устройство</t>
  </si>
  <si>
    <t xml:space="preserve">Масло трансформаторное ГК </t>
  </si>
  <si>
    <t xml:space="preserve">Аукцион  ( b2b-energo)</t>
  </si>
  <si>
    <t xml:space="preserve">Автоматические выключатели, низковольтная аппаратура</t>
  </si>
  <si>
    <t xml:space="preserve">АЭС,</t>
  </si>
  <si>
    <t xml:space="preserve">Запчасти к силовым трансформаторам</t>
  </si>
  <si>
    <t xml:space="preserve">Низковольтные автоматические выключатели, пускатели</t>
  </si>
  <si>
    <t xml:space="preserve">ПЭС, ХЭС</t>
  </si>
  <si>
    <t xml:space="preserve">Реле, релейная аппаратура, шкафы</t>
  </si>
  <si>
    <t xml:space="preserve">Канаты стальные, грозотрос</t>
  </si>
  <si>
    <t xml:space="preserve">м</t>
  </si>
  <si>
    <t xml:space="preserve">ХЭС,ЭС ЕАО</t>
  </si>
  <si>
    <t xml:space="preserve">Измерительные приборы</t>
  </si>
  <si>
    <t xml:space="preserve">АЭС, ПЭС,ХЭС</t>
  </si>
  <si>
    <t xml:space="preserve">Лакокрасочная продукция</t>
  </si>
  <si>
    <t xml:space="preserve">Апрель</t>
  </si>
  <si>
    <t xml:space="preserve">АЭС, ХЭС, ПЭС</t>
  </si>
  <si>
    <t xml:space="preserve">Резино- и асбесто-технические изделия</t>
  </si>
  <si>
    <t xml:space="preserve">Электроды</t>
  </si>
  <si>
    <t xml:space="preserve">Кабельно-проводниковая продукция</t>
  </si>
  <si>
    <t xml:space="preserve">Сцепная арматура</t>
  </si>
  <si>
    <t xml:space="preserve">Арматура для СИП</t>
  </si>
  <si>
    <t xml:space="preserve">Открытый запроспредложений                         ( ЭТП )</t>
  </si>
  <si>
    <t xml:space="preserve">ЮЯЭС,ЭС ЕАО</t>
  </si>
  <si>
    <t xml:space="preserve">Изоляторы подвесные</t>
  </si>
  <si>
    <t xml:space="preserve">Открытый запрос предложений                        ( ЭТП )</t>
  </si>
  <si>
    <t xml:space="preserve">АЭС, ХЭС, ЭС ЕАО,ПЭС,ЮЯЭС</t>
  </si>
  <si>
    <t xml:space="preserve">Кабельные муфты</t>
  </si>
  <si>
    <t xml:space="preserve">Траверсы, хомуты </t>
  </si>
  <si>
    <t xml:space="preserve">Провод самонесущий</t>
  </si>
  <si>
    <t xml:space="preserve">Трансформаторные подстанции КТПН, трансформаторы ТМ</t>
  </si>
  <si>
    <t xml:space="preserve">Панели ЩО-70</t>
  </si>
  <si>
    <t xml:space="preserve">АЭС,ХЭС, ПЭС</t>
  </si>
  <si>
    <t xml:space="preserve">Трансформаторы тока</t>
  </si>
  <si>
    <t xml:space="preserve">щт</t>
  </si>
  <si>
    <t xml:space="preserve">Привод ПП-67, ПЭ-11</t>
  </si>
  <si>
    <t xml:space="preserve">филиал ОАО ДРСК  - АЭС</t>
  </si>
  <si>
    <t xml:space="preserve">Себестоимост.              (рем.фонд)</t>
  </si>
  <si>
    <t xml:space="preserve">арматура для провода СИП</t>
  </si>
  <si>
    <t xml:space="preserve">запчасти к автотракторной технике</t>
  </si>
  <si>
    <t xml:space="preserve">Открытый конкурс                       ( ЭТП )</t>
  </si>
  <si>
    <t xml:space="preserve">Итого по закупкам в 1 квартале 2008 года</t>
  </si>
  <si>
    <t xml:space="preserve">Открытый запрос предложений                         (ЭТП)</t>
  </si>
  <si>
    <t xml:space="preserve">69</t>
  </si>
  <si>
    <t xml:space="preserve"> ПЭС</t>
  </si>
  <si>
    <t xml:space="preserve">АЭС,ХЭС, ЭС ЕАО, ПЭС</t>
  </si>
  <si>
    <t xml:space="preserve">АЭС, ПЭС. </t>
  </si>
  <si>
    <t xml:space="preserve">360</t>
  </si>
  <si>
    <t xml:space="preserve">Запчасти к трансформаторам силовым</t>
  </si>
  <si>
    <t xml:space="preserve"> релейная аппаратура, шкафы</t>
  </si>
  <si>
    <t xml:space="preserve">ЮЯЭС, ХЭС</t>
  </si>
  <si>
    <t xml:space="preserve">81</t>
  </si>
  <si>
    <t xml:space="preserve">Автоматические выключатели, выключатели нагрузки</t>
  </si>
  <si>
    <t xml:space="preserve">82</t>
  </si>
  <si>
    <t xml:space="preserve">Битум строительный БН </t>
  </si>
  <si>
    <t xml:space="preserve">380</t>
  </si>
  <si>
    <t xml:space="preserve">АЭС.ПЭС</t>
  </si>
  <si>
    <t xml:space="preserve">АЭС,ЭС ЕАО</t>
  </si>
  <si>
    <t xml:space="preserve">Траверсы, хомуты самостоятелтьные закупки</t>
  </si>
  <si>
    <t xml:space="preserve">Трансформаторы ТПЛ, ТЛМ, ТТИ</t>
  </si>
  <si>
    <t xml:space="preserve">Трансформаторы ТОЛ-35</t>
  </si>
  <si>
    <t xml:space="preserve">АЭС, ХЭС, ЭС ЕАЭ, ПЭС, ЮЯЭС</t>
  </si>
  <si>
    <t xml:space="preserve">Изолятор ЛК</t>
  </si>
  <si>
    <t xml:space="preserve">корректировка ГКПЗ 2008г. в феврале</t>
  </si>
  <si>
    <t xml:space="preserve">блоки питания БПНС и шкафы РШ</t>
  </si>
  <si>
    <t xml:space="preserve">Итого по закупкам во 2 квартале 2008 года</t>
  </si>
  <si>
    <t xml:space="preserve">Себестоимост.(рем.фонд)</t>
  </si>
  <si>
    <t xml:space="preserve">Итого по закупкам в 3 квартале 2008 года</t>
  </si>
  <si>
    <t xml:space="preserve">Открытый запрос цен                        ( ЭТП )</t>
  </si>
  <si>
    <t xml:space="preserve">Итого по закупкам в 4 квартале 2008 года</t>
  </si>
  <si>
    <t xml:space="preserve">Всего по закупкам в 2008 год   </t>
  </si>
  <si>
    <t xml:space="preserve">в том числе проведение открытых закупочных процедур (96)</t>
  </si>
  <si>
    <t xml:space="preserve">из них открытых конкурсов (4)</t>
  </si>
  <si>
    <t xml:space="preserve"> проведение открытых  закупочных процедур  с помощью средств электронной коммерции  (  из 81 из 96)</t>
  </si>
  <si>
    <t xml:space="preserve">Председатель ЦЗК ОАО "ДРСК"                                                                                                     В.А. Юхимук</t>
  </si>
  <si>
    <t xml:space="preserve">Раздел №8</t>
  </si>
  <si>
    <t xml:space="preserve">Материалы на эксплутационные расходы</t>
  </si>
  <si>
    <t xml:space="preserve">реле</t>
  </si>
  <si>
    <t xml:space="preserve">Себестоимость (эксплуатац. нужды)</t>
  </si>
  <si>
    <t xml:space="preserve">ГСМ (бензин Аи-92)</t>
  </si>
  <si>
    <t xml:space="preserve">л</t>
  </si>
  <si>
    <t xml:space="preserve">Масла и смазки к автотракторной техние</t>
  </si>
  <si>
    <t xml:space="preserve"> консалидированная закупка с мтр ремонты</t>
  </si>
  <si>
    <t xml:space="preserve">Х ЭС СП ЦЭС</t>
  </si>
  <si>
    <t xml:space="preserve">Масла и смазки к автотракторной технике</t>
  </si>
  <si>
    <t xml:space="preserve">ХЭС СП СЭС</t>
  </si>
  <si>
    <t xml:space="preserve">Ю.Я ЭС</t>
  </si>
  <si>
    <t xml:space="preserve">Канаты стальные, стропы</t>
  </si>
  <si>
    <t xml:space="preserve">500</t>
  </si>
  <si>
    <t xml:space="preserve">шт.,м</t>
  </si>
  <si>
    <t xml:space="preserve">Блок питания и реле</t>
  </si>
  <si>
    <t xml:space="preserve">280</t>
  </si>
  <si>
    <t xml:space="preserve">ЭС ЕАО, ХЭС</t>
  </si>
  <si>
    <t xml:space="preserve">Приборы</t>
  </si>
  <si>
    <t xml:space="preserve">ЭС ЕАО, ХЭС, ЮЯЭС</t>
  </si>
  <si>
    <t xml:space="preserve">Релейная защита и автоматика, переключатели ПМОФ</t>
  </si>
  <si>
    <t xml:space="preserve">Автоматические выключатели</t>
  </si>
  <si>
    <t xml:space="preserve">Открытый запрос цен                 ( ЭТП)</t>
  </si>
  <si>
    <t xml:space="preserve">Электролампы, светильники</t>
  </si>
  <si>
    <t xml:space="preserve">Открытый запрос цен ( ЭТП)</t>
  </si>
  <si>
    <t xml:space="preserve">Силикагель, цеолит</t>
  </si>
  <si>
    <t xml:space="preserve">АЭС, ХЭС, ПЭС, ЭС ЕАО, АЭС ЮЯ ЭС</t>
  </si>
  <si>
    <t xml:space="preserve">спецодежда демисезонная</t>
  </si>
  <si>
    <t xml:space="preserve">открытый запрос предложений -         (ЭТП)</t>
  </si>
  <si>
    <t xml:space="preserve">комп</t>
  </si>
  <si>
    <t xml:space="preserve">АЭС ХЭС, ЭС ЕАО</t>
  </si>
  <si>
    <t xml:space="preserve">электродвигатели </t>
  </si>
  <si>
    <t xml:space="preserve">АЭС,           ХЭС</t>
  </si>
  <si>
    <t xml:space="preserve">Теплотехническое оборудование</t>
  </si>
  <si>
    <t xml:space="preserve">все ФАО</t>
  </si>
  <si>
    <t xml:space="preserve">Спецодежда (защита от электродуги)</t>
  </si>
  <si>
    <t xml:space="preserve">распоряжение РАО от 12.11.07г. № 311р/377р</t>
  </si>
  <si>
    <t xml:space="preserve">АЭС,ПЭС,ХЭС</t>
  </si>
  <si>
    <t xml:space="preserve">Средства индивидуальной защиты заземления</t>
  </si>
  <si>
    <t xml:space="preserve">Автошины</t>
  </si>
  <si>
    <t xml:space="preserve">корректировка ГКПЗ февраль2008г</t>
  </si>
  <si>
    <t xml:space="preserve">Запасные части к автотракторной технике</t>
  </si>
  <si>
    <t xml:space="preserve">Зап. части к автотракторной технике </t>
  </si>
  <si>
    <t xml:space="preserve">Реле</t>
  </si>
  <si>
    <t xml:space="preserve">Амурские электрические сети</t>
  </si>
  <si>
    <t xml:space="preserve">средства пожаротушения</t>
  </si>
  <si>
    <t xml:space="preserve">Средства индивидуальной защиты  -боты,перчатки диэлектрические, коврики</t>
  </si>
  <si>
    <t xml:space="preserve">Изоляторы полимерные</t>
  </si>
  <si>
    <t xml:space="preserve">АЭС,ЭС ЕАО,ЮЯЭС,ХЭС</t>
  </si>
  <si>
    <t xml:space="preserve">Прибор ПКДО</t>
  </si>
  <si>
    <t xml:space="preserve">Средства индивидуальной защиты - клещи</t>
  </si>
  <si>
    <t xml:space="preserve">АЭС,ХЭС</t>
  </si>
  <si>
    <t xml:space="preserve">Средства индивидуальной защиты - лестницы</t>
  </si>
  <si>
    <t xml:space="preserve">Средства индивидуальной защиты - указатели напряжения</t>
  </si>
  <si>
    <t xml:space="preserve">Средства индивидуальной защиты -штанги</t>
  </si>
  <si>
    <t xml:space="preserve">кабельные муфты</t>
  </si>
  <si>
    <t xml:space="preserve">Раскрепляющее устройство       УР-3М</t>
  </si>
  <si>
    <t xml:space="preserve">2 кв 2008г.</t>
  </si>
  <si>
    <t xml:space="preserve">2 кв</t>
  </si>
  <si>
    <t xml:space="preserve">Приморские электрические сети</t>
  </si>
  <si>
    <t xml:space="preserve">Хабаровские электрические сети</t>
  </si>
  <si>
    <t xml:space="preserve">Амурские ЭС</t>
  </si>
  <si>
    <t xml:space="preserve">Открытый запрос предложений        ( ЭТП )</t>
  </si>
  <si>
    <t xml:space="preserve">Спецодежда(зимняя)</t>
  </si>
  <si>
    <t xml:space="preserve">3 квартал 2008г.</t>
  </si>
  <si>
    <t xml:space="preserve">кабельно-проводниковая продукция</t>
  </si>
  <si>
    <t xml:space="preserve">тн, км</t>
  </si>
  <si>
    <t xml:space="preserve">Средства индивидуальной защиты  -прочие</t>
  </si>
  <si>
    <t xml:space="preserve">Запасные части к автотракторной технике </t>
  </si>
  <si>
    <t xml:space="preserve">3 кв</t>
  </si>
  <si>
    <t xml:space="preserve">Себестоимость (эксплуатационные нужды)</t>
  </si>
  <si>
    <t xml:space="preserve">июнь-август</t>
  </si>
  <si>
    <t xml:space="preserve">4 квартал (под 1 квартал 2009 г.)</t>
  </si>
  <si>
    <t xml:space="preserve">48</t>
  </si>
  <si>
    <t xml:space="preserve">ГСМ (без северных районов)</t>
  </si>
  <si>
    <t xml:space="preserve">4 квартал 2008г.</t>
  </si>
  <si>
    <t xml:space="preserve">ГСМ (северные районы)</t>
  </si>
  <si>
    <t xml:space="preserve">ГСМ (без г. Партизанск)</t>
  </si>
  <si>
    <t xml:space="preserve">ГСМ (г. Партизанск)</t>
  </si>
  <si>
    <t xml:space="preserve">Эл. сети ЕАО</t>
  </si>
  <si>
    <t xml:space="preserve">ГСМ (без отдаленных районов)</t>
  </si>
  <si>
    <t xml:space="preserve">8</t>
  </si>
  <si>
    <t xml:space="preserve">ГСМ</t>
  </si>
  <si>
    <t xml:space="preserve">49</t>
  </si>
  <si>
    <t xml:space="preserve">ГСМ - отдаленный район - п.Эльбан</t>
  </si>
  <si>
    <t xml:space="preserve">50</t>
  </si>
  <si>
    <t xml:space="preserve">ГСМ - отдаленный район - п.Чегдомын</t>
  </si>
  <si>
    <t xml:space="preserve">51</t>
  </si>
  <si>
    <t xml:space="preserve">ГСМ - отдаленный район - п.Майский</t>
  </si>
  <si>
    <t xml:space="preserve">52</t>
  </si>
  <si>
    <t xml:space="preserve">ГСМ - Октябрьский район</t>
  </si>
  <si>
    <t xml:space="preserve">ГСМ - Ленинский район</t>
  </si>
  <si>
    <t xml:space="preserve">в том числе проведение открытых закупочных процедур 67)</t>
  </si>
  <si>
    <t xml:space="preserve">из них открытых конкурсов (12)</t>
  </si>
  <si>
    <t xml:space="preserve"> проведение открытых  закупочных процедур  с помощью средств электронной коммерции  ( 28 из 67)</t>
  </si>
  <si>
    <t xml:space="preserve">Услуги эксплуатации</t>
  </si>
  <si>
    <t xml:space="preserve">АЭС, ЮЯЭС, ПЭС, ХЭС, ЭС ЕАО</t>
  </si>
  <si>
    <t xml:space="preserve">Оказание услуг по инспекционным испытаниям</t>
  </si>
  <si>
    <t xml:space="preserve">себестоимость</t>
  </si>
  <si>
    <t xml:space="preserve">АЭС и Ю-Я ЭС</t>
  </si>
  <si>
    <t xml:space="preserve">Проведение инспекционного контроля</t>
  </si>
  <si>
    <t xml:space="preserve">Единственнй источник</t>
  </si>
  <si>
    <t xml:space="preserve">Амурский ЦСМ, г. Благовещенск</t>
  </si>
  <si>
    <t xml:space="preserve">Тульская торгово-промышленная палата, г. Тула</t>
  </si>
  <si>
    <t xml:space="preserve">Получение сертификата на право проведения работ по паспортизации тепловой изоляции</t>
  </si>
  <si>
    <t xml:space="preserve">Единственный источник</t>
  </si>
  <si>
    <t xml:space="preserve">Себестоимость</t>
  </si>
  <si>
    <t xml:space="preserve">г.Москва "ЭнСЕРТИКО"</t>
  </si>
  <si>
    <t xml:space="preserve">~тепловизионное обследование оборудования ПС </t>
  </si>
  <si>
    <t xml:space="preserve">Открытый  запрос цен  </t>
  </si>
  <si>
    <t xml:space="preserve">ФАО ДРСК ХЭС</t>
  </si>
  <si>
    <t xml:space="preserve">Разработка проектов по замене ОД-КЗ и МКП на современные выключатели</t>
  </si>
  <si>
    <t xml:space="preserve">~ проверка РЗА на ПС, испытание в/вольтного оборудования </t>
  </si>
  <si>
    <t xml:space="preserve">ОЗП  ЭТП</t>
  </si>
  <si>
    <t xml:space="preserve">график работ СП СЭС</t>
  </si>
  <si>
    <t xml:space="preserve">В2В</t>
  </si>
  <si>
    <t xml:space="preserve">Наладка и  поверка устройств РЗА и ПА</t>
  </si>
  <si>
    <t xml:space="preserve">ОК  ЭТП</t>
  </si>
  <si>
    <t xml:space="preserve">график работ СП ЦЭС</t>
  </si>
  <si>
    <t xml:space="preserve">Хранение трансформаторного масла</t>
  </si>
  <si>
    <t xml:space="preserve"> единств. источн.</t>
  </si>
  <si>
    <t xml:space="preserve">530</t>
  </si>
  <si>
    <t xml:space="preserve">ТМХ находится на территории СП СЭС и ЦЭС</t>
  </si>
  <si>
    <t xml:space="preserve">Сушка трансформаторного масла</t>
  </si>
  <si>
    <t xml:space="preserve">Услуги по охране оборудования ПС, выведенных в ремонт</t>
  </si>
  <si>
    <t xml:space="preserve">Транспортные услуги</t>
  </si>
  <si>
    <t xml:space="preserve">Себестоимость </t>
  </si>
  <si>
    <t xml:space="preserve">Услуги по испытанию и поверке приборов</t>
  </si>
  <si>
    <t xml:space="preserve">Услуги по поверке измерительных ТТ и ТН</t>
  </si>
  <si>
    <t xml:space="preserve">Предоставление цифровых каналов на участке Алдан-Нерюнгри</t>
  </si>
  <si>
    <t xml:space="preserve">поверка ТТ и ТН</t>
  </si>
  <si>
    <t xml:space="preserve">открытый запрос цен                                        ЭТП</t>
  </si>
  <si>
    <t xml:space="preserve">себестоимость </t>
  </si>
  <si>
    <t xml:space="preserve">ЭС ЕАО         СРЗА     </t>
  </si>
  <si>
    <t xml:space="preserve">Проверка устройств РЗА на п/ст                              ( в объеме восстановления)</t>
  </si>
  <si>
    <t xml:space="preserve">Предоставление услуг связи ОАО "МТС" (цифровые каналы)</t>
  </si>
  <si>
    <t xml:space="preserve">1 квартал .</t>
  </si>
  <si>
    <t xml:space="preserve">ОАО "МТС"</t>
  </si>
  <si>
    <t xml:space="preserve">Предоставление услуг связи ОАО "Дальсвязь" (аренда каналов, предоставление телефонов, соединительных линий)</t>
  </si>
  <si>
    <t xml:space="preserve">ОАО "Дальсвязь"</t>
  </si>
  <si>
    <t xml:space="preserve">Итого</t>
  </si>
  <si>
    <t xml:space="preserve">Техническое освидетельствование ПС, ВЛ</t>
  </si>
  <si>
    <t xml:space="preserve">2 авартал</t>
  </si>
  <si>
    <t xml:space="preserve">эксплуатация</t>
  </si>
  <si>
    <t xml:space="preserve">ОАО ДРСК"</t>
  </si>
  <si>
    <t xml:space="preserve">Услуги по обеспечению безопасности зданий, грузоподъемных механизмов (экспертиза, установка)</t>
  </si>
  <si>
    <t xml:space="preserve">открытый запрос цен                                       </t>
  </si>
  <si>
    <t xml:space="preserve">Пропитка деревяных конструкций огнезащитным составом</t>
  </si>
  <si>
    <t xml:space="preserve">Ремонт эталонных, лабораторных и переносных средств измерения электрических величин</t>
  </si>
  <si>
    <t xml:space="preserve">открытый запрос цен                                     </t>
  </si>
  <si>
    <t xml:space="preserve">Техническое обслуживание импортной техники</t>
  </si>
  <si>
    <t xml:space="preserve">себестоимось</t>
  </si>
  <si>
    <t xml:space="preserve">2008г</t>
  </si>
  <si>
    <t xml:space="preserve">iшт.</t>
  </si>
  <si>
    <t xml:space="preserve">Техническое обслуживание автомобилей, шлифовка коленчатых валов и расточка цилиндров</t>
  </si>
  <si>
    <t xml:space="preserve">Ремонт СДМ</t>
  </si>
  <si>
    <t xml:space="preserve">техническое обследование зданий , сооружений ТП -30 шт.</t>
  </si>
  <si>
    <t xml:space="preserve">открытый запрос цен                          </t>
  </si>
  <si>
    <t xml:space="preserve">ФАО          "ЭС ЕАО"</t>
  </si>
  <si>
    <t xml:space="preserve">Изготовление шкафов для спецодежды </t>
  </si>
  <si>
    <t xml:space="preserve">открытый запрос цен                         </t>
  </si>
  <si>
    <t xml:space="preserve">ПЭС, ХЭС, ЭС ЕАО</t>
  </si>
  <si>
    <t xml:space="preserve">IV квартал</t>
  </si>
  <si>
    <t xml:space="preserve">Услуги по поверке эталонов и средств измерений на 2009 год</t>
  </si>
  <si>
    <t xml:space="preserve">4 квартал  </t>
  </si>
  <si>
    <t xml:space="preserve">Услуги по поверке измерительных ТТ и ТН на 2009 год</t>
  </si>
  <si>
    <t xml:space="preserve">открытый запрос предложений (ЭТП )</t>
  </si>
  <si>
    <t xml:space="preserve">ИА </t>
  </si>
  <si>
    <t xml:space="preserve">Ремонт и техническое обслуживание оргтехники</t>
  </si>
  <si>
    <t xml:space="preserve">ОЗЦ</t>
  </si>
  <si>
    <t xml:space="preserve">                                                                    </t>
  </si>
  <si>
    <t xml:space="preserve">Всего по закупкам  на 2008 год         37</t>
  </si>
  <si>
    <t xml:space="preserve">закупка у "единственного источника" 10 из 37</t>
  </si>
  <si>
    <t xml:space="preserve">в том числе проведение открытых закупочных процедур  27</t>
  </si>
  <si>
    <t xml:space="preserve">из них открытых конкурсов  1</t>
  </si>
  <si>
    <t xml:space="preserve"> проведение открытых  закупочных процедур  с помощью средств электронной коммерции  8  </t>
  </si>
  <si>
    <t xml:space="preserve">Председатель ЦЗК ОАО "ДРСК"</t>
  </si>
  <si>
    <t xml:space="preserve">В.А. Юхимук</t>
  </si>
  <si>
    <t xml:space="preserve">Прочие услуги</t>
  </si>
  <si>
    <t xml:space="preserve">Проведение экологического аудита в СП "ЦЭС" и его сетевых районах </t>
  </si>
  <si>
    <t xml:space="preserve">Ликвидационный томпанаж скважины </t>
  </si>
  <si>
    <t xml:space="preserve">Схема развития электрических сетей 35кВ и выше "Амурской области"</t>
  </si>
  <si>
    <t xml:space="preserve">ОК (ЭТП)</t>
  </si>
  <si>
    <t xml:space="preserve">Предоставление специализированной гидрометеорологической информации                (АНО "Приморское гидрометеорологическое агентство")</t>
  </si>
  <si>
    <t xml:space="preserve">у "единственного источника"</t>
  </si>
  <si>
    <t xml:space="preserve">ООО «Метеосервис» </t>
  </si>
  <si>
    <t xml:space="preserve">Пересмотр карт климатического районирования</t>
  </si>
  <si>
    <t xml:space="preserve">ОК</t>
  </si>
  <si>
    <t xml:space="preserve">Медицинский осмотр                               (периодический , первичный,предрейсовый) </t>
  </si>
  <si>
    <t xml:space="preserve">Пуско наладочные работы</t>
  </si>
  <si>
    <t xml:space="preserve">1квартал </t>
  </si>
  <si>
    <t xml:space="preserve">Санаторно-курортное лечение</t>
  </si>
  <si>
    <t xml:space="preserve">Техническое обслуживание автоматической пожарной сигнализации</t>
  </si>
  <si>
    <t xml:space="preserve">обследование З и С </t>
  </si>
  <si>
    <t xml:space="preserve">ОЗП</t>
  </si>
  <si>
    <t xml:space="preserve">Услуги здравохранения, медицинского осмотра</t>
  </si>
  <si>
    <t xml:space="preserve">Образовательные услуги УПП им. Долженко</t>
  </si>
  <si>
    <t xml:space="preserve">УПП им. Долженко, г. Хабаровск</t>
  </si>
  <si>
    <t xml:space="preserve">Образовательные услуги (ННОУ УКК г. Артем)</t>
  </si>
  <si>
    <t xml:space="preserve">ННОУ УКК г. Артем</t>
  </si>
  <si>
    <t xml:space="preserve">ИА ДРСК, филиалы</t>
  </si>
  <si>
    <t xml:space="preserve">Образовательные услуги (ННОУ УКК г. Благовещенск</t>
  </si>
  <si>
    <t xml:space="preserve">ННОУ УКК г. Благовещенск</t>
  </si>
  <si>
    <t xml:space="preserve">Транспортные услуги по командировочным расходам</t>
  </si>
  <si>
    <t xml:space="preserve">открытый запрос предложений           </t>
  </si>
  <si>
    <t xml:space="preserve">Целевое финансирование НСОУ "Мухинка"</t>
  </si>
  <si>
    <t xml:space="preserve">НСОУ "Мухинка"</t>
  </si>
  <si>
    <t xml:space="preserve">Услуги по приобретению путевок на лечение и отдых</t>
  </si>
  <si>
    <t xml:space="preserve">открытый запрос предложений          </t>
  </si>
  <si>
    <t xml:space="preserve">ИА ДРСК, </t>
  </si>
  <si>
    <t xml:space="preserve">Услуги по передаче данных</t>
  </si>
  <si>
    <t xml:space="preserve">ОЗП  (ЭТП)</t>
  </si>
  <si>
    <t xml:space="preserve">1квартал</t>
  </si>
  <si>
    <t xml:space="preserve">Услуги Интернет</t>
  </si>
  <si>
    <t xml:space="preserve">Производство ликвидационных тампонажных работ (скважины)</t>
  </si>
  <si>
    <t xml:space="preserve">открытый цен (ЭТП)</t>
  </si>
  <si>
    <t xml:space="preserve">Услуги пожарной, вневедомственой и сторожевой охраны</t>
  </si>
  <si>
    <t xml:space="preserve">ж/д пути, подача уборка вагонов, разрешения на перевозку</t>
  </si>
  <si>
    <t xml:space="preserve">ед. источник</t>
  </si>
  <si>
    <t xml:space="preserve">ДВЖД</t>
  </si>
  <si>
    <t xml:space="preserve">«Разработка нормативно – методологической документации системы бюджетного управления, с учетом организационной структуры ОАО “ДРСК”, требований финансово – экономического блока, Дирекции по информационным технологиям, возможностей существующей  конфигурац</t>
  </si>
  <si>
    <t xml:space="preserve">Разработка проекта нормативов образования отходов для ПЗЭС</t>
  </si>
  <si>
    <t xml:space="preserve">Проведение экспертизы материалов, обосновывающих  значение нормативов технологических потерь эл. энергии в электрических сетях ОАО "ДРСК"</t>
  </si>
  <si>
    <t xml:space="preserve">По решению ЦЗК № 2 от 01.02.2008г.</t>
  </si>
  <si>
    <t xml:space="preserve">Обязательное медицинское страхование Исполнительного аппарата и филиалов ОАО "ДРСК" </t>
  </si>
  <si>
    <t xml:space="preserve">ОЗК</t>
  </si>
  <si>
    <t xml:space="preserve">налог</t>
  </si>
  <si>
    <t xml:space="preserve">По решению ЦЗК № 3 от 08.02.2008г.</t>
  </si>
  <si>
    <t xml:space="preserve"> Техническое обслуживание вычислительной техники</t>
  </si>
  <si>
    <t xml:space="preserve">Проведение работ по межеванию земельных участков с постановкой на кадастровый учет (линейные обьекты)</t>
  </si>
  <si>
    <t xml:space="preserve">Проведение работ по технической инвентаризации обьектов недвижемости (линейные и площадные обьекты)</t>
  </si>
  <si>
    <t xml:space="preserve">Проведение работ по межеванию зем.участков с постановкой на кадастровый учет под ВЛ 6/10 кВ</t>
  </si>
  <si>
    <t xml:space="preserve">Проведение работ по межеванию зем.участков с постановкой на кадастровый учет под площадные объекты.</t>
  </si>
  <si>
    <t xml:space="preserve">обследование опор 110 кВ перехода через р. Амур</t>
  </si>
  <si>
    <t xml:space="preserve"> регистрация высоковольтной лаборатории</t>
  </si>
  <si>
    <t xml:space="preserve">ЦСМ, г. Хабаровск</t>
  </si>
  <si>
    <t xml:space="preserve">Проведение экспертизы промышленной безопасности ГПМ</t>
  </si>
  <si>
    <t xml:space="preserve">Государственная регистрация  права собственности на линии электропередач                         (ВЛ-6/0,4 кВ; КЛ-6/0,4кВ) , приобретаемые у МО "Облученский район" и МО "Смидовичский район"</t>
  </si>
  <si>
    <t xml:space="preserve">Схема развития ЭС 35 кВ и выше Ванино-Советско-Гаванского энергоузла</t>
  </si>
  <si>
    <t xml:space="preserve">ОК  (ЭТП)</t>
  </si>
  <si>
    <t xml:space="preserve">Схема развития ЭС 35 кВ и выше "Приморского края"</t>
  </si>
  <si>
    <t xml:space="preserve">август-сентябрь</t>
  </si>
  <si>
    <t xml:space="preserve">Проведение работ по определению рыночной стоимости активов Общества</t>
  </si>
  <si>
    <t xml:space="preserve">Услуги по проведению проверки системы формирования развернутого баланса эл/энергии по ЭС</t>
  </si>
  <si>
    <t xml:space="preserve">Лицензирование SAP</t>
  </si>
  <si>
    <t xml:space="preserve">Распоряжение  ОАО РАО "ЕЭС России" и ОАО "ФСК ЕЭС" от 08.12.2006г №324р/349р.</t>
  </si>
  <si>
    <t xml:space="preserve">Citrix Presentation Server Platinum Edition - x1 лицензия на одновременный доступ, включая подписку на обновление версии</t>
  </si>
  <si>
    <t xml:space="preserve">Программное обеспечение "Экспертно-диагностическая и информацинна система оценки состояния маслонаполненного оборудования "Альбатрос" версия 5.0"</t>
  </si>
  <si>
    <t xml:space="preserve">у единственного поставщка</t>
  </si>
  <si>
    <t xml:space="preserve">ООО "Элтех", г. Екатеринбург</t>
  </si>
  <si>
    <t xml:space="preserve">Программное обеспечение для расчета и анализа потерь в замкнутых сетях (РТП-3)</t>
  </si>
  <si>
    <t xml:space="preserve">ИА, Ю-ЯЭС</t>
  </si>
  <si>
    <t xml:space="preserve">ООО "Энергоэкспертсервис", г. Москва </t>
  </si>
  <si>
    <t xml:space="preserve">AutoCAD 2008 Commercial New локальная версия (рус.)</t>
  </si>
  <si>
    <t xml:space="preserve">Антивирусное ПО  Kaspersky Anti-Virus 7.0 Russian Edition. 5-Desktop 1 year Base Licence Pack</t>
  </si>
  <si>
    <t xml:space="preserve"> ИК "РаспредСеть" (сетевая версия 10 пользователей) </t>
  </si>
  <si>
    <t xml:space="preserve">Прочее Программное обеспечение</t>
  </si>
  <si>
    <t xml:space="preserve">Автоматизация АСУСП </t>
  </si>
  <si>
    <t xml:space="preserve">Прочие ИТ-проекты</t>
  </si>
  <si>
    <t xml:space="preserve">Распоряжение  ОАО РАО "ЕЭС России" и ОАО "ФСК ЕЭС" от22.05.2007г №158р/157р.</t>
  </si>
  <si>
    <t xml:space="preserve">Разработка и внедрение подсистемы «Бюджетное  управление» на существующей платформе автоматизированной системы управления  финансово-хозяйственной  деятельностью ОАО «ДРСК» на базе «1С: УПП 8.»»</t>
  </si>
  <si>
    <t xml:space="preserve">Приобретение средств индивидуальной защиты (противогазы)</t>
  </si>
  <si>
    <t xml:space="preserve">Открытый запрос пред.(ЭТП)</t>
  </si>
  <si>
    <t xml:space="preserve">Полиграфические услуги</t>
  </si>
  <si>
    <t xml:space="preserve">Аттестация рабочих мест по условииям труда (вновь созданные в 2007 г.)</t>
  </si>
  <si>
    <t xml:space="preserve">ФАО "ЭС ЕАО"</t>
  </si>
  <si>
    <t xml:space="preserve">Схема развития ЭС 35 кВ и выше "Еврейской автономной области"</t>
  </si>
  <si>
    <t xml:space="preserve">Услуги передачи данных</t>
  </si>
  <si>
    <t xml:space="preserve">I - IV кв.</t>
  </si>
  <si>
    <t xml:space="preserve">соб. средства</t>
  </si>
  <si>
    <t xml:space="preserve">Филиалы: "АЭС", "П ЭС",  "ХЭС", "ЭС ЕАО", "Южно-Якутские ЭС"</t>
  </si>
  <si>
    <t xml:space="preserve">Услуги по проведению экспертизы материалов, обосновывающих значение нормативов технологических потерь эл/энергии в ЭС </t>
  </si>
  <si>
    <t xml:space="preserve">Аренда производственных помещений </t>
  </si>
  <si>
    <t xml:space="preserve">Услуги по аренде помещений</t>
  </si>
  <si>
    <t xml:space="preserve">Услуги по организации культурно-массовых мероприятий</t>
  </si>
  <si>
    <t xml:space="preserve">услуги охраны</t>
  </si>
  <si>
    <t xml:space="preserve">Предоставление специализированной гидрометеорологической информации                (АНО "Амурское гидрометеорологическое агентство")</t>
  </si>
  <si>
    <t xml:space="preserve">АНО "Амурское гидрометеорологическое агентство"</t>
  </si>
  <si>
    <t xml:space="preserve">Страхование КАСКО</t>
  </si>
  <si>
    <t xml:space="preserve">Страхование ОСАГО</t>
  </si>
  <si>
    <t xml:space="preserve">Страхование ДМС</t>
  </si>
  <si>
    <t xml:space="preserve">Определение рыночной стоимости непрофильного имущества ОАО "ДРСК"</t>
  </si>
  <si>
    <t xml:space="preserve">ЗЗП</t>
  </si>
  <si>
    <t xml:space="preserve">Страхование от НС</t>
  </si>
  <si>
    <t xml:space="preserve">Страхование имущества</t>
  </si>
  <si>
    <t xml:space="preserve">Поставка канцелярских товаров</t>
  </si>
  <si>
    <t xml:space="preserve">Финансовые услуги</t>
  </si>
  <si>
    <t xml:space="preserve">Услуги на получениен банковского кредита (краткосрочного) на сумму 250 000 тыс.рублей</t>
  </si>
  <si>
    <t xml:space="preserve">Заемные средства</t>
  </si>
  <si>
    <t xml:space="preserve">Услуги на получениен банковского кредита (краткосрочного) на сумму 110 000 тыс.рублей</t>
  </si>
  <si>
    <t xml:space="preserve">Услуги на получениен банковского кредита (долгосрочного) на сумму 39174 тыс.рублей</t>
  </si>
  <si>
    <t xml:space="preserve">Услуги на получениен банковского кредита  на сумму 200 000 тыс.рублей</t>
  </si>
  <si>
    <t xml:space="preserve">Услуги на получениен банковского кредита  на сумму 180 000 тыс.рублей</t>
  </si>
  <si>
    <t xml:space="preserve">Услуги на получениен банковского кредита  на (долгосрочного) сумму 419 861,80тыс.рублей</t>
  </si>
  <si>
    <t xml:space="preserve">Услуги на получениен банковского кредита (краткосрочного)  на сумму 100 000 тыс.рублей</t>
  </si>
  <si>
    <t xml:space="preserve">Услуги на получениен банковского кредита (краткосрочного)  на сумму 150 000 тыс.рублей</t>
  </si>
  <si>
    <t xml:space="preserve">Услуги на получениен банковского кредита (долгосрочного)  на сумму 231019,50 тыс.рублей</t>
  </si>
  <si>
    <t xml:space="preserve">Открытие депозитного счета</t>
  </si>
  <si>
    <t xml:space="preserve">Всего по закупкам  на 2008 год     82</t>
  </si>
  <si>
    <t xml:space="preserve">закупка у "единственного источника"  13  из 82</t>
  </si>
  <si>
    <t xml:space="preserve">в том числе проведение открытых закупочных процедур  69 из 82</t>
  </si>
  <si>
    <t xml:space="preserve">из них открытых конкурсов  36  из 82</t>
  </si>
  <si>
    <t xml:space="preserve"> проведение открытых  закупочных процедур  с помощью средств электронной коммерции   15  из 82</t>
  </si>
  <si>
    <t xml:space="preserve">За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#,##0.00_р_."/>
    <numFmt numFmtId="168" formatCode="#,##0.00"/>
    <numFmt numFmtId="169" formatCode="0%"/>
    <numFmt numFmtId="170" formatCode="0"/>
    <numFmt numFmtId="171" formatCode="[$-409]mmm\-yy"/>
    <numFmt numFmtId="172" formatCode="[$-409]m/d/yyyy"/>
    <numFmt numFmtId="173" formatCode="[$-409]d\-mmm"/>
    <numFmt numFmtId="174" formatCode="0.0"/>
    <numFmt numFmtId="175" formatCode="0.00"/>
    <numFmt numFmtId="176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4"/>
      <name val="Arial"/>
      <family val="2"/>
    </font>
    <font>
      <i val="true"/>
      <sz val="14"/>
      <name val="Arial"/>
      <family val="0"/>
    </font>
    <font>
      <b val="true"/>
      <sz val="10"/>
      <name val="Arial"/>
      <family val="0"/>
      <charset val="204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name val="Times New Roman"/>
      <family val="1"/>
      <charset val="204"/>
    </font>
    <font>
      <sz val="11"/>
      <name val="Arial"/>
      <family val="0"/>
    </font>
    <font>
      <sz val="11"/>
      <color rgb="FFFFFFFF"/>
      <name val="Times New Roman"/>
      <family val="1"/>
      <charset val="204"/>
    </font>
    <font>
      <sz val="11"/>
      <color rgb="FF339966"/>
      <name val="Times New Roman"/>
      <family val="1"/>
    </font>
    <font>
      <sz val="11"/>
      <color rgb="FF333333"/>
      <name val="Times New Roman"/>
      <family val="1"/>
    </font>
    <font>
      <sz val="12"/>
      <name val="Times New Roman"/>
      <family val="1"/>
      <charset val="204"/>
    </font>
    <font>
      <sz val="10"/>
      <color rgb="FF339966"/>
      <name val="Arial"/>
      <family val="0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0"/>
      <name val="Arial"/>
      <family val="0"/>
    </font>
    <font>
      <sz val="10"/>
      <color rgb="FF00FFFF"/>
      <name val="Arial"/>
      <family val="2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4"/>
      <name val="Times New Roman"/>
      <family val="1"/>
      <charset val="204"/>
    </font>
    <font>
      <sz val="9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0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0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5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5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0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0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1" fillId="0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5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5" borderId="6" xfId="2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7 РС" xfId="20"/>
    <cellStyle name="Обычный_lst_tg" xfId="21"/>
    <cellStyle name="Обычный_АмЭС_Реконстр.МТиР" xfId="22"/>
    <cellStyle name="Обычный_ГКПЗ СВОД на 2008г." xfId="23"/>
    <cellStyle name="Обычный_ГКПЗ_Терешкина_12.12_18.30_только экспл" xfId="24"/>
    <cellStyle name="Обычный_Годовые планы Оренбург" xfId="25"/>
    <cellStyle name="Обычный_Книга1" xfId="26"/>
    <cellStyle name="Обычный_Лист1" xfId="27"/>
    <cellStyle name="Обычный_таблицы к методике б-пл предприяти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99.99"/>
    <col collapsed="false" customWidth="true" hidden="false" outlineLevel="0" max="3" min="3" style="2" width="23.7"/>
    <col collapsed="false" customWidth="true" hidden="false" outlineLevel="0" max="5" min="5" style="0" width="10.99"/>
    <col collapsed="false" customWidth="true" hidden="false" outlineLevel="0" max="8" min="8" style="0" width="9.85"/>
  </cols>
  <sheetData>
    <row r="1" customFormat="false" ht="74.25" hidden="false" customHeight="true" outlineLevel="0" collapsed="false">
      <c r="A1" s="3" t="s">
        <v>0</v>
      </c>
      <c r="B1" s="3"/>
      <c r="C1" s="3"/>
    </row>
    <row r="2" s="6" customFormat="true" ht="38.2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5" hidden="false" customHeight="false" outlineLevel="0" collapsed="false">
      <c r="A3" s="7" t="s">
        <v>4</v>
      </c>
      <c r="B3" s="8" t="s">
        <v>5</v>
      </c>
      <c r="C3" s="9" t="n">
        <v>0</v>
      </c>
      <c r="E3" s="10"/>
    </row>
    <row r="4" customFormat="false" ht="15" hidden="false" customHeight="false" outlineLevel="0" collapsed="false">
      <c r="A4" s="7" t="s">
        <v>6</v>
      </c>
      <c r="B4" s="11" t="s">
        <v>7</v>
      </c>
      <c r="C4" s="9" t="e">
        <f aca="false">#REF!</f>
        <v>#REF!</v>
      </c>
      <c r="D4" s="12" t="s">
        <v>8</v>
      </c>
      <c r="E4" s="10"/>
    </row>
    <row r="5" customFormat="false" ht="12.75" hidden="false" customHeight="false" outlineLevel="0" collapsed="false">
      <c r="A5" s="13"/>
      <c r="B5" s="14" t="s">
        <v>9</v>
      </c>
      <c r="C5" s="15" t="e">
        <f aca="false">#REF!</f>
        <v>#REF!</v>
      </c>
      <c r="E5" s="10"/>
    </row>
    <row r="6" customFormat="false" ht="18" hidden="false" customHeight="true" outlineLevel="0" collapsed="false">
      <c r="A6" s="13"/>
      <c r="B6" s="14" t="s">
        <v>10</v>
      </c>
      <c r="C6" s="15" t="e">
        <f aca="false">#REF!</f>
        <v>#REF!</v>
      </c>
      <c r="E6" s="10"/>
    </row>
    <row r="7" customFormat="false" ht="19.5" hidden="false" customHeight="true" outlineLevel="0" collapsed="false">
      <c r="A7" s="13"/>
      <c r="B7" s="14" t="s">
        <v>11</v>
      </c>
      <c r="C7" s="15" t="e">
        <f aca="false">C6*100/C5</f>
        <v>#REF!</v>
      </c>
      <c r="E7" s="10"/>
    </row>
    <row r="8" customFormat="false" ht="28.5" hidden="false" customHeight="true" outlineLevel="0" collapsed="false">
      <c r="A8" s="13"/>
      <c r="B8" s="14" t="s">
        <v>12</v>
      </c>
      <c r="C8" s="15" t="e">
        <f aca="false">#REF!</f>
        <v>#REF!</v>
      </c>
      <c r="E8" s="10"/>
    </row>
    <row r="9" customFormat="false" ht="28.5" hidden="false" customHeight="true" outlineLevel="0" collapsed="false">
      <c r="A9" s="13"/>
      <c r="B9" s="14" t="s">
        <v>13</v>
      </c>
      <c r="C9" s="15" t="e">
        <f aca="false">C8*100/C5</f>
        <v>#REF!</v>
      </c>
      <c r="E9" s="10"/>
    </row>
    <row r="10" customFormat="false" ht="29.25" hidden="false" customHeight="true" outlineLevel="0" collapsed="false">
      <c r="A10" s="13"/>
      <c r="B10" s="14" t="s">
        <v>14</v>
      </c>
      <c r="C10" s="16" t="n">
        <v>86.4</v>
      </c>
      <c r="E10" s="10"/>
    </row>
    <row r="11" customFormat="false" ht="15" hidden="false" customHeight="false" outlineLevel="0" collapsed="false">
      <c r="A11" s="7" t="s">
        <v>15</v>
      </c>
      <c r="B11" s="11" t="s">
        <v>16</v>
      </c>
      <c r="C11" s="9" t="e">
        <f aca="false">#REF!</f>
        <v>#REF!</v>
      </c>
      <c r="E11" s="17"/>
    </row>
    <row r="12" customFormat="false" ht="12.75" hidden="false" customHeight="false" outlineLevel="0" collapsed="false">
      <c r="A12" s="13"/>
      <c r="B12" s="14" t="s">
        <v>9</v>
      </c>
      <c r="C12" s="15" t="e">
        <f aca="false">#REF!</f>
        <v>#REF!</v>
      </c>
      <c r="E12" s="10"/>
    </row>
    <row r="13" customFormat="false" ht="18" hidden="false" customHeight="true" outlineLevel="0" collapsed="false">
      <c r="A13" s="13"/>
      <c r="B13" s="14" t="s">
        <v>10</v>
      </c>
      <c r="C13" s="15" t="e">
        <f aca="false">#REF!</f>
        <v>#REF!</v>
      </c>
      <c r="E13" s="10"/>
    </row>
    <row r="14" customFormat="false" ht="19.5" hidden="false" customHeight="true" outlineLevel="0" collapsed="false">
      <c r="A14" s="13"/>
      <c r="B14" s="14" t="s">
        <v>11</v>
      </c>
      <c r="C14" s="15" t="e">
        <f aca="false">C13*100/C12</f>
        <v>#REF!</v>
      </c>
      <c r="E14" s="10"/>
    </row>
    <row r="15" customFormat="false" ht="28.5" hidden="false" customHeight="true" outlineLevel="0" collapsed="false">
      <c r="A15" s="13"/>
      <c r="B15" s="14" t="s">
        <v>12</v>
      </c>
      <c r="C15" s="15" t="e">
        <f aca="false">#REF!</f>
        <v>#REF!</v>
      </c>
      <c r="E15" s="10"/>
    </row>
    <row r="16" customFormat="false" ht="28.5" hidden="false" customHeight="true" outlineLevel="0" collapsed="false">
      <c r="A16" s="13"/>
      <c r="B16" s="14" t="s">
        <v>13</v>
      </c>
      <c r="C16" s="15" t="e">
        <f aca="false">C15*100/C12</f>
        <v>#REF!</v>
      </c>
      <c r="E16" s="10"/>
    </row>
    <row r="17" customFormat="false" ht="29.25" hidden="false" customHeight="true" outlineLevel="0" collapsed="false">
      <c r="A17" s="13"/>
      <c r="B17" s="14" t="s">
        <v>17</v>
      </c>
      <c r="C17" s="15" t="n">
        <v>78.2</v>
      </c>
      <c r="E17" s="10"/>
    </row>
    <row r="18" customFormat="false" ht="15" hidden="false" customHeight="false" outlineLevel="0" collapsed="false">
      <c r="A18" s="7" t="s">
        <v>18</v>
      </c>
      <c r="B18" s="11" t="s">
        <v>19</v>
      </c>
      <c r="C18" s="9" t="e">
        <f aca="false">#REF!</f>
        <v>#REF!</v>
      </c>
      <c r="E18" s="17"/>
    </row>
    <row r="19" customFormat="false" ht="12.75" hidden="false" customHeight="false" outlineLevel="0" collapsed="false">
      <c r="A19" s="13"/>
      <c r="B19" s="14" t="s">
        <v>9</v>
      </c>
      <c r="C19" s="15" t="e">
        <f aca="false">#REF!</f>
        <v>#REF!</v>
      </c>
      <c r="E19" s="10"/>
    </row>
    <row r="20" customFormat="false" ht="18" hidden="false" customHeight="true" outlineLevel="0" collapsed="false">
      <c r="A20" s="13"/>
      <c r="B20" s="14" t="s">
        <v>10</v>
      </c>
      <c r="C20" s="15" t="e">
        <f aca="false">#REF!</f>
        <v>#REF!</v>
      </c>
      <c r="E20" s="10"/>
    </row>
    <row r="21" customFormat="false" ht="19.5" hidden="false" customHeight="true" outlineLevel="0" collapsed="false">
      <c r="A21" s="13"/>
      <c r="B21" s="14" t="s">
        <v>11</v>
      </c>
      <c r="C21" s="15" t="e">
        <f aca="false">C20*100/C19</f>
        <v>#REF!</v>
      </c>
      <c r="E21" s="10"/>
    </row>
    <row r="22" customFormat="false" ht="28.5" hidden="false" customHeight="true" outlineLevel="0" collapsed="false">
      <c r="A22" s="13"/>
      <c r="B22" s="14" t="s">
        <v>12</v>
      </c>
      <c r="C22" s="15" t="e">
        <f aca="false">#REF!</f>
        <v>#REF!</v>
      </c>
      <c r="E22" s="10"/>
    </row>
    <row r="23" customFormat="false" ht="28.5" hidden="false" customHeight="true" outlineLevel="0" collapsed="false">
      <c r="A23" s="13"/>
      <c r="B23" s="14" t="s">
        <v>13</v>
      </c>
      <c r="C23" s="15" t="e">
        <f aca="false">C22*100/C19</f>
        <v>#REF!</v>
      </c>
      <c r="E23" s="10"/>
    </row>
    <row r="24" customFormat="false" ht="29.25" hidden="false" customHeight="true" outlineLevel="0" collapsed="false">
      <c r="A24" s="13"/>
      <c r="B24" s="14" t="s">
        <v>20</v>
      </c>
      <c r="C24" s="15" t="n">
        <v>90</v>
      </c>
      <c r="E24" s="10"/>
    </row>
    <row r="25" customFormat="false" ht="28.5" hidden="false" customHeight="false" outlineLevel="0" collapsed="false">
      <c r="A25" s="7" t="s">
        <v>21</v>
      </c>
      <c r="B25" s="18" t="s">
        <v>22</v>
      </c>
      <c r="C25" s="9" t="e">
        <f aca="false">#REF!</f>
        <v>#REF!</v>
      </c>
      <c r="E25" s="10"/>
    </row>
    <row r="26" customFormat="false" ht="18.75" hidden="false" customHeight="true" outlineLevel="0" collapsed="false">
      <c r="A26" s="13"/>
      <c r="B26" s="19" t="s">
        <v>9</v>
      </c>
      <c r="C26" s="15" t="e">
        <f aca="false">#REF!</f>
        <v>#REF!</v>
      </c>
      <c r="E26" s="10"/>
    </row>
    <row r="27" customFormat="false" ht="21" hidden="false" customHeight="true" outlineLevel="0" collapsed="false">
      <c r="A27" s="13"/>
      <c r="B27" s="14" t="s">
        <v>10</v>
      </c>
      <c r="C27" s="15" t="e">
        <f aca="false">#REF!</f>
        <v>#REF!</v>
      </c>
      <c r="E27" s="10"/>
    </row>
    <row r="28" customFormat="false" ht="19.5" hidden="false" customHeight="true" outlineLevel="0" collapsed="false">
      <c r="A28" s="13"/>
      <c r="B28" s="14" t="s">
        <v>11</v>
      </c>
      <c r="C28" s="15" t="e">
        <f aca="false">C27*100/C26</f>
        <v>#REF!</v>
      </c>
      <c r="E28" s="10"/>
    </row>
    <row r="29" customFormat="false" ht="28.5" hidden="false" customHeight="true" outlineLevel="0" collapsed="false">
      <c r="A29" s="13"/>
      <c r="B29" s="14" t="s">
        <v>12</v>
      </c>
      <c r="C29" s="15" t="e">
        <f aca="false">#REF!</f>
        <v>#REF!</v>
      </c>
      <c r="E29" s="10"/>
    </row>
    <row r="30" customFormat="false" ht="28.5" hidden="false" customHeight="true" outlineLevel="0" collapsed="false">
      <c r="A30" s="13"/>
      <c r="B30" s="14" t="s">
        <v>13</v>
      </c>
      <c r="C30" s="15" t="e">
        <f aca="false">C29*100/C26</f>
        <v>#REF!</v>
      </c>
      <c r="E30" s="10"/>
    </row>
    <row r="31" customFormat="false" ht="29.25" hidden="false" customHeight="true" outlineLevel="0" collapsed="false">
      <c r="A31" s="13"/>
      <c r="B31" s="14" t="s">
        <v>23</v>
      </c>
      <c r="C31" s="15" t="n">
        <v>68.2</v>
      </c>
      <c r="E31" s="10"/>
    </row>
    <row r="32" customFormat="false" ht="15" hidden="false" customHeight="false" outlineLevel="0" collapsed="false">
      <c r="A32" s="7" t="s">
        <v>24</v>
      </c>
      <c r="B32" s="18" t="s">
        <v>25</v>
      </c>
      <c r="C32" s="9" t="e">
        <f aca="false">#REF!</f>
        <v>#REF!</v>
      </c>
      <c r="E32" s="10"/>
    </row>
    <row r="33" customFormat="false" ht="15" hidden="false" customHeight="false" outlineLevel="0" collapsed="false">
      <c r="A33" s="20"/>
      <c r="B33" s="19" t="s">
        <v>26</v>
      </c>
      <c r="C33" s="21" t="e">
        <f aca="false">#REF!</f>
        <v>#REF!</v>
      </c>
      <c r="E33" s="10"/>
    </row>
    <row r="34" customFormat="false" ht="18.75" hidden="false" customHeight="true" outlineLevel="0" collapsed="false">
      <c r="A34" s="13"/>
      <c r="B34" s="19" t="s">
        <v>27</v>
      </c>
      <c r="C34" s="15" t="e">
        <f aca="false">#REF!</f>
        <v>#REF!</v>
      </c>
      <c r="E34" s="10"/>
    </row>
    <row r="35" customFormat="false" ht="21" hidden="false" customHeight="true" outlineLevel="0" collapsed="false">
      <c r="A35" s="13"/>
      <c r="B35" s="14" t="s">
        <v>10</v>
      </c>
      <c r="C35" s="15" t="e">
        <f aca="false">#REF!</f>
        <v>#REF!</v>
      </c>
      <c r="E35" s="10"/>
    </row>
    <row r="36" customFormat="false" ht="19.5" hidden="false" customHeight="true" outlineLevel="0" collapsed="false">
      <c r="A36" s="13"/>
      <c r="B36" s="14" t="s">
        <v>11</v>
      </c>
      <c r="C36" s="15" t="e">
        <f aca="false">C35*100/C34</f>
        <v>#REF!</v>
      </c>
      <c r="E36" s="10"/>
    </row>
    <row r="37" customFormat="false" ht="28.5" hidden="false" customHeight="true" outlineLevel="0" collapsed="false">
      <c r="A37" s="13"/>
      <c r="B37" s="14" t="s">
        <v>12</v>
      </c>
      <c r="C37" s="15" t="e">
        <f aca="false">#REF!</f>
        <v>#REF!</v>
      </c>
      <c r="E37" s="10"/>
    </row>
    <row r="38" customFormat="false" ht="28.5" hidden="false" customHeight="true" outlineLevel="0" collapsed="false">
      <c r="A38" s="13"/>
      <c r="B38" s="14" t="s">
        <v>13</v>
      </c>
      <c r="C38" s="15" t="e">
        <f aca="false">C37*100/C34</f>
        <v>#REF!</v>
      </c>
      <c r="E38" s="10"/>
    </row>
    <row r="39" customFormat="false" ht="29.25" hidden="false" customHeight="true" outlineLevel="0" collapsed="false">
      <c r="A39" s="13"/>
      <c r="B39" s="14" t="s">
        <v>28</v>
      </c>
      <c r="C39" s="15" t="n">
        <v>43</v>
      </c>
      <c r="E39" s="10"/>
    </row>
    <row r="40" customFormat="false" ht="15" hidden="false" customHeight="false" outlineLevel="0" collapsed="false">
      <c r="A40" s="7" t="s">
        <v>29</v>
      </c>
      <c r="B40" s="18" t="s">
        <v>30</v>
      </c>
      <c r="C40" s="9" t="e">
        <f aca="false">#REF!</f>
        <v>#REF!</v>
      </c>
      <c r="E40" s="10"/>
    </row>
    <row r="41" customFormat="false" ht="18.75" hidden="false" customHeight="true" outlineLevel="0" collapsed="false">
      <c r="A41" s="13"/>
      <c r="B41" s="19" t="s">
        <v>9</v>
      </c>
      <c r="C41" s="15" t="e">
        <f aca="false">#REF!</f>
        <v>#REF!</v>
      </c>
      <c r="E41" s="10"/>
    </row>
    <row r="42" customFormat="false" ht="21" hidden="false" customHeight="true" outlineLevel="0" collapsed="false">
      <c r="A42" s="13"/>
      <c r="B42" s="14" t="s">
        <v>10</v>
      </c>
      <c r="C42" s="15" t="e">
        <f aca="false">#REF!</f>
        <v>#REF!</v>
      </c>
      <c r="E42" s="10"/>
    </row>
    <row r="43" customFormat="false" ht="19.5" hidden="false" customHeight="true" outlineLevel="0" collapsed="false">
      <c r="A43" s="13"/>
      <c r="B43" s="14" t="s">
        <v>11</v>
      </c>
      <c r="C43" s="15" t="e">
        <f aca="false">C42*100/C41</f>
        <v>#REF!</v>
      </c>
      <c r="E43" s="10"/>
    </row>
    <row r="44" customFormat="false" ht="28.5" hidden="false" customHeight="true" outlineLevel="0" collapsed="false">
      <c r="A44" s="13"/>
      <c r="B44" s="14" t="s">
        <v>12</v>
      </c>
      <c r="C44" s="15" t="e">
        <f aca="false">#REF!</f>
        <v>#REF!</v>
      </c>
      <c r="E44" s="10"/>
    </row>
    <row r="45" customFormat="false" ht="28.5" hidden="false" customHeight="true" outlineLevel="0" collapsed="false">
      <c r="A45" s="13"/>
      <c r="B45" s="14" t="s">
        <v>13</v>
      </c>
      <c r="C45" s="15" t="e">
        <f aca="false">C44*100/C41</f>
        <v>#REF!</v>
      </c>
      <c r="E45" s="10"/>
    </row>
    <row r="46" customFormat="false" ht="29.25" hidden="false" customHeight="true" outlineLevel="0" collapsed="false">
      <c r="A46" s="13"/>
      <c r="B46" s="14" t="s">
        <v>31</v>
      </c>
      <c r="C46" s="15" t="n">
        <v>84.4</v>
      </c>
      <c r="E46" s="10"/>
    </row>
    <row r="47" customFormat="false" ht="15" hidden="false" customHeight="false" outlineLevel="0" collapsed="false">
      <c r="A47" s="7" t="s">
        <v>32</v>
      </c>
      <c r="B47" s="18" t="s">
        <v>33</v>
      </c>
      <c r="C47" s="9" t="e">
        <f aca="false">#REF!</f>
        <v>#REF!</v>
      </c>
    </row>
    <row r="48" customFormat="false" ht="18.75" hidden="false" customHeight="true" outlineLevel="0" collapsed="false">
      <c r="A48" s="13"/>
      <c r="B48" s="19" t="s">
        <v>9</v>
      </c>
      <c r="C48" s="15" t="e">
        <f aca="false">#REF!</f>
        <v>#REF!</v>
      </c>
      <c r="E48" s="10"/>
    </row>
    <row r="49" customFormat="false" ht="21" hidden="false" customHeight="true" outlineLevel="0" collapsed="false">
      <c r="A49" s="13"/>
      <c r="B49" s="14" t="s">
        <v>10</v>
      </c>
      <c r="C49" s="15" t="e">
        <f aca="false">#REF!</f>
        <v>#REF!</v>
      </c>
      <c r="E49" s="10"/>
    </row>
    <row r="50" customFormat="false" ht="19.5" hidden="false" customHeight="true" outlineLevel="0" collapsed="false">
      <c r="A50" s="13"/>
      <c r="B50" s="14" t="s">
        <v>11</v>
      </c>
      <c r="C50" s="15" t="e">
        <f aca="false">C49*100/C48</f>
        <v>#REF!</v>
      </c>
      <c r="E50" s="10"/>
    </row>
    <row r="51" customFormat="false" ht="28.5" hidden="false" customHeight="true" outlineLevel="0" collapsed="false">
      <c r="A51" s="13"/>
      <c r="B51" s="14" t="s">
        <v>12</v>
      </c>
      <c r="C51" s="15" t="e">
        <f aca="false">#REF!</f>
        <v>#REF!</v>
      </c>
      <c r="E51" s="10"/>
    </row>
    <row r="52" customFormat="false" ht="28.5" hidden="false" customHeight="true" outlineLevel="0" collapsed="false">
      <c r="A52" s="13"/>
      <c r="B52" s="14" t="s">
        <v>13</v>
      </c>
      <c r="C52" s="15" t="e">
        <f aca="false">C51*100/C48</f>
        <v>#REF!</v>
      </c>
      <c r="E52" s="10"/>
    </row>
    <row r="53" customFormat="false" ht="29.25" hidden="false" customHeight="true" outlineLevel="0" collapsed="false">
      <c r="A53" s="13"/>
      <c r="B53" s="14" t="s">
        <v>34</v>
      </c>
      <c r="C53" s="15" t="n">
        <v>41.8</v>
      </c>
      <c r="E53" s="10"/>
    </row>
    <row r="54" s="23" customFormat="true" ht="15" hidden="false" customHeight="false" outlineLevel="0" collapsed="false">
      <c r="A54" s="22" t="s">
        <v>35</v>
      </c>
      <c r="B54" s="11" t="s">
        <v>36</v>
      </c>
      <c r="C54" s="9" t="e">
        <f aca="false">#REF!</f>
        <v>#REF!</v>
      </c>
      <c r="E54" s="24"/>
    </row>
    <row r="55" customFormat="false" ht="18.75" hidden="false" customHeight="true" outlineLevel="0" collapsed="false">
      <c r="A55" s="13"/>
      <c r="B55" s="19" t="s">
        <v>9</v>
      </c>
      <c r="C55" s="15" t="e">
        <f aca="false">#REF!</f>
        <v>#REF!</v>
      </c>
      <c r="E55" s="10"/>
    </row>
    <row r="56" customFormat="false" ht="21" hidden="false" customHeight="true" outlineLevel="0" collapsed="false">
      <c r="A56" s="13"/>
      <c r="B56" s="14" t="s">
        <v>10</v>
      </c>
      <c r="C56" s="15" t="e">
        <f aca="false">#REF!</f>
        <v>#REF!</v>
      </c>
      <c r="E56" s="10"/>
    </row>
    <row r="57" customFormat="false" ht="19.5" hidden="false" customHeight="true" outlineLevel="0" collapsed="false">
      <c r="A57" s="13"/>
      <c r="B57" s="14" t="s">
        <v>11</v>
      </c>
      <c r="C57" s="15" t="e">
        <f aca="false">C56*100/C55</f>
        <v>#REF!</v>
      </c>
      <c r="E57" s="10"/>
    </row>
    <row r="58" customFormat="false" ht="28.5" hidden="false" customHeight="true" outlineLevel="0" collapsed="false">
      <c r="A58" s="13"/>
      <c r="B58" s="14" t="s">
        <v>12</v>
      </c>
      <c r="C58" s="15" t="e">
        <f aca="false">#REF!</f>
        <v>#REF!</v>
      </c>
      <c r="E58" s="10"/>
    </row>
    <row r="59" customFormat="false" ht="28.5" hidden="false" customHeight="true" outlineLevel="0" collapsed="false">
      <c r="A59" s="13"/>
      <c r="B59" s="14" t="s">
        <v>13</v>
      </c>
      <c r="C59" s="15" t="e">
        <f aca="false">C58*100/C55</f>
        <v>#REF!</v>
      </c>
      <c r="E59" s="10"/>
    </row>
    <row r="60" customFormat="false" ht="29.25" hidden="false" customHeight="true" outlineLevel="0" collapsed="false">
      <c r="A60" s="13"/>
      <c r="B60" s="14" t="s">
        <v>37</v>
      </c>
      <c r="C60" s="15" t="n">
        <v>29.6</v>
      </c>
      <c r="E60" s="10"/>
    </row>
    <row r="61" s="23" customFormat="true" ht="15" hidden="false" customHeight="false" outlineLevel="0" collapsed="false">
      <c r="A61" s="22" t="s">
        <v>38</v>
      </c>
      <c r="B61" s="11" t="s">
        <v>39</v>
      </c>
      <c r="C61" s="9" t="e">
        <f aca="false">#REF!</f>
        <v>#REF!</v>
      </c>
      <c r="E61" s="24"/>
    </row>
    <row r="62" customFormat="false" ht="18.75" hidden="false" customHeight="true" outlineLevel="0" collapsed="false">
      <c r="A62" s="13"/>
      <c r="B62" s="19" t="s">
        <v>9</v>
      </c>
      <c r="C62" s="15" t="e">
        <f aca="false">#REF!</f>
        <v>#REF!</v>
      </c>
      <c r="E62" s="10"/>
    </row>
    <row r="63" customFormat="false" ht="21" hidden="false" customHeight="true" outlineLevel="0" collapsed="false">
      <c r="A63" s="13"/>
      <c r="B63" s="14" t="s">
        <v>10</v>
      </c>
      <c r="C63" s="15" t="e">
        <f aca="false">#REF!</f>
        <v>#REF!</v>
      </c>
      <c r="E63" s="10"/>
    </row>
    <row r="64" customFormat="false" ht="19.5" hidden="false" customHeight="true" outlineLevel="0" collapsed="false">
      <c r="A64" s="13"/>
      <c r="B64" s="14" t="s">
        <v>11</v>
      </c>
      <c r="C64" s="15" t="e">
        <f aca="false">C63*100/C62</f>
        <v>#REF!</v>
      </c>
      <c r="E64" s="10"/>
    </row>
    <row r="65" customFormat="false" ht="28.5" hidden="false" customHeight="true" outlineLevel="0" collapsed="false">
      <c r="A65" s="13"/>
      <c r="B65" s="14" t="s">
        <v>12</v>
      </c>
      <c r="C65" s="15" t="e">
        <f aca="false">#REF!</f>
        <v>#REF!</v>
      </c>
      <c r="E65" s="10"/>
    </row>
    <row r="66" customFormat="false" ht="28.5" hidden="false" customHeight="true" outlineLevel="0" collapsed="false">
      <c r="A66" s="13"/>
      <c r="B66" s="14" t="s">
        <v>13</v>
      </c>
      <c r="C66" s="15" t="e">
        <f aca="false">C65*100/C62</f>
        <v>#REF!</v>
      </c>
      <c r="E66" s="10"/>
    </row>
    <row r="67" customFormat="false" ht="29.25" hidden="false" customHeight="true" outlineLevel="0" collapsed="false">
      <c r="A67" s="13"/>
      <c r="B67" s="14" t="s">
        <v>40</v>
      </c>
      <c r="C67" s="15" t="n">
        <v>18.3</v>
      </c>
      <c r="E67" s="10"/>
    </row>
    <row r="68" s="28" customFormat="true" ht="18.75" hidden="false" customHeight="true" outlineLevel="0" collapsed="false">
      <c r="A68" s="25" t="s">
        <v>41</v>
      </c>
      <c r="B68" s="26" t="s">
        <v>42</v>
      </c>
      <c r="C68" s="27" t="e">
        <f aca="false">C61+C54+C47+C40+C32+C25+C18+C11+C4</f>
        <v>#REF!</v>
      </c>
    </row>
    <row r="69" s="23" customFormat="true" ht="15" hidden="false" customHeight="false" outlineLevel="0" collapsed="false">
      <c r="A69" s="29"/>
      <c r="B69" s="19" t="s">
        <v>26</v>
      </c>
      <c r="C69" s="21" t="n">
        <v>256461.8</v>
      </c>
      <c r="E69" s="24"/>
    </row>
    <row r="70" customFormat="false" ht="18.75" hidden="false" customHeight="true" outlineLevel="0" collapsed="false">
      <c r="A70" s="13"/>
      <c r="B70" s="19" t="s">
        <v>9</v>
      </c>
      <c r="C70" s="15" t="e">
        <f aca="false">C5+C12+C19+C26+C34+C41+C48+C55+C62</f>
        <v>#REF!</v>
      </c>
      <c r="E70" s="10"/>
    </row>
    <row r="71" customFormat="false" ht="18.75" hidden="false" customHeight="true" outlineLevel="0" collapsed="false">
      <c r="A71" s="13"/>
      <c r="B71" s="19" t="s">
        <v>43</v>
      </c>
      <c r="C71" s="15" t="e">
        <f aca="false">C70/C68*100</f>
        <v>#REF!</v>
      </c>
      <c r="E71" s="10"/>
    </row>
    <row r="72" customFormat="false" ht="21" hidden="false" customHeight="true" outlineLevel="0" collapsed="false">
      <c r="A72" s="13"/>
      <c r="B72" s="14" t="s">
        <v>10</v>
      </c>
      <c r="C72" s="15" t="e">
        <f aca="false">C6+C13+C20+C27+C35+C42+C49+C56+C63</f>
        <v>#REF!</v>
      </c>
      <c r="E72" s="10"/>
    </row>
    <row r="73" customFormat="false" ht="19.5" hidden="false" customHeight="true" outlineLevel="0" collapsed="false">
      <c r="A73" s="13"/>
      <c r="B73" s="14" t="s">
        <v>44</v>
      </c>
      <c r="C73" s="15" t="e">
        <f aca="false">C72*100/C70</f>
        <v>#REF!</v>
      </c>
      <c r="E73" s="10"/>
    </row>
    <row r="74" customFormat="false" ht="28.5" hidden="false" customHeight="true" outlineLevel="0" collapsed="false">
      <c r="A74" s="13"/>
      <c r="B74" s="14" t="s">
        <v>12</v>
      </c>
      <c r="C74" s="15" t="e">
        <f aca="false">C8+C15+C22+C29+C37+C44+C51+C58+C65</f>
        <v>#REF!</v>
      </c>
      <c r="E74" s="10"/>
    </row>
    <row r="75" customFormat="false" ht="28.5" hidden="false" customHeight="true" outlineLevel="0" collapsed="false">
      <c r="A75" s="13"/>
      <c r="B75" s="14" t="s">
        <v>13</v>
      </c>
      <c r="C75" s="15" t="e">
        <f aca="false">C74*100/C70</f>
        <v>#REF!</v>
      </c>
      <c r="E75" s="10"/>
    </row>
    <row r="76" s="30" customFormat="true" ht="29.25" hidden="false" customHeight="true" outlineLevel="0" collapsed="false">
      <c r="A76" s="13"/>
      <c r="B76" s="14" t="s">
        <v>45</v>
      </c>
      <c r="C76" s="15" t="n">
        <v>60.1</v>
      </c>
      <c r="E76" s="31"/>
    </row>
    <row r="77" s="33" customFormat="true" ht="29.25" hidden="false" customHeight="true" outlineLevel="0" collapsed="false">
      <c r="A77" s="32"/>
      <c r="C77" s="34"/>
      <c r="E77" s="35"/>
    </row>
    <row r="78" customFormat="false" ht="12.75" hidden="false" customHeight="false" outlineLevel="0" collapsed="false">
      <c r="A78" s="32"/>
      <c r="B78" s="33"/>
      <c r="C78" s="36"/>
      <c r="E78" s="10"/>
    </row>
    <row r="79" customFormat="false" ht="18.75" hidden="false" customHeight="true" outlineLevel="0" collapsed="false">
      <c r="A79" s="37" t="s">
        <v>46</v>
      </c>
      <c r="B79" s="37"/>
      <c r="C79" s="37"/>
      <c r="E79" s="10"/>
    </row>
    <row r="80" customFormat="false" ht="12.75" hidden="false" customHeight="false" outlineLevel="0" collapsed="false">
      <c r="A80" s="32"/>
      <c r="B80" s="33"/>
      <c r="C80" s="36"/>
      <c r="E80" s="10"/>
    </row>
    <row r="81" customFormat="false" ht="12.75" hidden="false" customHeight="false" outlineLevel="0" collapsed="false">
      <c r="A81" s="32"/>
      <c r="B81" s="33"/>
      <c r="C81" s="36"/>
    </row>
    <row r="82" customFormat="false" ht="12.75" hidden="false" customHeight="false" outlineLevel="0" collapsed="false">
      <c r="A82" s="32"/>
      <c r="B82" s="33"/>
      <c r="C82" s="36"/>
    </row>
    <row r="83" customFormat="false" ht="12.75" hidden="false" customHeight="false" outlineLevel="0" collapsed="false">
      <c r="A83" s="32"/>
      <c r="B83" s="33"/>
      <c r="C83" s="36"/>
    </row>
    <row r="84" customFormat="false" ht="12.75" hidden="false" customHeight="false" outlineLevel="0" collapsed="false">
      <c r="A84" s="32"/>
      <c r="B84" s="33"/>
      <c r="C84" s="38"/>
    </row>
    <row r="85" customFormat="false" ht="12.75" hidden="false" customHeight="false" outlineLevel="0" collapsed="false">
      <c r="A85" s="32"/>
      <c r="B85" s="33"/>
    </row>
    <row r="86" customFormat="false" ht="12.75" hidden="false" customHeight="false" outlineLevel="0" collapsed="false">
      <c r="A86" s="32"/>
      <c r="B86" s="33"/>
      <c r="C86" s="36"/>
    </row>
    <row r="87" customFormat="false" ht="12.75" hidden="false" customHeight="false" outlineLevel="0" collapsed="false">
      <c r="A87" s="32"/>
      <c r="B87" s="33"/>
      <c r="C87" s="36"/>
    </row>
    <row r="88" customFormat="false" ht="12.75" hidden="false" customHeight="false" outlineLevel="0" collapsed="false">
      <c r="A88" s="32"/>
      <c r="B88" s="33"/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  <row r="448" customFormat="false" ht="12.75" hidden="false" customHeight="false" outlineLevel="0" collapsed="false">
      <c r="C448" s="36"/>
    </row>
    <row r="449" customFormat="false" ht="12.75" hidden="false" customHeight="false" outlineLevel="0" collapsed="false">
      <c r="C449" s="36"/>
    </row>
    <row r="450" customFormat="false" ht="12.75" hidden="false" customHeight="false" outlineLevel="0" collapsed="false">
      <c r="C450" s="36"/>
    </row>
    <row r="451" customFormat="false" ht="12.75" hidden="false" customHeight="false" outlineLevel="0" collapsed="false">
      <c r="C451" s="36"/>
    </row>
    <row r="452" customFormat="false" ht="12.75" hidden="false" customHeight="false" outlineLevel="0" collapsed="false">
      <c r="C452" s="36"/>
    </row>
    <row r="453" customFormat="false" ht="12.75" hidden="false" customHeight="false" outlineLevel="0" collapsed="false">
      <c r="C453" s="36"/>
    </row>
    <row r="454" customFormat="false" ht="12.7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2.75" hidden="false" customHeight="false" outlineLevel="0" collapsed="false">
      <c r="C456" s="36"/>
    </row>
    <row r="457" customFormat="false" ht="12.75" hidden="false" customHeight="false" outlineLevel="0" collapsed="false">
      <c r="C457" s="36"/>
    </row>
    <row r="458" customFormat="false" ht="12.75" hidden="false" customHeight="false" outlineLevel="0" collapsed="false">
      <c r="C458" s="36"/>
    </row>
    <row r="459" customFormat="false" ht="12.75" hidden="false" customHeight="false" outlineLevel="0" collapsed="false">
      <c r="C459" s="36"/>
    </row>
    <row r="460" customFormat="false" ht="12.75" hidden="false" customHeight="false" outlineLevel="0" collapsed="false">
      <c r="C460" s="36"/>
    </row>
    <row r="461" customFormat="false" ht="12.75" hidden="false" customHeight="false" outlineLevel="0" collapsed="false">
      <c r="C461" s="36"/>
    </row>
    <row r="462" customFormat="false" ht="12.75" hidden="false" customHeight="false" outlineLevel="0" collapsed="false">
      <c r="C462" s="36"/>
    </row>
    <row r="463" customFormat="false" ht="12.75" hidden="false" customHeight="false" outlineLevel="0" collapsed="false">
      <c r="C463" s="36"/>
    </row>
    <row r="464" customFormat="false" ht="12.75" hidden="false" customHeight="false" outlineLevel="0" collapsed="false">
      <c r="C464" s="36"/>
    </row>
    <row r="465" customFormat="false" ht="12.7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2.75" hidden="false" customHeight="false" outlineLevel="0" collapsed="false">
      <c r="C467" s="36"/>
    </row>
    <row r="468" customFormat="false" ht="12.75" hidden="false" customHeight="false" outlineLevel="0" collapsed="false">
      <c r="C468" s="36"/>
    </row>
    <row r="469" customFormat="false" ht="12.75" hidden="false" customHeight="false" outlineLevel="0" collapsed="false">
      <c r="C469" s="36"/>
    </row>
    <row r="470" customFormat="false" ht="12.75" hidden="false" customHeight="false" outlineLevel="0" collapsed="false">
      <c r="C470" s="36"/>
    </row>
    <row r="471" customFormat="false" ht="12.75" hidden="false" customHeight="false" outlineLevel="0" collapsed="false">
      <c r="C471" s="36"/>
    </row>
    <row r="472" customFormat="false" ht="12.75" hidden="false" customHeight="false" outlineLevel="0" collapsed="false">
      <c r="C472" s="36"/>
    </row>
    <row r="473" customFormat="false" ht="12.75" hidden="false" customHeight="false" outlineLevel="0" collapsed="false">
      <c r="C473" s="36"/>
    </row>
    <row r="474" customFormat="false" ht="12.75" hidden="false" customHeight="false" outlineLevel="0" collapsed="false">
      <c r="C474" s="36"/>
    </row>
    <row r="475" customFormat="false" ht="12.75" hidden="false" customHeight="false" outlineLevel="0" collapsed="false">
      <c r="C475" s="36"/>
    </row>
    <row r="476" customFormat="false" ht="12.75" hidden="false" customHeight="false" outlineLevel="0" collapsed="false">
      <c r="C476" s="36"/>
    </row>
    <row r="477" customFormat="false" ht="12.75" hidden="false" customHeight="false" outlineLevel="0" collapsed="false">
      <c r="C477" s="36"/>
    </row>
    <row r="478" customFormat="false" ht="12.75" hidden="false" customHeight="false" outlineLevel="0" collapsed="false">
      <c r="C478" s="36"/>
    </row>
    <row r="479" customFormat="false" ht="12.75" hidden="false" customHeight="false" outlineLevel="0" collapsed="false">
      <c r="C479" s="36"/>
    </row>
    <row r="480" customFormat="false" ht="12.75" hidden="false" customHeight="false" outlineLevel="0" collapsed="false">
      <c r="C480" s="36"/>
    </row>
    <row r="481" customFormat="false" ht="12.75" hidden="false" customHeight="false" outlineLevel="0" collapsed="false">
      <c r="C481" s="36"/>
    </row>
    <row r="482" customFormat="false" ht="12.75" hidden="false" customHeight="false" outlineLevel="0" collapsed="false">
      <c r="C482" s="36"/>
    </row>
    <row r="483" customFormat="false" ht="12.75" hidden="false" customHeight="false" outlineLevel="0" collapsed="false">
      <c r="C483" s="36"/>
    </row>
    <row r="484" customFormat="false" ht="12.75" hidden="false" customHeight="false" outlineLevel="0" collapsed="false">
      <c r="C484" s="36"/>
    </row>
    <row r="485" customFormat="false" ht="12.75" hidden="false" customHeight="false" outlineLevel="0" collapsed="false">
      <c r="C485" s="36"/>
    </row>
    <row r="486" customFormat="false" ht="12.75" hidden="false" customHeight="false" outlineLevel="0" collapsed="false">
      <c r="C486" s="36"/>
    </row>
    <row r="487" customFormat="false" ht="12.75" hidden="false" customHeight="false" outlineLevel="0" collapsed="false">
      <c r="C487" s="36"/>
    </row>
    <row r="488" customFormat="false" ht="12.75" hidden="false" customHeight="false" outlineLevel="0" collapsed="false">
      <c r="C488" s="36"/>
    </row>
    <row r="489" customFormat="false" ht="12.75" hidden="false" customHeight="false" outlineLevel="0" collapsed="false">
      <c r="C489" s="36"/>
    </row>
    <row r="490" customFormat="false" ht="12.75" hidden="false" customHeight="false" outlineLevel="0" collapsed="false">
      <c r="C490" s="36"/>
    </row>
    <row r="491" customFormat="false" ht="12.75" hidden="false" customHeight="false" outlineLevel="0" collapsed="false">
      <c r="C491" s="36"/>
    </row>
    <row r="492" customFormat="false" ht="12.75" hidden="false" customHeight="false" outlineLevel="0" collapsed="false">
      <c r="C492" s="36"/>
    </row>
    <row r="493" customFormat="false" ht="12.75" hidden="false" customHeight="false" outlineLevel="0" collapsed="false">
      <c r="C493" s="36"/>
    </row>
    <row r="494" customFormat="false" ht="12.7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2.75" hidden="false" customHeight="false" outlineLevel="0" collapsed="false">
      <c r="C496" s="36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</sheetData>
  <mergeCells count="2">
    <mergeCell ref="A1:C1"/>
    <mergeCell ref="A79:C79"/>
  </mergeCells>
  <dataValidations count="1">
    <dataValidation allowBlank="true" errorStyle="stop" operator="between" showDropDown="false" showErrorMessage="true" showInputMessage="false" sqref="B4:B76" type="textLength">
      <formula1>0</formula1>
      <formula2>24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R1"/>
    </sheetView>
  </sheetViews>
  <sheetFormatPr defaultColWidth="9.70703125" defaultRowHeight="1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8.56"/>
    <col collapsed="false" customWidth="true" hidden="false" outlineLevel="0" max="3" min="3" style="39" width="7.56"/>
    <col collapsed="false" customWidth="true" hidden="false" outlineLevel="0" max="4" min="4" style="40" width="49.28"/>
    <col collapsed="false" customWidth="true" hidden="false" outlineLevel="0" max="5" min="5" style="40" width="16.7"/>
    <col collapsed="false" customWidth="true" hidden="false" outlineLevel="0" max="6" min="6" style="40" width="10.99"/>
    <col collapsed="false" customWidth="true" hidden="false" outlineLevel="0" max="7" min="7" style="40" width="15.28"/>
    <col collapsed="false" customWidth="true" hidden="false" outlineLevel="0" max="9" min="8" style="40" width="8.85"/>
    <col collapsed="false" customWidth="true" hidden="false" outlineLevel="0" max="10" min="10" style="40" width="8.56"/>
    <col collapsed="false" customWidth="true" hidden="false" outlineLevel="0" max="11" min="11" style="40" width="8.85"/>
    <col collapsed="false" customWidth="true" hidden="false" outlineLevel="0" max="12" min="12" style="40" width="9.85"/>
    <col collapsed="false" customWidth="true" hidden="false" outlineLevel="0" max="13" min="13" style="40" width="8.14"/>
    <col collapsed="false" customWidth="true" hidden="false" outlineLevel="0" max="14" min="14" style="40" width="18.41"/>
    <col collapsed="false" customWidth="true" hidden="false" outlineLevel="0" max="17" min="15" style="40" width="8.14"/>
    <col collapsed="false" customWidth="true" hidden="false" outlineLevel="0" max="18" min="18" style="40" width="7.99"/>
    <col collapsed="false" customWidth="true" hidden="false" outlineLevel="0" max="19" min="19" style="41" width="14.85"/>
    <col collapsed="false" customWidth="false" hidden="false" outlineLevel="0" max="257" min="20" style="41" width="9.7"/>
  </cols>
  <sheetData>
    <row r="1" s="43" customFormat="true" ht="39" hidden="false" customHeight="true" outlineLevel="0" collapsed="false">
      <c r="A1" s="42"/>
      <c r="B1" s="43" t="s">
        <v>136</v>
      </c>
    </row>
    <row r="2" s="749" customFormat="true" ht="15" hidden="false" customHeight="false" outlineLevel="0" collapsed="false">
      <c r="A2" s="749" t="s">
        <v>38</v>
      </c>
      <c r="D2" s="44" t="s">
        <v>1368</v>
      </c>
    </row>
    <row r="3" s="49" customFormat="true" ht="183" hidden="false" customHeight="true" outlineLevel="0" collapsed="false">
      <c r="A3" s="45" t="s">
        <v>49</v>
      </c>
      <c r="B3" s="45" t="s">
        <v>50</v>
      </c>
      <c r="C3" s="45" t="s">
        <v>51</v>
      </c>
      <c r="D3" s="46" t="s">
        <v>52</v>
      </c>
      <c r="E3" s="45" t="s">
        <v>53</v>
      </c>
      <c r="F3" s="47" t="s">
        <v>54</v>
      </c>
      <c r="G3" s="45" t="s">
        <v>55</v>
      </c>
      <c r="H3" s="45" t="s">
        <v>56</v>
      </c>
      <c r="I3" s="45" t="s">
        <v>57</v>
      </c>
      <c r="J3" s="45" t="s">
        <v>58</v>
      </c>
      <c r="K3" s="45" t="s">
        <v>59</v>
      </c>
      <c r="L3" s="45" t="s">
        <v>60</v>
      </c>
      <c r="M3" s="45" t="s">
        <v>61</v>
      </c>
      <c r="N3" s="45" t="s">
        <v>62</v>
      </c>
      <c r="O3" s="45" t="s">
        <v>63</v>
      </c>
      <c r="P3" s="45" t="s">
        <v>64</v>
      </c>
      <c r="Q3" s="45" t="s">
        <v>65</v>
      </c>
      <c r="R3" s="48" t="s">
        <v>66</v>
      </c>
    </row>
    <row r="4" s="49" customFormat="true" ht="15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9</v>
      </c>
      <c r="I4" s="50" t="n">
        <v>10</v>
      </c>
      <c r="J4" s="50" t="n">
        <v>11</v>
      </c>
      <c r="K4" s="50" t="n">
        <v>12</v>
      </c>
      <c r="L4" s="50" t="n">
        <v>13</v>
      </c>
      <c r="M4" s="50" t="n">
        <v>14</v>
      </c>
      <c r="N4" s="50" t="n">
        <v>15</v>
      </c>
      <c r="O4" s="50" t="n">
        <v>16</v>
      </c>
      <c r="P4" s="50" t="n">
        <v>17</v>
      </c>
      <c r="Q4" s="50" t="n">
        <v>18</v>
      </c>
      <c r="R4" s="50" t="n">
        <v>19</v>
      </c>
    </row>
    <row r="5" s="60" customFormat="true" ht="24.75" hidden="false" customHeight="true" outlineLevel="0" collapsed="false">
      <c r="A5" s="750" t="s">
        <v>67</v>
      </c>
      <c r="B5" s="750"/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</row>
    <row r="6" s="60" customFormat="true" ht="50.25" hidden="false" customHeight="true" outlineLevel="0" collapsed="false">
      <c r="A6" s="751" t="s">
        <v>658</v>
      </c>
      <c r="B6" s="752" t="n">
        <v>1</v>
      </c>
      <c r="C6" s="244" t="n">
        <v>1</v>
      </c>
      <c r="D6" s="676" t="s">
        <v>1369</v>
      </c>
      <c r="E6" s="55" t="s">
        <v>417</v>
      </c>
      <c r="F6" s="244" t="s">
        <v>344</v>
      </c>
      <c r="G6" s="180" t="s">
        <v>1296</v>
      </c>
      <c r="H6" s="244" t="n">
        <v>2008</v>
      </c>
      <c r="I6" s="244" t="s">
        <v>97</v>
      </c>
      <c r="J6" s="244" t="n">
        <v>2008</v>
      </c>
      <c r="K6" s="244" t="s">
        <v>81</v>
      </c>
      <c r="L6" s="753" t="s">
        <v>386</v>
      </c>
      <c r="M6" s="754" t="n">
        <v>530</v>
      </c>
      <c r="N6" s="754"/>
      <c r="O6" s="754"/>
      <c r="P6" s="754"/>
      <c r="Q6" s="754" t="n">
        <v>8</v>
      </c>
      <c r="R6" s="754"/>
    </row>
    <row r="7" s="60" customFormat="true" ht="37.5" hidden="false" customHeight="true" outlineLevel="0" collapsed="false">
      <c r="A7" s="755" t="s">
        <v>198</v>
      </c>
      <c r="B7" s="756" t="n">
        <v>2</v>
      </c>
      <c r="C7" s="183" t="n">
        <v>1</v>
      </c>
      <c r="D7" s="757" t="s">
        <v>1370</v>
      </c>
      <c r="E7" s="55" t="s">
        <v>417</v>
      </c>
      <c r="F7" s="244" t="s">
        <v>344</v>
      </c>
      <c r="G7" s="180" t="s">
        <v>1296</v>
      </c>
      <c r="H7" s="183" t="n">
        <v>2008</v>
      </c>
      <c r="I7" s="183" t="s">
        <v>88</v>
      </c>
      <c r="J7" s="183" t="n">
        <v>2008</v>
      </c>
      <c r="K7" s="183" t="s">
        <v>153</v>
      </c>
      <c r="L7" s="753" t="s">
        <v>386</v>
      </c>
      <c r="M7" s="183" t="n">
        <v>530</v>
      </c>
      <c r="N7" s="183"/>
      <c r="O7" s="183"/>
      <c r="P7" s="183"/>
      <c r="Q7" s="183" t="n">
        <v>8</v>
      </c>
      <c r="R7" s="758"/>
    </row>
    <row r="8" s="60" customFormat="true" ht="42.75" hidden="false" customHeight="true" outlineLevel="0" collapsed="false">
      <c r="A8" s="755" t="s">
        <v>406</v>
      </c>
      <c r="B8" s="756" t="n">
        <v>3</v>
      </c>
      <c r="C8" s="183" t="n">
        <v>1</v>
      </c>
      <c r="D8" s="757" t="s">
        <v>1371</v>
      </c>
      <c r="E8" s="55" t="s">
        <v>1372</v>
      </c>
      <c r="F8" s="244" t="s">
        <v>344</v>
      </c>
      <c r="G8" s="180" t="s">
        <v>1296</v>
      </c>
      <c r="H8" s="241" t="n">
        <v>2008</v>
      </c>
      <c r="I8" s="183" t="s">
        <v>92</v>
      </c>
      <c r="J8" s="183" t="n">
        <v>2009</v>
      </c>
      <c r="K8" s="241" t="s">
        <v>88</v>
      </c>
      <c r="L8" s="753" t="s">
        <v>386</v>
      </c>
      <c r="M8" s="183" t="n">
        <v>240</v>
      </c>
      <c r="N8" s="183"/>
      <c r="O8" s="183"/>
      <c r="P8" s="183"/>
      <c r="Q8" s="183" t="n">
        <v>8</v>
      </c>
      <c r="R8" s="758" t="s">
        <v>1305</v>
      </c>
    </row>
    <row r="9" s="762" customFormat="true" ht="73.15" hidden="false" customHeight="true" outlineLevel="0" collapsed="false">
      <c r="A9" s="52" t="s">
        <v>77</v>
      </c>
      <c r="B9" s="759" t="n">
        <v>4</v>
      </c>
      <c r="C9" s="53" t="n">
        <v>1</v>
      </c>
      <c r="D9" s="760" t="s">
        <v>1373</v>
      </c>
      <c r="E9" s="55" t="s">
        <v>1374</v>
      </c>
      <c r="F9" s="56" t="s">
        <v>344</v>
      </c>
      <c r="G9" s="57" t="s">
        <v>1288</v>
      </c>
      <c r="H9" s="52" t="n">
        <v>2008</v>
      </c>
      <c r="I9" s="52" t="s">
        <v>97</v>
      </c>
      <c r="J9" s="55" t="n">
        <v>2008</v>
      </c>
      <c r="K9" s="52" t="s">
        <v>89</v>
      </c>
      <c r="L9" s="753" t="s">
        <v>386</v>
      </c>
      <c r="M9" s="55" t="n">
        <v>530</v>
      </c>
      <c r="N9" s="761" t="s">
        <v>1375</v>
      </c>
      <c r="O9" s="55"/>
      <c r="P9" s="55"/>
      <c r="Q9" s="55" t="n">
        <v>8</v>
      </c>
      <c r="R9" s="55"/>
    </row>
    <row r="10" s="762" customFormat="true" ht="72" hidden="false" customHeight="true" outlineLevel="0" collapsed="false">
      <c r="A10" s="52" t="s">
        <v>75</v>
      </c>
      <c r="B10" s="55" t="n">
        <v>5</v>
      </c>
      <c r="C10" s="53" t="n">
        <v>1</v>
      </c>
      <c r="D10" s="763" t="s">
        <v>1376</v>
      </c>
      <c r="E10" s="55" t="s">
        <v>1377</v>
      </c>
      <c r="F10" s="56" t="s">
        <v>344</v>
      </c>
      <c r="G10" s="57" t="s">
        <v>1288</v>
      </c>
      <c r="H10" s="52" t="n">
        <v>2008</v>
      </c>
      <c r="I10" s="52" t="s">
        <v>88</v>
      </c>
      <c r="J10" s="55" t="n">
        <v>2008</v>
      </c>
      <c r="K10" s="52" t="s">
        <v>89</v>
      </c>
      <c r="L10" s="753" t="s">
        <v>386</v>
      </c>
      <c r="M10" s="55" t="n">
        <v>530</v>
      </c>
      <c r="N10" s="764"/>
      <c r="O10" s="55"/>
      <c r="P10" s="141"/>
      <c r="Q10" s="55" t="n">
        <v>8</v>
      </c>
      <c r="R10" s="55"/>
    </row>
    <row r="11" s="762" customFormat="true" ht="48" hidden="false" customHeight="true" outlineLevel="0" collapsed="false">
      <c r="A11" s="123" t="s">
        <v>200</v>
      </c>
      <c r="B11" s="52" t="n">
        <v>6</v>
      </c>
      <c r="C11" s="53" t="n">
        <v>1</v>
      </c>
      <c r="D11" s="763" t="s">
        <v>1378</v>
      </c>
      <c r="E11" s="55" t="s">
        <v>1347</v>
      </c>
      <c r="F11" s="56" t="s">
        <v>164</v>
      </c>
      <c r="G11" s="57" t="s">
        <v>1288</v>
      </c>
      <c r="H11" s="52" t="n">
        <v>2008</v>
      </c>
      <c r="I11" s="52" t="s">
        <v>97</v>
      </c>
      <c r="J11" s="52" t="n">
        <v>2008</v>
      </c>
      <c r="K11" s="52" t="s">
        <v>89</v>
      </c>
      <c r="L11" s="58" t="s">
        <v>386</v>
      </c>
      <c r="M11" s="55" t="n">
        <v>530</v>
      </c>
      <c r="N11" s="141"/>
      <c r="O11" s="55"/>
      <c r="P11" s="55"/>
      <c r="Q11" s="55" t="n">
        <v>8</v>
      </c>
      <c r="R11" s="55"/>
    </row>
    <row r="12" s="762" customFormat="true" ht="48" hidden="false" customHeight="true" outlineLevel="0" collapsed="false">
      <c r="A12" s="123" t="s">
        <v>200</v>
      </c>
      <c r="B12" s="52" t="n">
        <v>7</v>
      </c>
      <c r="C12" s="53" t="n">
        <v>1</v>
      </c>
      <c r="D12" s="763" t="s">
        <v>1379</v>
      </c>
      <c r="E12" s="55" t="s">
        <v>1347</v>
      </c>
      <c r="F12" s="56" t="s">
        <v>1380</v>
      </c>
      <c r="G12" s="57" t="s">
        <v>1288</v>
      </c>
      <c r="H12" s="52" t="n">
        <v>2008</v>
      </c>
      <c r="I12" s="52" t="s">
        <v>97</v>
      </c>
      <c r="J12" s="52" t="n">
        <v>2008</v>
      </c>
      <c r="K12" s="52" t="s">
        <v>89</v>
      </c>
      <c r="L12" s="58" t="s">
        <v>386</v>
      </c>
      <c r="M12" s="55" t="n">
        <v>530</v>
      </c>
      <c r="N12" s="141"/>
      <c r="O12" s="55"/>
      <c r="P12" s="55"/>
      <c r="Q12" s="55"/>
      <c r="R12" s="55"/>
    </row>
    <row r="13" s="762" customFormat="true" ht="47.25" hidden="false" customHeight="true" outlineLevel="0" collapsed="false">
      <c r="A13" s="123" t="s">
        <v>200</v>
      </c>
      <c r="B13" s="52" t="n">
        <v>8</v>
      </c>
      <c r="C13" s="53" t="n">
        <v>1</v>
      </c>
      <c r="D13" s="763" t="s">
        <v>1381</v>
      </c>
      <c r="E13" s="55" t="s">
        <v>1347</v>
      </c>
      <c r="F13" s="56" t="s">
        <v>164</v>
      </c>
      <c r="G13" s="57" t="s">
        <v>348</v>
      </c>
      <c r="H13" s="52" t="n">
        <v>2008</v>
      </c>
      <c r="I13" s="61" t="s">
        <v>97</v>
      </c>
      <c r="J13" s="52" t="n">
        <v>2008</v>
      </c>
      <c r="K13" s="52" t="s">
        <v>89</v>
      </c>
      <c r="L13" s="58" t="s">
        <v>386</v>
      </c>
      <c r="M13" s="55" t="n">
        <v>530</v>
      </c>
      <c r="N13" s="55"/>
      <c r="O13" s="55"/>
      <c r="P13" s="55"/>
      <c r="Q13" s="55" t="n">
        <v>8</v>
      </c>
      <c r="R13" s="59"/>
    </row>
    <row r="14" s="762" customFormat="true" ht="42.75" hidden="false" customHeight="true" outlineLevel="0" collapsed="false">
      <c r="A14" s="52" t="s">
        <v>84</v>
      </c>
      <c r="B14" s="52" t="n">
        <v>10</v>
      </c>
      <c r="C14" s="55" t="n">
        <v>1</v>
      </c>
      <c r="D14" s="674" t="s">
        <v>1382</v>
      </c>
      <c r="E14" s="55" t="s">
        <v>417</v>
      </c>
      <c r="F14" s="56" t="s">
        <v>344</v>
      </c>
      <c r="G14" s="57" t="s">
        <v>1288</v>
      </c>
      <c r="H14" s="52" t="n">
        <v>2008</v>
      </c>
      <c r="I14" s="52" t="s">
        <v>161</v>
      </c>
      <c r="J14" s="55" t="n">
        <v>2008</v>
      </c>
      <c r="K14" s="52" t="s">
        <v>89</v>
      </c>
      <c r="L14" s="58" t="s">
        <v>783</v>
      </c>
      <c r="M14" s="55" t="n">
        <v>530</v>
      </c>
      <c r="N14" s="55"/>
      <c r="O14" s="55"/>
      <c r="P14" s="55"/>
      <c r="Q14" s="55" t="n">
        <v>3</v>
      </c>
      <c r="R14" s="59"/>
    </row>
    <row r="15" s="60" customFormat="true" ht="51" hidden="false" customHeight="true" outlineLevel="0" collapsed="false">
      <c r="A15" s="238" t="s">
        <v>84</v>
      </c>
      <c r="B15" s="448" t="n">
        <v>11</v>
      </c>
      <c r="C15" s="365" t="n">
        <v>1</v>
      </c>
      <c r="D15" s="765" t="s">
        <v>1383</v>
      </c>
      <c r="E15" s="199" t="s">
        <v>1384</v>
      </c>
      <c r="F15" s="238" t="s">
        <v>164</v>
      </c>
      <c r="G15" s="199" t="s">
        <v>1288</v>
      </c>
      <c r="H15" s="238" t="n">
        <v>2008</v>
      </c>
      <c r="I15" s="238" t="s">
        <v>161</v>
      </c>
      <c r="J15" s="238" t="n">
        <v>2008</v>
      </c>
      <c r="K15" s="238" t="s">
        <v>89</v>
      </c>
      <c r="L15" s="437" t="s">
        <v>375</v>
      </c>
      <c r="M15" s="238" t="n">
        <v>530</v>
      </c>
      <c r="N15" s="238"/>
      <c r="O15" s="238"/>
      <c r="P15" s="238"/>
      <c r="Q15" s="238" t="n">
        <v>8</v>
      </c>
      <c r="R15" s="723"/>
    </row>
    <row r="16" s="762" customFormat="true" ht="41.25" hidden="false" customHeight="true" outlineLevel="0" collapsed="false">
      <c r="A16" s="52" t="s">
        <v>191</v>
      </c>
      <c r="B16" s="53" t="n">
        <v>12</v>
      </c>
      <c r="C16" s="53" t="n">
        <v>1</v>
      </c>
      <c r="D16" s="674" t="s">
        <v>1385</v>
      </c>
      <c r="E16" s="55" t="s">
        <v>417</v>
      </c>
      <c r="F16" s="56" t="s">
        <v>344</v>
      </c>
      <c r="G16" s="57" t="s">
        <v>1316</v>
      </c>
      <c r="H16" s="52" t="n">
        <v>2008</v>
      </c>
      <c r="I16" s="52" t="s">
        <v>97</v>
      </c>
      <c r="J16" s="52" t="n">
        <v>2008</v>
      </c>
      <c r="K16" s="52" t="s">
        <v>89</v>
      </c>
      <c r="L16" s="58" t="s">
        <v>75</v>
      </c>
      <c r="M16" s="55" t="n">
        <v>530</v>
      </c>
      <c r="N16" s="55"/>
      <c r="O16" s="55"/>
      <c r="P16" s="55"/>
      <c r="Q16" s="55" t="n">
        <v>8</v>
      </c>
      <c r="R16" s="59"/>
    </row>
    <row r="17" s="762" customFormat="true" ht="45" hidden="false" customHeight="false" outlineLevel="0" collapsed="false">
      <c r="A17" s="52" t="s">
        <v>84</v>
      </c>
      <c r="B17" s="53" t="n">
        <v>13</v>
      </c>
      <c r="C17" s="53" t="n">
        <v>1</v>
      </c>
      <c r="D17" s="674" t="s">
        <v>1386</v>
      </c>
      <c r="E17" s="55" t="s">
        <v>95</v>
      </c>
      <c r="F17" s="56" t="s">
        <v>344</v>
      </c>
      <c r="G17" s="57" t="s">
        <v>1296</v>
      </c>
      <c r="H17" s="55" t="n">
        <v>2008</v>
      </c>
      <c r="I17" s="55" t="s">
        <v>97</v>
      </c>
      <c r="J17" s="55" t="n">
        <v>2008</v>
      </c>
      <c r="K17" s="55" t="s">
        <v>89</v>
      </c>
      <c r="L17" s="58" t="s">
        <v>386</v>
      </c>
      <c r="M17" s="55" t="n">
        <v>530</v>
      </c>
      <c r="N17" s="55" t="s">
        <v>1387</v>
      </c>
      <c r="O17" s="55"/>
      <c r="P17" s="55"/>
      <c r="Q17" s="55"/>
      <c r="R17" s="59"/>
    </row>
    <row r="18" s="762" customFormat="true" ht="38.25" hidden="false" customHeight="true" outlineLevel="0" collapsed="false">
      <c r="A18" s="52" t="s">
        <v>77</v>
      </c>
      <c r="B18" s="53"/>
      <c r="C18" s="53" t="n">
        <v>2</v>
      </c>
      <c r="D18" s="674" t="s">
        <v>1388</v>
      </c>
      <c r="E18" s="55" t="s">
        <v>95</v>
      </c>
      <c r="F18" s="56" t="s">
        <v>344</v>
      </c>
      <c r="G18" s="57" t="s">
        <v>1296</v>
      </c>
      <c r="H18" s="55" t="n">
        <v>2008</v>
      </c>
      <c r="I18" s="55" t="s">
        <v>97</v>
      </c>
      <c r="J18" s="55" t="n">
        <v>2008</v>
      </c>
      <c r="K18" s="55" t="s">
        <v>89</v>
      </c>
      <c r="L18" s="58" t="s">
        <v>386</v>
      </c>
      <c r="M18" s="55" t="n">
        <v>530</v>
      </c>
      <c r="N18" s="55" t="s">
        <v>1389</v>
      </c>
      <c r="O18" s="55"/>
      <c r="P18" s="55"/>
      <c r="Q18" s="55"/>
      <c r="R18" s="59"/>
    </row>
    <row r="19" s="55" customFormat="true" ht="39.75" hidden="false" customHeight="true" outlineLevel="0" collapsed="false">
      <c r="A19" s="55" t="s">
        <v>1390</v>
      </c>
      <c r="B19" s="53"/>
      <c r="C19" s="55" t="n">
        <v>3</v>
      </c>
      <c r="D19" s="674" t="s">
        <v>1391</v>
      </c>
      <c r="E19" s="55" t="s">
        <v>95</v>
      </c>
      <c r="F19" s="56" t="s">
        <v>344</v>
      </c>
      <c r="G19" s="57" t="s">
        <v>1296</v>
      </c>
      <c r="H19" s="55" t="n">
        <v>2008</v>
      </c>
      <c r="I19" s="55" t="s">
        <v>97</v>
      </c>
      <c r="J19" s="55" t="n">
        <v>2008</v>
      </c>
      <c r="K19" s="55" t="s">
        <v>89</v>
      </c>
      <c r="L19" s="58" t="s">
        <v>386</v>
      </c>
      <c r="M19" s="55" t="n">
        <v>530</v>
      </c>
      <c r="N19" s="55" t="s">
        <v>1392</v>
      </c>
      <c r="Q19" s="55" t="n">
        <v>8</v>
      </c>
      <c r="R19" s="59"/>
    </row>
    <row r="20" s="55" customFormat="true" ht="45.75" hidden="false" customHeight="true" outlineLevel="0" collapsed="false">
      <c r="A20" s="55" t="s">
        <v>106</v>
      </c>
      <c r="B20" s="55" t="n">
        <v>14</v>
      </c>
      <c r="C20" s="55" t="n">
        <v>1</v>
      </c>
      <c r="D20" s="674" t="s">
        <v>1393</v>
      </c>
      <c r="E20" s="55" t="s">
        <v>1394</v>
      </c>
      <c r="F20" s="56" t="s">
        <v>344</v>
      </c>
      <c r="G20" s="57" t="s">
        <v>1296</v>
      </c>
      <c r="H20" s="55" t="n">
        <v>2008</v>
      </c>
      <c r="I20" s="55" t="s">
        <v>97</v>
      </c>
      <c r="J20" s="55" t="n">
        <v>2008</v>
      </c>
      <c r="K20" s="55" t="s">
        <v>89</v>
      </c>
      <c r="L20" s="58" t="s">
        <v>386</v>
      </c>
      <c r="M20" s="55" t="n">
        <v>530</v>
      </c>
      <c r="Q20" s="55" t="n">
        <v>8</v>
      </c>
      <c r="R20" s="59"/>
    </row>
    <row r="21" s="55" customFormat="true" ht="39" hidden="false" customHeight="true" outlineLevel="0" collapsed="false">
      <c r="A21" s="55" t="s">
        <v>1390</v>
      </c>
      <c r="B21" s="55" t="n">
        <v>15</v>
      </c>
      <c r="C21" s="55" t="n">
        <v>1</v>
      </c>
      <c r="D21" s="674" t="s">
        <v>1395</v>
      </c>
      <c r="E21" s="55" t="s">
        <v>95</v>
      </c>
      <c r="F21" s="56" t="s">
        <v>344</v>
      </c>
      <c r="G21" s="57" t="s">
        <v>348</v>
      </c>
      <c r="H21" s="55" t="n">
        <v>2008</v>
      </c>
      <c r="I21" s="55" t="s">
        <v>97</v>
      </c>
      <c r="J21" s="55" t="n">
        <v>2008</v>
      </c>
      <c r="K21" s="55" t="s">
        <v>89</v>
      </c>
      <c r="L21" s="58" t="s">
        <v>386</v>
      </c>
      <c r="M21" s="55" t="n">
        <v>530</v>
      </c>
      <c r="N21" s="55" t="s">
        <v>1396</v>
      </c>
      <c r="Q21" s="55" t="n">
        <v>8</v>
      </c>
      <c r="R21" s="59"/>
    </row>
    <row r="22" s="55" customFormat="true" ht="43.5" hidden="false" customHeight="true" outlineLevel="0" collapsed="false">
      <c r="A22" s="55" t="s">
        <v>1390</v>
      </c>
      <c r="B22" s="55" t="n">
        <v>16</v>
      </c>
      <c r="C22" s="55" t="n">
        <v>1</v>
      </c>
      <c r="D22" s="674" t="s">
        <v>1397</v>
      </c>
      <c r="E22" s="55" t="s">
        <v>1398</v>
      </c>
      <c r="F22" s="56" t="s">
        <v>344</v>
      </c>
      <c r="G22" s="57" t="s">
        <v>348</v>
      </c>
      <c r="H22" s="55" t="n">
        <v>2008</v>
      </c>
      <c r="I22" s="55" t="s">
        <v>73</v>
      </c>
      <c r="J22" s="55" t="n">
        <v>2008</v>
      </c>
      <c r="K22" s="55" t="s">
        <v>89</v>
      </c>
      <c r="L22" s="58" t="s">
        <v>386</v>
      </c>
      <c r="M22" s="55" t="n">
        <v>530</v>
      </c>
      <c r="Q22" s="55" t="n">
        <v>8</v>
      </c>
      <c r="R22" s="59"/>
    </row>
    <row r="23" s="185" customFormat="true" ht="42" hidden="false" customHeight="true" outlineLevel="0" collapsed="false">
      <c r="A23" s="55" t="s">
        <v>1399</v>
      </c>
      <c r="B23" s="674" t="n">
        <v>17</v>
      </c>
      <c r="C23" s="674" t="n">
        <v>1</v>
      </c>
      <c r="D23" s="766" t="s">
        <v>1400</v>
      </c>
      <c r="E23" s="227" t="s">
        <v>1401</v>
      </c>
      <c r="F23" s="767" t="s">
        <v>1402</v>
      </c>
      <c r="G23" s="227" t="s">
        <v>1288</v>
      </c>
      <c r="H23" s="768" t="n">
        <v>2008</v>
      </c>
      <c r="I23" s="768" t="s">
        <v>344</v>
      </c>
      <c r="J23" s="674" t="n">
        <v>2008</v>
      </c>
      <c r="K23" s="769" t="s">
        <v>408</v>
      </c>
      <c r="L23" s="58" t="s">
        <v>386</v>
      </c>
      <c r="M23" s="770" t="n">
        <v>530</v>
      </c>
      <c r="N23" s="771"/>
      <c r="O23" s="227"/>
      <c r="P23" s="227"/>
      <c r="Q23" s="227" t="n">
        <v>4</v>
      </c>
      <c r="R23" s="227" t="s">
        <v>1305</v>
      </c>
    </row>
    <row r="24" s="185" customFormat="true" ht="42" hidden="false" customHeight="true" outlineLevel="0" collapsed="false">
      <c r="A24" s="55" t="s">
        <v>1399</v>
      </c>
      <c r="B24" s="772" t="n">
        <v>18</v>
      </c>
      <c r="C24" s="772" t="n">
        <v>1</v>
      </c>
      <c r="D24" s="773" t="s">
        <v>1403</v>
      </c>
      <c r="E24" s="227" t="s">
        <v>1401</v>
      </c>
      <c r="F24" s="767" t="s">
        <v>1402</v>
      </c>
      <c r="G24" s="227" t="s">
        <v>1288</v>
      </c>
      <c r="H24" s="768" t="n">
        <v>2008</v>
      </c>
      <c r="I24" s="768" t="s">
        <v>344</v>
      </c>
      <c r="J24" s="674" t="n">
        <v>2008</v>
      </c>
      <c r="K24" s="769" t="s">
        <v>408</v>
      </c>
      <c r="L24" s="58" t="s">
        <v>386</v>
      </c>
      <c r="M24" s="770" t="n">
        <v>530</v>
      </c>
      <c r="N24" s="771"/>
      <c r="O24" s="227"/>
      <c r="P24" s="227"/>
      <c r="Q24" s="227" t="n">
        <v>4</v>
      </c>
      <c r="R24" s="227" t="s">
        <v>1305</v>
      </c>
    </row>
    <row r="25" s="762" customFormat="true" ht="48.6" hidden="false" customHeight="true" outlineLevel="0" collapsed="false">
      <c r="A25" s="52" t="s">
        <v>77</v>
      </c>
      <c r="B25" s="55" t="n">
        <v>19</v>
      </c>
      <c r="C25" s="55" t="n">
        <v>1</v>
      </c>
      <c r="D25" s="674" t="s">
        <v>1404</v>
      </c>
      <c r="E25" s="55" t="s">
        <v>1405</v>
      </c>
      <c r="F25" s="56" t="s">
        <v>344</v>
      </c>
      <c r="G25" s="57" t="s">
        <v>1288</v>
      </c>
      <c r="H25" s="52" t="n">
        <v>2008</v>
      </c>
      <c r="I25" s="52" t="s">
        <v>88</v>
      </c>
      <c r="J25" s="55" t="n">
        <v>2008</v>
      </c>
      <c r="K25" s="55" t="s">
        <v>153</v>
      </c>
      <c r="L25" s="753" t="s">
        <v>386</v>
      </c>
      <c r="M25" s="55" t="n">
        <v>530</v>
      </c>
      <c r="N25" s="55"/>
      <c r="O25" s="55"/>
      <c r="P25" s="55"/>
      <c r="Q25" s="55" t="n">
        <v>8</v>
      </c>
      <c r="R25" s="59" t="s">
        <v>1305</v>
      </c>
    </row>
    <row r="26" s="774" customFormat="true" ht="40.5" hidden="false" customHeight="true" outlineLevel="0" collapsed="false">
      <c r="A26" s="768" t="s">
        <v>77</v>
      </c>
      <c r="B26" s="674" t="n">
        <v>20</v>
      </c>
      <c r="C26" s="674" t="n">
        <v>1</v>
      </c>
      <c r="D26" s="674" t="s">
        <v>1406</v>
      </c>
      <c r="E26" s="55" t="s">
        <v>414</v>
      </c>
      <c r="F26" s="674" t="s">
        <v>344</v>
      </c>
      <c r="G26" s="674" t="s">
        <v>1296</v>
      </c>
      <c r="H26" s="768" t="n">
        <v>2008</v>
      </c>
      <c r="I26" s="768" t="s">
        <v>97</v>
      </c>
      <c r="J26" s="674" t="n">
        <v>2008</v>
      </c>
      <c r="K26" s="674" t="s">
        <v>89</v>
      </c>
      <c r="L26" s="674" t="s">
        <v>375</v>
      </c>
      <c r="M26" s="674" t="n">
        <v>260</v>
      </c>
      <c r="N26" s="674"/>
      <c r="O26" s="674"/>
      <c r="P26" s="674"/>
      <c r="Q26" s="674" t="n">
        <v>3</v>
      </c>
      <c r="R26" s="674"/>
    </row>
    <row r="27" s="774" customFormat="true" ht="42.75" hidden="false" customHeight="true" outlineLevel="0" collapsed="false">
      <c r="A27" s="768" t="s">
        <v>77</v>
      </c>
      <c r="B27" s="674" t="n">
        <v>21</v>
      </c>
      <c r="C27" s="674" t="n">
        <v>1</v>
      </c>
      <c r="D27" s="674" t="s">
        <v>1407</v>
      </c>
      <c r="E27" s="55" t="s">
        <v>1408</v>
      </c>
      <c r="F27" s="674" t="s">
        <v>344</v>
      </c>
      <c r="G27" s="674" t="s">
        <v>1296</v>
      </c>
      <c r="H27" s="768" t="n">
        <v>2008</v>
      </c>
      <c r="I27" s="768" t="s">
        <v>97</v>
      </c>
      <c r="J27" s="674" t="n">
        <v>2008</v>
      </c>
      <c r="K27" s="768" t="s">
        <v>89</v>
      </c>
      <c r="L27" s="674" t="s">
        <v>375</v>
      </c>
      <c r="M27" s="674" t="n">
        <v>530</v>
      </c>
      <c r="N27" s="674" t="s">
        <v>1409</v>
      </c>
      <c r="O27" s="674"/>
      <c r="P27" s="674"/>
      <c r="Q27" s="674" t="n">
        <v>8</v>
      </c>
      <c r="R27" s="674"/>
    </row>
    <row r="28" s="774" customFormat="true" ht="124.5" hidden="false" customHeight="true" outlineLevel="0" collapsed="false">
      <c r="A28" s="760" t="s">
        <v>106</v>
      </c>
      <c r="B28" s="760" t="n">
        <v>22</v>
      </c>
      <c r="C28" s="674" t="n">
        <v>1</v>
      </c>
      <c r="D28" s="774" t="s">
        <v>1410</v>
      </c>
      <c r="E28" s="55" t="s">
        <v>1372</v>
      </c>
      <c r="F28" s="674" t="s">
        <v>344</v>
      </c>
      <c r="G28" s="674" t="s">
        <v>1296</v>
      </c>
      <c r="H28" s="768" t="n">
        <v>2008</v>
      </c>
      <c r="I28" s="768" t="s">
        <v>92</v>
      </c>
      <c r="J28" s="674" t="n">
        <v>2008</v>
      </c>
      <c r="K28" s="768" t="s">
        <v>88</v>
      </c>
      <c r="L28" s="674" t="s">
        <v>375</v>
      </c>
      <c r="M28" s="674" t="n">
        <v>530</v>
      </c>
      <c r="N28" s="674"/>
      <c r="O28" s="674"/>
      <c r="P28" s="674"/>
      <c r="Q28" s="674" t="n">
        <v>8</v>
      </c>
      <c r="R28" s="674" t="s">
        <v>1305</v>
      </c>
    </row>
    <row r="29" s="774" customFormat="true" ht="45" hidden="false" customHeight="true" outlineLevel="0" collapsed="false">
      <c r="A29" s="760" t="s">
        <v>77</v>
      </c>
      <c r="B29" s="760" t="n">
        <v>23</v>
      </c>
      <c r="C29" s="674"/>
      <c r="D29" s="674" t="s">
        <v>1411</v>
      </c>
      <c r="E29" s="55" t="s">
        <v>1359</v>
      </c>
      <c r="F29" s="674" t="s">
        <v>344</v>
      </c>
      <c r="G29" s="674" t="s">
        <v>1296</v>
      </c>
      <c r="H29" s="768" t="n">
        <v>2008</v>
      </c>
      <c r="I29" s="768" t="s">
        <v>73</v>
      </c>
      <c r="J29" s="674" t="n">
        <v>2008</v>
      </c>
      <c r="K29" s="768" t="s">
        <v>89</v>
      </c>
      <c r="L29" s="674" t="s">
        <v>375</v>
      </c>
      <c r="M29" s="674"/>
      <c r="N29" s="674"/>
      <c r="O29" s="674"/>
      <c r="P29" s="674"/>
      <c r="Q29" s="674"/>
      <c r="R29" s="674"/>
    </row>
    <row r="30" customFormat="false" ht="75.75" hidden="false" customHeight="true" outlineLevel="0" collapsed="false">
      <c r="A30" s="55" t="s">
        <v>106</v>
      </c>
      <c r="B30" s="219" t="n">
        <v>72</v>
      </c>
      <c r="C30" s="219" t="n">
        <v>1</v>
      </c>
      <c r="D30" s="490" t="s">
        <v>1412</v>
      </c>
      <c r="E30" s="199" t="s">
        <v>1384</v>
      </c>
      <c r="F30" s="199" t="s">
        <v>344</v>
      </c>
      <c r="G30" s="199" t="s">
        <v>1296</v>
      </c>
      <c r="H30" s="199" t="s">
        <v>186</v>
      </c>
      <c r="I30" s="199" t="s">
        <v>161</v>
      </c>
      <c r="J30" s="199" t="s">
        <v>186</v>
      </c>
      <c r="K30" s="199" t="s">
        <v>88</v>
      </c>
      <c r="L30" s="199" t="s">
        <v>386</v>
      </c>
      <c r="M30" s="199"/>
      <c r="N30" s="199" t="s">
        <v>1413</v>
      </c>
      <c r="O30" s="199"/>
      <c r="P30" s="199"/>
      <c r="Q30" s="199"/>
      <c r="R30" s="199"/>
    </row>
    <row r="31" customFormat="false" ht="54" hidden="false" customHeight="true" outlineLevel="0" collapsed="false">
      <c r="A31" s="55" t="s">
        <v>106</v>
      </c>
      <c r="B31" s="219" t="n">
        <v>73</v>
      </c>
      <c r="C31" s="219" t="n">
        <v>1</v>
      </c>
      <c r="D31" s="490" t="s">
        <v>1414</v>
      </c>
      <c r="E31" s="199" t="s">
        <v>1415</v>
      </c>
      <c r="F31" s="199" t="s">
        <v>344</v>
      </c>
      <c r="G31" s="199" t="s">
        <v>1416</v>
      </c>
      <c r="H31" s="199" t="s">
        <v>186</v>
      </c>
      <c r="I31" s="199" t="s">
        <v>97</v>
      </c>
      <c r="J31" s="199" t="s">
        <v>186</v>
      </c>
      <c r="K31" s="199" t="s">
        <v>89</v>
      </c>
      <c r="L31" s="199" t="s">
        <v>386</v>
      </c>
      <c r="M31" s="199"/>
      <c r="N31" s="199" t="s">
        <v>1417</v>
      </c>
      <c r="O31" s="199"/>
      <c r="P31" s="199"/>
      <c r="Q31" s="199"/>
      <c r="R31" s="199"/>
    </row>
    <row r="32" customFormat="false" ht="33.75" hidden="false" customHeight="true" outlineLevel="0" collapsed="false">
      <c r="A32" s="55" t="s">
        <v>198</v>
      </c>
      <c r="B32" s="219" t="n">
        <v>82</v>
      </c>
      <c r="C32" s="219" t="n">
        <v>1</v>
      </c>
      <c r="D32" s="490" t="s">
        <v>1418</v>
      </c>
      <c r="E32" s="199" t="s">
        <v>1384</v>
      </c>
      <c r="F32" s="199" t="s">
        <v>344</v>
      </c>
      <c r="G32" s="199" t="s">
        <v>1296</v>
      </c>
      <c r="H32" s="199" t="s">
        <v>186</v>
      </c>
      <c r="I32" s="199" t="s">
        <v>97</v>
      </c>
      <c r="J32" s="199" t="s">
        <v>186</v>
      </c>
      <c r="K32" s="199" t="s">
        <v>89</v>
      </c>
      <c r="L32" s="199" t="s">
        <v>386</v>
      </c>
      <c r="M32" s="199"/>
      <c r="N32" s="199"/>
      <c r="O32" s="199"/>
      <c r="P32" s="199"/>
      <c r="Q32" s="199"/>
      <c r="R32" s="199"/>
    </row>
    <row r="33" s="780" customFormat="true" ht="33.75" hidden="false" customHeight="true" outlineLevel="0" collapsed="false">
      <c r="A33" s="775" t="s">
        <v>1330</v>
      </c>
      <c r="B33" s="775"/>
      <c r="C33" s="775"/>
      <c r="D33" s="776"/>
      <c r="E33" s="775"/>
      <c r="F33" s="50"/>
      <c r="G33" s="777"/>
      <c r="H33" s="775"/>
      <c r="I33" s="775"/>
      <c r="J33" s="775"/>
      <c r="K33" s="775"/>
      <c r="L33" s="778"/>
      <c r="M33" s="775"/>
      <c r="N33" s="775"/>
      <c r="O33" s="775"/>
      <c r="P33" s="775"/>
      <c r="Q33" s="775"/>
      <c r="R33" s="779"/>
    </row>
    <row r="34" s="781" customFormat="true" ht="27.75" hidden="false" customHeight="true" outlineLevel="0" collapsed="false">
      <c r="A34" s="781" t="s">
        <v>109</v>
      </c>
    </row>
    <row r="35" s="762" customFormat="true" ht="57.75" hidden="false" customHeight="true" outlineLevel="0" collapsed="false">
      <c r="A35" s="768" t="s">
        <v>198</v>
      </c>
      <c r="B35" s="782" t="n">
        <v>35</v>
      </c>
      <c r="C35" s="183" t="n">
        <v>1</v>
      </c>
      <c r="D35" s="757" t="s">
        <v>1419</v>
      </c>
      <c r="E35" s="55" t="s">
        <v>1372</v>
      </c>
      <c r="F35" s="56" t="s">
        <v>286</v>
      </c>
      <c r="G35" s="180" t="s">
        <v>1296</v>
      </c>
      <c r="H35" s="241" t="n">
        <v>2008</v>
      </c>
      <c r="I35" s="241" t="s">
        <v>73</v>
      </c>
      <c r="J35" s="183" t="n">
        <v>2008</v>
      </c>
      <c r="K35" s="241" t="s">
        <v>89</v>
      </c>
      <c r="L35" s="753" t="s">
        <v>386</v>
      </c>
      <c r="M35" s="183" t="n">
        <v>530</v>
      </c>
      <c r="N35" s="183"/>
      <c r="O35" s="183"/>
      <c r="P35" s="183"/>
      <c r="Q35" s="183" t="n">
        <v>8</v>
      </c>
      <c r="R35" s="758" t="s">
        <v>1305</v>
      </c>
    </row>
    <row r="36" s="762" customFormat="true" ht="59.25" hidden="false" customHeight="true" outlineLevel="0" collapsed="false">
      <c r="A36" s="768" t="s">
        <v>198</v>
      </c>
      <c r="B36" s="782" t="n">
        <v>36</v>
      </c>
      <c r="C36" s="183" t="n">
        <v>1</v>
      </c>
      <c r="D36" s="757" t="s">
        <v>1420</v>
      </c>
      <c r="E36" s="55" t="s">
        <v>1372</v>
      </c>
      <c r="F36" s="56" t="s">
        <v>286</v>
      </c>
      <c r="G36" s="180" t="s">
        <v>1296</v>
      </c>
      <c r="H36" s="241" t="n">
        <v>2008</v>
      </c>
      <c r="I36" s="241" t="s">
        <v>81</v>
      </c>
      <c r="J36" s="183" t="n">
        <v>2008</v>
      </c>
      <c r="K36" s="241" t="s">
        <v>89</v>
      </c>
      <c r="L36" s="753" t="s">
        <v>386</v>
      </c>
      <c r="M36" s="183" t="n">
        <v>530</v>
      </c>
      <c r="N36" s="183"/>
      <c r="O36" s="183"/>
      <c r="P36" s="183"/>
      <c r="Q36" s="183" t="n">
        <v>8</v>
      </c>
      <c r="R36" s="758" t="s">
        <v>1305</v>
      </c>
    </row>
    <row r="37" s="762" customFormat="true" ht="45.75" hidden="false" customHeight="true" outlineLevel="0" collapsed="false">
      <c r="A37" s="55" t="s">
        <v>84</v>
      </c>
      <c r="B37" s="53" t="n">
        <v>37</v>
      </c>
      <c r="C37" s="53" t="n">
        <v>1</v>
      </c>
      <c r="D37" s="674" t="s">
        <v>1421</v>
      </c>
      <c r="E37" s="55" t="s">
        <v>1372</v>
      </c>
      <c r="F37" s="56" t="s">
        <v>286</v>
      </c>
      <c r="G37" s="57" t="s">
        <v>1341</v>
      </c>
      <c r="H37" s="52" t="s">
        <v>1342</v>
      </c>
      <c r="I37" s="52" t="s">
        <v>73</v>
      </c>
      <c r="J37" s="55" t="n">
        <v>2008</v>
      </c>
      <c r="K37" s="52" t="s">
        <v>89</v>
      </c>
      <c r="L37" s="58" t="s">
        <v>375</v>
      </c>
      <c r="M37" s="55" t="n">
        <v>530</v>
      </c>
      <c r="N37" s="55"/>
      <c r="O37" s="55" t="s">
        <v>158</v>
      </c>
      <c r="P37" s="55" t="n">
        <v>45</v>
      </c>
      <c r="Q37" s="55" t="n">
        <v>8</v>
      </c>
      <c r="R37" s="55" t="s">
        <v>1305</v>
      </c>
    </row>
    <row r="38" s="762" customFormat="true" ht="54" hidden="false" customHeight="true" outlineLevel="0" collapsed="false">
      <c r="A38" s="55"/>
      <c r="B38" s="53"/>
      <c r="C38" s="53" t="n">
        <v>2</v>
      </c>
      <c r="D38" s="674" t="s">
        <v>1422</v>
      </c>
      <c r="E38" s="55"/>
      <c r="F38" s="56"/>
      <c r="G38" s="57"/>
      <c r="H38" s="52" t="s">
        <v>1342</v>
      </c>
      <c r="I38" s="52" t="s">
        <v>73</v>
      </c>
      <c r="J38" s="55" t="n">
        <v>2008</v>
      </c>
      <c r="K38" s="52" t="s">
        <v>89</v>
      </c>
      <c r="L38" s="58" t="s">
        <v>375</v>
      </c>
      <c r="M38" s="55" t="n">
        <v>530</v>
      </c>
      <c r="N38" s="55"/>
      <c r="O38" s="55" t="s">
        <v>797</v>
      </c>
      <c r="P38" s="141" t="n">
        <v>52373</v>
      </c>
      <c r="Q38" s="55" t="n">
        <v>8</v>
      </c>
      <c r="R38" s="55"/>
    </row>
    <row r="39" s="762" customFormat="true" ht="42.75" hidden="false" customHeight="true" outlineLevel="0" collapsed="false">
      <c r="A39" s="52" t="s">
        <v>84</v>
      </c>
      <c r="B39" s="52" t="n">
        <v>38</v>
      </c>
      <c r="C39" s="55" t="n">
        <v>1</v>
      </c>
      <c r="D39" s="783" t="s">
        <v>1423</v>
      </c>
      <c r="E39" s="248" t="s">
        <v>1394</v>
      </c>
      <c r="F39" s="56" t="s">
        <v>286</v>
      </c>
      <c r="G39" s="784" t="s">
        <v>1288</v>
      </c>
      <c r="H39" s="123" t="n">
        <v>2008</v>
      </c>
      <c r="I39" s="52" t="s">
        <v>73</v>
      </c>
      <c r="J39" s="123" t="n">
        <v>2008</v>
      </c>
      <c r="K39" s="123" t="s">
        <v>81</v>
      </c>
      <c r="L39" s="784" t="s">
        <v>783</v>
      </c>
      <c r="M39" s="55" t="n">
        <v>500</v>
      </c>
      <c r="N39" s="55"/>
      <c r="O39" s="55"/>
      <c r="P39" s="55"/>
      <c r="Q39" s="55" t="n">
        <v>8</v>
      </c>
      <c r="R39" s="59"/>
    </row>
    <row r="40" s="762" customFormat="true" ht="36.75" hidden="false" customHeight="true" outlineLevel="0" collapsed="false">
      <c r="A40" s="52" t="s">
        <v>84</v>
      </c>
      <c r="B40" s="52" t="n">
        <v>39</v>
      </c>
      <c r="C40" s="52" t="n">
        <v>1</v>
      </c>
      <c r="D40" s="785" t="s">
        <v>1424</v>
      </c>
      <c r="E40" s="786" t="s">
        <v>1310</v>
      </c>
      <c r="F40" s="56" t="s">
        <v>286</v>
      </c>
      <c r="G40" s="787" t="s">
        <v>1288</v>
      </c>
      <c r="H40" s="123" t="n">
        <v>2008</v>
      </c>
      <c r="I40" s="123" t="s">
        <v>73</v>
      </c>
      <c r="J40" s="123" t="n">
        <v>2008</v>
      </c>
      <c r="K40" s="123" t="s">
        <v>88</v>
      </c>
      <c r="L40" s="787" t="s">
        <v>1300</v>
      </c>
      <c r="M40" s="52" t="n">
        <v>530</v>
      </c>
      <c r="N40" s="52" t="s">
        <v>1425</v>
      </c>
      <c r="O40" s="52"/>
      <c r="P40" s="52"/>
      <c r="Q40" s="52" t="n">
        <v>8</v>
      </c>
      <c r="R40" s="788"/>
    </row>
    <row r="41" s="762" customFormat="true" ht="39.75" hidden="false" customHeight="true" outlineLevel="0" collapsed="false">
      <c r="A41" s="52" t="s">
        <v>84</v>
      </c>
      <c r="B41" s="55" t="n">
        <v>40</v>
      </c>
      <c r="C41" s="53" t="n">
        <v>1</v>
      </c>
      <c r="D41" s="225" t="s">
        <v>1426</v>
      </c>
      <c r="E41" s="55" t="s">
        <v>414</v>
      </c>
      <c r="F41" s="56"/>
      <c r="G41" s="57" t="s">
        <v>1341</v>
      </c>
      <c r="H41" s="52" t="s">
        <v>1342</v>
      </c>
      <c r="I41" s="55" t="s">
        <v>73</v>
      </c>
      <c r="J41" s="55" t="n">
        <v>2008</v>
      </c>
      <c r="K41" s="55" t="s">
        <v>153</v>
      </c>
      <c r="L41" s="58" t="s">
        <v>375</v>
      </c>
      <c r="M41" s="55" t="n">
        <v>530</v>
      </c>
      <c r="N41" s="55"/>
      <c r="O41" s="55" t="s">
        <v>190</v>
      </c>
      <c r="P41" s="55" t="n">
        <v>3</v>
      </c>
      <c r="Q41" s="55" t="n">
        <v>7</v>
      </c>
      <c r="R41" s="59"/>
    </row>
    <row r="42" s="762" customFormat="true" ht="29.25" hidden="false" customHeight="true" outlineLevel="0" collapsed="false">
      <c r="A42" s="178" t="s">
        <v>84</v>
      </c>
      <c r="B42" s="183" t="n">
        <v>41</v>
      </c>
      <c r="C42" s="183" t="n">
        <v>1</v>
      </c>
      <c r="D42" s="789" t="s">
        <v>1419</v>
      </c>
      <c r="E42" s="790" t="s">
        <v>160</v>
      </c>
      <c r="F42" s="56" t="s">
        <v>286</v>
      </c>
      <c r="G42" s="57" t="s">
        <v>1341</v>
      </c>
      <c r="H42" s="241" t="n">
        <v>2008</v>
      </c>
      <c r="I42" s="791" t="s">
        <v>73</v>
      </c>
      <c r="J42" s="183" t="n">
        <v>2008</v>
      </c>
      <c r="K42" s="180" t="s">
        <v>89</v>
      </c>
      <c r="L42" s="753" t="s">
        <v>375</v>
      </c>
      <c r="M42" s="55" t="n">
        <v>530</v>
      </c>
      <c r="N42" s="792"/>
      <c r="O42" s="793"/>
      <c r="P42" s="794"/>
      <c r="Q42" s="793" t="s">
        <v>1271</v>
      </c>
      <c r="R42" s="793"/>
    </row>
    <row r="43" s="762" customFormat="true" ht="29.25" hidden="false" customHeight="true" outlineLevel="0" collapsed="false">
      <c r="A43" s="178"/>
      <c r="B43" s="183"/>
      <c r="C43" s="183" t="n">
        <v>2</v>
      </c>
      <c r="D43" s="789"/>
      <c r="E43" s="790"/>
      <c r="F43" s="56"/>
      <c r="G43" s="57"/>
      <c r="H43" s="241" t="n">
        <v>2008</v>
      </c>
      <c r="I43" s="791" t="s">
        <v>73</v>
      </c>
      <c r="J43" s="183" t="n">
        <v>2008</v>
      </c>
      <c r="K43" s="180" t="s">
        <v>89</v>
      </c>
      <c r="L43" s="753" t="s">
        <v>375</v>
      </c>
      <c r="M43" s="55" t="n">
        <v>530</v>
      </c>
      <c r="N43" s="792"/>
      <c r="O43" s="793"/>
      <c r="P43" s="794"/>
      <c r="Q43" s="793" t="s">
        <v>1271</v>
      </c>
      <c r="R43" s="793"/>
    </row>
    <row r="44" s="762" customFormat="true" ht="85.5" hidden="false" customHeight="true" outlineLevel="0" collapsed="false">
      <c r="A44" s="123" t="s">
        <v>200</v>
      </c>
      <c r="B44" s="53" t="n">
        <v>42</v>
      </c>
      <c r="C44" s="53" t="n">
        <v>1</v>
      </c>
      <c r="D44" s="674" t="s">
        <v>1427</v>
      </c>
      <c r="E44" s="55" t="s">
        <v>500</v>
      </c>
      <c r="F44" s="56" t="s">
        <v>259</v>
      </c>
      <c r="G44" s="57" t="s">
        <v>1288</v>
      </c>
      <c r="H44" s="52" t="n">
        <v>2008</v>
      </c>
      <c r="I44" s="52" t="s">
        <v>81</v>
      </c>
      <c r="J44" s="55" t="n">
        <v>2008</v>
      </c>
      <c r="K44" s="52" t="s">
        <v>89</v>
      </c>
      <c r="L44" s="58" t="s">
        <v>386</v>
      </c>
      <c r="M44" s="55" t="n">
        <v>530</v>
      </c>
      <c r="N44" s="55"/>
      <c r="O44" s="55" t="s">
        <v>190</v>
      </c>
      <c r="P44" s="55" t="n">
        <v>279</v>
      </c>
      <c r="Q44" s="55" t="n">
        <v>8</v>
      </c>
      <c r="R44" s="55"/>
    </row>
    <row r="45" s="762" customFormat="true" ht="29.25" hidden="false" customHeight="true" outlineLevel="0" collapsed="false">
      <c r="A45" s="178" t="s">
        <v>77</v>
      </c>
      <c r="B45" s="183" t="n">
        <v>43</v>
      </c>
      <c r="C45" s="183" t="n">
        <v>1</v>
      </c>
      <c r="D45" s="789" t="s">
        <v>1419</v>
      </c>
      <c r="E45" s="790" t="s">
        <v>1372</v>
      </c>
      <c r="F45" s="56" t="s">
        <v>286</v>
      </c>
      <c r="G45" s="180" t="s">
        <v>1288</v>
      </c>
      <c r="H45" s="241" t="n">
        <v>2008</v>
      </c>
      <c r="I45" s="791" t="s">
        <v>73</v>
      </c>
      <c r="J45" s="183" t="n">
        <v>2008</v>
      </c>
      <c r="K45" s="180" t="s">
        <v>89</v>
      </c>
      <c r="L45" s="753" t="s">
        <v>375</v>
      </c>
      <c r="M45" s="183" t="n">
        <v>530</v>
      </c>
      <c r="N45" s="792"/>
      <c r="O45" s="793"/>
      <c r="P45" s="794"/>
      <c r="Q45" s="793" t="s">
        <v>1271</v>
      </c>
      <c r="R45" s="793" t="s">
        <v>1305</v>
      </c>
    </row>
    <row r="46" s="762" customFormat="true" ht="29.25" hidden="false" customHeight="true" outlineLevel="0" collapsed="false">
      <c r="A46" s="178"/>
      <c r="B46" s="183"/>
      <c r="C46" s="183" t="n">
        <v>2</v>
      </c>
      <c r="D46" s="789"/>
      <c r="E46" s="790"/>
      <c r="F46" s="56"/>
      <c r="G46" s="180"/>
      <c r="H46" s="241" t="n">
        <v>2008</v>
      </c>
      <c r="I46" s="791" t="s">
        <v>73</v>
      </c>
      <c r="J46" s="183" t="n">
        <v>2008</v>
      </c>
      <c r="K46" s="180" t="s">
        <v>89</v>
      </c>
      <c r="L46" s="753" t="s">
        <v>375</v>
      </c>
      <c r="M46" s="183" t="n">
        <v>530</v>
      </c>
      <c r="N46" s="792"/>
      <c r="O46" s="793"/>
      <c r="P46" s="794"/>
      <c r="Q46" s="793" t="s">
        <v>1271</v>
      </c>
      <c r="R46" s="793" t="s">
        <v>1305</v>
      </c>
    </row>
    <row r="47" s="798" customFormat="true" ht="61.9" hidden="false" customHeight="true" outlineLevel="0" collapsed="false">
      <c r="A47" s="795" t="s">
        <v>84</v>
      </c>
      <c r="B47" s="55" t="n">
        <v>44</v>
      </c>
      <c r="C47" s="55" t="n">
        <v>1</v>
      </c>
      <c r="D47" s="674" t="s">
        <v>1428</v>
      </c>
      <c r="E47" s="55" t="s">
        <v>1429</v>
      </c>
      <c r="F47" s="796" t="s">
        <v>286</v>
      </c>
      <c r="G47" s="57" t="s">
        <v>1288</v>
      </c>
      <c r="H47" s="55" t="n">
        <v>2008</v>
      </c>
      <c r="I47" s="55" t="s">
        <v>81</v>
      </c>
      <c r="J47" s="55" t="n">
        <v>2009</v>
      </c>
      <c r="K47" s="55" t="s">
        <v>81</v>
      </c>
      <c r="L47" s="797" t="s">
        <v>375</v>
      </c>
      <c r="M47" s="183" t="n">
        <v>530</v>
      </c>
      <c r="N47" s="55"/>
      <c r="O47" s="55"/>
      <c r="P47" s="55"/>
      <c r="Q47" s="55" t="n">
        <v>8</v>
      </c>
      <c r="R47" s="59" t="s">
        <v>1305</v>
      </c>
    </row>
    <row r="48" s="762" customFormat="true" ht="62.45" hidden="false" customHeight="true" outlineLevel="0" collapsed="false">
      <c r="A48" s="55" t="s">
        <v>77</v>
      </c>
      <c r="B48" s="795" t="n">
        <v>45</v>
      </c>
      <c r="C48" s="795" t="n">
        <v>1</v>
      </c>
      <c r="D48" s="772" t="s">
        <v>1430</v>
      </c>
      <c r="E48" s="708" t="s">
        <v>1429</v>
      </c>
      <c r="F48" s="796" t="s">
        <v>286</v>
      </c>
      <c r="G48" s="799" t="s">
        <v>1288</v>
      </c>
      <c r="H48" s="795" t="n">
        <v>2008</v>
      </c>
      <c r="I48" s="795" t="s">
        <v>1431</v>
      </c>
      <c r="J48" s="795" t="n">
        <v>2009</v>
      </c>
      <c r="K48" s="795" t="s">
        <v>89</v>
      </c>
      <c r="L48" s="797" t="s">
        <v>375</v>
      </c>
      <c r="M48" s="183" t="n">
        <v>530</v>
      </c>
      <c r="N48" s="795"/>
      <c r="O48" s="795"/>
      <c r="P48" s="795"/>
      <c r="Q48" s="795" t="n">
        <v>8</v>
      </c>
      <c r="R48" s="800" t="s">
        <v>1305</v>
      </c>
    </row>
    <row r="49" s="55" customFormat="true" ht="40.5" hidden="false" customHeight="true" outlineLevel="0" collapsed="false">
      <c r="A49" s="55" t="s">
        <v>106</v>
      </c>
      <c r="B49" s="674" t="n">
        <v>46</v>
      </c>
      <c r="C49" s="53" t="n">
        <v>1</v>
      </c>
      <c r="D49" s="801" t="s">
        <v>1432</v>
      </c>
      <c r="E49" s="181" t="s">
        <v>181</v>
      </c>
      <c r="F49" s="802" t="s">
        <v>286</v>
      </c>
      <c r="G49" s="181" t="s">
        <v>1288</v>
      </c>
      <c r="H49" s="55" t="n">
        <v>2008</v>
      </c>
      <c r="I49" s="803" t="s">
        <v>100</v>
      </c>
      <c r="J49" s="55" t="n">
        <v>2008</v>
      </c>
      <c r="K49" s="55" t="s">
        <v>89</v>
      </c>
      <c r="L49" s="58" t="s">
        <v>386</v>
      </c>
      <c r="M49" s="55" t="n">
        <v>530</v>
      </c>
      <c r="N49" s="804"/>
      <c r="Q49" s="55" t="n">
        <v>7</v>
      </c>
      <c r="R49" s="59"/>
    </row>
    <row r="50" s="798" customFormat="true" ht="64.15" hidden="false" customHeight="true" outlineLevel="0" collapsed="false">
      <c r="A50" s="55" t="s">
        <v>106</v>
      </c>
      <c r="B50" s="55" t="n">
        <v>47</v>
      </c>
      <c r="C50" s="55" t="n">
        <v>1</v>
      </c>
      <c r="D50" s="674" t="s">
        <v>1433</v>
      </c>
      <c r="E50" s="54" t="s">
        <v>1429</v>
      </c>
      <c r="F50" s="784" t="s">
        <v>286</v>
      </c>
      <c r="G50" s="57" t="s">
        <v>1288</v>
      </c>
      <c r="H50" s="55" t="n">
        <v>2008</v>
      </c>
      <c r="I50" s="55" t="s">
        <v>81</v>
      </c>
      <c r="J50" s="55" t="n">
        <v>2008</v>
      </c>
      <c r="K50" s="55" t="s">
        <v>113</v>
      </c>
      <c r="L50" s="753" t="s">
        <v>783</v>
      </c>
      <c r="M50" s="55" t="n">
        <v>530</v>
      </c>
      <c r="N50" s="55"/>
      <c r="O50" s="55"/>
      <c r="P50" s="55"/>
      <c r="Q50" s="55" t="n">
        <v>8</v>
      </c>
      <c r="R50" s="59" t="s">
        <v>1305</v>
      </c>
    </row>
    <row r="51" s="809" customFormat="true" ht="37.5" hidden="false" customHeight="true" outlineLevel="0" collapsed="false">
      <c r="A51" s="174" t="s">
        <v>106</v>
      </c>
      <c r="B51" s="805" t="n">
        <v>48</v>
      </c>
      <c r="C51" s="174" t="n">
        <v>1</v>
      </c>
      <c r="D51" s="806" t="s">
        <v>1434</v>
      </c>
      <c r="E51" s="674" t="s">
        <v>1372</v>
      </c>
      <c r="F51" s="807" t="s">
        <v>286</v>
      </c>
      <c r="G51" s="174" t="s">
        <v>1296</v>
      </c>
      <c r="H51" s="174" t="n">
        <v>2008</v>
      </c>
      <c r="I51" s="174" t="s">
        <v>73</v>
      </c>
      <c r="J51" s="174" t="n">
        <v>2008</v>
      </c>
      <c r="K51" s="174" t="s">
        <v>89</v>
      </c>
      <c r="L51" s="753" t="s">
        <v>783</v>
      </c>
      <c r="M51" s="174" t="n">
        <v>530</v>
      </c>
      <c r="N51" s="808" t="s">
        <v>1435</v>
      </c>
      <c r="O51" s="174"/>
      <c r="P51" s="174"/>
      <c r="Q51" s="174" t="n">
        <v>4</v>
      </c>
      <c r="R51" s="174" t="s">
        <v>1305</v>
      </c>
    </row>
    <row r="52" s="234" customFormat="true" ht="52.5" hidden="false" customHeight="true" outlineLevel="0" collapsed="false">
      <c r="A52" s="174"/>
      <c r="B52" s="810" t="n">
        <v>49</v>
      </c>
      <c r="C52" s="227" t="n">
        <v>1</v>
      </c>
      <c r="D52" s="811" t="s">
        <v>1436</v>
      </c>
      <c r="E52" s="227" t="s">
        <v>181</v>
      </c>
      <c r="F52" s="767" t="s">
        <v>286</v>
      </c>
      <c r="G52" s="227" t="s">
        <v>1296</v>
      </c>
      <c r="H52" s="227" t="n">
        <v>2008</v>
      </c>
      <c r="I52" s="227" t="s">
        <v>73</v>
      </c>
      <c r="J52" s="227" t="n">
        <v>2008</v>
      </c>
      <c r="K52" s="227" t="s">
        <v>89</v>
      </c>
      <c r="L52" s="812" t="s">
        <v>783</v>
      </c>
      <c r="M52" s="174" t="n">
        <v>530</v>
      </c>
      <c r="N52" s="813"/>
      <c r="O52" s="227"/>
      <c r="P52" s="227" t="n">
        <v>150</v>
      </c>
      <c r="Q52" s="227" t="n">
        <v>4</v>
      </c>
      <c r="R52" s="227"/>
    </row>
    <row r="53" s="234" customFormat="true" ht="74.25" hidden="false" customHeight="true" outlineLevel="0" collapsed="false">
      <c r="A53" s="174"/>
      <c r="B53" s="809" t="n">
        <v>50</v>
      </c>
      <c r="C53" s="174" t="n">
        <v>1</v>
      </c>
      <c r="D53" s="814" t="s">
        <v>1437</v>
      </c>
      <c r="E53" s="768" t="s">
        <v>1438</v>
      </c>
      <c r="F53" s="767" t="s">
        <v>344</v>
      </c>
      <c r="G53" s="174" t="s">
        <v>1296</v>
      </c>
      <c r="H53" s="174" t="n">
        <v>2008</v>
      </c>
      <c r="I53" s="174" t="s">
        <v>73</v>
      </c>
      <c r="J53" s="174" t="n">
        <v>2008</v>
      </c>
      <c r="K53" s="174" t="s">
        <v>89</v>
      </c>
      <c r="L53" s="753" t="s">
        <v>783</v>
      </c>
      <c r="M53" s="174" t="n">
        <v>530</v>
      </c>
      <c r="N53" s="815" t="s">
        <v>1439</v>
      </c>
      <c r="O53" s="174"/>
      <c r="P53" s="782" t="n">
        <v>4</v>
      </c>
      <c r="Q53" s="174" t="n">
        <v>4</v>
      </c>
      <c r="R53" s="174"/>
    </row>
    <row r="54" s="234" customFormat="true" ht="47.25" hidden="false" customHeight="false" outlineLevel="0" collapsed="false">
      <c r="A54" s="174"/>
      <c r="B54" s="805" t="n">
        <v>51</v>
      </c>
      <c r="C54" s="174" t="n">
        <v>1</v>
      </c>
      <c r="D54" s="816" t="s">
        <v>1440</v>
      </c>
      <c r="E54" s="768" t="s">
        <v>1438</v>
      </c>
      <c r="F54" s="767" t="s">
        <v>344</v>
      </c>
      <c r="G54" s="174" t="s">
        <v>1296</v>
      </c>
      <c r="H54" s="227" t="n">
        <v>2008</v>
      </c>
      <c r="I54" s="227" t="s">
        <v>88</v>
      </c>
      <c r="J54" s="174" t="n">
        <v>2008</v>
      </c>
      <c r="K54" s="174" t="s">
        <v>89</v>
      </c>
      <c r="L54" s="753" t="s">
        <v>1441</v>
      </c>
      <c r="M54" s="174" t="n">
        <v>530</v>
      </c>
      <c r="N54" s="815" t="s">
        <v>1442</v>
      </c>
      <c r="O54" s="174"/>
      <c r="P54" s="782"/>
      <c r="Q54" s="174" t="n">
        <v>4</v>
      </c>
      <c r="R54" s="174"/>
    </row>
    <row r="55" s="234" customFormat="true" ht="40.5" hidden="false" customHeight="true" outlineLevel="0" collapsed="false">
      <c r="A55" s="174"/>
      <c r="B55" s="805" t="n">
        <v>52</v>
      </c>
      <c r="C55" s="174" t="n">
        <v>1</v>
      </c>
      <c r="D55" s="814" t="s">
        <v>1443</v>
      </c>
      <c r="E55" s="227" t="s">
        <v>83</v>
      </c>
      <c r="F55" s="767" t="s">
        <v>344</v>
      </c>
      <c r="G55" s="174" t="s">
        <v>1296</v>
      </c>
      <c r="H55" s="174" t="n">
        <v>2008</v>
      </c>
      <c r="I55" s="174" t="s">
        <v>73</v>
      </c>
      <c r="J55" s="174" t="n">
        <v>2008</v>
      </c>
      <c r="K55" s="174" t="s">
        <v>89</v>
      </c>
      <c r="L55" s="753" t="s">
        <v>783</v>
      </c>
      <c r="M55" s="174" t="n">
        <v>530</v>
      </c>
      <c r="N55" s="808"/>
      <c r="O55" s="174"/>
      <c r="P55" s="174" t="n">
        <v>12</v>
      </c>
      <c r="Q55" s="174" t="n">
        <v>4</v>
      </c>
      <c r="R55" s="174"/>
    </row>
    <row r="56" s="234" customFormat="true" ht="36.75" hidden="false" customHeight="true" outlineLevel="0" collapsed="false">
      <c r="A56" s="174"/>
      <c r="B56" s="809" t="n">
        <v>53</v>
      </c>
      <c r="C56" s="174" t="n">
        <v>1</v>
      </c>
      <c r="D56" s="814" t="s">
        <v>1444</v>
      </c>
      <c r="E56" s="227" t="s">
        <v>181</v>
      </c>
      <c r="F56" s="767" t="s">
        <v>408</v>
      </c>
      <c r="G56" s="174" t="s">
        <v>1296</v>
      </c>
      <c r="H56" s="174" t="n">
        <v>2008</v>
      </c>
      <c r="I56" s="174" t="s">
        <v>73</v>
      </c>
      <c r="J56" s="174" t="n">
        <v>2008</v>
      </c>
      <c r="K56" s="174" t="s">
        <v>89</v>
      </c>
      <c r="L56" s="753" t="s">
        <v>783</v>
      </c>
      <c r="M56" s="174" t="n">
        <v>530</v>
      </c>
      <c r="N56" s="808"/>
      <c r="O56" s="174"/>
      <c r="P56" s="174" t="n">
        <v>300</v>
      </c>
      <c r="Q56" s="174" t="n">
        <v>4</v>
      </c>
      <c r="R56" s="174"/>
    </row>
    <row r="57" s="234" customFormat="true" ht="38.25" hidden="false" customHeight="true" outlineLevel="0" collapsed="false">
      <c r="A57" s="174"/>
      <c r="B57" s="805" t="n">
        <v>54</v>
      </c>
      <c r="C57" s="174" t="n">
        <v>1</v>
      </c>
      <c r="D57" s="814" t="s">
        <v>1445</v>
      </c>
      <c r="E57" s="227" t="s">
        <v>181</v>
      </c>
      <c r="F57" s="767" t="s">
        <v>286</v>
      </c>
      <c r="G57" s="174" t="s">
        <v>1296</v>
      </c>
      <c r="H57" s="174" t="n">
        <v>2008</v>
      </c>
      <c r="I57" s="174" t="s">
        <v>73</v>
      </c>
      <c r="J57" s="174" t="n">
        <v>2008</v>
      </c>
      <c r="K57" s="174" t="s">
        <v>89</v>
      </c>
      <c r="L57" s="753" t="s">
        <v>783</v>
      </c>
      <c r="M57" s="174" t="n">
        <v>530</v>
      </c>
      <c r="N57" s="808"/>
      <c r="O57" s="174"/>
      <c r="P57" s="782" t="n">
        <v>1</v>
      </c>
      <c r="Q57" s="174" t="n">
        <v>4</v>
      </c>
      <c r="R57" s="174"/>
    </row>
    <row r="58" s="234" customFormat="true" ht="30" hidden="false" customHeight="false" outlineLevel="0" collapsed="false">
      <c r="A58" s="174"/>
      <c r="B58" s="809" t="n">
        <v>55</v>
      </c>
      <c r="C58" s="174" t="n">
        <v>1</v>
      </c>
      <c r="D58" s="816" t="s">
        <v>1446</v>
      </c>
      <c r="E58" s="174" t="s">
        <v>181</v>
      </c>
      <c r="F58" s="767" t="s">
        <v>479</v>
      </c>
      <c r="G58" s="174" t="s">
        <v>1288</v>
      </c>
      <c r="H58" s="227" t="n">
        <v>2008</v>
      </c>
      <c r="I58" s="227" t="s">
        <v>88</v>
      </c>
      <c r="J58" s="174" t="n">
        <v>2008</v>
      </c>
      <c r="K58" s="174" t="s">
        <v>89</v>
      </c>
      <c r="L58" s="753" t="s">
        <v>783</v>
      </c>
      <c r="M58" s="174" t="n">
        <v>530</v>
      </c>
      <c r="N58" s="817"/>
      <c r="O58" s="174"/>
      <c r="P58" s="782"/>
      <c r="Q58" s="174" t="n">
        <v>4</v>
      </c>
      <c r="R58" s="174"/>
    </row>
    <row r="59" s="821" customFormat="true" ht="59.25" hidden="false" customHeight="true" outlineLevel="0" collapsed="false">
      <c r="A59" s="674" t="s">
        <v>106</v>
      </c>
      <c r="B59" s="674" t="n">
        <v>56</v>
      </c>
      <c r="C59" s="674" t="n">
        <v>1</v>
      </c>
      <c r="D59" s="674" t="s">
        <v>1447</v>
      </c>
      <c r="E59" s="174" t="s">
        <v>1377</v>
      </c>
      <c r="F59" s="767" t="s">
        <v>286</v>
      </c>
      <c r="G59" s="174" t="s">
        <v>1296</v>
      </c>
      <c r="H59" s="674" t="n">
        <v>2008</v>
      </c>
      <c r="I59" s="227" t="s">
        <v>88</v>
      </c>
      <c r="J59" s="760" t="n">
        <v>2008</v>
      </c>
      <c r="K59" s="174" t="s">
        <v>89</v>
      </c>
      <c r="L59" s="753" t="s">
        <v>783</v>
      </c>
      <c r="M59" s="174" t="n">
        <v>530</v>
      </c>
      <c r="N59" s="818"/>
      <c r="O59" s="818"/>
      <c r="P59" s="818"/>
      <c r="Q59" s="174" t="n">
        <v>4</v>
      </c>
      <c r="R59" s="819"/>
      <c r="S59" s="820"/>
    </row>
    <row r="60" s="821" customFormat="true" ht="59.25" hidden="false" customHeight="true" outlineLevel="0" collapsed="false">
      <c r="A60" s="674"/>
      <c r="B60" s="772" t="n">
        <v>57</v>
      </c>
      <c r="C60" s="772" t="n">
        <v>1</v>
      </c>
      <c r="D60" s="772" t="s">
        <v>1448</v>
      </c>
      <c r="E60" s="223" t="s">
        <v>1377</v>
      </c>
      <c r="F60" s="822" t="s">
        <v>408</v>
      </c>
      <c r="G60" s="223" t="s">
        <v>1288</v>
      </c>
      <c r="H60" s="760" t="n">
        <v>2008</v>
      </c>
      <c r="I60" s="250" t="s">
        <v>88</v>
      </c>
      <c r="J60" s="760" t="n">
        <v>2008</v>
      </c>
      <c r="K60" s="223" t="s">
        <v>89</v>
      </c>
      <c r="L60" s="823" t="s">
        <v>783</v>
      </c>
      <c r="M60" s="174" t="n">
        <v>530</v>
      </c>
      <c r="N60" s="824" t="s">
        <v>1449</v>
      </c>
      <c r="O60" s="818"/>
      <c r="P60" s="818"/>
      <c r="Q60" s="223" t="n">
        <v>4</v>
      </c>
      <c r="R60" s="825"/>
      <c r="S60" s="820"/>
    </row>
    <row r="61" s="774" customFormat="true" ht="94.5" hidden="false" customHeight="false" outlineLevel="0" collapsed="false">
      <c r="A61" s="674" t="s">
        <v>106</v>
      </c>
      <c r="B61" s="674" t="n">
        <v>58</v>
      </c>
      <c r="C61" s="674" t="n">
        <v>1</v>
      </c>
      <c r="D61" s="674" t="s">
        <v>1450</v>
      </c>
      <c r="E61" s="55" t="s">
        <v>1372</v>
      </c>
      <c r="F61" s="674" t="s">
        <v>286</v>
      </c>
      <c r="G61" s="674" t="s">
        <v>1296</v>
      </c>
      <c r="H61" s="674" t="n">
        <v>2008</v>
      </c>
      <c r="I61" s="674" t="s">
        <v>126</v>
      </c>
      <c r="J61" s="674" t="n">
        <v>2008</v>
      </c>
      <c r="K61" s="674" t="s">
        <v>89</v>
      </c>
      <c r="L61" s="674" t="s">
        <v>375</v>
      </c>
      <c r="M61" s="674" t="n">
        <v>530</v>
      </c>
      <c r="N61" s="674"/>
      <c r="O61" s="674"/>
      <c r="P61" s="674"/>
      <c r="Q61" s="674" t="n">
        <v>8</v>
      </c>
      <c r="R61" s="674" t="s">
        <v>1305</v>
      </c>
    </row>
    <row r="62" s="834" customFormat="true" ht="38.25" hidden="false" customHeight="true" outlineLevel="0" collapsed="false">
      <c r="A62" s="826" t="s">
        <v>1330</v>
      </c>
      <c r="B62" s="776"/>
      <c r="C62" s="776"/>
      <c r="D62" s="776"/>
      <c r="E62" s="827"/>
      <c r="F62" s="828"/>
      <c r="G62" s="243"/>
      <c r="H62" s="776"/>
      <c r="I62" s="243"/>
      <c r="J62" s="776"/>
      <c r="K62" s="243"/>
      <c r="L62" s="829"/>
      <c r="M62" s="830"/>
      <c r="N62" s="831"/>
      <c r="O62" s="832"/>
      <c r="P62" s="832"/>
      <c r="Q62" s="243"/>
      <c r="R62" s="833"/>
    </row>
    <row r="63" s="838" customFormat="true" ht="21" hidden="false" customHeight="true" outlineLevel="0" collapsed="false">
      <c r="A63" s="835" t="s">
        <v>317</v>
      </c>
      <c r="B63" s="836"/>
      <c r="C63" s="836"/>
      <c r="D63" s="837"/>
      <c r="E63" s="836"/>
      <c r="F63" s="836"/>
      <c r="G63" s="836"/>
      <c r="H63" s="836"/>
      <c r="I63" s="836"/>
      <c r="J63" s="836"/>
      <c r="K63" s="836"/>
      <c r="L63" s="836"/>
      <c r="M63" s="836"/>
      <c r="N63" s="836"/>
      <c r="O63" s="836"/>
      <c r="P63" s="836"/>
      <c r="Q63" s="836"/>
      <c r="R63" s="836"/>
      <c r="S63" s="836"/>
    </row>
    <row r="64" s="762" customFormat="true" ht="54.75" hidden="false" customHeight="true" outlineLevel="0" collapsed="false">
      <c r="A64" s="174" t="s">
        <v>106</v>
      </c>
      <c r="B64" s="708" t="n">
        <v>59</v>
      </c>
      <c r="C64" s="55" t="n">
        <v>1</v>
      </c>
      <c r="D64" s="174" t="s">
        <v>1451</v>
      </c>
      <c r="E64" s="223" t="s">
        <v>1452</v>
      </c>
      <c r="F64" s="180" t="s">
        <v>479</v>
      </c>
      <c r="G64" s="180" t="s">
        <v>1288</v>
      </c>
      <c r="H64" s="227" t="n">
        <v>2008</v>
      </c>
      <c r="I64" s="227" t="s">
        <v>153</v>
      </c>
      <c r="J64" s="174" t="n">
        <v>2008</v>
      </c>
      <c r="K64" s="174" t="s">
        <v>100</v>
      </c>
      <c r="L64" s="178" t="s">
        <v>375</v>
      </c>
      <c r="M64" s="55" t="n">
        <v>530</v>
      </c>
      <c r="N64" s="140"/>
      <c r="O64" s="55"/>
      <c r="P64" s="55"/>
      <c r="Q64" s="55" t="n">
        <v>8</v>
      </c>
      <c r="R64" s="59" t="s">
        <v>1305</v>
      </c>
    </row>
    <row r="65" s="762" customFormat="true" ht="30" hidden="false" customHeight="false" outlineLevel="0" collapsed="false">
      <c r="A65" s="227" t="s">
        <v>106</v>
      </c>
      <c r="B65" s="249" t="n">
        <v>60</v>
      </c>
      <c r="C65" s="249" t="n">
        <v>1</v>
      </c>
      <c r="D65" s="174" t="s">
        <v>1453</v>
      </c>
      <c r="E65" s="174" t="s">
        <v>229</v>
      </c>
      <c r="F65" s="180" t="s">
        <v>479</v>
      </c>
      <c r="G65" s="180" t="s">
        <v>348</v>
      </c>
      <c r="H65" s="227" t="n">
        <v>2008</v>
      </c>
      <c r="I65" s="227" t="s">
        <v>100</v>
      </c>
      <c r="J65" s="174" t="n">
        <v>2008</v>
      </c>
      <c r="K65" s="174" t="s">
        <v>89</v>
      </c>
      <c r="L65" s="178" t="s">
        <v>375</v>
      </c>
      <c r="M65" s="55" t="n">
        <v>530</v>
      </c>
      <c r="N65" s="839"/>
      <c r="O65" s="174"/>
      <c r="P65" s="174"/>
      <c r="Q65" s="174" t="n">
        <v>8</v>
      </c>
      <c r="R65" s="174"/>
    </row>
    <row r="66" s="762" customFormat="true" ht="47.25" hidden="false" customHeight="true" outlineLevel="0" collapsed="false">
      <c r="A66" s="123" t="s">
        <v>200</v>
      </c>
      <c r="B66" s="55" t="n">
        <v>61</v>
      </c>
      <c r="C66" s="53" t="n">
        <v>1</v>
      </c>
      <c r="D66" s="81" t="s">
        <v>1454</v>
      </c>
      <c r="E66" s="55" t="s">
        <v>1347</v>
      </c>
      <c r="F66" s="56" t="s">
        <v>755</v>
      </c>
      <c r="G66" s="57" t="s">
        <v>1288</v>
      </c>
      <c r="H66" s="52" t="n">
        <v>2008</v>
      </c>
      <c r="I66" s="52" t="s">
        <v>153</v>
      </c>
      <c r="J66" s="52" t="n">
        <v>2008</v>
      </c>
      <c r="K66" s="52" t="s">
        <v>100</v>
      </c>
      <c r="L66" s="58" t="s">
        <v>1455</v>
      </c>
      <c r="M66" s="55" t="n">
        <v>530</v>
      </c>
      <c r="N66" s="55"/>
      <c r="O66" s="55"/>
      <c r="P66" s="55"/>
      <c r="Q66" s="55" t="n">
        <v>8</v>
      </c>
      <c r="R66" s="59"/>
    </row>
    <row r="67" s="762" customFormat="true" ht="81.6" hidden="false" customHeight="true" outlineLevel="0" collapsed="false">
      <c r="A67" s="52" t="s">
        <v>200</v>
      </c>
      <c r="B67" s="55" t="n">
        <v>62</v>
      </c>
      <c r="C67" s="55" t="n">
        <v>1</v>
      </c>
      <c r="D67" s="54" t="s">
        <v>1456</v>
      </c>
      <c r="E67" s="55" t="s">
        <v>1377</v>
      </c>
      <c r="F67" s="56" t="s">
        <v>479</v>
      </c>
      <c r="G67" s="57" t="s">
        <v>1288</v>
      </c>
      <c r="H67" s="52" t="n">
        <v>2008</v>
      </c>
      <c r="I67" s="52" t="s">
        <v>100</v>
      </c>
      <c r="J67" s="55" t="n">
        <v>2008</v>
      </c>
      <c r="K67" s="52" t="s">
        <v>89</v>
      </c>
      <c r="L67" s="52" t="s">
        <v>375</v>
      </c>
      <c r="M67" s="55" t="n">
        <v>240</v>
      </c>
      <c r="N67" s="55"/>
      <c r="O67" s="55"/>
      <c r="P67" s="55"/>
      <c r="Q67" s="55" t="n">
        <v>8</v>
      </c>
      <c r="R67" s="59"/>
    </row>
    <row r="68" s="762" customFormat="true" ht="31.5" hidden="false" customHeight="true" outlineLevel="0" collapsed="false">
      <c r="A68" s="52" t="s">
        <v>77</v>
      </c>
      <c r="B68" s="806" t="n">
        <v>63</v>
      </c>
      <c r="C68" s="53" t="n">
        <v>1</v>
      </c>
      <c r="D68" s="180" t="s">
        <v>1457</v>
      </c>
      <c r="E68" s="181" t="s">
        <v>1408</v>
      </c>
      <c r="F68" s="55" t="s">
        <v>1458</v>
      </c>
      <c r="G68" s="181" t="s">
        <v>1459</v>
      </c>
      <c r="H68" s="55" t="n">
        <v>2008</v>
      </c>
      <c r="I68" s="55" t="s">
        <v>97</v>
      </c>
      <c r="J68" s="55" t="n">
        <v>2008</v>
      </c>
      <c r="K68" s="55" t="s">
        <v>89</v>
      </c>
      <c r="L68" s="58" t="s">
        <v>375</v>
      </c>
      <c r="M68" s="55" t="n">
        <v>530</v>
      </c>
      <c r="N68" s="804" t="s">
        <v>1329</v>
      </c>
      <c r="O68" s="55"/>
      <c r="P68" s="55"/>
      <c r="Q68" s="55" t="n">
        <v>4</v>
      </c>
      <c r="R68" s="59"/>
    </row>
    <row r="69" s="780" customFormat="true" ht="35.25" hidden="false" customHeight="true" outlineLevel="0" collapsed="false">
      <c r="A69" s="775" t="s">
        <v>1330</v>
      </c>
      <c r="B69" s="50"/>
      <c r="C69" s="775"/>
      <c r="D69" s="840"/>
      <c r="E69" s="841"/>
      <c r="F69" s="842"/>
      <c r="G69" s="843"/>
      <c r="H69" s="844"/>
      <c r="I69" s="844"/>
      <c r="J69" s="844"/>
      <c r="K69" s="844"/>
      <c r="L69" s="845"/>
      <c r="M69" s="846"/>
      <c r="N69" s="842"/>
      <c r="O69" s="775"/>
      <c r="P69" s="775"/>
      <c r="Q69" s="775"/>
      <c r="R69" s="779"/>
    </row>
    <row r="70" s="847" customFormat="true" ht="25.5" hidden="false" customHeight="true" outlineLevel="0" collapsed="false">
      <c r="A70" s="847" t="s">
        <v>1352</v>
      </c>
      <c r="B70" s="781"/>
      <c r="C70" s="781"/>
      <c r="D70" s="848"/>
      <c r="E70" s="781"/>
      <c r="F70" s="781"/>
      <c r="G70" s="781"/>
      <c r="H70" s="781"/>
      <c r="I70" s="781"/>
      <c r="J70" s="781"/>
      <c r="K70" s="781"/>
      <c r="L70" s="781"/>
      <c r="M70" s="781"/>
      <c r="N70" s="781"/>
      <c r="O70" s="781"/>
      <c r="P70" s="781"/>
      <c r="Q70" s="781"/>
      <c r="R70" s="781"/>
      <c r="S70" s="781"/>
    </row>
    <row r="71" s="762" customFormat="true" ht="91.15" hidden="false" customHeight="true" outlineLevel="0" collapsed="false">
      <c r="A71" s="849" t="s">
        <v>1460</v>
      </c>
      <c r="B71" s="55" t="n">
        <v>64</v>
      </c>
      <c r="C71" s="55" t="n">
        <v>1</v>
      </c>
      <c r="D71" s="54" t="s">
        <v>1461</v>
      </c>
      <c r="E71" s="55" t="s">
        <v>1377</v>
      </c>
      <c r="F71" s="56" t="s">
        <v>408</v>
      </c>
      <c r="G71" s="57" t="s">
        <v>1288</v>
      </c>
      <c r="H71" s="55" t="n">
        <v>2008</v>
      </c>
      <c r="I71" s="55" t="s">
        <v>81</v>
      </c>
      <c r="J71" s="55" t="n">
        <v>2008</v>
      </c>
      <c r="K71" s="55" t="s">
        <v>126</v>
      </c>
      <c r="L71" s="58" t="s">
        <v>386</v>
      </c>
      <c r="M71" s="55" t="n">
        <v>530</v>
      </c>
      <c r="N71" s="55"/>
      <c r="O71" s="55"/>
      <c r="P71" s="55"/>
      <c r="Q71" s="55" t="n">
        <v>7</v>
      </c>
      <c r="R71" s="59"/>
    </row>
    <row r="72" s="762" customFormat="true" ht="36" hidden="false" customHeight="true" outlineLevel="0" collapsed="false">
      <c r="A72" s="55" t="s">
        <v>198</v>
      </c>
      <c r="B72" s="717" t="n">
        <v>65</v>
      </c>
      <c r="C72" s="717" t="n">
        <v>1</v>
      </c>
      <c r="D72" s="57" t="s">
        <v>1462</v>
      </c>
      <c r="E72" s="55" t="s">
        <v>1295</v>
      </c>
      <c r="F72" s="57" t="s">
        <v>1354</v>
      </c>
      <c r="G72" s="717" t="s">
        <v>1296</v>
      </c>
      <c r="H72" s="55" t="n">
        <v>2009</v>
      </c>
      <c r="I72" s="55" t="s">
        <v>97</v>
      </c>
      <c r="J72" s="55" t="n">
        <v>2009</v>
      </c>
      <c r="K72" s="55" t="s">
        <v>89</v>
      </c>
      <c r="L72" s="55" t="s">
        <v>386</v>
      </c>
      <c r="M72" s="57" t="s">
        <v>1311</v>
      </c>
      <c r="N72" s="57"/>
      <c r="O72" s="57"/>
      <c r="P72" s="57"/>
      <c r="Q72" s="57" t="s">
        <v>1271</v>
      </c>
      <c r="R72" s="57"/>
    </row>
    <row r="73" s="762" customFormat="true" ht="30" hidden="false" customHeight="false" outlineLevel="0" collapsed="false">
      <c r="A73" s="178" t="s">
        <v>106</v>
      </c>
      <c r="B73" s="183" t="n">
        <v>66</v>
      </c>
      <c r="C73" s="183" t="n">
        <v>1</v>
      </c>
      <c r="D73" s="850" t="s">
        <v>1463</v>
      </c>
      <c r="E73" s="790" t="s">
        <v>229</v>
      </c>
      <c r="F73" s="56" t="s">
        <v>408</v>
      </c>
      <c r="G73" s="180" t="s">
        <v>348</v>
      </c>
      <c r="H73" s="183" t="n">
        <v>2008</v>
      </c>
      <c r="I73" s="180" t="s">
        <v>89</v>
      </c>
      <c r="J73" s="183" t="n">
        <v>2008</v>
      </c>
      <c r="K73" s="180" t="s">
        <v>89</v>
      </c>
      <c r="L73" s="753" t="s">
        <v>386</v>
      </c>
      <c r="M73" s="183" t="n">
        <v>530</v>
      </c>
      <c r="N73" s="252"/>
      <c r="O73" s="793"/>
      <c r="P73" s="794"/>
      <c r="Q73" s="793" t="s">
        <v>1271</v>
      </c>
      <c r="R73" s="793"/>
    </row>
    <row r="74" s="762" customFormat="true" ht="30" hidden="false" customHeight="false" outlineLevel="0" collapsed="false">
      <c r="A74" s="178" t="s">
        <v>106</v>
      </c>
      <c r="B74" s="183" t="n">
        <v>67</v>
      </c>
      <c r="C74" s="183" t="n">
        <v>1</v>
      </c>
      <c r="D74" s="850" t="s">
        <v>1464</v>
      </c>
      <c r="E74" s="790" t="s">
        <v>229</v>
      </c>
      <c r="F74" s="56" t="s">
        <v>408</v>
      </c>
      <c r="G74" s="180" t="s">
        <v>348</v>
      </c>
      <c r="H74" s="183" t="n">
        <v>2008</v>
      </c>
      <c r="I74" s="180" t="s">
        <v>89</v>
      </c>
      <c r="J74" s="183" t="n">
        <v>2008</v>
      </c>
      <c r="K74" s="180" t="s">
        <v>89</v>
      </c>
      <c r="L74" s="753" t="s">
        <v>386</v>
      </c>
      <c r="M74" s="183" t="n">
        <v>530</v>
      </c>
      <c r="N74" s="252"/>
      <c r="O74" s="793"/>
      <c r="P74" s="794"/>
      <c r="Q74" s="793" t="s">
        <v>1271</v>
      </c>
      <c r="R74" s="793"/>
    </row>
    <row r="75" s="762" customFormat="true" ht="30" hidden="false" customHeight="false" outlineLevel="0" collapsed="false">
      <c r="A75" s="178" t="s">
        <v>198</v>
      </c>
      <c r="B75" s="183" t="n">
        <v>68</v>
      </c>
      <c r="C75" s="183" t="n">
        <v>1</v>
      </c>
      <c r="D75" s="850" t="s">
        <v>1465</v>
      </c>
      <c r="E75" s="790" t="s">
        <v>1377</v>
      </c>
      <c r="F75" s="56" t="s">
        <v>408</v>
      </c>
      <c r="G75" s="180" t="s">
        <v>1288</v>
      </c>
      <c r="H75" s="183" t="n">
        <v>2009</v>
      </c>
      <c r="I75" s="180" t="s">
        <v>97</v>
      </c>
      <c r="J75" s="183" t="n">
        <v>2009</v>
      </c>
      <c r="K75" s="180" t="s">
        <v>89</v>
      </c>
      <c r="L75" s="753" t="s">
        <v>386</v>
      </c>
      <c r="M75" s="183" t="n">
        <v>530</v>
      </c>
      <c r="N75" s="252"/>
      <c r="O75" s="793"/>
      <c r="P75" s="794"/>
      <c r="Q75" s="793" t="s">
        <v>1271</v>
      </c>
      <c r="R75" s="793"/>
    </row>
    <row r="76" s="762" customFormat="true" ht="30" hidden="false" customHeight="false" outlineLevel="0" collapsed="false">
      <c r="A76" s="178" t="s">
        <v>84</v>
      </c>
      <c r="B76" s="183" t="n">
        <v>69</v>
      </c>
      <c r="C76" s="183" t="n">
        <v>1</v>
      </c>
      <c r="D76" s="850" t="s">
        <v>1465</v>
      </c>
      <c r="E76" s="790" t="s">
        <v>1377</v>
      </c>
      <c r="F76" s="56" t="s">
        <v>408</v>
      </c>
      <c r="G76" s="180" t="s">
        <v>1288</v>
      </c>
      <c r="H76" s="183" t="n">
        <v>2009</v>
      </c>
      <c r="I76" s="180" t="s">
        <v>97</v>
      </c>
      <c r="J76" s="183" t="n">
        <v>2009</v>
      </c>
      <c r="K76" s="180" t="s">
        <v>89</v>
      </c>
      <c r="L76" s="753" t="s">
        <v>386</v>
      </c>
      <c r="M76" s="183" t="n">
        <v>530</v>
      </c>
      <c r="N76" s="252"/>
      <c r="O76" s="793"/>
      <c r="P76" s="794"/>
      <c r="Q76" s="793" t="s">
        <v>1271</v>
      </c>
      <c r="R76" s="793"/>
    </row>
    <row r="77" s="762" customFormat="true" ht="30" hidden="false" customHeight="false" outlineLevel="0" collapsed="false">
      <c r="A77" s="178" t="s">
        <v>200</v>
      </c>
      <c r="B77" s="183" t="n">
        <v>70</v>
      </c>
      <c r="C77" s="183" t="n">
        <v>1</v>
      </c>
      <c r="D77" s="850" t="s">
        <v>1465</v>
      </c>
      <c r="E77" s="790" t="s">
        <v>1377</v>
      </c>
      <c r="F77" s="56" t="s">
        <v>408</v>
      </c>
      <c r="G77" s="180" t="s">
        <v>1288</v>
      </c>
      <c r="H77" s="183" t="n">
        <v>2009</v>
      </c>
      <c r="I77" s="180" t="s">
        <v>97</v>
      </c>
      <c r="J77" s="183" t="n">
        <v>2009</v>
      </c>
      <c r="K77" s="180" t="s">
        <v>89</v>
      </c>
      <c r="L77" s="753" t="s">
        <v>386</v>
      </c>
      <c r="M77" s="183" t="n">
        <v>530</v>
      </c>
      <c r="N77" s="252"/>
      <c r="O77" s="793"/>
      <c r="P77" s="794"/>
      <c r="Q77" s="793" t="s">
        <v>1271</v>
      </c>
      <c r="R77" s="793"/>
    </row>
    <row r="78" s="762" customFormat="true" ht="30" hidden="false" customHeight="false" outlineLevel="0" collapsed="false">
      <c r="A78" s="178" t="s">
        <v>106</v>
      </c>
      <c r="B78" s="183" t="n">
        <v>71</v>
      </c>
      <c r="C78" s="183" t="n">
        <v>1</v>
      </c>
      <c r="D78" s="850" t="s">
        <v>1465</v>
      </c>
      <c r="E78" s="790" t="s">
        <v>1377</v>
      </c>
      <c r="F78" s="56" t="s">
        <v>408</v>
      </c>
      <c r="G78" s="180" t="s">
        <v>1288</v>
      </c>
      <c r="H78" s="183" t="n">
        <v>2009</v>
      </c>
      <c r="I78" s="180" t="s">
        <v>97</v>
      </c>
      <c r="J78" s="183" t="n">
        <v>2009</v>
      </c>
      <c r="K78" s="180" t="s">
        <v>89</v>
      </c>
      <c r="L78" s="753" t="s">
        <v>386</v>
      </c>
      <c r="M78" s="183" t="n">
        <v>530</v>
      </c>
      <c r="N78" s="252"/>
      <c r="O78" s="793"/>
      <c r="P78" s="794"/>
      <c r="Q78" s="793" t="s">
        <v>1271</v>
      </c>
      <c r="R78" s="793"/>
    </row>
    <row r="79" s="762" customFormat="true" ht="73.15" hidden="false" customHeight="true" outlineLevel="0" collapsed="false">
      <c r="A79" s="52" t="s">
        <v>75</v>
      </c>
      <c r="B79" s="759" t="n">
        <v>74</v>
      </c>
      <c r="C79" s="53" t="n">
        <v>1</v>
      </c>
      <c r="D79" s="851" t="s">
        <v>1466</v>
      </c>
      <c r="E79" s="55" t="s">
        <v>1374</v>
      </c>
      <c r="F79" s="56" t="s">
        <v>408</v>
      </c>
      <c r="G79" s="57" t="s">
        <v>1288</v>
      </c>
      <c r="H79" s="52" t="n">
        <v>2008</v>
      </c>
      <c r="I79" s="52" t="s">
        <v>97</v>
      </c>
      <c r="J79" s="55" t="n">
        <v>2009</v>
      </c>
      <c r="K79" s="52" t="s">
        <v>89</v>
      </c>
      <c r="L79" s="753" t="s">
        <v>386</v>
      </c>
      <c r="M79" s="55" t="n">
        <v>530</v>
      </c>
      <c r="N79" s="761" t="s">
        <v>1467</v>
      </c>
      <c r="O79" s="55"/>
      <c r="P79" s="55"/>
      <c r="Q79" s="55" t="n">
        <v>8</v>
      </c>
      <c r="R79" s="55"/>
    </row>
    <row r="80" s="762" customFormat="true" ht="48.6" hidden="false" customHeight="true" outlineLevel="0" collapsed="false">
      <c r="A80" s="52" t="s">
        <v>106</v>
      </c>
      <c r="B80" s="55" t="n">
        <v>75</v>
      </c>
      <c r="C80" s="55" t="n">
        <v>1</v>
      </c>
      <c r="D80" s="852" t="s">
        <v>1468</v>
      </c>
      <c r="E80" s="55" t="s">
        <v>1377</v>
      </c>
      <c r="F80" s="56" t="s">
        <v>408</v>
      </c>
      <c r="G80" s="57" t="s">
        <v>348</v>
      </c>
      <c r="H80" s="52" t="n">
        <v>2009</v>
      </c>
      <c r="I80" s="52" t="s">
        <v>97</v>
      </c>
      <c r="J80" s="55" t="n">
        <v>2009</v>
      </c>
      <c r="K80" s="52" t="s">
        <v>89</v>
      </c>
      <c r="L80" s="58" t="s">
        <v>386</v>
      </c>
      <c r="M80" s="55" t="n">
        <v>530</v>
      </c>
      <c r="N80" s="55"/>
      <c r="O80" s="55"/>
      <c r="P80" s="55"/>
      <c r="Q80" s="55" t="n">
        <v>8</v>
      </c>
      <c r="R80" s="59"/>
    </row>
    <row r="81" s="762" customFormat="true" ht="48.6" hidden="false" customHeight="true" outlineLevel="0" collapsed="false">
      <c r="A81" s="52" t="s">
        <v>106</v>
      </c>
      <c r="B81" s="52" t="n">
        <v>76</v>
      </c>
      <c r="C81" s="55" t="n">
        <v>1</v>
      </c>
      <c r="D81" s="852" t="s">
        <v>1469</v>
      </c>
      <c r="E81" s="55" t="s">
        <v>1377</v>
      </c>
      <c r="F81" s="56" t="s">
        <v>408</v>
      </c>
      <c r="G81" s="57" t="s">
        <v>348</v>
      </c>
      <c r="H81" s="52" t="n">
        <v>2009</v>
      </c>
      <c r="I81" s="52" t="s">
        <v>97</v>
      </c>
      <c r="J81" s="55" t="n">
        <v>2009</v>
      </c>
      <c r="K81" s="52" t="s">
        <v>89</v>
      </c>
      <c r="L81" s="58" t="s">
        <v>386</v>
      </c>
      <c r="M81" s="55" t="n">
        <v>530</v>
      </c>
      <c r="N81" s="55"/>
      <c r="O81" s="55"/>
      <c r="P81" s="55"/>
      <c r="Q81" s="55" t="n">
        <v>8</v>
      </c>
      <c r="R81" s="59"/>
    </row>
    <row r="82" s="762" customFormat="true" ht="48.6" hidden="false" customHeight="true" outlineLevel="0" collapsed="false">
      <c r="A82" s="52" t="s">
        <v>106</v>
      </c>
      <c r="B82" s="52" t="n">
        <v>77</v>
      </c>
      <c r="C82" s="55" t="n">
        <v>1</v>
      </c>
      <c r="D82" s="852" t="s">
        <v>1470</v>
      </c>
      <c r="E82" s="55" t="s">
        <v>1377</v>
      </c>
      <c r="F82" s="56" t="s">
        <v>408</v>
      </c>
      <c r="G82" s="57" t="s">
        <v>348</v>
      </c>
      <c r="H82" s="52" t="n">
        <v>2009</v>
      </c>
      <c r="I82" s="52" t="s">
        <v>97</v>
      </c>
      <c r="J82" s="55" t="n">
        <v>2009</v>
      </c>
      <c r="K82" s="52" t="s">
        <v>89</v>
      </c>
      <c r="L82" s="58" t="s">
        <v>386</v>
      </c>
      <c r="M82" s="55" t="n">
        <v>530</v>
      </c>
      <c r="N82" s="55"/>
      <c r="O82" s="55"/>
      <c r="P82" s="55"/>
      <c r="Q82" s="55" t="n">
        <v>8</v>
      </c>
      <c r="R82" s="59"/>
    </row>
    <row r="83" s="762" customFormat="true" ht="48.6" hidden="false" customHeight="true" outlineLevel="0" collapsed="false">
      <c r="A83" s="238" t="s">
        <v>1357</v>
      </c>
      <c r="B83" s="413" t="n">
        <v>78</v>
      </c>
      <c r="C83" s="853" t="n">
        <v>1</v>
      </c>
      <c r="D83" s="426" t="s">
        <v>1471</v>
      </c>
      <c r="E83" s="731" t="s">
        <v>1472</v>
      </c>
      <c r="F83" s="145" t="s">
        <v>344</v>
      </c>
      <c r="G83" s="570"/>
      <c r="H83" s="238" t="n">
        <v>2008</v>
      </c>
      <c r="I83" s="238" t="s">
        <v>161</v>
      </c>
      <c r="J83" s="238" t="n">
        <v>2008</v>
      </c>
      <c r="K83" s="238" t="s">
        <v>73</v>
      </c>
      <c r="L83" s="422" t="s">
        <v>386</v>
      </c>
      <c r="M83" s="145"/>
      <c r="N83" s="145"/>
      <c r="O83" s="145"/>
      <c r="P83" s="145"/>
      <c r="Q83" s="145"/>
      <c r="R83" s="59"/>
    </row>
    <row r="84" s="762" customFormat="true" ht="48.6" hidden="false" customHeight="true" outlineLevel="0" collapsed="false">
      <c r="A84" s="52" t="s">
        <v>106</v>
      </c>
      <c r="B84" s="55" t="n">
        <v>79</v>
      </c>
      <c r="C84" s="55" t="n">
        <v>1</v>
      </c>
      <c r="D84" s="852" t="s">
        <v>1473</v>
      </c>
      <c r="E84" s="55" t="s">
        <v>1377</v>
      </c>
      <c r="F84" s="56" t="s">
        <v>408</v>
      </c>
      <c r="G84" s="57" t="s">
        <v>348</v>
      </c>
      <c r="H84" s="52" t="n">
        <v>2009</v>
      </c>
      <c r="I84" s="52" t="s">
        <v>97</v>
      </c>
      <c r="J84" s="55" t="n">
        <v>2009</v>
      </c>
      <c r="K84" s="52" t="s">
        <v>89</v>
      </c>
      <c r="L84" s="58" t="s">
        <v>386</v>
      </c>
      <c r="M84" s="55" t="n">
        <v>530</v>
      </c>
      <c r="N84" s="55"/>
      <c r="O84" s="55"/>
      <c r="P84" s="55"/>
      <c r="Q84" s="55" t="n">
        <v>8</v>
      </c>
      <c r="R84" s="59"/>
    </row>
    <row r="85" s="762" customFormat="true" ht="48.6" hidden="false" customHeight="true" outlineLevel="0" collapsed="false">
      <c r="A85" s="52" t="s">
        <v>106</v>
      </c>
      <c r="B85" s="52" t="n">
        <v>80</v>
      </c>
      <c r="C85" s="55" t="n">
        <v>1</v>
      </c>
      <c r="D85" s="852" t="s">
        <v>1474</v>
      </c>
      <c r="E85" s="55" t="s">
        <v>1377</v>
      </c>
      <c r="F85" s="56" t="s">
        <v>408</v>
      </c>
      <c r="G85" s="57" t="s">
        <v>348</v>
      </c>
      <c r="H85" s="52" t="n">
        <v>2009</v>
      </c>
      <c r="I85" s="52" t="s">
        <v>97</v>
      </c>
      <c r="J85" s="55" t="n">
        <v>2009</v>
      </c>
      <c r="K85" s="52" t="s">
        <v>89</v>
      </c>
      <c r="L85" s="58" t="s">
        <v>386</v>
      </c>
      <c r="M85" s="55" t="n">
        <v>530</v>
      </c>
      <c r="N85" s="55"/>
      <c r="O85" s="55"/>
      <c r="P85" s="55"/>
      <c r="Q85" s="55" t="n">
        <v>8</v>
      </c>
      <c r="R85" s="59"/>
    </row>
    <row r="86" s="119" customFormat="true" ht="30" hidden="false" customHeight="false" outlineLevel="0" collapsed="false">
      <c r="A86" s="739" t="s">
        <v>1357</v>
      </c>
      <c r="B86" s="413" t="n">
        <v>81</v>
      </c>
      <c r="C86" s="853" t="n">
        <v>1</v>
      </c>
      <c r="D86" s="738" t="s">
        <v>1475</v>
      </c>
      <c r="E86" s="854" t="s">
        <v>1359</v>
      </c>
      <c r="F86" s="418" t="s">
        <v>1354</v>
      </c>
      <c r="G86" s="853" t="s">
        <v>1296</v>
      </c>
      <c r="H86" s="422" t="n">
        <v>2009</v>
      </c>
      <c r="I86" s="422" t="s">
        <v>97</v>
      </c>
      <c r="J86" s="422" t="n">
        <v>2009</v>
      </c>
      <c r="K86" s="422" t="s">
        <v>89</v>
      </c>
      <c r="L86" s="422" t="s">
        <v>386</v>
      </c>
      <c r="M86" s="418" t="s">
        <v>1203</v>
      </c>
      <c r="N86" s="418"/>
      <c r="O86" s="418"/>
      <c r="P86" s="41"/>
      <c r="Q86" s="418" t="s">
        <v>1271</v>
      </c>
      <c r="R86" s="418"/>
    </row>
    <row r="87" s="867" customFormat="true" ht="23.25" hidden="false" customHeight="true" outlineLevel="0" collapsed="false">
      <c r="A87" s="855" t="s">
        <v>1330</v>
      </c>
      <c r="B87" s="856"/>
      <c r="C87" s="856"/>
      <c r="D87" s="857"/>
      <c r="E87" s="858"/>
      <c r="F87" s="859"/>
      <c r="G87" s="860"/>
      <c r="H87" s="861"/>
      <c r="I87" s="859"/>
      <c r="J87" s="856"/>
      <c r="K87" s="859"/>
      <c r="L87" s="862"/>
      <c r="M87" s="856"/>
      <c r="N87" s="863"/>
      <c r="O87" s="864"/>
      <c r="P87" s="865"/>
      <c r="Q87" s="864"/>
      <c r="R87" s="866"/>
    </row>
    <row r="88" s="871" customFormat="true" ht="33" hidden="false" customHeight="true" outlineLevel="0" collapsed="false">
      <c r="A88" s="868" t="s">
        <v>1476</v>
      </c>
      <c r="B88" s="868"/>
      <c r="C88" s="868"/>
      <c r="D88" s="869"/>
      <c r="E88" s="870"/>
      <c r="F88" s="870"/>
      <c r="G88" s="870"/>
      <c r="H88" s="870"/>
      <c r="I88" s="870"/>
      <c r="J88" s="870"/>
      <c r="K88" s="870"/>
      <c r="L88" s="870"/>
      <c r="M88" s="870"/>
      <c r="N88" s="870"/>
      <c r="O88" s="870"/>
      <c r="P88" s="870"/>
      <c r="Q88" s="870"/>
      <c r="R88" s="870"/>
      <c r="S88" s="870"/>
    </row>
    <row r="89" s="55" customFormat="true" ht="43.5" hidden="false" customHeight="true" outlineLevel="0" collapsed="false">
      <c r="A89" s="674" t="s">
        <v>375</v>
      </c>
      <c r="B89" s="872" t="n">
        <v>24</v>
      </c>
      <c r="C89" s="183" t="n">
        <v>1</v>
      </c>
      <c r="D89" s="183" t="s">
        <v>1477</v>
      </c>
      <c r="E89" s="55" t="s">
        <v>1377</v>
      </c>
      <c r="F89" s="873" t="s">
        <v>344</v>
      </c>
      <c r="G89" s="180" t="s">
        <v>1478</v>
      </c>
      <c r="H89" s="183" t="n">
        <v>2008</v>
      </c>
      <c r="I89" s="183" t="s">
        <v>92</v>
      </c>
      <c r="J89" s="183" t="n">
        <v>2009</v>
      </c>
      <c r="K89" s="183" t="s">
        <v>92</v>
      </c>
      <c r="L89" s="753" t="s">
        <v>75</v>
      </c>
      <c r="M89" s="183"/>
      <c r="N89" s="183"/>
      <c r="O89" s="183"/>
      <c r="P89" s="183"/>
      <c r="Q89" s="183" t="n">
        <v>8</v>
      </c>
      <c r="R89" s="758"/>
    </row>
    <row r="90" s="55" customFormat="true" ht="45.75" hidden="false" customHeight="true" outlineLevel="0" collapsed="false">
      <c r="A90" s="674" t="s">
        <v>375</v>
      </c>
      <c r="B90" s="872" t="n">
        <v>25</v>
      </c>
      <c r="C90" s="183" t="n">
        <v>1</v>
      </c>
      <c r="D90" s="183" t="s">
        <v>1479</v>
      </c>
      <c r="E90" s="55" t="s">
        <v>1377</v>
      </c>
      <c r="F90" s="873" t="s">
        <v>286</v>
      </c>
      <c r="G90" s="180" t="s">
        <v>1478</v>
      </c>
      <c r="H90" s="183" t="n">
        <v>2008</v>
      </c>
      <c r="I90" s="183" t="s">
        <v>81</v>
      </c>
      <c r="J90" s="183" t="n">
        <v>2009</v>
      </c>
      <c r="K90" s="183" t="s">
        <v>81</v>
      </c>
      <c r="L90" s="753" t="s">
        <v>75</v>
      </c>
      <c r="M90" s="183"/>
      <c r="N90" s="183"/>
      <c r="O90" s="183"/>
      <c r="P90" s="183"/>
      <c r="Q90" s="183" t="n">
        <v>8</v>
      </c>
      <c r="R90" s="758"/>
    </row>
    <row r="91" s="55" customFormat="true" ht="46.5" hidden="false" customHeight="true" outlineLevel="0" collapsed="false">
      <c r="A91" s="674" t="s">
        <v>375</v>
      </c>
      <c r="B91" s="872" t="n">
        <v>26</v>
      </c>
      <c r="C91" s="183" t="n">
        <v>1</v>
      </c>
      <c r="D91" s="183" t="s">
        <v>1480</v>
      </c>
      <c r="E91" s="55" t="s">
        <v>1377</v>
      </c>
      <c r="F91" s="873" t="s">
        <v>479</v>
      </c>
      <c r="G91" s="180" t="s">
        <v>1478</v>
      </c>
      <c r="H91" s="183" t="n">
        <v>2008</v>
      </c>
      <c r="I91" s="183" t="s">
        <v>126</v>
      </c>
      <c r="J91" s="183" t="n">
        <v>2013</v>
      </c>
      <c r="K91" s="183" t="s">
        <v>126</v>
      </c>
      <c r="L91" s="753" t="s">
        <v>75</v>
      </c>
      <c r="M91" s="183"/>
      <c r="N91" s="183"/>
      <c r="O91" s="183"/>
      <c r="P91" s="183"/>
      <c r="Q91" s="183"/>
      <c r="R91" s="758"/>
    </row>
    <row r="92" s="55" customFormat="true" ht="45.75" hidden="false" customHeight="true" outlineLevel="0" collapsed="false">
      <c r="A92" s="674" t="s">
        <v>375</v>
      </c>
      <c r="B92" s="872" t="n">
        <v>27</v>
      </c>
      <c r="C92" s="183" t="n">
        <v>1</v>
      </c>
      <c r="D92" s="183" t="s">
        <v>1481</v>
      </c>
      <c r="E92" s="55" t="s">
        <v>1377</v>
      </c>
      <c r="F92" s="873" t="s">
        <v>479</v>
      </c>
      <c r="G92" s="180" t="s">
        <v>1478</v>
      </c>
      <c r="H92" s="183" t="n">
        <v>2008</v>
      </c>
      <c r="I92" s="183" t="s">
        <v>126</v>
      </c>
      <c r="J92" s="183" t="n">
        <v>2009</v>
      </c>
      <c r="K92" s="183" t="s">
        <v>126</v>
      </c>
      <c r="L92" s="753" t="s">
        <v>75</v>
      </c>
      <c r="M92" s="183"/>
      <c r="N92" s="183"/>
      <c r="O92" s="183"/>
      <c r="P92" s="183"/>
      <c r="Q92" s="183" t="n">
        <v>8</v>
      </c>
      <c r="R92" s="758"/>
    </row>
    <row r="93" s="55" customFormat="true" ht="43.5" hidden="false" customHeight="true" outlineLevel="0" collapsed="false">
      <c r="A93" s="674" t="s">
        <v>375</v>
      </c>
      <c r="B93" s="872" t="n">
        <v>28</v>
      </c>
      <c r="C93" s="183" t="n">
        <v>1</v>
      </c>
      <c r="D93" s="183" t="s">
        <v>1481</v>
      </c>
      <c r="E93" s="55" t="s">
        <v>1377</v>
      </c>
      <c r="F93" s="873" t="s">
        <v>479</v>
      </c>
      <c r="G93" s="180" t="s">
        <v>1478</v>
      </c>
      <c r="H93" s="183" t="n">
        <v>2008</v>
      </c>
      <c r="I93" s="183" t="s">
        <v>113</v>
      </c>
      <c r="J93" s="183" t="n">
        <v>2009</v>
      </c>
      <c r="K93" s="183" t="s">
        <v>113</v>
      </c>
      <c r="L93" s="753" t="s">
        <v>75</v>
      </c>
      <c r="M93" s="183"/>
      <c r="N93" s="183"/>
      <c r="O93" s="183"/>
      <c r="P93" s="183"/>
      <c r="Q93" s="183" t="n">
        <v>8</v>
      </c>
      <c r="R93" s="758"/>
    </row>
    <row r="94" s="55" customFormat="true" ht="43.5" hidden="false" customHeight="true" outlineLevel="0" collapsed="false">
      <c r="A94" s="674" t="s">
        <v>375</v>
      </c>
      <c r="B94" s="872" t="n">
        <v>29</v>
      </c>
      <c r="C94" s="183" t="n">
        <v>1</v>
      </c>
      <c r="D94" s="183" t="s">
        <v>1482</v>
      </c>
      <c r="E94" s="55" t="s">
        <v>1377</v>
      </c>
      <c r="F94" s="873" t="s">
        <v>479</v>
      </c>
      <c r="G94" s="180" t="s">
        <v>1478</v>
      </c>
      <c r="H94" s="183" t="n">
        <v>2008</v>
      </c>
      <c r="I94" s="183" t="s">
        <v>153</v>
      </c>
      <c r="J94" s="183" t="n">
        <v>2009</v>
      </c>
      <c r="K94" s="183" t="s">
        <v>153</v>
      </c>
      <c r="L94" s="753" t="s">
        <v>75</v>
      </c>
      <c r="M94" s="183"/>
      <c r="N94" s="183"/>
      <c r="O94" s="183"/>
      <c r="P94" s="183"/>
      <c r="Q94" s="183" t="n">
        <v>8</v>
      </c>
      <c r="R94" s="758"/>
    </row>
    <row r="95" s="55" customFormat="true" ht="42.75" hidden="false" customHeight="true" outlineLevel="0" collapsed="false">
      <c r="A95" s="674" t="s">
        <v>375</v>
      </c>
      <c r="B95" s="872" t="n">
        <v>30</v>
      </c>
      <c r="C95" s="183" t="n">
        <v>1</v>
      </c>
      <c r="D95" s="183" t="s">
        <v>1483</v>
      </c>
      <c r="E95" s="55" t="s">
        <v>1377</v>
      </c>
      <c r="F95" s="873" t="s">
        <v>479</v>
      </c>
      <c r="G95" s="180" t="s">
        <v>1478</v>
      </c>
      <c r="H95" s="183" t="n">
        <v>2008</v>
      </c>
      <c r="I95" s="183" t="s">
        <v>153</v>
      </c>
      <c r="J95" s="183" t="n">
        <v>2013</v>
      </c>
      <c r="K95" s="183" t="s">
        <v>153</v>
      </c>
      <c r="L95" s="753" t="s">
        <v>75</v>
      </c>
      <c r="M95" s="183"/>
      <c r="N95" s="183"/>
      <c r="O95" s="183"/>
      <c r="P95" s="183"/>
      <c r="Q95" s="183"/>
      <c r="R95" s="758"/>
    </row>
    <row r="96" s="55" customFormat="true" ht="39.75" hidden="false" customHeight="true" outlineLevel="0" collapsed="false">
      <c r="A96" s="674" t="s">
        <v>375</v>
      </c>
      <c r="B96" s="872" t="n">
        <v>31</v>
      </c>
      <c r="C96" s="183" t="n">
        <v>1</v>
      </c>
      <c r="D96" s="183" t="s">
        <v>1484</v>
      </c>
      <c r="E96" s="55" t="s">
        <v>1377</v>
      </c>
      <c r="F96" s="873" t="s">
        <v>408</v>
      </c>
      <c r="G96" s="180" t="s">
        <v>1478</v>
      </c>
      <c r="H96" s="183" t="n">
        <v>2008</v>
      </c>
      <c r="I96" s="183" t="s">
        <v>100</v>
      </c>
      <c r="J96" s="183" t="n">
        <v>2009</v>
      </c>
      <c r="K96" s="183" t="s">
        <v>100</v>
      </c>
      <c r="L96" s="753" t="s">
        <v>75</v>
      </c>
      <c r="M96" s="183"/>
      <c r="N96" s="183"/>
      <c r="O96" s="183"/>
      <c r="P96" s="183"/>
      <c r="Q96" s="183" t="n">
        <v>8</v>
      </c>
      <c r="R96" s="758"/>
    </row>
    <row r="97" s="55" customFormat="true" ht="39.75" hidden="false" customHeight="true" outlineLevel="0" collapsed="false">
      <c r="A97" s="674" t="s">
        <v>375</v>
      </c>
      <c r="B97" s="872" t="n">
        <v>32</v>
      </c>
      <c r="C97" s="183" t="n">
        <v>1</v>
      </c>
      <c r="D97" s="183" t="s">
        <v>1485</v>
      </c>
      <c r="E97" s="55" t="s">
        <v>1377</v>
      </c>
      <c r="F97" s="873" t="s">
        <v>408</v>
      </c>
      <c r="G97" s="180" t="s">
        <v>1478</v>
      </c>
      <c r="H97" s="183" t="n">
        <v>2008</v>
      </c>
      <c r="I97" s="183" t="s">
        <v>74</v>
      </c>
      <c r="J97" s="183" t="n">
        <v>2009</v>
      </c>
      <c r="K97" s="183" t="s">
        <v>74</v>
      </c>
      <c r="L97" s="753" t="s">
        <v>75</v>
      </c>
      <c r="M97" s="183"/>
      <c r="N97" s="183"/>
      <c r="O97" s="183"/>
      <c r="P97" s="183"/>
      <c r="Q97" s="183" t="n">
        <v>8</v>
      </c>
      <c r="R97" s="758"/>
    </row>
    <row r="98" s="55" customFormat="true" ht="40.5" hidden="false" customHeight="true" outlineLevel="0" collapsed="false">
      <c r="A98" s="674" t="s">
        <v>375</v>
      </c>
      <c r="B98" s="872" t="n">
        <v>33</v>
      </c>
      <c r="C98" s="183" t="n">
        <v>1</v>
      </c>
      <c r="D98" s="183" t="s">
        <v>1486</v>
      </c>
      <c r="E98" s="55" t="s">
        <v>1377</v>
      </c>
      <c r="F98" s="873" t="s">
        <v>408</v>
      </c>
      <c r="G98" s="180" t="s">
        <v>1478</v>
      </c>
      <c r="H98" s="183" t="n">
        <v>2008</v>
      </c>
      <c r="I98" s="183" t="s">
        <v>89</v>
      </c>
      <c r="J98" s="183" t="n">
        <v>2013</v>
      </c>
      <c r="K98" s="183" t="s">
        <v>89</v>
      </c>
      <c r="L98" s="753" t="s">
        <v>75</v>
      </c>
      <c r="M98" s="183"/>
      <c r="N98" s="183"/>
      <c r="O98" s="183"/>
      <c r="P98" s="183"/>
      <c r="Q98" s="183"/>
      <c r="R98" s="758"/>
    </row>
    <row r="99" s="55" customFormat="true" ht="31.5" hidden="false" customHeight="false" outlineLevel="0" collapsed="false">
      <c r="A99" s="674" t="s">
        <v>375</v>
      </c>
      <c r="B99" s="872" t="n">
        <v>34</v>
      </c>
      <c r="C99" s="183" t="n">
        <v>1</v>
      </c>
      <c r="D99" s="183" t="s">
        <v>1487</v>
      </c>
      <c r="E99" s="55" t="s">
        <v>1377</v>
      </c>
      <c r="F99" s="873" t="s">
        <v>344</v>
      </c>
      <c r="G99" s="180" t="s">
        <v>1478</v>
      </c>
      <c r="H99" s="183" t="n">
        <v>2008</v>
      </c>
      <c r="I99" s="183"/>
      <c r="J99" s="183" t="n">
        <v>2008</v>
      </c>
      <c r="K99" s="183"/>
      <c r="L99" s="753" t="s">
        <v>75</v>
      </c>
      <c r="M99" s="183"/>
      <c r="N99" s="183"/>
      <c r="O99" s="183"/>
      <c r="P99" s="183"/>
      <c r="Q99" s="183" t="n">
        <v>8</v>
      </c>
      <c r="R99" s="758"/>
    </row>
    <row r="100" s="92" customFormat="true" ht="15" hidden="false" customHeight="true" outlineLevel="0" collapsed="false">
      <c r="A100" s="88" t="s">
        <v>1488</v>
      </c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89"/>
      <c r="M100" s="89"/>
      <c r="N100" s="89"/>
      <c r="O100" s="90"/>
      <c r="P100" s="90"/>
      <c r="Q100" s="90"/>
      <c r="R100" s="91"/>
    </row>
    <row r="101" s="92" customFormat="true" ht="15.75" hidden="false" customHeight="true" outlineLevel="0" collapsed="false">
      <c r="A101" s="93" t="s">
        <v>1489</v>
      </c>
      <c r="B101" s="93"/>
      <c r="C101" s="93"/>
      <c r="D101" s="93"/>
      <c r="E101" s="94"/>
      <c r="F101" s="94"/>
      <c r="G101" s="95"/>
      <c r="H101" s="89"/>
      <c r="I101" s="96"/>
      <c r="J101" s="96"/>
      <c r="K101" s="96"/>
      <c r="L101" s="96"/>
      <c r="M101" s="96"/>
      <c r="N101" s="96"/>
      <c r="O101" s="90"/>
      <c r="P101" s="90"/>
      <c r="Q101" s="90"/>
      <c r="R101" s="91"/>
    </row>
    <row r="102" s="92" customFormat="true" ht="15.75" hidden="false" customHeight="true" outlineLevel="0" collapsed="false">
      <c r="A102" s="97" t="s">
        <v>1490</v>
      </c>
      <c r="B102" s="97"/>
      <c r="C102" s="97"/>
      <c r="D102" s="97"/>
      <c r="E102" s="97"/>
      <c r="F102" s="97"/>
      <c r="G102" s="97"/>
      <c r="H102" s="89"/>
      <c r="I102" s="89"/>
      <c r="J102" s="89"/>
      <c r="K102" s="89"/>
      <c r="L102" s="89"/>
      <c r="M102" s="89"/>
      <c r="N102" s="89"/>
      <c r="O102" s="90"/>
      <c r="P102" s="90"/>
      <c r="Q102" s="90"/>
      <c r="R102" s="91"/>
    </row>
    <row r="103" s="92" customFormat="true" ht="15.75" hidden="false" customHeight="true" outlineLevel="0" collapsed="false">
      <c r="A103" s="97" t="s">
        <v>1491</v>
      </c>
      <c r="B103" s="97"/>
      <c r="C103" s="97"/>
      <c r="D103" s="97"/>
      <c r="E103" s="97"/>
      <c r="F103" s="97"/>
      <c r="G103" s="97"/>
      <c r="H103" s="89"/>
      <c r="I103" s="89"/>
      <c r="J103" s="89"/>
      <c r="K103" s="89"/>
      <c r="L103" s="89"/>
      <c r="M103" s="89"/>
      <c r="N103" s="89"/>
      <c r="O103" s="90"/>
      <c r="P103" s="90"/>
      <c r="Q103" s="90"/>
      <c r="R103" s="91"/>
    </row>
    <row r="104" s="748" customFormat="true" ht="24" hidden="false" customHeight="true" outlineLevel="0" collapsed="false">
      <c r="A104" s="98" t="s">
        <v>1492</v>
      </c>
      <c r="B104" s="98"/>
      <c r="C104" s="98"/>
      <c r="D104" s="98"/>
      <c r="E104" s="98"/>
      <c r="F104" s="98"/>
      <c r="G104" s="98"/>
      <c r="H104" s="99"/>
      <c r="I104" s="100"/>
      <c r="J104" s="100"/>
      <c r="K104" s="100"/>
      <c r="L104" s="100"/>
      <c r="M104" s="100"/>
      <c r="N104" s="100"/>
      <c r="O104" s="746"/>
      <c r="P104" s="746"/>
      <c r="Q104" s="746"/>
      <c r="R104" s="747"/>
    </row>
    <row r="105" customFormat="false" ht="15" hidden="false" customHeight="false" outlineLevel="0" collapsed="false">
      <c r="A105" s="105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</row>
    <row r="106" customFormat="false" ht="45" hidden="false" customHeight="true" outlineLevel="0" collapsed="false">
      <c r="A106" s="105" t="s">
        <v>1493</v>
      </c>
      <c r="B106" s="87"/>
      <c r="C106" s="87"/>
      <c r="D106" s="125" t="s">
        <v>1366</v>
      </c>
      <c r="E106" s="125"/>
      <c r="F106" s="125"/>
      <c r="G106" s="87"/>
      <c r="H106" s="87"/>
      <c r="I106" s="87"/>
      <c r="J106" s="87"/>
      <c r="K106" s="87"/>
      <c r="L106" s="125" t="s">
        <v>1367</v>
      </c>
      <c r="M106" s="125"/>
      <c r="N106" s="125"/>
      <c r="O106" s="87"/>
      <c r="P106" s="87"/>
      <c r="Q106" s="87"/>
      <c r="R106" s="87"/>
    </row>
    <row r="107" customFormat="false" ht="15" hidden="false" customHeight="false" outlineLevel="0" collapsed="false">
      <c r="A107" s="105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5" hidden="false" customHeight="false" outlineLevel="0" collapsed="false">
      <c r="A108" s="105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5" hidden="false" customHeight="false" outlineLevel="0" collapsed="false">
      <c r="A109" s="105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5" hidden="false" customHeight="false" outlineLevel="0" collapsed="false">
      <c r="A110" s="105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customFormat="false" ht="15" hidden="false" customHeight="false" outlineLevel="0" collapsed="false">
      <c r="A111" s="105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customFormat="false" ht="15" hidden="false" customHeight="false" outlineLevel="0" collapsed="false">
      <c r="A112" s="105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</row>
    <row r="113" customFormat="false" ht="15" hidden="false" customHeight="false" outlineLevel="0" collapsed="false">
      <c r="A113" s="105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5" hidden="false" customHeight="false" outlineLevel="0" collapsed="false">
      <c r="A114" s="105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5" hidden="false" customHeight="false" outlineLevel="0" collapsed="false">
      <c r="A115" s="105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5" hidden="false" customHeight="false" outlineLevel="0" collapsed="false">
      <c r="A116" s="105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false" outlineLevel="0" collapsed="false">
      <c r="A117" s="105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false" outlineLevel="0" collapsed="false">
      <c r="A118" s="105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false" outlineLevel="0" collapsed="false">
      <c r="A119" s="105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false" outlineLevel="0" collapsed="false">
      <c r="A120" s="105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false" outlineLevel="0" collapsed="false">
      <c r="A121" s="105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" hidden="false" customHeight="false" outlineLevel="0" collapsed="false">
      <c r="A122" s="105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5" hidden="false" customHeight="false" outlineLevel="0" collapsed="false">
      <c r="A123" s="105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" hidden="false" customHeight="false" outlineLevel="0" collapsed="false">
      <c r="A124" s="105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false" outlineLevel="0" collapsed="false">
      <c r="A125" s="105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false" outlineLevel="0" collapsed="false">
      <c r="A126" s="105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false" outlineLevel="0" collapsed="false">
      <c r="A127" s="105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5" hidden="false" customHeight="false" outlineLevel="0" collapsed="false">
      <c r="A128" s="105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15" hidden="false" customHeight="false" outlineLevel="0" collapsed="false">
      <c r="A129" s="105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5" hidden="false" customHeight="false" outlineLevel="0" collapsed="false">
      <c r="A130" s="105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5" hidden="false" customHeight="false" outlineLevel="0" collapsed="false">
      <c r="A131" s="105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" hidden="false" customHeight="false" outlineLevel="0" collapsed="false">
      <c r="A132" s="105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</row>
    <row r="133" customFormat="false" ht="15" hidden="false" customHeight="false" outlineLevel="0" collapsed="false">
      <c r="A133" s="105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</row>
    <row r="134" customFormat="false" ht="15" hidden="false" customHeight="false" outlineLevel="0" collapsed="false">
      <c r="A134" s="105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</row>
    <row r="135" customFormat="false" ht="15" hidden="false" customHeight="false" outlineLevel="0" collapsed="false">
      <c r="A135" s="105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</row>
    <row r="136" customFormat="false" ht="15" hidden="false" customHeight="false" outlineLevel="0" collapsed="false">
      <c r="A136" s="105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</row>
    <row r="137" customFormat="false" ht="15" hidden="false" customHeight="false" outlineLevel="0" collapsed="false">
      <c r="B137" s="40"/>
      <c r="C137" s="40"/>
    </row>
    <row r="138" customFormat="false" ht="15" hidden="false" customHeight="false" outlineLevel="0" collapsed="false">
      <c r="B138" s="40"/>
      <c r="C138" s="40"/>
    </row>
    <row r="139" customFormat="false" ht="15" hidden="false" customHeight="false" outlineLevel="0" collapsed="false">
      <c r="B139" s="40"/>
      <c r="C139" s="40"/>
    </row>
    <row r="140" customFormat="false" ht="15" hidden="false" customHeight="false" outlineLevel="0" collapsed="false">
      <c r="B140" s="40"/>
      <c r="C140" s="40"/>
    </row>
    <row r="141" customFormat="false" ht="15" hidden="false" customHeight="false" outlineLevel="0" collapsed="false">
      <c r="B141" s="40"/>
      <c r="C141" s="40"/>
    </row>
    <row r="142" customFormat="false" ht="15" hidden="false" customHeight="false" outlineLevel="0" collapsed="false">
      <c r="B142" s="40"/>
      <c r="C142" s="40"/>
    </row>
    <row r="143" customFormat="false" ht="15" hidden="false" customHeight="false" outlineLevel="0" collapsed="false">
      <c r="B143" s="40"/>
      <c r="C143" s="40"/>
    </row>
    <row r="144" customFormat="false" ht="15" hidden="false" customHeight="false" outlineLevel="0" collapsed="false">
      <c r="B144" s="40"/>
      <c r="C144" s="40"/>
    </row>
    <row r="145" customFormat="false" ht="15" hidden="false" customHeight="false" outlineLevel="0" collapsed="false">
      <c r="B145" s="40"/>
      <c r="C145" s="40"/>
    </row>
    <row r="146" customFormat="false" ht="15" hidden="false" customHeight="false" outlineLevel="0" collapsed="false">
      <c r="B146" s="40"/>
      <c r="C146" s="40"/>
    </row>
    <row r="147" customFormat="false" ht="15" hidden="false" customHeight="false" outlineLevel="0" collapsed="false">
      <c r="B147" s="40"/>
      <c r="C147" s="40"/>
    </row>
    <row r="148" customFormat="false" ht="15" hidden="false" customHeight="false" outlineLevel="0" collapsed="false">
      <c r="B148" s="40"/>
      <c r="C148" s="40"/>
    </row>
    <row r="149" customFormat="false" ht="15" hidden="false" customHeight="false" outlineLevel="0" collapsed="false">
      <c r="B149" s="40"/>
      <c r="C149" s="40"/>
    </row>
    <row r="150" customFormat="false" ht="15" hidden="false" customHeight="false" outlineLevel="0" collapsed="false">
      <c r="B150" s="40"/>
      <c r="C150" s="40"/>
    </row>
    <row r="151" customFormat="false" ht="15" hidden="false" customHeight="false" outlineLevel="0" collapsed="false">
      <c r="B151" s="40"/>
      <c r="C151" s="40"/>
    </row>
    <row r="152" customFormat="false" ht="15" hidden="false" customHeight="false" outlineLevel="0" collapsed="false">
      <c r="B152" s="40"/>
      <c r="C152" s="40"/>
    </row>
    <row r="153" customFormat="false" ht="15" hidden="false" customHeight="false" outlineLevel="0" collapsed="false">
      <c r="B153" s="40"/>
      <c r="C153" s="40"/>
    </row>
    <row r="154" customFormat="false" ht="15" hidden="false" customHeight="false" outlineLevel="0" collapsed="false">
      <c r="B154" s="40"/>
      <c r="C154" s="40"/>
    </row>
    <row r="155" customFormat="false" ht="15" hidden="false" customHeight="false" outlineLevel="0" collapsed="false">
      <c r="B155" s="40"/>
      <c r="C155" s="40"/>
    </row>
    <row r="156" customFormat="false" ht="15" hidden="false" customHeight="false" outlineLevel="0" collapsed="false">
      <c r="B156" s="40"/>
      <c r="C156" s="40"/>
    </row>
    <row r="157" customFormat="false" ht="15" hidden="false" customHeight="false" outlineLevel="0" collapsed="false">
      <c r="B157" s="40"/>
      <c r="C157" s="40"/>
    </row>
    <row r="158" customFormat="false" ht="15" hidden="false" customHeight="false" outlineLevel="0" collapsed="false">
      <c r="B158" s="40"/>
      <c r="C158" s="40"/>
    </row>
    <row r="159" customFormat="false" ht="15" hidden="false" customHeight="false" outlineLevel="0" collapsed="false">
      <c r="B159" s="40"/>
      <c r="C159" s="40"/>
    </row>
    <row r="160" customFormat="false" ht="15" hidden="false" customHeight="false" outlineLevel="0" collapsed="false">
      <c r="B160" s="40"/>
      <c r="C160" s="40"/>
    </row>
    <row r="161" customFormat="false" ht="15" hidden="false" customHeight="false" outlineLevel="0" collapsed="false">
      <c r="B161" s="40"/>
      <c r="C161" s="40"/>
    </row>
    <row r="162" customFormat="false" ht="15" hidden="false" customHeight="false" outlineLevel="0" collapsed="false">
      <c r="B162" s="40"/>
      <c r="C162" s="40"/>
    </row>
    <row r="163" customFormat="false" ht="15" hidden="false" customHeight="false" outlineLevel="0" collapsed="false">
      <c r="B163" s="40"/>
      <c r="C163" s="40"/>
    </row>
    <row r="164" customFormat="false" ht="15" hidden="false" customHeight="false" outlineLevel="0" collapsed="false">
      <c r="B164" s="40"/>
      <c r="C164" s="40"/>
    </row>
    <row r="165" customFormat="false" ht="15" hidden="false" customHeight="false" outlineLevel="0" collapsed="false">
      <c r="B165" s="40"/>
      <c r="C165" s="40"/>
    </row>
    <row r="166" customFormat="false" ht="15" hidden="false" customHeight="false" outlineLevel="0" collapsed="false">
      <c r="B166" s="40"/>
      <c r="C166" s="40"/>
    </row>
    <row r="167" customFormat="false" ht="15" hidden="false" customHeight="false" outlineLevel="0" collapsed="false">
      <c r="B167" s="40"/>
      <c r="C167" s="40"/>
    </row>
    <row r="168" customFormat="false" ht="15" hidden="false" customHeight="false" outlineLevel="0" collapsed="false">
      <c r="B168" s="40"/>
      <c r="C168" s="40"/>
    </row>
    <row r="169" customFormat="false" ht="15" hidden="false" customHeight="false" outlineLevel="0" collapsed="false">
      <c r="B169" s="40"/>
      <c r="C169" s="40"/>
    </row>
    <row r="170" customFormat="false" ht="15" hidden="false" customHeight="false" outlineLevel="0" collapsed="false">
      <c r="B170" s="40"/>
      <c r="C170" s="40"/>
    </row>
    <row r="171" customFormat="false" ht="15" hidden="false" customHeight="false" outlineLevel="0" collapsed="false">
      <c r="B171" s="40"/>
      <c r="C171" s="40"/>
    </row>
    <row r="172" customFormat="false" ht="15" hidden="false" customHeight="false" outlineLevel="0" collapsed="false">
      <c r="B172" s="40"/>
      <c r="C172" s="40"/>
    </row>
    <row r="173" customFormat="false" ht="15" hidden="false" customHeight="false" outlineLevel="0" collapsed="false">
      <c r="B173" s="40"/>
      <c r="C173" s="40"/>
    </row>
    <row r="174" customFormat="false" ht="15" hidden="false" customHeight="false" outlineLevel="0" collapsed="false">
      <c r="B174" s="40"/>
      <c r="C174" s="40"/>
    </row>
    <row r="175" customFormat="false" ht="15" hidden="false" customHeight="false" outlineLevel="0" collapsed="false">
      <c r="B175" s="40"/>
      <c r="C175" s="40"/>
    </row>
    <row r="176" customFormat="false" ht="15" hidden="false" customHeight="false" outlineLevel="0" collapsed="false">
      <c r="B176" s="40"/>
      <c r="C176" s="40"/>
    </row>
    <row r="177" customFormat="false" ht="15" hidden="false" customHeight="false" outlineLevel="0" collapsed="false">
      <c r="B177" s="40"/>
      <c r="C177" s="40"/>
    </row>
  </sheetData>
  <mergeCells count="34">
    <mergeCell ref="B1:R1"/>
    <mergeCell ref="A5:R5"/>
    <mergeCell ref="B17:B19"/>
    <mergeCell ref="A37:A38"/>
    <mergeCell ref="B37:B38"/>
    <mergeCell ref="E37:E38"/>
    <mergeCell ref="F37:F38"/>
    <mergeCell ref="G37:G38"/>
    <mergeCell ref="F40:F41"/>
    <mergeCell ref="A42:A43"/>
    <mergeCell ref="B42:B43"/>
    <mergeCell ref="D42:D43"/>
    <mergeCell ref="E42:E43"/>
    <mergeCell ref="F42:F43"/>
    <mergeCell ref="G42:G43"/>
    <mergeCell ref="A45:A46"/>
    <mergeCell ref="B45:B46"/>
    <mergeCell ref="D45:D46"/>
    <mergeCell ref="E45:E46"/>
    <mergeCell ref="F45:F46"/>
    <mergeCell ref="G45:G46"/>
    <mergeCell ref="A51:A58"/>
    <mergeCell ref="A59:A60"/>
    <mergeCell ref="A88:C88"/>
    <mergeCell ref="A100:G100"/>
    <mergeCell ref="H100:N100"/>
    <mergeCell ref="A101:D101"/>
    <mergeCell ref="A102:G102"/>
    <mergeCell ref="H102:N102"/>
    <mergeCell ref="A103:G103"/>
    <mergeCell ref="H103:N103"/>
    <mergeCell ref="A104:G104"/>
    <mergeCell ref="D106:F106"/>
    <mergeCell ref="L106:N106"/>
  </mergeCells>
  <dataValidations count="2">
    <dataValidation allowBlank="true" errorStyle="stop" operator="between" showDropDown="false" showErrorMessage="true" showInputMessage="false" sqref="E42:E43 E45:E46 E73:E78 E87" type="textLength">
      <formula1>0</formula1>
      <formula2>240</formula2>
    </dataValidation>
    <dataValidation allowBlank="true" errorStyle="stop" operator="between" showDropDown="false" showErrorMessage="true" showInputMessage="false" sqref="B51:B58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3" man="true" max="16383" min="0"/>
    <brk id="69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B25" colorId="64" zoomScale="75" zoomScaleNormal="75" zoomScalePageLayoutView="75" workbookViewId="0">
      <selection pane="topLeft" activeCell="N10" activeCellId="0" sqref="N10:N13"/>
    </sheetView>
  </sheetViews>
  <sheetFormatPr defaultColWidth="9.70703125" defaultRowHeight="1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8.56"/>
    <col collapsed="false" customWidth="true" hidden="false" outlineLevel="0" max="3" min="3" style="39" width="7.56"/>
    <col collapsed="false" customWidth="true" hidden="false" outlineLevel="0" max="4" min="4" style="40" width="49.28"/>
    <col collapsed="false" customWidth="true" hidden="false" outlineLevel="0" max="5" min="5" style="40" width="16.7"/>
    <col collapsed="false" customWidth="true" hidden="false" outlineLevel="0" max="6" min="6" style="40" width="10.99"/>
    <col collapsed="false" customWidth="true" hidden="false" outlineLevel="0" max="7" min="7" style="40" width="13.7"/>
    <col collapsed="false" customWidth="true" hidden="false" outlineLevel="0" max="9" min="8" style="40" width="8.85"/>
    <col collapsed="false" customWidth="true" hidden="false" outlineLevel="0" max="10" min="10" style="40" width="8.56"/>
    <col collapsed="false" customWidth="true" hidden="false" outlineLevel="0" max="11" min="11" style="40" width="8.85"/>
    <col collapsed="false" customWidth="true" hidden="false" outlineLevel="0" max="12" min="12" style="40" width="9.85"/>
    <col collapsed="false" customWidth="true" hidden="false" outlineLevel="0" max="13" min="13" style="40" width="8.14"/>
    <col collapsed="false" customWidth="true" hidden="false" outlineLevel="0" max="14" min="14" style="40" width="18.41"/>
    <col collapsed="false" customWidth="true" hidden="false" outlineLevel="0" max="17" min="15" style="40" width="8.14"/>
    <col collapsed="false" customWidth="true" hidden="false" outlineLevel="0" max="18" min="18" style="40" width="7.99"/>
    <col collapsed="false" customWidth="true" hidden="false" outlineLevel="0" max="19" min="19" style="41" width="14.85"/>
    <col collapsed="false" customWidth="false" hidden="false" outlineLevel="0" max="257" min="20" style="41" width="9.7"/>
  </cols>
  <sheetData>
    <row r="1" s="43" customFormat="true" ht="39" hidden="false" customHeight="true" outlineLevel="0" collapsed="false">
      <c r="A1" s="42"/>
      <c r="B1" s="43" t="s">
        <v>47</v>
      </c>
    </row>
    <row r="2" s="44" customFormat="true" ht="14.25" hidden="false" customHeight="false" outlineLevel="0" collapsed="false">
      <c r="A2" s="44" t="s">
        <v>6</v>
      </c>
      <c r="D2" s="44" t="s">
        <v>48</v>
      </c>
    </row>
    <row r="3" s="49" customFormat="true" ht="183" hidden="false" customHeight="true" outlineLevel="0" collapsed="false">
      <c r="A3" s="45" t="s">
        <v>49</v>
      </c>
      <c r="B3" s="45" t="s">
        <v>50</v>
      </c>
      <c r="C3" s="45" t="s">
        <v>51</v>
      </c>
      <c r="D3" s="46" t="s">
        <v>52</v>
      </c>
      <c r="E3" s="45" t="s">
        <v>53</v>
      </c>
      <c r="F3" s="47" t="s">
        <v>54</v>
      </c>
      <c r="G3" s="45" t="s">
        <v>55</v>
      </c>
      <c r="H3" s="45" t="s">
        <v>56</v>
      </c>
      <c r="I3" s="45" t="s">
        <v>57</v>
      </c>
      <c r="J3" s="45" t="s">
        <v>58</v>
      </c>
      <c r="K3" s="45" t="s">
        <v>59</v>
      </c>
      <c r="L3" s="45" t="s">
        <v>60</v>
      </c>
      <c r="M3" s="45" t="s">
        <v>61</v>
      </c>
      <c r="N3" s="45" t="s">
        <v>62</v>
      </c>
      <c r="O3" s="45" t="s">
        <v>63</v>
      </c>
      <c r="P3" s="45" t="s">
        <v>64</v>
      </c>
      <c r="Q3" s="45" t="s">
        <v>65</v>
      </c>
      <c r="R3" s="48" t="s">
        <v>66</v>
      </c>
    </row>
    <row r="4" s="49" customFormat="true" ht="15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9</v>
      </c>
      <c r="I4" s="50" t="n">
        <v>10</v>
      </c>
      <c r="J4" s="50" t="n">
        <v>11</v>
      </c>
      <c r="K4" s="50" t="n">
        <v>12</v>
      </c>
      <c r="L4" s="50" t="n">
        <v>13</v>
      </c>
      <c r="M4" s="50" t="n">
        <v>14</v>
      </c>
      <c r="N4" s="50" t="n">
        <v>15</v>
      </c>
      <c r="O4" s="50" t="n">
        <v>16</v>
      </c>
      <c r="P4" s="50" t="n">
        <v>17</v>
      </c>
      <c r="Q4" s="50" t="n">
        <v>18</v>
      </c>
      <c r="R4" s="50" t="n">
        <v>19</v>
      </c>
    </row>
    <row r="5" s="49" customFormat="true" ht="15.75" hidden="false" customHeight="true" outlineLevel="0" collapsed="false">
      <c r="A5" s="50" t="s">
        <v>67</v>
      </c>
      <c r="B5" s="50"/>
      <c r="C5" s="50"/>
      <c r="D5" s="50"/>
      <c r="E5" s="50"/>
      <c r="F5" s="50"/>
      <c r="G5" s="50"/>
      <c r="H5" s="51"/>
      <c r="I5" s="51"/>
      <c r="J5" s="50"/>
      <c r="K5" s="51"/>
      <c r="L5" s="50"/>
      <c r="M5" s="50"/>
      <c r="N5" s="50"/>
      <c r="O5" s="50"/>
      <c r="P5" s="50"/>
      <c r="Q5" s="50"/>
      <c r="R5" s="50"/>
    </row>
    <row r="6" s="60" customFormat="true" ht="30.75" hidden="false" customHeight="true" outlineLevel="0" collapsed="false">
      <c r="A6" s="52" t="s">
        <v>68</v>
      </c>
      <c r="B6" s="53" t="n">
        <v>1</v>
      </c>
      <c r="C6" s="53" t="n">
        <v>1</v>
      </c>
      <c r="D6" s="54" t="s">
        <v>69</v>
      </c>
      <c r="E6" s="55" t="s">
        <v>70</v>
      </c>
      <c r="F6" s="56" t="s">
        <v>71</v>
      </c>
      <c r="G6" s="57" t="s">
        <v>72</v>
      </c>
      <c r="H6" s="52" t="n">
        <v>2008</v>
      </c>
      <c r="I6" s="52" t="s">
        <v>73</v>
      </c>
      <c r="J6" s="55" t="n">
        <v>2008</v>
      </c>
      <c r="K6" s="52" t="s">
        <v>74</v>
      </c>
      <c r="L6" s="58" t="s">
        <v>75</v>
      </c>
      <c r="M6" s="55" t="n">
        <v>370</v>
      </c>
      <c r="N6" s="55"/>
      <c r="O6" s="55"/>
      <c r="P6" s="55"/>
      <c r="Q6" s="55" t="n">
        <v>1</v>
      </c>
      <c r="R6" s="59" t="s">
        <v>76</v>
      </c>
    </row>
    <row r="7" s="60" customFormat="true" ht="47.25" hidden="false" customHeight="true" outlineLevel="0" collapsed="false">
      <c r="A7" s="61" t="s">
        <v>77</v>
      </c>
      <c r="B7" s="62" t="n">
        <v>3</v>
      </c>
      <c r="C7" s="63" t="n">
        <v>1</v>
      </c>
      <c r="D7" s="64" t="s">
        <v>78</v>
      </c>
      <c r="E7" s="62" t="s">
        <v>79</v>
      </c>
      <c r="F7" s="65" t="s">
        <v>80</v>
      </c>
      <c r="G7" s="66" t="s">
        <v>72</v>
      </c>
      <c r="H7" s="61" t="n">
        <v>2008</v>
      </c>
      <c r="I7" s="61" t="s">
        <v>73</v>
      </c>
      <c r="J7" s="62" t="n">
        <v>2008</v>
      </c>
      <c r="K7" s="61" t="s">
        <v>81</v>
      </c>
      <c r="L7" s="67" t="s">
        <v>75</v>
      </c>
      <c r="M7" s="62" t="n">
        <v>260</v>
      </c>
      <c r="N7" s="62"/>
      <c r="O7" s="55"/>
      <c r="P7" s="55"/>
      <c r="Q7" s="55" t="n">
        <v>1</v>
      </c>
      <c r="R7" s="59" t="s">
        <v>76</v>
      </c>
    </row>
    <row r="8" s="60" customFormat="true" ht="42.75" hidden="false" customHeight="true" outlineLevel="0" collapsed="false">
      <c r="A8" s="61" t="s">
        <v>77</v>
      </c>
      <c r="B8" s="62" t="n">
        <v>4</v>
      </c>
      <c r="C8" s="63" t="n">
        <v>1</v>
      </c>
      <c r="D8" s="64" t="s">
        <v>82</v>
      </c>
      <c r="E8" s="62" t="s">
        <v>83</v>
      </c>
      <c r="F8" s="65" t="s">
        <v>80</v>
      </c>
      <c r="G8" s="66" t="s">
        <v>72</v>
      </c>
      <c r="H8" s="61" t="n">
        <v>2008</v>
      </c>
      <c r="I8" s="61" t="s">
        <v>73</v>
      </c>
      <c r="J8" s="62" t="n">
        <v>2008</v>
      </c>
      <c r="K8" s="61" t="s">
        <v>81</v>
      </c>
      <c r="L8" s="67" t="s">
        <v>75</v>
      </c>
      <c r="M8" s="62" t="n">
        <v>470</v>
      </c>
      <c r="N8" s="62"/>
      <c r="O8" s="55"/>
      <c r="P8" s="55"/>
      <c r="Q8" s="55" t="n">
        <v>1</v>
      </c>
      <c r="R8" s="59"/>
    </row>
    <row r="9" s="60" customFormat="true" ht="42.75" hidden="false" customHeight="true" outlineLevel="0" collapsed="false">
      <c r="A9" s="55" t="s">
        <v>84</v>
      </c>
      <c r="B9" s="55" t="n">
        <v>7</v>
      </c>
      <c r="C9" s="55" t="n">
        <v>1</v>
      </c>
      <c r="D9" s="54" t="s">
        <v>85</v>
      </c>
      <c r="E9" s="62" t="s">
        <v>79</v>
      </c>
      <c r="F9" s="56" t="s">
        <v>86</v>
      </c>
      <c r="G9" s="55" t="s">
        <v>87</v>
      </c>
      <c r="H9" s="55" t="n">
        <v>2008</v>
      </c>
      <c r="I9" s="55" t="s">
        <v>88</v>
      </c>
      <c r="J9" s="62" t="n">
        <v>2008</v>
      </c>
      <c r="K9" s="55" t="s">
        <v>89</v>
      </c>
      <c r="L9" s="58" t="s">
        <v>75</v>
      </c>
      <c r="M9" s="55" t="n">
        <v>260</v>
      </c>
      <c r="N9" s="68"/>
      <c r="O9" s="55"/>
      <c r="P9" s="55"/>
      <c r="Q9" s="55" t="n">
        <v>1</v>
      </c>
      <c r="R9" s="59" t="s">
        <v>76</v>
      </c>
    </row>
    <row r="10" s="60" customFormat="true" ht="48.75" hidden="false" customHeight="true" outlineLevel="0" collapsed="false">
      <c r="A10" s="52" t="s">
        <v>84</v>
      </c>
      <c r="B10" s="55" t="n">
        <v>8</v>
      </c>
      <c r="C10" s="55" t="n">
        <v>1</v>
      </c>
      <c r="D10" s="69" t="s">
        <v>90</v>
      </c>
      <c r="E10" s="55" t="s">
        <v>70</v>
      </c>
      <c r="F10" s="56" t="s">
        <v>86</v>
      </c>
      <c r="G10" s="55" t="s">
        <v>91</v>
      </c>
      <c r="H10" s="52" t="n">
        <v>2008</v>
      </c>
      <c r="I10" s="61" t="s">
        <v>92</v>
      </c>
      <c r="J10" s="62" t="n">
        <v>2008</v>
      </c>
      <c r="K10" s="61" t="s">
        <v>89</v>
      </c>
      <c r="L10" s="58" t="s">
        <v>75</v>
      </c>
      <c r="M10" s="55" t="n">
        <v>470</v>
      </c>
      <c r="N10" s="62"/>
      <c r="O10" s="55"/>
      <c r="P10" s="55"/>
      <c r="Q10" s="55" t="n">
        <v>1</v>
      </c>
      <c r="R10" s="59" t="s">
        <v>76</v>
      </c>
    </row>
    <row r="11" s="60" customFormat="true" ht="36" hidden="false" customHeight="true" outlineLevel="0" collapsed="false">
      <c r="A11" s="52" t="s">
        <v>84</v>
      </c>
      <c r="B11" s="55" t="n">
        <v>10</v>
      </c>
      <c r="C11" s="55" t="n">
        <v>1</v>
      </c>
      <c r="D11" s="54" t="s">
        <v>93</v>
      </c>
      <c r="E11" s="55" t="s">
        <v>79</v>
      </c>
      <c r="F11" s="56" t="s">
        <v>86</v>
      </c>
      <c r="G11" s="55" t="s">
        <v>91</v>
      </c>
      <c r="H11" s="52" t="n">
        <v>2008</v>
      </c>
      <c r="I11" s="61" t="s">
        <v>92</v>
      </c>
      <c r="J11" s="62" t="n">
        <v>2008</v>
      </c>
      <c r="K11" s="52" t="s">
        <v>89</v>
      </c>
      <c r="L11" s="58" t="s">
        <v>75</v>
      </c>
      <c r="M11" s="55" t="n">
        <v>470</v>
      </c>
      <c r="N11" s="62"/>
      <c r="O11" s="55"/>
      <c r="P11" s="55"/>
      <c r="Q11" s="55" t="n">
        <v>1</v>
      </c>
      <c r="R11" s="59" t="s">
        <v>76</v>
      </c>
    </row>
    <row r="12" s="60" customFormat="true" ht="60" hidden="false" customHeight="true" outlineLevel="0" collapsed="false">
      <c r="A12" s="52" t="s">
        <v>77</v>
      </c>
      <c r="B12" s="55" t="n">
        <v>17</v>
      </c>
      <c r="C12" s="55" t="n">
        <v>1</v>
      </c>
      <c r="D12" s="54" t="s">
        <v>94</v>
      </c>
      <c r="E12" s="62" t="s">
        <v>95</v>
      </c>
      <c r="F12" s="56" t="s">
        <v>86</v>
      </c>
      <c r="G12" s="70" t="s">
        <v>96</v>
      </c>
      <c r="H12" s="52" t="n">
        <v>2008</v>
      </c>
      <c r="I12" s="52" t="s">
        <v>97</v>
      </c>
      <c r="J12" s="55" t="n">
        <v>2008</v>
      </c>
      <c r="K12" s="52" t="s">
        <v>81</v>
      </c>
      <c r="L12" s="58" t="s">
        <v>75</v>
      </c>
      <c r="M12" s="55" t="n">
        <v>470</v>
      </c>
      <c r="N12" s="62"/>
      <c r="O12" s="55"/>
      <c r="P12" s="55"/>
      <c r="Q12" s="55"/>
      <c r="R12" s="59"/>
    </row>
    <row r="13" s="60" customFormat="true" ht="60" hidden="false" customHeight="true" outlineLevel="0" collapsed="false">
      <c r="A13" s="52" t="s">
        <v>77</v>
      </c>
      <c r="B13" s="55" t="n">
        <v>18</v>
      </c>
      <c r="C13" s="55" t="n">
        <v>1</v>
      </c>
      <c r="D13" s="54" t="s">
        <v>98</v>
      </c>
      <c r="E13" s="62" t="s">
        <v>95</v>
      </c>
      <c r="F13" s="56" t="s">
        <v>86</v>
      </c>
      <c r="G13" s="70" t="s">
        <v>96</v>
      </c>
      <c r="H13" s="52" t="n">
        <v>2008</v>
      </c>
      <c r="I13" s="52" t="s">
        <v>97</v>
      </c>
      <c r="J13" s="55" t="n">
        <v>2008</v>
      </c>
      <c r="K13" s="52" t="s">
        <v>81</v>
      </c>
      <c r="L13" s="58" t="s">
        <v>75</v>
      </c>
      <c r="M13" s="55" t="n">
        <v>470</v>
      </c>
      <c r="N13" s="62"/>
      <c r="O13" s="55"/>
      <c r="P13" s="55"/>
      <c r="Q13" s="55"/>
      <c r="R13" s="59"/>
    </row>
    <row r="14" s="60" customFormat="true" ht="60" hidden="false" customHeight="true" outlineLevel="0" collapsed="false">
      <c r="A14" s="52" t="s">
        <v>77</v>
      </c>
      <c r="B14" s="55" t="n">
        <v>21</v>
      </c>
      <c r="C14" s="55" t="n">
        <v>1</v>
      </c>
      <c r="D14" s="54" t="s">
        <v>99</v>
      </c>
      <c r="E14" s="62" t="s">
        <v>79</v>
      </c>
      <c r="F14" s="56" t="s">
        <v>86</v>
      </c>
      <c r="G14" s="70" t="s">
        <v>96</v>
      </c>
      <c r="H14" s="52" t="n">
        <v>2008</v>
      </c>
      <c r="I14" s="52" t="s">
        <v>73</v>
      </c>
      <c r="J14" s="55" t="n">
        <v>2008</v>
      </c>
      <c r="K14" s="52" t="s">
        <v>100</v>
      </c>
      <c r="L14" s="58" t="s">
        <v>75</v>
      </c>
      <c r="M14" s="55" t="n">
        <v>370</v>
      </c>
      <c r="N14" s="62"/>
      <c r="O14" s="55"/>
      <c r="P14" s="55"/>
      <c r="Q14" s="55"/>
      <c r="R14" s="59" t="s">
        <v>76</v>
      </c>
    </row>
    <row r="15" s="60" customFormat="true" ht="60" hidden="false" customHeight="true" outlineLevel="0" collapsed="false">
      <c r="A15" s="52" t="s">
        <v>77</v>
      </c>
      <c r="B15" s="55" t="n">
        <v>22</v>
      </c>
      <c r="C15" s="55" t="n">
        <v>1</v>
      </c>
      <c r="D15" s="54" t="s">
        <v>101</v>
      </c>
      <c r="E15" s="62" t="s">
        <v>79</v>
      </c>
      <c r="F15" s="56" t="s">
        <v>86</v>
      </c>
      <c r="G15" s="70" t="s">
        <v>96</v>
      </c>
      <c r="H15" s="52" t="n">
        <v>2008</v>
      </c>
      <c r="I15" s="52" t="s">
        <v>73</v>
      </c>
      <c r="J15" s="55" t="n">
        <v>2008</v>
      </c>
      <c r="K15" s="52" t="s">
        <v>81</v>
      </c>
      <c r="L15" s="58" t="s">
        <v>75</v>
      </c>
      <c r="M15" s="55" t="n">
        <v>260</v>
      </c>
      <c r="N15" s="62"/>
      <c r="O15" s="55"/>
      <c r="P15" s="55"/>
      <c r="Q15" s="55"/>
      <c r="R15" s="59" t="s">
        <v>76</v>
      </c>
    </row>
    <row r="16" s="60" customFormat="true" ht="60" hidden="false" customHeight="true" outlineLevel="0" collapsed="false">
      <c r="A16" s="52" t="s">
        <v>77</v>
      </c>
      <c r="B16" s="55" t="n">
        <v>14</v>
      </c>
      <c r="C16" s="55" t="n">
        <v>1</v>
      </c>
      <c r="D16" s="54" t="s">
        <v>102</v>
      </c>
      <c r="E16" s="55" t="s">
        <v>70</v>
      </c>
      <c r="F16" s="56" t="s">
        <v>86</v>
      </c>
      <c r="G16" s="62" t="s">
        <v>72</v>
      </c>
      <c r="H16" s="52" t="n">
        <v>2008</v>
      </c>
      <c r="I16" s="52" t="s">
        <v>73</v>
      </c>
      <c r="J16" s="55" t="n">
        <v>2008</v>
      </c>
      <c r="K16" s="52" t="s">
        <v>81</v>
      </c>
      <c r="L16" s="58" t="s">
        <v>75</v>
      </c>
      <c r="M16" s="55" t="n">
        <v>260</v>
      </c>
      <c r="N16" s="68"/>
      <c r="O16" s="55"/>
      <c r="P16" s="55"/>
      <c r="Q16" s="55"/>
      <c r="R16" s="59" t="s">
        <v>76</v>
      </c>
    </row>
    <row r="17" s="60" customFormat="true" ht="60" hidden="false" customHeight="true" outlineLevel="0" collapsed="false">
      <c r="A17" s="52" t="s">
        <v>77</v>
      </c>
      <c r="B17" s="55" t="n">
        <v>14</v>
      </c>
      <c r="C17" s="55" t="n">
        <v>2</v>
      </c>
      <c r="D17" s="54" t="s">
        <v>103</v>
      </c>
      <c r="E17" s="55" t="s">
        <v>70</v>
      </c>
      <c r="F17" s="56" t="s">
        <v>86</v>
      </c>
      <c r="G17" s="62" t="s">
        <v>72</v>
      </c>
      <c r="H17" s="52" t="n">
        <v>2008</v>
      </c>
      <c r="I17" s="52" t="s">
        <v>73</v>
      </c>
      <c r="J17" s="55" t="n">
        <v>2008</v>
      </c>
      <c r="K17" s="52" t="s">
        <v>81</v>
      </c>
      <c r="L17" s="58" t="s">
        <v>75</v>
      </c>
      <c r="M17" s="55" t="n">
        <v>260</v>
      </c>
      <c r="N17" s="68"/>
      <c r="O17" s="55"/>
      <c r="P17" s="55"/>
      <c r="Q17" s="55"/>
      <c r="R17" s="59" t="s">
        <v>76</v>
      </c>
    </row>
    <row r="18" s="60" customFormat="true" ht="60" hidden="false" customHeight="true" outlineLevel="0" collapsed="false">
      <c r="A18" s="52" t="s">
        <v>77</v>
      </c>
      <c r="B18" s="55" t="n">
        <v>14</v>
      </c>
      <c r="C18" s="55" t="n">
        <v>3</v>
      </c>
      <c r="D18" s="54" t="s">
        <v>104</v>
      </c>
      <c r="E18" s="55" t="s">
        <v>70</v>
      </c>
      <c r="F18" s="56" t="s">
        <v>86</v>
      </c>
      <c r="G18" s="62" t="s">
        <v>72</v>
      </c>
      <c r="H18" s="52" t="n">
        <v>2008</v>
      </c>
      <c r="I18" s="52" t="s">
        <v>73</v>
      </c>
      <c r="J18" s="55" t="n">
        <v>2008</v>
      </c>
      <c r="K18" s="52" t="s">
        <v>81</v>
      </c>
      <c r="L18" s="58" t="s">
        <v>75</v>
      </c>
      <c r="M18" s="55" t="n">
        <v>260</v>
      </c>
      <c r="N18" s="68"/>
      <c r="O18" s="55"/>
      <c r="P18" s="55"/>
      <c r="Q18" s="55"/>
      <c r="R18" s="59" t="s">
        <v>76</v>
      </c>
    </row>
    <row r="19" s="60" customFormat="true" ht="60" hidden="false" customHeight="true" outlineLevel="0" collapsed="false">
      <c r="A19" s="52" t="s">
        <v>77</v>
      </c>
      <c r="B19" s="55" t="n">
        <v>14</v>
      </c>
      <c r="C19" s="55" t="n">
        <v>4</v>
      </c>
      <c r="D19" s="54" t="s">
        <v>105</v>
      </c>
      <c r="E19" s="55" t="s">
        <v>70</v>
      </c>
      <c r="F19" s="56" t="s">
        <v>86</v>
      </c>
      <c r="G19" s="62" t="s">
        <v>72</v>
      </c>
      <c r="H19" s="52" t="n">
        <v>2008</v>
      </c>
      <c r="I19" s="52" t="s">
        <v>73</v>
      </c>
      <c r="J19" s="55" t="n">
        <v>2008</v>
      </c>
      <c r="K19" s="52" t="s">
        <v>81</v>
      </c>
      <c r="L19" s="58" t="s">
        <v>75</v>
      </c>
      <c r="M19" s="55" t="n">
        <v>470</v>
      </c>
      <c r="N19" s="68"/>
      <c r="O19" s="55"/>
      <c r="P19" s="55"/>
      <c r="Q19" s="55"/>
      <c r="R19" s="59" t="s">
        <v>76</v>
      </c>
    </row>
    <row r="20" s="60" customFormat="true" ht="60" hidden="false" customHeight="true" outlineLevel="0" collapsed="false">
      <c r="A20" s="61" t="s">
        <v>106</v>
      </c>
      <c r="B20" s="62" t="n">
        <v>19</v>
      </c>
      <c r="C20" s="62" t="n">
        <v>1</v>
      </c>
      <c r="D20" s="69" t="s">
        <v>107</v>
      </c>
      <c r="E20" s="62" t="s">
        <v>83</v>
      </c>
      <c r="F20" s="56" t="s">
        <v>86</v>
      </c>
      <c r="G20" s="62" t="s">
        <v>72</v>
      </c>
      <c r="H20" s="61" t="n">
        <v>2008</v>
      </c>
      <c r="I20" s="61" t="s">
        <v>92</v>
      </c>
      <c r="J20" s="62" t="n">
        <v>2008</v>
      </c>
      <c r="K20" s="61" t="s">
        <v>92</v>
      </c>
      <c r="L20" s="67" t="s">
        <v>75</v>
      </c>
      <c r="M20" s="62" t="n">
        <v>470</v>
      </c>
      <c r="N20" s="62"/>
      <c r="O20" s="68"/>
      <c r="P20" s="68"/>
      <c r="Q20" s="68"/>
      <c r="R20" s="59" t="s">
        <v>76</v>
      </c>
    </row>
    <row r="21" s="60" customFormat="true" ht="21" hidden="false" customHeight="true" outlineLevel="0" collapsed="false">
      <c r="A21" s="71" t="s">
        <v>108</v>
      </c>
      <c r="B21" s="71"/>
      <c r="C21" s="71"/>
      <c r="D21" s="71"/>
      <c r="E21" s="71"/>
      <c r="F21" s="71"/>
      <c r="G21" s="71"/>
      <c r="H21" s="72"/>
      <c r="I21" s="72"/>
      <c r="J21" s="72"/>
      <c r="K21" s="72"/>
      <c r="L21" s="72"/>
      <c r="M21" s="72"/>
      <c r="N21" s="72"/>
      <c r="O21" s="73"/>
      <c r="P21" s="73"/>
      <c r="Q21" s="73"/>
      <c r="R21" s="74"/>
    </row>
    <row r="22" s="60" customFormat="true" ht="21" hidden="false" customHeight="true" outlineLevel="0" collapsed="false">
      <c r="A22" s="75" t="s">
        <v>109</v>
      </c>
      <c r="B22" s="75"/>
      <c r="C22" s="75"/>
      <c r="D22" s="76"/>
      <c r="E22" s="76"/>
      <c r="F22" s="76"/>
      <c r="G22" s="77"/>
      <c r="H22" s="78"/>
      <c r="I22" s="79"/>
      <c r="J22" s="80"/>
      <c r="K22" s="79"/>
      <c r="L22" s="80"/>
      <c r="M22" s="80"/>
      <c r="N22" s="80"/>
      <c r="O22" s="73"/>
      <c r="P22" s="73"/>
      <c r="Q22" s="73"/>
      <c r="R22" s="74"/>
    </row>
    <row r="23" s="60" customFormat="true" ht="60" hidden="false" customHeight="true" outlineLevel="0" collapsed="false">
      <c r="A23" s="52" t="s">
        <v>77</v>
      </c>
      <c r="B23" s="55" t="n">
        <v>15</v>
      </c>
      <c r="C23" s="53" t="n">
        <v>1</v>
      </c>
      <c r="D23" s="81" t="s">
        <v>110</v>
      </c>
      <c r="E23" s="55" t="s">
        <v>111</v>
      </c>
      <c r="F23" s="56" t="s">
        <v>112</v>
      </c>
      <c r="G23" s="70" t="s">
        <v>96</v>
      </c>
      <c r="H23" s="52" t="n">
        <v>2008</v>
      </c>
      <c r="I23" s="52" t="s">
        <v>73</v>
      </c>
      <c r="J23" s="55" t="n">
        <v>2008</v>
      </c>
      <c r="K23" s="52" t="s">
        <v>113</v>
      </c>
      <c r="L23" s="58" t="s">
        <v>75</v>
      </c>
      <c r="M23" s="55" t="n">
        <v>170</v>
      </c>
      <c r="N23" s="55"/>
      <c r="O23" s="55"/>
      <c r="P23" s="55"/>
      <c r="Q23" s="55" t="n">
        <v>1</v>
      </c>
      <c r="R23" s="59" t="s">
        <v>76</v>
      </c>
    </row>
    <row r="24" s="60" customFormat="true" ht="51.75" hidden="false" customHeight="true" outlineLevel="0" collapsed="false">
      <c r="A24" s="52" t="s">
        <v>77</v>
      </c>
      <c r="B24" s="55" t="n">
        <v>23</v>
      </c>
      <c r="C24" s="53" t="n">
        <v>1</v>
      </c>
      <c r="D24" s="81" t="s">
        <v>114</v>
      </c>
      <c r="E24" s="62" t="s">
        <v>79</v>
      </c>
      <c r="F24" s="56" t="s">
        <v>112</v>
      </c>
      <c r="G24" s="70" t="s">
        <v>96</v>
      </c>
      <c r="H24" s="52" t="n">
        <v>2008</v>
      </c>
      <c r="I24" s="52" t="s">
        <v>73</v>
      </c>
      <c r="J24" s="55" t="n">
        <v>2008</v>
      </c>
      <c r="K24" s="52" t="s">
        <v>113</v>
      </c>
      <c r="L24" s="58" t="s">
        <v>75</v>
      </c>
      <c r="M24" s="55" t="n">
        <v>470</v>
      </c>
      <c r="N24" s="62"/>
      <c r="O24" s="55"/>
      <c r="P24" s="55"/>
      <c r="Q24" s="55"/>
      <c r="R24" s="59" t="s">
        <v>76</v>
      </c>
    </row>
    <row r="25" s="60" customFormat="true" ht="50.25" hidden="false" customHeight="true" outlineLevel="0" collapsed="false">
      <c r="A25" s="52" t="s">
        <v>77</v>
      </c>
      <c r="B25" s="55" t="n">
        <v>24</v>
      </c>
      <c r="C25" s="55" t="n">
        <v>1</v>
      </c>
      <c r="D25" s="54" t="s">
        <v>115</v>
      </c>
      <c r="E25" s="62" t="s">
        <v>79</v>
      </c>
      <c r="F25" s="56" t="s">
        <v>112</v>
      </c>
      <c r="G25" s="70" t="s">
        <v>96</v>
      </c>
      <c r="H25" s="52" t="n">
        <v>2008</v>
      </c>
      <c r="I25" s="52" t="s">
        <v>88</v>
      </c>
      <c r="J25" s="55" t="n">
        <v>2008</v>
      </c>
      <c r="K25" s="52" t="s">
        <v>100</v>
      </c>
      <c r="L25" s="58" t="s">
        <v>75</v>
      </c>
      <c r="M25" s="55" t="n">
        <v>470</v>
      </c>
      <c r="N25" s="62"/>
      <c r="O25" s="55"/>
      <c r="P25" s="55"/>
      <c r="Q25" s="55"/>
      <c r="R25" s="59" t="s">
        <v>76</v>
      </c>
    </row>
    <row r="26" s="60" customFormat="true" ht="54" hidden="false" customHeight="true" outlineLevel="0" collapsed="false">
      <c r="A26" s="52" t="s">
        <v>77</v>
      </c>
      <c r="B26" s="55" t="n">
        <v>25</v>
      </c>
      <c r="C26" s="55" t="n">
        <v>1</v>
      </c>
      <c r="D26" s="54" t="s">
        <v>116</v>
      </c>
      <c r="E26" s="55" t="s">
        <v>117</v>
      </c>
      <c r="F26" s="56" t="s">
        <v>112</v>
      </c>
      <c r="G26" s="62" t="s">
        <v>72</v>
      </c>
      <c r="H26" s="52" t="n">
        <v>2008</v>
      </c>
      <c r="I26" s="52" t="s">
        <v>73</v>
      </c>
      <c r="J26" s="55" t="n">
        <v>2008</v>
      </c>
      <c r="K26" s="52" t="s">
        <v>81</v>
      </c>
      <c r="L26" s="58" t="s">
        <v>75</v>
      </c>
      <c r="M26" s="55" t="n">
        <v>470</v>
      </c>
      <c r="N26" s="62"/>
      <c r="O26" s="55"/>
      <c r="P26" s="55"/>
      <c r="Q26" s="55"/>
      <c r="R26" s="59" t="s">
        <v>76</v>
      </c>
    </row>
    <row r="27" s="60" customFormat="true" ht="51.75" hidden="false" customHeight="true" outlineLevel="0" collapsed="false">
      <c r="A27" s="52" t="s">
        <v>77</v>
      </c>
      <c r="B27" s="55" t="n">
        <v>26</v>
      </c>
      <c r="C27" s="55" t="n">
        <v>1</v>
      </c>
      <c r="D27" s="54" t="s">
        <v>118</v>
      </c>
      <c r="E27" s="62" t="s">
        <v>79</v>
      </c>
      <c r="F27" s="56" t="s">
        <v>112</v>
      </c>
      <c r="G27" s="70" t="s">
        <v>96</v>
      </c>
      <c r="H27" s="52" t="n">
        <v>2008</v>
      </c>
      <c r="I27" s="52" t="s">
        <v>73</v>
      </c>
      <c r="J27" s="55" t="n">
        <v>2008</v>
      </c>
      <c r="K27" s="52" t="s">
        <v>81</v>
      </c>
      <c r="L27" s="58" t="s">
        <v>75</v>
      </c>
      <c r="M27" s="55" t="n">
        <v>470</v>
      </c>
      <c r="N27" s="62"/>
      <c r="O27" s="55"/>
      <c r="P27" s="55"/>
      <c r="Q27" s="55"/>
      <c r="R27" s="59" t="s">
        <v>76</v>
      </c>
    </row>
    <row r="28" s="60" customFormat="true" ht="51" hidden="false" customHeight="true" outlineLevel="0" collapsed="false">
      <c r="A28" s="52" t="s">
        <v>77</v>
      </c>
      <c r="B28" s="55" t="n">
        <v>27</v>
      </c>
      <c r="C28" s="55" t="n">
        <v>1</v>
      </c>
      <c r="D28" s="54" t="s">
        <v>119</v>
      </c>
      <c r="E28" s="62" t="s">
        <v>79</v>
      </c>
      <c r="F28" s="56" t="s">
        <v>112</v>
      </c>
      <c r="G28" s="70" t="s">
        <v>96</v>
      </c>
      <c r="H28" s="52" t="n">
        <v>2008</v>
      </c>
      <c r="I28" s="52" t="s">
        <v>73</v>
      </c>
      <c r="J28" s="55" t="n">
        <v>2008</v>
      </c>
      <c r="K28" s="52" t="s">
        <v>113</v>
      </c>
      <c r="L28" s="58" t="s">
        <v>75</v>
      </c>
      <c r="M28" s="55" t="n">
        <v>470</v>
      </c>
      <c r="N28" s="62"/>
      <c r="O28" s="55"/>
      <c r="P28" s="55"/>
      <c r="Q28" s="55"/>
      <c r="R28" s="59" t="s">
        <v>76</v>
      </c>
    </row>
    <row r="29" s="60" customFormat="true" ht="66" hidden="false" customHeight="true" outlineLevel="0" collapsed="false">
      <c r="A29" s="52" t="s">
        <v>77</v>
      </c>
      <c r="B29" s="55" t="n">
        <v>28</v>
      </c>
      <c r="C29" s="55" t="n">
        <v>1</v>
      </c>
      <c r="D29" s="54" t="s">
        <v>120</v>
      </c>
      <c r="E29" s="62" t="s">
        <v>79</v>
      </c>
      <c r="F29" s="56" t="s">
        <v>112</v>
      </c>
      <c r="G29" s="70" t="s">
        <v>96</v>
      </c>
      <c r="H29" s="52" t="n">
        <v>2008</v>
      </c>
      <c r="I29" s="52" t="s">
        <v>73</v>
      </c>
      <c r="J29" s="55" t="n">
        <v>2008</v>
      </c>
      <c r="K29" s="52" t="s">
        <v>113</v>
      </c>
      <c r="L29" s="58" t="s">
        <v>75</v>
      </c>
      <c r="M29" s="55" t="n">
        <v>470</v>
      </c>
      <c r="N29" s="62"/>
      <c r="O29" s="55"/>
      <c r="P29" s="55"/>
      <c r="Q29" s="55"/>
      <c r="R29" s="59" t="s">
        <v>76</v>
      </c>
    </row>
    <row r="30" s="60" customFormat="true" ht="57" hidden="false" customHeight="true" outlineLevel="0" collapsed="false">
      <c r="A30" s="52" t="s">
        <v>77</v>
      </c>
      <c r="B30" s="55" t="n">
        <v>29</v>
      </c>
      <c r="C30" s="55" t="n">
        <v>1</v>
      </c>
      <c r="D30" s="54" t="s">
        <v>121</v>
      </c>
      <c r="E30" s="55" t="s">
        <v>117</v>
      </c>
      <c r="F30" s="56" t="s">
        <v>112</v>
      </c>
      <c r="G30" s="62" t="s">
        <v>122</v>
      </c>
      <c r="H30" s="52" t="n">
        <v>2008</v>
      </c>
      <c r="I30" s="52" t="s">
        <v>73</v>
      </c>
      <c r="J30" s="55" t="n">
        <v>2008</v>
      </c>
      <c r="K30" s="52" t="s">
        <v>113</v>
      </c>
      <c r="L30" s="58" t="s">
        <v>75</v>
      </c>
      <c r="M30" s="55" t="n">
        <v>470</v>
      </c>
      <c r="N30" s="62"/>
      <c r="O30" s="55"/>
      <c r="P30" s="55"/>
      <c r="Q30" s="55"/>
      <c r="R30" s="59" t="s">
        <v>76</v>
      </c>
    </row>
    <row r="31" s="60" customFormat="true" ht="39" hidden="false" customHeight="true" outlineLevel="0" collapsed="false">
      <c r="A31" s="52" t="s">
        <v>106</v>
      </c>
      <c r="B31" s="55" t="n">
        <v>20</v>
      </c>
      <c r="C31" s="53" t="n">
        <v>1</v>
      </c>
      <c r="D31" s="64" t="s">
        <v>123</v>
      </c>
      <c r="E31" s="62" t="s">
        <v>124</v>
      </c>
      <c r="F31" s="65" t="s">
        <v>112</v>
      </c>
      <c r="G31" s="66" t="s">
        <v>125</v>
      </c>
      <c r="H31" s="61" t="n">
        <v>2008</v>
      </c>
      <c r="I31" s="61" t="s">
        <v>126</v>
      </c>
      <c r="J31" s="62" t="n">
        <v>2008</v>
      </c>
      <c r="K31" s="61" t="s">
        <v>89</v>
      </c>
      <c r="L31" s="67" t="s">
        <v>75</v>
      </c>
      <c r="M31" s="62" t="n">
        <v>470</v>
      </c>
      <c r="N31" s="62"/>
      <c r="O31" s="55"/>
      <c r="P31" s="55"/>
      <c r="Q31" s="55"/>
      <c r="R31" s="59"/>
    </row>
    <row r="32" s="86" customFormat="true" ht="24.75" hidden="false" customHeight="true" outlineLevel="0" collapsed="false">
      <c r="A32" s="82" t="s">
        <v>127</v>
      </c>
      <c r="B32" s="82"/>
      <c r="C32" s="82"/>
      <c r="D32" s="82"/>
      <c r="E32" s="82"/>
      <c r="F32" s="82"/>
      <c r="G32" s="82"/>
      <c r="H32" s="83"/>
      <c r="I32" s="83"/>
      <c r="J32" s="83"/>
      <c r="K32" s="83"/>
      <c r="L32" s="83"/>
      <c r="M32" s="83"/>
      <c r="N32" s="83"/>
      <c r="O32" s="84"/>
      <c r="P32" s="84"/>
      <c r="Q32" s="84"/>
      <c r="R32" s="85"/>
    </row>
    <row r="33" s="60" customFormat="true" ht="9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92" customFormat="true" ht="15.75" hidden="false" customHeight="true" outlineLevel="0" collapsed="false">
      <c r="A34" s="88" t="s">
        <v>128</v>
      </c>
      <c r="B34" s="88"/>
      <c r="C34" s="88"/>
      <c r="D34" s="88"/>
      <c r="E34" s="88"/>
      <c r="F34" s="88"/>
      <c r="G34" s="88"/>
      <c r="H34" s="89"/>
      <c r="I34" s="89"/>
      <c r="J34" s="89"/>
      <c r="K34" s="89"/>
      <c r="L34" s="89"/>
      <c r="M34" s="89"/>
      <c r="N34" s="89"/>
      <c r="O34" s="90"/>
      <c r="P34" s="90"/>
      <c r="Q34" s="90"/>
      <c r="R34" s="91"/>
    </row>
    <row r="35" s="92" customFormat="true" ht="15.75" hidden="false" customHeight="true" outlineLevel="0" collapsed="false">
      <c r="A35" s="93" t="s">
        <v>129</v>
      </c>
      <c r="B35" s="93"/>
      <c r="C35" s="93"/>
      <c r="D35" s="93"/>
      <c r="E35" s="94"/>
      <c r="F35" s="94"/>
      <c r="G35" s="95"/>
      <c r="H35" s="89"/>
      <c r="I35" s="96"/>
      <c r="J35" s="96"/>
      <c r="K35" s="96"/>
      <c r="L35" s="96"/>
      <c r="M35" s="96"/>
      <c r="N35" s="96"/>
      <c r="O35" s="90"/>
      <c r="P35" s="90"/>
      <c r="Q35" s="90"/>
      <c r="R35" s="91"/>
    </row>
    <row r="36" s="92" customFormat="true" ht="15.75" hidden="false" customHeight="true" outlineLevel="0" collapsed="false">
      <c r="A36" s="97" t="s">
        <v>130</v>
      </c>
      <c r="B36" s="97"/>
      <c r="C36" s="97"/>
      <c r="D36" s="97"/>
      <c r="E36" s="97"/>
      <c r="F36" s="97"/>
      <c r="G36" s="97"/>
      <c r="H36" s="89"/>
      <c r="I36" s="89"/>
      <c r="J36" s="89"/>
      <c r="K36" s="89"/>
      <c r="L36" s="89"/>
      <c r="M36" s="89"/>
      <c r="N36" s="89"/>
      <c r="O36" s="90"/>
      <c r="P36" s="90"/>
      <c r="Q36" s="90"/>
      <c r="R36" s="91"/>
    </row>
    <row r="37" s="92" customFormat="true" ht="15.75" hidden="false" customHeight="true" outlineLevel="0" collapsed="false">
      <c r="A37" s="97" t="s">
        <v>131</v>
      </c>
      <c r="B37" s="97"/>
      <c r="C37" s="97"/>
      <c r="D37" s="97"/>
      <c r="E37" s="97"/>
      <c r="F37" s="97"/>
      <c r="G37" s="97"/>
      <c r="H37" s="89"/>
      <c r="I37" s="89"/>
      <c r="J37" s="89"/>
      <c r="K37" s="89"/>
      <c r="L37" s="89"/>
      <c r="M37" s="89"/>
      <c r="N37" s="89"/>
      <c r="O37" s="90"/>
      <c r="P37" s="90"/>
      <c r="Q37" s="90"/>
      <c r="R37" s="91"/>
    </row>
    <row r="38" s="102" customFormat="true" ht="24" hidden="false" customHeight="true" outlineLevel="0" collapsed="false">
      <c r="A38" s="98" t="s">
        <v>132</v>
      </c>
      <c r="B38" s="98"/>
      <c r="C38" s="98"/>
      <c r="D38" s="98"/>
      <c r="E38" s="98"/>
      <c r="F38" s="98"/>
      <c r="G38" s="98"/>
      <c r="H38" s="99"/>
      <c r="I38" s="100"/>
      <c r="J38" s="100"/>
      <c r="K38" s="100"/>
      <c r="L38" s="100"/>
      <c r="M38" s="100"/>
      <c r="N38" s="100"/>
      <c r="O38" s="100"/>
      <c r="P38" s="100"/>
      <c r="Q38" s="100"/>
      <c r="R38" s="101"/>
    </row>
    <row r="39" s="102" customFormat="true" ht="24" hidden="false" customHeight="true" outlineLevel="0" collapsed="false">
      <c r="A39" s="103" t="s">
        <v>133</v>
      </c>
      <c r="B39" s="103"/>
      <c r="C39" s="103"/>
      <c r="D39" s="103"/>
      <c r="E39" s="103"/>
      <c r="F39" s="103"/>
      <c r="G39" s="103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1"/>
    </row>
    <row r="40" customFormat="false" ht="15" hidden="false" customHeight="true" outlineLevel="0" collapsed="false">
      <c r="A40" s="104" t="s">
        <v>134</v>
      </c>
      <c r="B40" s="104"/>
      <c r="C40" s="104"/>
      <c r="D40" s="104"/>
      <c r="E40" s="104"/>
      <c r="F40" s="104"/>
      <c r="G40" s="104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8.75" hidden="false" customHeight="true" outlineLevel="0" collapsed="false">
      <c r="A41" s="105"/>
      <c r="B41" s="87"/>
      <c r="C41" s="87"/>
      <c r="D41" s="106" t="s">
        <v>135</v>
      </c>
      <c r="E41" s="106"/>
      <c r="F41" s="106"/>
      <c r="G41" s="106"/>
      <c r="H41" s="106"/>
      <c r="I41" s="106"/>
      <c r="J41" s="106"/>
      <c r="K41" s="106"/>
      <c r="L41" s="106"/>
      <c r="M41" s="106"/>
      <c r="N41" s="87"/>
      <c r="O41" s="87"/>
      <c r="P41" s="87"/>
      <c r="Q41" s="87"/>
      <c r="R41" s="87"/>
    </row>
    <row r="42" customFormat="false" ht="15" hidden="false" customHeight="false" outlineLevel="0" collapsed="false">
      <c r="A42" s="105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false" outlineLevel="0" collapsed="false">
      <c r="A43" s="105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false" outlineLevel="0" collapsed="false">
      <c r="A44" s="105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false" outlineLevel="0" collapsed="false">
      <c r="A45" s="105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false" outlineLevel="0" collapsed="false">
      <c r="A46" s="105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false" outlineLevel="0" collapsed="false">
      <c r="A47" s="105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5" hidden="false" customHeight="false" outlineLevel="0" collapsed="false">
      <c r="A48" s="105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false" outlineLevel="0" collapsed="false">
      <c r="A49" s="105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false" outlineLevel="0" collapsed="false">
      <c r="A50" s="105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false" outlineLevel="0" collapsed="false">
      <c r="A51" s="105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false" outlineLevel="0" collapsed="false">
      <c r="A52" s="105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false" outlineLevel="0" collapsed="false">
      <c r="A53" s="105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false" outlineLevel="0" collapsed="false">
      <c r="A54" s="10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false" outlineLevel="0" collapsed="false">
      <c r="A55" s="105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false" outlineLevel="0" collapsed="false">
      <c r="A56" s="105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false" outlineLevel="0" collapsed="false">
      <c r="A57" s="105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false" outlineLevel="0" collapsed="false">
      <c r="A58" s="105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" hidden="false" customHeight="false" outlineLevel="0" collapsed="false">
      <c r="A59" s="105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false" outlineLevel="0" collapsed="false">
      <c r="A60" s="105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15" hidden="false" customHeight="false" outlineLevel="0" collapsed="false">
      <c r="A61" s="105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false" outlineLevel="0" collapsed="false">
      <c r="A62" s="105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5" hidden="false" customHeight="false" outlineLevel="0" collapsed="false">
      <c r="A63" s="105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false" outlineLevel="0" collapsed="false">
      <c r="A64" s="105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" hidden="false" customHeight="false" outlineLevel="0" collapsed="false">
      <c r="A65" s="105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</row>
    <row r="66" customFormat="false" ht="15" hidden="false" customHeight="false" outlineLevel="0" collapsed="false">
      <c r="A66" s="105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</row>
    <row r="67" customFormat="false" ht="15" hidden="false" customHeight="false" outlineLevel="0" collapsed="false">
      <c r="A67" s="105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5" hidden="false" customHeight="false" outlineLevel="0" collapsed="false">
      <c r="A68" s="105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69" customFormat="false" ht="15" hidden="false" customHeight="false" outlineLevel="0" collapsed="false">
      <c r="A69" s="105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</row>
    <row r="70" customFormat="false" ht="15" hidden="false" customHeight="false" outlineLevel="0" collapsed="false">
      <c r="A70" s="105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</row>
    <row r="71" customFormat="false" ht="15" hidden="false" customHeight="false" outlineLevel="0" collapsed="false">
      <c r="A71" s="105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</row>
    <row r="72" customFormat="false" ht="15" hidden="false" customHeight="false" outlineLevel="0" collapsed="false">
      <c r="A72" s="105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</row>
    <row r="73" customFormat="false" ht="15" hidden="false" customHeight="false" outlineLevel="0" collapsed="false">
      <c r="B73" s="40"/>
      <c r="C73" s="40"/>
    </row>
    <row r="74" customFormat="false" ht="15" hidden="false" customHeight="false" outlineLevel="0" collapsed="false">
      <c r="B74" s="40"/>
      <c r="C74" s="40"/>
    </row>
    <row r="75" customFormat="false" ht="15" hidden="false" customHeight="false" outlineLevel="0" collapsed="false">
      <c r="B75" s="40"/>
      <c r="C75" s="40"/>
    </row>
    <row r="76" customFormat="false" ht="15" hidden="false" customHeight="false" outlineLevel="0" collapsed="false">
      <c r="B76" s="40"/>
      <c r="C76" s="40"/>
    </row>
    <row r="77" customFormat="false" ht="15" hidden="false" customHeight="false" outlineLevel="0" collapsed="false">
      <c r="B77" s="40"/>
      <c r="C77" s="40"/>
    </row>
    <row r="78" customFormat="false" ht="15" hidden="false" customHeight="false" outlineLevel="0" collapsed="false">
      <c r="B78" s="40"/>
      <c r="C78" s="40"/>
    </row>
    <row r="79" customFormat="false" ht="15" hidden="false" customHeight="false" outlineLevel="0" collapsed="false">
      <c r="B79" s="40"/>
      <c r="C79" s="40"/>
    </row>
    <row r="80" customFormat="false" ht="15" hidden="false" customHeight="false" outlineLevel="0" collapsed="false">
      <c r="B80" s="40"/>
      <c r="C80" s="40"/>
    </row>
    <row r="81" customFormat="false" ht="15" hidden="false" customHeight="false" outlineLevel="0" collapsed="false">
      <c r="B81" s="40"/>
      <c r="C81" s="40"/>
    </row>
    <row r="82" customFormat="false" ht="15" hidden="false" customHeight="false" outlineLevel="0" collapsed="false">
      <c r="B82" s="40"/>
      <c r="C82" s="40"/>
    </row>
    <row r="83" customFormat="false" ht="15" hidden="false" customHeight="false" outlineLevel="0" collapsed="false">
      <c r="B83" s="40"/>
      <c r="C83" s="40"/>
    </row>
    <row r="84" customFormat="false" ht="15" hidden="false" customHeight="false" outlineLevel="0" collapsed="false">
      <c r="B84" s="40"/>
      <c r="C84" s="40"/>
    </row>
    <row r="85" customFormat="false" ht="15" hidden="false" customHeight="false" outlineLevel="0" collapsed="false">
      <c r="B85" s="40"/>
      <c r="C85" s="40"/>
    </row>
    <row r="86" customFormat="false" ht="15" hidden="false" customHeight="false" outlineLevel="0" collapsed="false">
      <c r="B86" s="40"/>
      <c r="C86" s="40"/>
    </row>
    <row r="87" customFormat="false" ht="15" hidden="false" customHeight="false" outlineLevel="0" collapsed="false">
      <c r="B87" s="40"/>
      <c r="C87" s="40"/>
    </row>
    <row r="88" customFormat="false" ht="15" hidden="false" customHeight="false" outlineLevel="0" collapsed="false">
      <c r="B88" s="40"/>
      <c r="C88" s="40"/>
    </row>
    <row r="89" customFormat="false" ht="15" hidden="false" customHeight="false" outlineLevel="0" collapsed="false">
      <c r="B89" s="40"/>
      <c r="C89" s="40"/>
    </row>
    <row r="90" customFormat="false" ht="15" hidden="false" customHeight="false" outlineLevel="0" collapsed="false">
      <c r="B90" s="40"/>
      <c r="C90" s="40"/>
    </row>
    <row r="91" customFormat="false" ht="15" hidden="false" customHeight="false" outlineLevel="0" collapsed="false">
      <c r="B91" s="40"/>
      <c r="C91" s="40"/>
    </row>
    <row r="92" customFormat="false" ht="15" hidden="false" customHeight="false" outlineLevel="0" collapsed="false">
      <c r="B92" s="40"/>
      <c r="C92" s="40"/>
    </row>
    <row r="93" customFormat="false" ht="15" hidden="false" customHeight="false" outlineLevel="0" collapsed="false">
      <c r="B93" s="40"/>
      <c r="C93" s="40"/>
    </row>
    <row r="94" customFormat="false" ht="15" hidden="false" customHeight="false" outlineLevel="0" collapsed="false">
      <c r="B94" s="40"/>
      <c r="C94" s="40"/>
    </row>
    <row r="95" customFormat="false" ht="15" hidden="false" customHeight="false" outlineLevel="0" collapsed="false">
      <c r="B95" s="40"/>
      <c r="C95" s="40"/>
    </row>
    <row r="96" customFormat="false" ht="15" hidden="false" customHeight="false" outlineLevel="0" collapsed="false">
      <c r="B96" s="40"/>
      <c r="C96" s="40"/>
    </row>
    <row r="97" customFormat="false" ht="15" hidden="false" customHeight="false" outlineLevel="0" collapsed="false">
      <c r="B97" s="40"/>
      <c r="C97" s="40"/>
    </row>
    <row r="98" customFormat="false" ht="15" hidden="false" customHeight="false" outlineLevel="0" collapsed="false">
      <c r="B98" s="40"/>
      <c r="C98" s="40"/>
    </row>
    <row r="99" customFormat="false" ht="15" hidden="false" customHeight="false" outlineLevel="0" collapsed="false">
      <c r="B99" s="40"/>
      <c r="C99" s="40"/>
    </row>
    <row r="100" customFormat="false" ht="15" hidden="false" customHeight="false" outlineLevel="0" collapsed="false">
      <c r="B100" s="40"/>
      <c r="C100" s="40"/>
    </row>
    <row r="101" customFormat="false" ht="15" hidden="false" customHeight="false" outlineLevel="0" collapsed="false">
      <c r="B101" s="40"/>
      <c r="C101" s="40"/>
    </row>
    <row r="102" customFormat="false" ht="15" hidden="false" customHeight="false" outlineLevel="0" collapsed="false">
      <c r="B102" s="40"/>
      <c r="C102" s="40"/>
    </row>
    <row r="103" customFormat="false" ht="15" hidden="false" customHeight="false" outlineLevel="0" collapsed="false">
      <c r="B103" s="40"/>
      <c r="C103" s="40"/>
    </row>
    <row r="104" customFormat="false" ht="15" hidden="false" customHeight="false" outlineLevel="0" collapsed="false">
      <c r="B104" s="40"/>
      <c r="C104" s="40"/>
    </row>
    <row r="105" customFormat="false" ht="15" hidden="false" customHeight="false" outlineLevel="0" collapsed="false">
      <c r="B105" s="40"/>
      <c r="C105" s="40"/>
    </row>
    <row r="106" customFormat="false" ht="15" hidden="false" customHeight="false" outlineLevel="0" collapsed="false">
      <c r="B106" s="40"/>
      <c r="C106" s="40"/>
    </row>
    <row r="107" customFormat="false" ht="15" hidden="false" customHeight="false" outlineLevel="0" collapsed="false">
      <c r="B107" s="40"/>
      <c r="C107" s="40"/>
    </row>
    <row r="108" customFormat="false" ht="15" hidden="false" customHeight="false" outlineLevel="0" collapsed="false">
      <c r="B108" s="40"/>
      <c r="C108" s="40"/>
    </row>
    <row r="109" customFormat="false" ht="15" hidden="false" customHeight="false" outlineLevel="0" collapsed="false">
      <c r="B109" s="40"/>
      <c r="C109" s="40"/>
    </row>
    <row r="110" customFormat="false" ht="15" hidden="false" customHeight="false" outlineLevel="0" collapsed="false">
      <c r="B110" s="40"/>
      <c r="C110" s="40"/>
    </row>
    <row r="111" customFormat="false" ht="15" hidden="false" customHeight="false" outlineLevel="0" collapsed="false">
      <c r="B111" s="40"/>
      <c r="C111" s="40"/>
    </row>
    <row r="112" customFormat="false" ht="15" hidden="false" customHeight="false" outlineLevel="0" collapsed="false">
      <c r="B112" s="40"/>
      <c r="C112" s="40"/>
    </row>
    <row r="113" customFormat="false" ht="15" hidden="false" customHeight="false" outlineLevel="0" collapsed="false">
      <c r="B113" s="40"/>
      <c r="C113" s="40"/>
    </row>
  </sheetData>
  <mergeCells count="18">
    <mergeCell ref="B1:R1"/>
    <mergeCell ref="A5:C5"/>
    <mergeCell ref="A21:G21"/>
    <mergeCell ref="H21:N21"/>
    <mergeCell ref="A22:C22"/>
    <mergeCell ref="A32:G32"/>
    <mergeCell ref="H32:N32"/>
    <mergeCell ref="A34:G34"/>
    <mergeCell ref="H34:N34"/>
    <mergeCell ref="A35:D35"/>
    <mergeCell ref="A36:G36"/>
    <mergeCell ref="H36:N36"/>
    <mergeCell ref="A37:G37"/>
    <mergeCell ref="H37:N37"/>
    <mergeCell ref="A38:G38"/>
    <mergeCell ref="A39:G39"/>
    <mergeCell ref="A40:G40"/>
    <mergeCell ref="D41:M4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" activeCellId="0" sqref="H1:H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8.56"/>
    <col collapsed="false" customWidth="true" hidden="false" outlineLevel="0" max="3" min="3" style="39" width="7.56"/>
    <col collapsed="false" customWidth="true" hidden="false" outlineLevel="0" max="4" min="4" style="40" width="49.28"/>
    <col collapsed="false" customWidth="true" hidden="false" outlineLevel="0" max="5" min="5" style="40" width="16.7"/>
    <col collapsed="false" customWidth="true" hidden="false" outlineLevel="0" max="6" min="6" style="40" width="10.99"/>
    <col collapsed="false" customWidth="true" hidden="false" outlineLevel="0" max="7" min="7" style="40" width="13.7"/>
    <col collapsed="false" customWidth="true" hidden="false" outlineLevel="0" max="9" min="8" style="40" width="8.85"/>
    <col collapsed="false" customWidth="true" hidden="false" outlineLevel="0" max="10" min="10" style="40" width="8.56"/>
    <col collapsed="false" customWidth="true" hidden="false" outlineLevel="0" max="11" min="11" style="40" width="8.85"/>
    <col collapsed="false" customWidth="true" hidden="false" outlineLevel="0" max="12" min="12" style="40" width="9.85"/>
    <col collapsed="false" customWidth="true" hidden="false" outlineLevel="0" max="13" min="13" style="40" width="8.14"/>
    <col collapsed="false" customWidth="true" hidden="false" outlineLevel="0" max="14" min="14" style="40" width="18.41"/>
    <col collapsed="false" customWidth="true" hidden="false" outlineLevel="0" max="17" min="15" style="40" width="8.14"/>
    <col collapsed="false" customWidth="true" hidden="false" outlineLevel="0" max="18" min="18" style="40" width="7.99"/>
    <col collapsed="false" customWidth="true" hidden="false" outlineLevel="0" max="19" min="19" style="41" width="14.85"/>
    <col collapsed="false" customWidth="false" hidden="false" outlineLevel="0" max="257" min="20" style="41" width="9.7"/>
  </cols>
  <sheetData>
    <row r="1" s="43" customFormat="true" ht="39" hidden="false" customHeight="true" outlineLevel="0" collapsed="false">
      <c r="A1" s="42"/>
      <c r="B1" s="43" t="s">
        <v>136</v>
      </c>
    </row>
    <row r="2" s="44" customFormat="true" ht="14.25" hidden="false" customHeight="false" outlineLevel="0" collapsed="false">
      <c r="A2" s="44" t="s">
        <v>15</v>
      </c>
      <c r="D2" s="44" t="s">
        <v>137</v>
      </c>
    </row>
    <row r="3" s="49" customFormat="true" ht="183" hidden="false" customHeight="true" outlineLevel="0" collapsed="false">
      <c r="A3" s="45" t="s">
        <v>49</v>
      </c>
      <c r="B3" s="45" t="s">
        <v>50</v>
      </c>
      <c r="C3" s="45" t="s">
        <v>51</v>
      </c>
      <c r="D3" s="46" t="s">
        <v>52</v>
      </c>
      <c r="E3" s="45" t="s">
        <v>53</v>
      </c>
      <c r="F3" s="47" t="s">
        <v>54</v>
      </c>
      <c r="G3" s="45" t="s">
        <v>55</v>
      </c>
      <c r="H3" s="45" t="s">
        <v>56</v>
      </c>
      <c r="I3" s="45" t="s">
        <v>57</v>
      </c>
      <c r="J3" s="45" t="s">
        <v>58</v>
      </c>
      <c r="K3" s="45" t="s">
        <v>59</v>
      </c>
      <c r="L3" s="45" t="s">
        <v>60</v>
      </c>
      <c r="M3" s="45" t="s">
        <v>61</v>
      </c>
      <c r="N3" s="45" t="s">
        <v>62</v>
      </c>
      <c r="O3" s="45" t="s">
        <v>63</v>
      </c>
      <c r="P3" s="45" t="s">
        <v>64</v>
      </c>
      <c r="Q3" s="45" t="s">
        <v>65</v>
      </c>
      <c r="R3" s="48" t="s">
        <v>66</v>
      </c>
    </row>
    <row r="4" s="49" customFormat="true" ht="15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9</v>
      </c>
      <c r="I4" s="50" t="n">
        <v>10</v>
      </c>
      <c r="J4" s="50" t="n">
        <v>11</v>
      </c>
      <c r="K4" s="50" t="n">
        <v>12</v>
      </c>
      <c r="L4" s="50" t="n">
        <v>13</v>
      </c>
      <c r="M4" s="50" t="n">
        <v>14</v>
      </c>
      <c r="N4" s="50" t="n">
        <v>15</v>
      </c>
      <c r="O4" s="50" t="n">
        <v>16</v>
      </c>
      <c r="P4" s="50" t="n">
        <v>17</v>
      </c>
      <c r="Q4" s="50" t="n">
        <v>18</v>
      </c>
      <c r="R4" s="50" t="n">
        <v>19</v>
      </c>
    </row>
    <row r="5" s="49" customFormat="true" ht="15.75" hidden="false" customHeight="true" outlineLevel="0" collapsed="false">
      <c r="A5" s="50" t="s">
        <v>67</v>
      </c>
      <c r="B5" s="50"/>
      <c r="C5" s="50"/>
      <c r="D5" s="50"/>
      <c r="E5" s="50"/>
      <c r="F5" s="50"/>
      <c r="G5" s="50"/>
      <c r="H5" s="51"/>
      <c r="I5" s="51"/>
      <c r="J5" s="50"/>
      <c r="K5" s="51"/>
      <c r="L5" s="50"/>
      <c r="M5" s="50"/>
      <c r="N5" s="50"/>
      <c r="O5" s="50"/>
      <c r="P5" s="50"/>
      <c r="Q5" s="50"/>
      <c r="R5" s="50"/>
    </row>
    <row r="6" s="60" customFormat="true" ht="52.5" hidden="false" customHeight="true" outlineLevel="0" collapsed="false">
      <c r="A6" s="52" t="s">
        <v>138</v>
      </c>
      <c r="B6" s="53" t="n">
        <v>1</v>
      </c>
      <c r="C6" s="53" t="n">
        <v>1</v>
      </c>
      <c r="D6" s="54" t="s">
        <v>139</v>
      </c>
      <c r="E6" s="55" t="s">
        <v>140</v>
      </c>
      <c r="F6" s="56" t="s">
        <v>141</v>
      </c>
      <c r="G6" s="57" t="s">
        <v>142</v>
      </c>
      <c r="H6" s="52" t="n">
        <v>2008</v>
      </c>
      <c r="I6" s="52" t="s">
        <v>73</v>
      </c>
      <c r="J6" s="55" t="n">
        <v>2008</v>
      </c>
      <c r="K6" s="52" t="s">
        <v>81</v>
      </c>
      <c r="L6" s="58" t="s">
        <v>75</v>
      </c>
      <c r="M6" s="55" t="n">
        <v>260</v>
      </c>
      <c r="N6" s="55" t="s">
        <v>143</v>
      </c>
      <c r="O6" s="55"/>
      <c r="P6" s="55"/>
      <c r="Q6" s="55" t="n">
        <v>2</v>
      </c>
      <c r="R6" s="59" t="s">
        <v>76</v>
      </c>
    </row>
    <row r="7" s="60" customFormat="true" ht="40.5" hidden="false" customHeight="true" outlineLevel="0" collapsed="false">
      <c r="A7" s="52" t="s">
        <v>138</v>
      </c>
      <c r="B7" s="53" t="n">
        <v>2</v>
      </c>
      <c r="C7" s="53" t="n">
        <v>1</v>
      </c>
      <c r="D7" s="54" t="s">
        <v>144</v>
      </c>
      <c r="E7" s="55" t="s">
        <v>145</v>
      </c>
      <c r="F7" s="56" t="s">
        <v>141</v>
      </c>
      <c r="G7" s="57" t="s">
        <v>142</v>
      </c>
      <c r="H7" s="52" t="n">
        <v>2008</v>
      </c>
      <c r="I7" s="52" t="s">
        <v>141</v>
      </c>
      <c r="J7" s="55" t="n">
        <v>2008</v>
      </c>
      <c r="K7" s="52" t="s">
        <v>141</v>
      </c>
      <c r="L7" s="58" t="s">
        <v>75</v>
      </c>
      <c r="M7" s="55" t="n">
        <v>260</v>
      </c>
      <c r="N7" s="55"/>
      <c r="O7" s="55"/>
      <c r="P7" s="55"/>
      <c r="Q7" s="55" t="n">
        <v>2</v>
      </c>
      <c r="R7" s="59" t="s">
        <v>76</v>
      </c>
    </row>
    <row r="8" s="60" customFormat="true" ht="47.25" hidden="false" customHeight="true" outlineLevel="0" collapsed="false">
      <c r="A8" s="52" t="s">
        <v>138</v>
      </c>
      <c r="B8" s="53" t="n">
        <v>2</v>
      </c>
      <c r="C8" s="53" t="n">
        <v>2</v>
      </c>
      <c r="D8" s="54" t="s">
        <v>146</v>
      </c>
      <c r="E8" s="55" t="s">
        <v>145</v>
      </c>
      <c r="F8" s="56" t="s">
        <v>141</v>
      </c>
      <c r="G8" s="57" t="s">
        <v>142</v>
      </c>
      <c r="H8" s="52" t="n">
        <v>2008</v>
      </c>
      <c r="I8" s="52" t="s">
        <v>141</v>
      </c>
      <c r="J8" s="55" t="n">
        <v>2008</v>
      </c>
      <c r="K8" s="52" t="s">
        <v>141</v>
      </c>
      <c r="L8" s="58" t="s">
        <v>75</v>
      </c>
      <c r="M8" s="55" t="n">
        <v>260</v>
      </c>
      <c r="N8" s="55"/>
      <c r="O8" s="55"/>
      <c r="P8" s="55"/>
      <c r="Q8" s="55" t="n">
        <v>2</v>
      </c>
      <c r="R8" s="59" t="s">
        <v>76</v>
      </c>
    </row>
    <row r="9" s="60" customFormat="true" ht="65.25" hidden="false" customHeight="true" outlineLevel="0" collapsed="false">
      <c r="A9" s="52" t="s">
        <v>147</v>
      </c>
      <c r="B9" s="53" t="n">
        <v>3</v>
      </c>
      <c r="C9" s="53" t="n">
        <v>1</v>
      </c>
      <c r="D9" s="54" t="s">
        <v>148</v>
      </c>
      <c r="E9" s="55" t="s">
        <v>145</v>
      </c>
      <c r="F9" s="56" t="s">
        <v>149</v>
      </c>
      <c r="G9" s="57" t="s">
        <v>142</v>
      </c>
      <c r="H9" s="52" t="n">
        <v>2008</v>
      </c>
      <c r="I9" s="52" t="s">
        <v>73</v>
      </c>
      <c r="J9" s="55" t="n">
        <v>2008</v>
      </c>
      <c r="K9" s="52" t="s">
        <v>88</v>
      </c>
      <c r="L9" s="58" t="s">
        <v>75</v>
      </c>
      <c r="M9" s="55" t="n">
        <v>260</v>
      </c>
      <c r="N9" s="55"/>
      <c r="O9" s="55"/>
      <c r="P9" s="55"/>
      <c r="Q9" s="55" t="n">
        <v>2</v>
      </c>
      <c r="R9" s="59" t="s">
        <v>76</v>
      </c>
    </row>
    <row r="10" s="60" customFormat="true" ht="69" hidden="false" customHeight="true" outlineLevel="0" collapsed="false">
      <c r="A10" s="52" t="s">
        <v>147</v>
      </c>
      <c r="B10" s="53" t="n">
        <v>3</v>
      </c>
      <c r="C10" s="53" t="n">
        <v>2</v>
      </c>
      <c r="D10" s="54" t="s">
        <v>150</v>
      </c>
      <c r="E10" s="55" t="s">
        <v>145</v>
      </c>
      <c r="F10" s="56" t="s">
        <v>149</v>
      </c>
      <c r="G10" s="57" t="s">
        <v>142</v>
      </c>
      <c r="H10" s="52" t="n">
        <v>2008</v>
      </c>
      <c r="I10" s="52" t="s">
        <v>88</v>
      </c>
      <c r="J10" s="55" t="n">
        <v>2008</v>
      </c>
      <c r="K10" s="52" t="s">
        <v>81</v>
      </c>
      <c r="L10" s="58" t="s">
        <v>75</v>
      </c>
      <c r="M10" s="55" t="n">
        <v>260</v>
      </c>
      <c r="N10" s="55"/>
      <c r="O10" s="55"/>
      <c r="P10" s="55"/>
      <c r="Q10" s="55" t="n">
        <v>2</v>
      </c>
      <c r="R10" s="59" t="s">
        <v>76</v>
      </c>
    </row>
    <row r="11" s="60" customFormat="true" ht="66" hidden="false" customHeight="true" outlineLevel="0" collapsed="false">
      <c r="A11" s="52" t="s">
        <v>147</v>
      </c>
      <c r="B11" s="53" t="n">
        <v>3</v>
      </c>
      <c r="C11" s="53" t="n">
        <v>3</v>
      </c>
      <c r="D11" s="54" t="s">
        <v>151</v>
      </c>
      <c r="E11" s="55" t="s">
        <v>145</v>
      </c>
      <c r="F11" s="56" t="s">
        <v>149</v>
      </c>
      <c r="G11" s="57" t="s">
        <v>142</v>
      </c>
      <c r="H11" s="52" t="n">
        <v>2008</v>
      </c>
      <c r="I11" s="52" t="s">
        <v>81</v>
      </c>
      <c r="J11" s="55" t="n">
        <v>2008</v>
      </c>
      <c r="K11" s="52" t="s">
        <v>126</v>
      </c>
      <c r="L11" s="58" t="s">
        <v>75</v>
      </c>
      <c r="M11" s="55" t="n">
        <v>260</v>
      </c>
      <c r="N11" s="55"/>
      <c r="O11" s="55"/>
      <c r="P11" s="55"/>
      <c r="Q11" s="55" t="n">
        <v>2</v>
      </c>
      <c r="R11" s="59" t="s">
        <v>76</v>
      </c>
    </row>
    <row r="12" s="60" customFormat="true" ht="33.75" hidden="false" customHeight="true" outlineLevel="0" collapsed="false">
      <c r="A12" s="52" t="s">
        <v>138</v>
      </c>
      <c r="B12" s="53" t="n">
        <v>4</v>
      </c>
      <c r="C12" s="53" t="n">
        <v>1</v>
      </c>
      <c r="D12" s="54" t="s">
        <v>152</v>
      </c>
      <c r="E12" s="55" t="s">
        <v>145</v>
      </c>
      <c r="F12" s="56" t="s">
        <v>141</v>
      </c>
      <c r="G12" s="57" t="s">
        <v>142</v>
      </c>
      <c r="H12" s="52" t="n">
        <v>2008</v>
      </c>
      <c r="I12" s="52" t="s">
        <v>73</v>
      </c>
      <c r="J12" s="55" t="n">
        <v>2008</v>
      </c>
      <c r="K12" s="52" t="s">
        <v>153</v>
      </c>
      <c r="L12" s="58" t="s">
        <v>75</v>
      </c>
      <c r="M12" s="55" t="n">
        <v>260</v>
      </c>
      <c r="N12" s="55"/>
      <c r="O12" s="55"/>
      <c r="P12" s="55"/>
      <c r="Q12" s="55" t="n">
        <v>2</v>
      </c>
      <c r="R12" s="59" t="s">
        <v>76</v>
      </c>
    </row>
    <row r="13" s="60" customFormat="true" ht="33.75" hidden="false" customHeight="true" outlineLevel="0" collapsed="false">
      <c r="A13" s="52" t="s">
        <v>68</v>
      </c>
      <c r="B13" s="53" t="n">
        <v>5</v>
      </c>
      <c r="C13" s="53" t="n">
        <v>1</v>
      </c>
      <c r="D13" s="54" t="s">
        <v>154</v>
      </c>
      <c r="E13" s="55" t="s">
        <v>145</v>
      </c>
      <c r="F13" s="56" t="s">
        <v>155</v>
      </c>
      <c r="G13" s="57" t="s">
        <v>142</v>
      </c>
      <c r="H13" s="52" t="n">
        <v>2008</v>
      </c>
      <c r="I13" s="52" t="s">
        <v>156</v>
      </c>
      <c r="J13" s="55" t="n">
        <v>2010</v>
      </c>
      <c r="K13" s="52" t="s">
        <v>157</v>
      </c>
      <c r="L13" s="58" t="s">
        <v>75</v>
      </c>
      <c r="M13" s="55" t="n">
        <v>260</v>
      </c>
      <c r="N13" s="55"/>
      <c r="O13" s="55" t="s">
        <v>158</v>
      </c>
      <c r="P13" s="55" t="n">
        <v>11</v>
      </c>
      <c r="Q13" s="55" t="n">
        <v>2</v>
      </c>
      <c r="R13" s="59" t="s">
        <v>76</v>
      </c>
    </row>
    <row r="14" s="60" customFormat="true" ht="59.25" hidden="false" customHeight="true" outlineLevel="0" collapsed="false">
      <c r="A14" s="52" t="s">
        <v>138</v>
      </c>
      <c r="B14" s="53" t="n">
        <v>6</v>
      </c>
      <c r="C14" s="53" t="n">
        <v>1</v>
      </c>
      <c r="D14" s="54" t="s">
        <v>159</v>
      </c>
      <c r="E14" s="62" t="s">
        <v>160</v>
      </c>
      <c r="F14" s="56" t="s">
        <v>141</v>
      </c>
      <c r="G14" s="57" t="s">
        <v>142</v>
      </c>
      <c r="H14" s="52" t="n">
        <v>2008</v>
      </c>
      <c r="I14" s="52" t="s">
        <v>161</v>
      </c>
      <c r="J14" s="55" t="n">
        <v>2008</v>
      </c>
      <c r="K14" s="52" t="s">
        <v>113</v>
      </c>
      <c r="L14" s="58" t="s">
        <v>75</v>
      </c>
      <c r="M14" s="55" t="n">
        <v>352</v>
      </c>
      <c r="N14" s="55" t="s">
        <v>143</v>
      </c>
      <c r="O14" s="55"/>
      <c r="P14" s="55"/>
      <c r="Q14" s="55" t="n">
        <v>2</v>
      </c>
      <c r="R14" s="59"/>
    </row>
    <row r="15" s="60" customFormat="true" ht="33.75" hidden="false" customHeight="true" outlineLevel="0" collapsed="false">
      <c r="A15" s="52" t="s">
        <v>162</v>
      </c>
      <c r="B15" s="53" t="n">
        <v>7</v>
      </c>
      <c r="C15" s="53" t="n">
        <v>1</v>
      </c>
      <c r="D15" s="54" t="s">
        <v>163</v>
      </c>
      <c r="E15" s="55" t="s">
        <v>145</v>
      </c>
      <c r="F15" s="56" t="s">
        <v>164</v>
      </c>
      <c r="G15" s="57" t="s">
        <v>165</v>
      </c>
      <c r="H15" s="52" t="n">
        <v>2008</v>
      </c>
      <c r="I15" s="52" t="s">
        <v>166</v>
      </c>
      <c r="J15" s="55" t="n">
        <v>2008</v>
      </c>
      <c r="K15" s="52" t="s">
        <v>167</v>
      </c>
      <c r="L15" s="58" t="s">
        <v>75</v>
      </c>
      <c r="M15" s="55" t="n">
        <v>260</v>
      </c>
      <c r="N15" s="55"/>
      <c r="O15" s="55"/>
      <c r="P15" s="55"/>
      <c r="Q15" s="55" t="n">
        <v>2</v>
      </c>
      <c r="R15" s="59" t="s">
        <v>76</v>
      </c>
    </row>
    <row r="16" s="60" customFormat="true" ht="42.75" hidden="false" customHeight="true" outlineLevel="0" collapsed="false">
      <c r="A16" s="52" t="s">
        <v>162</v>
      </c>
      <c r="B16" s="53" t="n">
        <v>8</v>
      </c>
      <c r="C16" s="53" t="n">
        <v>1</v>
      </c>
      <c r="D16" s="54" t="s">
        <v>168</v>
      </c>
      <c r="E16" s="55" t="s">
        <v>169</v>
      </c>
      <c r="F16" s="56" t="s">
        <v>164</v>
      </c>
      <c r="G16" s="57" t="s">
        <v>170</v>
      </c>
      <c r="H16" s="52" t="n">
        <v>2008</v>
      </c>
      <c r="I16" s="52" t="s">
        <v>166</v>
      </c>
      <c r="J16" s="55" t="n">
        <v>2008</v>
      </c>
      <c r="K16" s="52" t="s">
        <v>171</v>
      </c>
      <c r="L16" s="58" t="s">
        <v>75</v>
      </c>
      <c r="M16" s="55" t="n">
        <v>170</v>
      </c>
      <c r="N16" s="55"/>
      <c r="O16" s="55"/>
      <c r="P16" s="55"/>
      <c r="Q16" s="55" t="n">
        <v>2</v>
      </c>
      <c r="R16" s="59" t="s">
        <v>76</v>
      </c>
    </row>
    <row r="17" s="60" customFormat="true" ht="39" hidden="false" customHeight="true" outlineLevel="0" collapsed="false">
      <c r="A17" s="52" t="s">
        <v>162</v>
      </c>
      <c r="B17" s="53" t="n">
        <v>9</v>
      </c>
      <c r="C17" s="53" t="n">
        <v>1</v>
      </c>
      <c r="D17" s="54" t="s">
        <v>172</v>
      </c>
      <c r="E17" s="55" t="s">
        <v>79</v>
      </c>
      <c r="F17" s="56" t="s">
        <v>164</v>
      </c>
      <c r="G17" s="57" t="s">
        <v>170</v>
      </c>
      <c r="H17" s="52" t="n">
        <v>2008</v>
      </c>
      <c r="I17" s="52" t="s">
        <v>166</v>
      </c>
      <c r="J17" s="55" t="n">
        <v>2008</v>
      </c>
      <c r="K17" s="52" t="s">
        <v>171</v>
      </c>
      <c r="L17" s="58" t="s">
        <v>75</v>
      </c>
      <c r="M17" s="55" t="n">
        <v>170</v>
      </c>
      <c r="N17" s="55"/>
      <c r="O17" s="55"/>
      <c r="P17" s="55"/>
      <c r="Q17" s="55" t="n">
        <v>2</v>
      </c>
      <c r="R17" s="59" t="s">
        <v>76</v>
      </c>
    </row>
    <row r="18" s="60" customFormat="true" ht="48.75" hidden="false" customHeight="true" outlineLevel="0" collapsed="false">
      <c r="A18" s="52" t="s">
        <v>162</v>
      </c>
      <c r="B18" s="53" t="n">
        <v>10</v>
      </c>
      <c r="C18" s="53" t="n">
        <v>1</v>
      </c>
      <c r="D18" s="54" t="s">
        <v>173</v>
      </c>
      <c r="E18" s="62" t="s">
        <v>174</v>
      </c>
      <c r="F18" s="56" t="s">
        <v>164</v>
      </c>
      <c r="G18" s="57" t="s">
        <v>165</v>
      </c>
      <c r="H18" s="52" t="n">
        <v>2008</v>
      </c>
      <c r="I18" s="52" t="s">
        <v>73</v>
      </c>
      <c r="J18" s="55" t="n">
        <v>2008</v>
      </c>
      <c r="K18" s="52" t="s">
        <v>81</v>
      </c>
      <c r="L18" s="58" t="s">
        <v>75</v>
      </c>
      <c r="M18" s="55" t="n">
        <v>352</v>
      </c>
      <c r="N18" s="55"/>
      <c r="O18" s="55"/>
      <c r="P18" s="55"/>
      <c r="Q18" s="55" t="n">
        <v>2</v>
      </c>
      <c r="R18" s="59"/>
    </row>
    <row r="19" s="60" customFormat="true" ht="42" hidden="false" customHeight="true" outlineLevel="0" collapsed="false">
      <c r="A19" s="52" t="s">
        <v>162</v>
      </c>
      <c r="B19" s="53" t="n">
        <v>11</v>
      </c>
      <c r="C19" s="53" t="n">
        <v>1</v>
      </c>
      <c r="D19" s="54" t="s">
        <v>175</v>
      </c>
      <c r="E19" s="55" t="s">
        <v>176</v>
      </c>
      <c r="F19" s="56" t="s">
        <v>164</v>
      </c>
      <c r="G19" s="57" t="s">
        <v>170</v>
      </c>
      <c r="H19" s="52" t="n">
        <v>2008</v>
      </c>
      <c r="I19" s="52" t="s">
        <v>161</v>
      </c>
      <c r="J19" s="55" t="n">
        <v>2008</v>
      </c>
      <c r="K19" s="52" t="s">
        <v>89</v>
      </c>
      <c r="L19" s="58" t="s">
        <v>75</v>
      </c>
      <c r="M19" s="55" t="n">
        <v>260</v>
      </c>
      <c r="N19" s="55"/>
      <c r="O19" s="55"/>
      <c r="P19" s="55"/>
      <c r="Q19" s="55" t="n">
        <v>2</v>
      </c>
      <c r="R19" s="59" t="s">
        <v>76</v>
      </c>
    </row>
    <row r="20" s="60" customFormat="true" ht="39.75" hidden="false" customHeight="true" outlineLevel="0" collapsed="false">
      <c r="A20" s="61" t="s">
        <v>77</v>
      </c>
      <c r="B20" s="62" t="n">
        <v>12</v>
      </c>
      <c r="C20" s="62" t="n">
        <v>1</v>
      </c>
      <c r="D20" s="69" t="s">
        <v>177</v>
      </c>
      <c r="E20" s="62" t="s">
        <v>79</v>
      </c>
      <c r="F20" s="65" t="s">
        <v>178</v>
      </c>
      <c r="G20" s="62" t="s">
        <v>179</v>
      </c>
      <c r="H20" s="61" t="n">
        <v>2008</v>
      </c>
      <c r="I20" s="61" t="s">
        <v>97</v>
      </c>
      <c r="J20" s="62" t="n">
        <v>2008</v>
      </c>
      <c r="K20" s="61" t="s">
        <v>89</v>
      </c>
      <c r="L20" s="67" t="s">
        <v>75</v>
      </c>
      <c r="M20" s="62" t="n">
        <v>170</v>
      </c>
      <c r="N20" s="62"/>
      <c r="O20" s="55"/>
      <c r="P20" s="55"/>
      <c r="Q20" s="55" t="n">
        <v>2</v>
      </c>
      <c r="R20" s="59" t="s">
        <v>76</v>
      </c>
    </row>
    <row r="21" s="60" customFormat="true" ht="33.75" hidden="false" customHeight="true" outlineLevel="0" collapsed="false">
      <c r="A21" s="61" t="s">
        <v>77</v>
      </c>
      <c r="B21" s="62" t="n">
        <v>13</v>
      </c>
      <c r="C21" s="62" t="n">
        <v>1</v>
      </c>
      <c r="D21" s="69" t="s">
        <v>180</v>
      </c>
      <c r="E21" s="62" t="s">
        <v>181</v>
      </c>
      <c r="F21" s="65" t="s">
        <v>182</v>
      </c>
      <c r="G21" s="62" t="s">
        <v>179</v>
      </c>
      <c r="H21" s="61" t="n">
        <v>2008</v>
      </c>
      <c r="I21" s="61" t="s">
        <v>92</v>
      </c>
      <c r="J21" s="62" t="n">
        <v>2008</v>
      </c>
      <c r="K21" s="61" t="s">
        <v>74</v>
      </c>
      <c r="L21" s="67" t="s">
        <v>77</v>
      </c>
      <c r="M21" s="62" t="n">
        <v>440</v>
      </c>
      <c r="N21" s="62"/>
      <c r="O21" s="55"/>
      <c r="P21" s="55"/>
      <c r="Q21" s="55" t="n">
        <v>2</v>
      </c>
      <c r="R21" s="59" t="s">
        <v>76</v>
      </c>
    </row>
    <row r="22" s="60" customFormat="true" ht="33.75" hidden="false" customHeight="true" outlineLevel="0" collapsed="false">
      <c r="A22" s="61" t="s">
        <v>77</v>
      </c>
      <c r="B22" s="62" t="n">
        <v>14</v>
      </c>
      <c r="C22" s="62" t="n">
        <v>1</v>
      </c>
      <c r="D22" s="107" t="s">
        <v>183</v>
      </c>
      <c r="E22" s="107" t="s">
        <v>181</v>
      </c>
      <c r="F22" s="107" t="s">
        <v>184</v>
      </c>
      <c r="G22" s="108" t="s">
        <v>185</v>
      </c>
      <c r="H22" s="107" t="s">
        <v>186</v>
      </c>
      <c r="I22" s="107" t="s">
        <v>92</v>
      </c>
      <c r="J22" s="107" t="s">
        <v>186</v>
      </c>
      <c r="K22" s="107" t="s">
        <v>88</v>
      </c>
      <c r="L22" s="107" t="s">
        <v>75</v>
      </c>
      <c r="M22" s="62" t="n">
        <v>350</v>
      </c>
      <c r="N22" s="62"/>
      <c r="O22" s="55"/>
      <c r="P22" s="55"/>
      <c r="Q22" s="55" t="n">
        <v>2</v>
      </c>
      <c r="R22" s="59"/>
    </row>
    <row r="23" s="60" customFormat="true" ht="48.75" hidden="false" customHeight="true" outlineLevel="0" collapsed="false">
      <c r="A23" s="52" t="s">
        <v>84</v>
      </c>
      <c r="B23" s="55" t="n">
        <v>15</v>
      </c>
      <c r="C23" s="55" t="n">
        <v>1</v>
      </c>
      <c r="D23" s="54" t="s">
        <v>187</v>
      </c>
      <c r="E23" s="62" t="s">
        <v>83</v>
      </c>
      <c r="F23" s="56" t="s">
        <v>188</v>
      </c>
      <c r="G23" s="55" t="s">
        <v>189</v>
      </c>
      <c r="H23" s="52" t="n">
        <v>2008</v>
      </c>
      <c r="I23" s="52" t="s">
        <v>161</v>
      </c>
      <c r="J23" s="55" t="n">
        <v>2008</v>
      </c>
      <c r="K23" s="52" t="s">
        <v>81</v>
      </c>
      <c r="L23" s="58" t="s">
        <v>75</v>
      </c>
      <c r="M23" s="55" t="n">
        <v>352</v>
      </c>
      <c r="N23" s="55" t="s">
        <v>143</v>
      </c>
      <c r="O23" s="55" t="s">
        <v>190</v>
      </c>
      <c r="P23" s="55" t="n">
        <v>2</v>
      </c>
      <c r="Q23" s="55" t="n">
        <v>2</v>
      </c>
      <c r="R23" s="59"/>
    </row>
    <row r="24" s="60" customFormat="true" ht="53.25" hidden="false" customHeight="true" outlineLevel="0" collapsed="false">
      <c r="A24" s="52" t="s">
        <v>191</v>
      </c>
      <c r="B24" s="55" t="n">
        <v>17</v>
      </c>
      <c r="C24" s="55" t="n">
        <v>1</v>
      </c>
      <c r="D24" s="54" t="s">
        <v>192</v>
      </c>
      <c r="E24" s="55" t="s">
        <v>193</v>
      </c>
      <c r="F24" s="56" t="s">
        <v>184</v>
      </c>
      <c r="G24" s="55" t="s">
        <v>194</v>
      </c>
      <c r="H24" s="52" t="n">
        <v>2008</v>
      </c>
      <c r="I24" s="52" t="s">
        <v>92</v>
      </c>
      <c r="J24" s="55" t="n">
        <v>2008</v>
      </c>
      <c r="K24" s="52" t="s">
        <v>74</v>
      </c>
      <c r="L24" s="58" t="s">
        <v>75</v>
      </c>
      <c r="M24" s="55" t="n">
        <v>460</v>
      </c>
      <c r="N24" s="55"/>
      <c r="O24" s="55" t="s">
        <v>195</v>
      </c>
      <c r="P24" s="55" t="n">
        <v>800</v>
      </c>
      <c r="Q24" s="55" t="n">
        <v>2</v>
      </c>
      <c r="R24" s="59" t="s">
        <v>76</v>
      </c>
    </row>
    <row r="25" s="60" customFormat="true" ht="51" hidden="false" customHeight="true" outlineLevel="0" collapsed="false">
      <c r="A25" s="52" t="s">
        <v>191</v>
      </c>
      <c r="B25" s="55" t="n">
        <v>19</v>
      </c>
      <c r="C25" s="55" t="n">
        <v>1</v>
      </c>
      <c r="D25" s="54" t="s">
        <v>196</v>
      </c>
      <c r="E25" s="55" t="s">
        <v>145</v>
      </c>
      <c r="F25" s="56" t="s">
        <v>184</v>
      </c>
      <c r="G25" s="55" t="s">
        <v>197</v>
      </c>
      <c r="H25" s="52" t="n">
        <v>2008</v>
      </c>
      <c r="I25" s="52" t="s">
        <v>88</v>
      </c>
      <c r="J25" s="55" t="n">
        <v>2008</v>
      </c>
      <c r="K25" s="52" t="s">
        <v>89</v>
      </c>
      <c r="L25" s="58" t="s">
        <v>75</v>
      </c>
      <c r="M25" s="55" t="n">
        <v>260</v>
      </c>
      <c r="N25" s="55"/>
      <c r="O25" s="55"/>
      <c r="P25" s="55"/>
      <c r="Q25" s="55" t="n">
        <v>2</v>
      </c>
      <c r="R25" s="59" t="s">
        <v>76</v>
      </c>
    </row>
    <row r="26" s="60" customFormat="true" ht="51" hidden="false" customHeight="true" outlineLevel="0" collapsed="false">
      <c r="A26" s="52" t="s">
        <v>198</v>
      </c>
      <c r="B26" s="55" t="n">
        <v>20</v>
      </c>
      <c r="C26" s="55" t="n">
        <v>1</v>
      </c>
      <c r="D26" s="69" t="s">
        <v>199</v>
      </c>
      <c r="E26" s="55" t="s">
        <v>117</v>
      </c>
      <c r="F26" s="65" t="s">
        <v>149</v>
      </c>
      <c r="G26" s="55" t="s">
        <v>125</v>
      </c>
      <c r="H26" s="52" t="n">
        <v>2008</v>
      </c>
      <c r="I26" s="61" t="s">
        <v>73</v>
      </c>
      <c r="J26" s="55" t="n">
        <v>2008</v>
      </c>
      <c r="K26" s="52" t="s">
        <v>89</v>
      </c>
      <c r="L26" s="58" t="s">
        <v>75</v>
      </c>
      <c r="M26" s="55" t="n">
        <v>350</v>
      </c>
      <c r="N26" s="55"/>
      <c r="O26" s="55"/>
      <c r="P26" s="55"/>
      <c r="Q26" s="55" t="n">
        <v>2</v>
      </c>
      <c r="R26" s="59" t="s">
        <v>76</v>
      </c>
    </row>
    <row r="27" s="60" customFormat="true" ht="44.25" hidden="false" customHeight="true" outlineLevel="0" collapsed="false">
      <c r="A27" s="52" t="s">
        <v>77</v>
      </c>
      <c r="B27" s="55" t="n">
        <v>20</v>
      </c>
      <c r="C27" s="55" t="n">
        <v>2</v>
      </c>
      <c r="D27" s="69" t="s">
        <v>199</v>
      </c>
      <c r="E27" s="55" t="s">
        <v>117</v>
      </c>
      <c r="F27" s="65" t="s">
        <v>149</v>
      </c>
      <c r="G27" s="55" t="s">
        <v>125</v>
      </c>
      <c r="H27" s="52" t="n">
        <v>2008</v>
      </c>
      <c r="I27" s="61" t="s">
        <v>73</v>
      </c>
      <c r="J27" s="55" t="n">
        <v>2008</v>
      </c>
      <c r="K27" s="52" t="s">
        <v>89</v>
      </c>
      <c r="L27" s="58" t="s">
        <v>75</v>
      </c>
      <c r="M27" s="55" t="n">
        <v>350</v>
      </c>
      <c r="N27" s="55"/>
      <c r="O27" s="55"/>
      <c r="P27" s="55"/>
      <c r="Q27" s="55" t="n">
        <v>2</v>
      </c>
      <c r="R27" s="59" t="s">
        <v>76</v>
      </c>
    </row>
    <row r="28" s="60" customFormat="true" ht="44.25" hidden="false" customHeight="true" outlineLevel="0" collapsed="false">
      <c r="A28" s="52" t="s">
        <v>200</v>
      </c>
      <c r="B28" s="55" t="n">
        <v>20</v>
      </c>
      <c r="C28" s="55" t="n">
        <v>3</v>
      </c>
      <c r="D28" s="69" t="s">
        <v>199</v>
      </c>
      <c r="E28" s="55" t="s">
        <v>117</v>
      </c>
      <c r="F28" s="65" t="s">
        <v>149</v>
      </c>
      <c r="G28" s="55" t="s">
        <v>125</v>
      </c>
      <c r="H28" s="52" t="n">
        <v>2008</v>
      </c>
      <c r="I28" s="61" t="s">
        <v>73</v>
      </c>
      <c r="J28" s="55" t="n">
        <v>2008</v>
      </c>
      <c r="K28" s="52" t="s">
        <v>89</v>
      </c>
      <c r="L28" s="58" t="s">
        <v>75</v>
      </c>
      <c r="M28" s="55" t="n">
        <v>350</v>
      </c>
      <c r="N28" s="55"/>
      <c r="O28" s="55"/>
      <c r="P28" s="55"/>
      <c r="Q28" s="55" t="n">
        <v>2</v>
      </c>
      <c r="R28" s="59" t="s">
        <v>76</v>
      </c>
    </row>
    <row r="29" s="60" customFormat="true" ht="45.75" hidden="false" customHeight="true" outlineLevel="0" collapsed="false">
      <c r="A29" s="52" t="s">
        <v>84</v>
      </c>
      <c r="B29" s="55" t="n">
        <v>20</v>
      </c>
      <c r="C29" s="55" t="n">
        <v>4</v>
      </c>
      <c r="D29" s="69" t="s">
        <v>199</v>
      </c>
      <c r="E29" s="55" t="s">
        <v>117</v>
      </c>
      <c r="F29" s="65" t="s">
        <v>149</v>
      </c>
      <c r="G29" s="55" t="s">
        <v>125</v>
      </c>
      <c r="H29" s="52" t="n">
        <v>2008</v>
      </c>
      <c r="I29" s="61" t="s">
        <v>73</v>
      </c>
      <c r="J29" s="55" t="n">
        <v>2008</v>
      </c>
      <c r="K29" s="52" t="s">
        <v>89</v>
      </c>
      <c r="L29" s="58" t="s">
        <v>75</v>
      </c>
      <c r="M29" s="55" t="n">
        <v>350</v>
      </c>
      <c r="N29" s="55"/>
      <c r="O29" s="55"/>
      <c r="P29" s="55"/>
      <c r="Q29" s="55" t="n">
        <v>2</v>
      </c>
      <c r="R29" s="59" t="s">
        <v>76</v>
      </c>
    </row>
    <row r="30" s="60" customFormat="true" ht="45.75" hidden="false" customHeight="true" outlineLevel="0" collapsed="false">
      <c r="A30" s="52" t="s">
        <v>191</v>
      </c>
      <c r="B30" s="55" t="n">
        <v>20</v>
      </c>
      <c r="C30" s="55" t="n">
        <v>5</v>
      </c>
      <c r="D30" s="69" t="s">
        <v>199</v>
      </c>
      <c r="E30" s="55" t="s">
        <v>117</v>
      </c>
      <c r="F30" s="65" t="s">
        <v>149</v>
      </c>
      <c r="G30" s="55" t="s">
        <v>125</v>
      </c>
      <c r="H30" s="52" t="n">
        <v>2008</v>
      </c>
      <c r="I30" s="61" t="s">
        <v>73</v>
      </c>
      <c r="J30" s="55" t="n">
        <v>2008</v>
      </c>
      <c r="K30" s="52" t="s">
        <v>89</v>
      </c>
      <c r="L30" s="58" t="s">
        <v>75</v>
      </c>
      <c r="M30" s="55" t="n">
        <v>350</v>
      </c>
      <c r="N30" s="55"/>
      <c r="O30" s="55"/>
      <c r="P30" s="55"/>
      <c r="Q30" s="55" t="n">
        <v>2</v>
      </c>
      <c r="R30" s="59" t="s">
        <v>76</v>
      </c>
    </row>
    <row r="31" s="60" customFormat="true" ht="59.25" hidden="false" customHeight="true" outlineLevel="0" collapsed="false">
      <c r="A31" s="52" t="s">
        <v>84</v>
      </c>
      <c r="B31" s="55" t="n">
        <v>42</v>
      </c>
      <c r="C31" s="55" t="n">
        <v>1</v>
      </c>
      <c r="D31" s="54" t="s">
        <v>201</v>
      </c>
      <c r="E31" s="55" t="s">
        <v>111</v>
      </c>
      <c r="F31" s="56" t="s">
        <v>202</v>
      </c>
      <c r="G31" s="55" t="s">
        <v>91</v>
      </c>
      <c r="H31" s="52" t="n">
        <v>2008</v>
      </c>
      <c r="I31" s="52" t="s">
        <v>161</v>
      </c>
      <c r="J31" s="55" t="n">
        <v>2008</v>
      </c>
      <c r="K31" s="52" t="s">
        <v>92</v>
      </c>
      <c r="L31" s="58" t="s">
        <v>75</v>
      </c>
      <c r="M31" s="55" t="n">
        <v>260</v>
      </c>
      <c r="N31" s="55"/>
      <c r="O31" s="55"/>
      <c r="P31" s="55"/>
      <c r="Q31" s="55"/>
      <c r="R31" s="59" t="s">
        <v>76</v>
      </c>
    </row>
    <row r="32" s="60" customFormat="true" ht="42" hidden="false" customHeight="true" outlineLevel="0" collapsed="false">
      <c r="A32" s="52" t="s">
        <v>84</v>
      </c>
      <c r="B32" s="55" t="n">
        <v>43</v>
      </c>
      <c r="C32" s="55" t="n">
        <v>1</v>
      </c>
      <c r="D32" s="54" t="s">
        <v>203</v>
      </c>
      <c r="E32" s="55" t="s">
        <v>117</v>
      </c>
      <c r="F32" s="56" t="s">
        <v>202</v>
      </c>
      <c r="G32" s="55" t="s">
        <v>204</v>
      </c>
      <c r="H32" s="52" t="n">
        <v>2008</v>
      </c>
      <c r="I32" s="52" t="s">
        <v>92</v>
      </c>
      <c r="J32" s="55" t="n">
        <v>2008</v>
      </c>
      <c r="K32" s="52" t="s">
        <v>88</v>
      </c>
      <c r="L32" s="58" t="s">
        <v>75</v>
      </c>
      <c r="M32" s="55" t="n">
        <v>260</v>
      </c>
      <c r="N32" s="55"/>
      <c r="O32" s="55"/>
      <c r="P32" s="55"/>
      <c r="Q32" s="55"/>
      <c r="R32" s="59" t="s">
        <v>76</v>
      </c>
    </row>
    <row r="33" s="60" customFormat="true" ht="39" hidden="false" customHeight="true" outlineLevel="0" collapsed="false">
      <c r="A33" s="52" t="s">
        <v>77</v>
      </c>
      <c r="B33" s="55" t="n">
        <v>44</v>
      </c>
      <c r="C33" s="55" t="n">
        <v>1</v>
      </c>
      <c r="D33" s="54" t="s">
        <v>205</v>
      </c>
      <c r="E33" s="55" t="s">
        <v>117</v>
      </c>
      <c r="F33" s="56" t="s">
        <v>202</v>
      </c>
      <c r="G33" s="109" t="s">
        <v>206</v>
      </c>
      <c r="H33" s="52" t="n">
        <v>2008</v>
      </c>
      <c r="I33" s="52" t="s">
        <v>73</v>
      </c>
      <c r="J33" s="55" t="n">
        <v>2008</v>
      </c>
      <c r="K33" s="52" t="s">
        <v>100</v>
      </c>
      <c r="L33" s="58" t="s">
        <v>75</v>
      </c>
      <c r="M33" s="55" t="n">
        <v>370</v>
      </c>
      <c r="N33" s="55"/>
      <c r="O33" s="55"/>
      <c r="P33" s="55"/>
      <c r="Q33" s="55"/>
      <c r="R33" s="59" t="s">
        <v>76</v>
      </c>
    </row>
    <row r="34" s="60" customFormat="true" ht="33.75" hidden="false" customHeight="true" outlineLevel="0" collapsed="false">
      <c r="A34" s="52" t="s">
        <v>77</v>
      </c>
      <c r="B34" s="55" t="n">
        <v>45</v>
      </c>
      <c r="C34" s="55" t="n">
        <v>1</v>
      </c>
      <c r="D34" s="54" t="s">
        <v>207</v>
      </c>
      <c r="E34" s="55" t="s">
        <v>117</v>
      </c>
      <c r="F34" s="56" t="s">
        <v>202</v>
      </c>
      <c r="G34" s="109" t="s">
        <v>96</v>
      </c>
      <c r="H34" s="52" t="n">
        <v>2008</v>
      </c>
      <c r="I34" s="52" t="s">
        <v>73</v>
      </c>
      <c r="J34" s="55" t="n">
        <v>2008</v>
      </c>
      <c r="K34" s="52" t="s">
        <v>100</v>
      </c>
      <c r="L34" s="58" t="s">
        <v>75</v>
      </c>
      <c r="M34" s="55" t="n">
        <v>370</v>
      </c>
      <c r="N34" s="55"/>
      <c r="O34" s="55"/>
      <c r="P34" s="55"/>
      <c r="Q34" s="55"/>
      <c r="R34" s="59" t="s">
        <v>76</v>
      </c>
    </row>
    <row r="35" s="60" customFormat="true" ht="51" hidden="false" customHeight="true" outlineLevel="0" collapsed="false">
      <c r="A35" s="52" t="s">
        <v>77</v>
      </c>
      <c r="B35" s="55" t="n">
        <v>47</v>
      </c>
      <c r="C35" s="55" t="n">
        <v>1</v>
      </c>
      <c r="D35" s="54" t="s">
        <v>208</v>
      </c>
      <c r="E35" s="55" t="s">
        <v>117</v>
      </c>
      <c r="F35" s="56" t="s">
        <v>202</v>
      </c>
      <c r="G35" s="109" t="s">
        <v>96</v>
      </c>
      <c r="H35" s="52" t="n">
        <v>2008</v>
      </c>
      <c r="I35" s="52" t="s">
        <v>92</v>
      </c>
      <c r="J35" s="55" t="n">
        <v>2008</v>
      </c>
      <c r="K35" s="52" t="s">
        <v>81</v>
      </c>
      <c r="L35" s="58" t="s">
        <v>75</v>
      </c>
      <c r="M35" s="55" t="n">
        <v>260</v>
      </c>
      <c r="N35" s="62"/>
      <c r="O35" s="55"/>
      <c r="P35" s="55"/>
      <c r="Q35" s="55"/>
      <c r="R35" s="59" t="s">
        <v>76</v>
      </c>
    </row>
    <row r="36" s="60" customFormat="true" ht="42.75" hidden="false" customHeight="true" outlineLevel="0" collapsed="false">
      <c r="A36" s="52" t="s">
        <v>77</v>
      </c>
      <c r="B36" s="55" t="n">
        <v>47</v>
      </c>
      <c r="C36" s="55" t="n">
        <v>2</v>
      </c>
      <c r="D36" s="54" t="s">
        <v>209</v>
      </c>
      <c r="E36" s="55" t="s">
        <v>117</v>
      </c>
      <c r="F36" s="56" t="s">
        <v>202</v>
      </c>
      <c r="G36" s="109" t="s">
        <v>96</v>
      </c>
      <c r="H36" s="52" t="n">
        <v>2008</v>
      </c>
      <c r="I36" s="52" t="s">
        <v>73</v>
      </c>
      <c r="J36" s="55" t="n">
        <v>2008</v>
      </c>
      <c r="K36" s="52" t="s">
        <v>88</v>
      </c>
      <c r="L36" s="58" t="s">
        <v>75</v>
      </c>
      <c r="M36" s="55" t="n">
        <v>260</v>
      </c>
      <c r="N36" s="62"/>
      <c r="O36" s="55"/>
      <c r="P36" s="55"/>
      <c r="Q36" s="55"/>
      <c r="R36" s="59" t="s">
        <v>76</v>
      </c>
    </row>
    <row r="37" s="60" customFormat="true" ht="39" hidden="false" customHeight="true" outlineLevel="0" collapsed="false">
      <c r="A37" s="52" t="s">
        <v>77</v>
      </c>
      <c r="B37" s="55" t="n">
        <v>47</v>
      </c>
      <c r="C37" s="55" t="n">
        <v>3</v>
      </c>
      <c r="D37" s="54" t="s">
        <v>210</v>
      </c>
      <c r="E37" s="55" t="s">
        <v>117</v>
      </c>
      <c r="F37" s="56" t="s">
        <v>202</v>
      </c>
      <c r="G37" s="109" t="s">
        <v>96</v>
      </c>
      <c r="H37" s="52" t="n">
        <v>2008</v>
      </c>
      <c r="I37" s="52" t="s">
        <v>73</v>
      </c>
      <c r="J37" s="55" t="n">
        <v>2008</v>
      </c>
      <c r="K37" s="52" t="s">
        <v>88</v>
      </c>
      <c r="L37" s="58" t="s">
        <v>75</v>
      </c>
      <c r="M37" s="55" t="n">
        <v>260</v>
      </c>
      <c r="N37" s="62"/>
      <c r="O37" s="55"/>
      <c r="P37" s="55"/>
      <c r="Q37" s="55"/>
      <c r="R37" s="59" t="s">
        <v>76</v>
      </c>
    </row>
    <row r="38" s="60" customFormat="true" ht="36.75" hidden="false" customHeight="true" outlineLevel="0" collapsed="false">
      <c r="A38" s="52" t="s">
        <v>77</v>
      </c>
      <c r="B38" s="55" t="n">
        <v>47</v>
      </c>
      <c r="C38" s="55" t="n">
        <v>4</v>
      </c>
      <c r="D38" s="54" t="s">
        <v>211</v>
      </c>
      <c r="E38" s="55" t="s">
        <v>117</v>
      </c>
      <c r="F38" s="56" t="s">
        <v>202</v>
      </c>
      <c r="G38" s="109" t="s">
        <v>96</v>
      </c>
      <c r="H38" s="52" t="n">
        <v>2008</v>
      </c>
      <c r="I38" s="52" t="s">
        <v>73</v>
      </c>
      <c r="J38" s="55" t="n">
        <v>2008</v>
      </c>
      <c r="K38" s="52" t="s">
        <v>81</v>
      </c>
      <c r="L38" s="58" t="s">
        <v>75</v>
      </c>
      <c r="M38" s="55" t="n">
        <v>260</v>
      </c>
      <c r="N38" s="62"/>
      <c r="O38" s="55"/>
      <c r="P38" s="55"/>
      <c r="Q38" s="55"/>
      <c r="R38" s="59" t="s">
        <v>76</v>
      </c>
    </row>
    <row r="39" s="60" customFormat="true" ht="45" hidden="false" customHeight="true" outlineLevel="0" collapsed="false">
      <c r="A39" s="52" t="s">
        <v>77</v>
      </c>
      <c r="B39" s="55" t="n">
        <v>47</v>
      </c>
      <c r="C39" s="55" t="n">
        <v>5</v>
      </c>
      <c r="D39" s="54" t="s">
        <v>212</v>
      </c>
      <c r="E39" s="55" t="s">
        <v>117</v>
      </c>
      <c r="F39" s="56" t="s">
        <v>202</v>
      </c>
      <c r="G39" s="109" t="s">
        <v>206</v>
      </c>
      <c r="H39" s="52" t="n">
        <v>2008</v>
      </c>
      <c r="I39" s="52" t="s">
        <v>73</v>
      </c>
      <c r="J39" s="55" t="n">
        <v>2008</v>
      </c>
      <c r="K39" s="52" t="s">
        <v>88</v>
      </c>
      <c r="L39" s="58" t="s">
        <v>75</v>
      </c>
      <c r="M39" s="55" t="n">
        <v>260</v>
      </c>
      <c r="N39" s="62"/>
      <c r="O39" s="55"/>
      <c r="P39" s="55"/>
      <c r="Q39" s="55"/>
      <c r="R39" s="59" t="s">
        <v>76</v>
      </c>
    </row>
    <row r="40" s="60" customFormat="true" ht="45.75" hidden="false" customHeight="true" outlineLevel="0" collapsed="false">
      <c r="A40" s="52" t="s">
        <v>77</v>
      </c>
      <c r="B40" s="55" t="n">
        <v>47</v>
      </c>
      <c r="C40" s="55" t="n">
        <v>6</v>
      </c>
      <c r="D40" s="54" t="s">
        <v>213</v>
      </c>
      <c r="E40" s="55" t="s">
        <v>117</v>
      </c>
      <c r="F40" s="56" t="s">
        <v>202</v>
      </c>
      <c r="G40" s="109" t="s">
        <v>206</v>
      </c>
      <c r="H40" s="52" t="n">
        <v>2008</v>
      </c>
      <c r="I40" s="52" t="s">
        <v>73</v>
      </c>
      <c r="J40" s="55" t="n">
        <v>2008</v>
      </c>
      <c r="K40" s="52" t="s">
        <v>81</v>
      </c>
      <c r="L40" s="58" t="s">
        <v>75</v>
      </c>
      <c r="M40" s="55" t="n">
        <v>260</v>
      </c>
      <c r="N40" s="62"/>
      <c r="O40" s="55"/>
      <c r="P40" s="55"/>
      <c r="Q40" s="55"/>
      <c r="R40" s="59" t="s">
        <v>76</v>
      </c>
    </row>
    <row r="41" s="60" customFormat="true" ht="45" hidden="false" customHeight="true" outlineLevel="0" collapsed="false">
      <c r="A41" s="52" t="s">
        <v>77</v>
      </c>
      <c r="B41" s="55" t="n">
        <v>47</v>
      </c>
      <c r="C41" s="55" t="n">
        <v>7</v>
      </c>
      <c r="D41" s="54" t="s">
        <v>214</v>
      </c>
      <c r="E41" s="55" t="s">
        <v>117</v>
      </c>
      <c r="F41" s="56" t="s">
        <v>202</v>
      </c>
      <c r="G41" s="109" t="s">
        <v>215</v>
      </c>
      <c r="H41" s="52" t="n">
        <v>2008</v>
      </c>
      <c r="I41" s="52" t="s">
        <v>73</v>
      </c>
      <c r="J41" s="55" t="n">
        <v>2008</v>
      </c>
      <c r="K41" s="52" t="s">
        <v>81</v>
      </c>
      <c r="L41" s="58" t="s">
        <v>75</v>
      </c>
      <c r="M41" s="55" t="n">
        <v>260</v>
      </c>
      <c r="N41" s="62"/>
      <c r="O41" s="55"/>
      <c r="P41" s="55"/>
      <c r="Q41" s="55"/>
      <c r="R41" s="59" t="s">
        <v>76</v>
      </c>
    </row>
    <row r="42" s="60" customFormat="true" ht="44.25" hidden="false" customHeight="true" outlineLevel="0" collapsed="false">
      <c r="A42" s="52" t="s">
        <v>77</v>
      </c>
      <c r="B42" s="55" t="n">
        <v>47</v>
      </c>
      <c r="C42" s="55" t="n">
        <v>8</v>
      </c>
      <c r="D42" s="54" t="s">
        <v>216</v>
      </c>
      <c r="E42" s="55" t="s">
        <v>117</v>
      </c>
      <c r="F42" s="56" t="s">
        <v>202</v>
      </c>
      <c r="G42" s="109" t="s">
        <v>206</v>
      </c>
      <c r="H42" s="52" t="n">
        <v>2008</v>
      </c>
      <c r="I42" s="52" t="s">
        <v>73</v>
      </c>
      <c r="J42" s="55" t="n">
        <v>2008</v>
      </c>
      <c r="K42" s="52" t="s">
        <v>81</v>
      </c>
      <c r="L42" s="58" t="s">
        <v>75</v>
      </c>
      <c r="M42" s="55" t="n">
        <v>260</v>
      </c>
      <c r="N42" s="62"/>
      <c r="O42" s="55"/>
      <c r="P42" s="55"/>
      <c r="Q42" s="55"/>
      <c r="R42" s="59" t="s">
        <v>76</v>
      </c>
    </row>
    <row r="43" s="60" customFormat="true" ht="47.25" hidden="false" customHeight="true" outlineLevel="0" collapsed="false">
      <c r="A43" s="52" t="s">
        <v>77</v>
      </c>
      <c r="B43" s="55" t="n">
        <v>47</v>
      </c>
      <c r="C43" s="55" t="n">
        <v>9</v>
      </c>
      <c r="D43" s="54" t="s">
        <v>217</v>
      </c>
      <c r="E43" s="55" t="s">
        <v>117</v>
      </c>
      <c r="F43" s="56" t="s">
        <v>202</v>
      </c>
      <c r="G43" s="109" t="s">
        <v>206</v>
      </c>
      <c r="H43" s="52" t="n">
        <v>2008</v>
      </c>
      <c r="I43" s="52" t="s">
        <v>73</v>
      </c>
      <c r="J43" s="55" t="n">
        <v>2008</v>
      </c>
      <c r="K43" s="52" t="s">
        <v>81</v>
      </c>
      <c r="L43" s="58" t="s">
        <v>75</v>
      </c>
      <c r="M43" s="55" t="n">
        <v>260</v>
      </c>
      <c r="N43" s="62"/>
      <c r="O43" s="55"/>
      <c r="P43" s="55"/>
      <c r="Q43" s="55"/>
      <c r="R43" s="59" t="s">
        <v>76</v>
      </c>
    </row>
    <row r="44" s="60" customFormat="true" ht="51" hidden="false" customHeight="true" outlineLevel="0" collapsed="false">
      <c r="A44" s="52" t="s">
        <v>77</v>
      </c>
      <c r="B44" s="55" t="n">
        <v>47</v>
      </c>
      <c r="C44" s="55" t="n">
        <v>10</v>
      </c>
      <c r="D44" s="54" t="s">
        <v>218</v>
      </c>
      <c r="E44" s="55" t="s">
        <v>117</v>
      </c>
      <c r="F44" s="56" t="s">
        <v>202</v>
      </c>
      <c r="G44" s="109" t="s">
        <v>206</v>
      </c>
      <c r="H44" s="52" t="n">
        <v>2008</v>
      </c>
      <c r="I44" s="52" t="s">
        <v>73</v>
      </c>
      <c r="J44" s="55" t="n">
        <v>2008</v>
      </c>
      <c r="K44" s="52" t="s">
        <v>88</v>
      </c>
      <c r="L44" s="58" t="s">
        <v>75</v>
      </c>
      <c r="M44" s="55" t="n">
        <v>260</v>
      </c>
      <c r="N44" s="62"/>
      <c r="O44" s="55"/>
      <c r="P44" s="55"/>
      <c r="Q44" s="55"/>
      <c r="R44" s="59" t="s">
        <v>76</v>
      </c>
    </row>
    <row r="45" s="60" customFormat="true" ht="51" hidden="false" customHeight="true" outlineLevel="0" collapsed="false">
      <c r="A45" s="52" t="s">
        <v>77</v>
      </c>
      <c r="B45" s="55" t="n">
        <v>47</v>
      </c>
      <c r="C45" s="55" t="n">
        <v>11</v>
      </c>
      <c r="D45" s="54" t="s">
        <v>219</v>
      </c>
      <c r="E45" s="55" t="s">
        <v>117</v>
      </c>
      <c r="F45" s="56" t="s">
        <v>202</v>
      </c>
      <c r="G45" s="109" t="s">
        <v>206</v>
      </c>
      <c r="H45" s="52" t="n">
        <v>2008</v>
      </c>
      <c r="I45" s="52" t="s">
        <v>73</v>
      </c>
      <c r="J45" s="55" t="n">
        <v>2008</v>
      </c>
      <c r="K45" s="52" t="s">
        <v>81</v>
      </c>
      <c r="L45" s="58" t="s">
        <v>75</v>
      </c>
      <c r="M45" s="55" t="n">
        <v>260</v>
      </c>
      <c r="N45" s="62"/>
      <c r="O45" s="55"/>
      <c r="P45" s="55"/>
      <c r="Q45" s="55"/>
      <c r="R45" s="59" t="s">
        <v>76</v>
      </c>
    </row>
    <row r="46" s="60" customFormat="true" ht="44.25" hidden="false" customHeight="true" outlineLevel="0" collapsed="false">
      <c r="A46" s="52" t="s">
        <v>77</v>
      </c>
      <c r="B46" s="55" t="n">
        <v>47</v>
      </c>
      <c r="C46" s="55" t="n">
        <v>12</v>
      </c>
      <c r="D46" s="54" t="s">
        <v>220</v>
      </c>
      <c r="E46" s="55" t="s">
        <v>117</v>
      </c>
      <c r="F46" s="56" t="s">
        <v>202</v>
      </c>
      <c r="G46" s="109" t="s">
        <v>206</v>
      </c>
      <c r="H46" s="52" t="n">
        <v>2008</v>
      </c>
      <c r="I46" s="52" t="s">
        <v>73</v>
      </c>
      <c r="J46" s="55" t="n">
        <v>2008</v>
      </c>
      <c r="K46" s="52" t="s">
        <v>81</v>
      </c>
      <c r="L46" s="58" t="s">
        <v>75</v>
      </c>
      <c r="M46" s="55" t="n">
        <v>260</v>
      </c>
      <c r="N46" s="62"/>
      <c r="O46" s="55"/>
      <c r="P46" s="55"/>
      <c r="Q46" s="55"/>
      <c r="R46" s="59" t="s">
        <v>76</v>
      </c>
    </row>
    <row r="47" s="60" customFormat="true" ht="51" hidden="false" customHeight="true" outlineLevel="0" collapsed="false">
      <c r="A47" s="52" t="s">
        <v>77</v>
      </c>
      <c r="B47" s="55" t="n">
        <v>47</v>
      </c>
      <c r="C47" s="55" t="n">
        <v>13</v>
      </c>
      <c r="D47" s="54" t="s">
        <v>221</v>
      </c>
      <c r="E47" s="55" t="s">
        <v>117</v>
      </c>
      <c r="F47" s="56" t="s">
        <v>202</v>
      </c>
      <c r="G47" s="109" t="s">
        <v>206</v>
      </c>
      <c r="H47" s="52" t="n">
        <v>2008</v>
      </c>
      <c r="I47" s="52" t="s">
        <v>73</v>
      </c>
      <c r="J47" s="55" t="n">
        <v>2008</v>
      </c>
      <c r="K47" s="52" t="s">
        <v>81</v>
      </c>
      <c r="L47" s="58" t="s">
        <v>75</v>
      </c>
      <c r="M47" s="55" t="n">
        <v>260</v>
      </c>
      <c r="N47" s="62"/>
      <c r="O47" s="55"/>
      <c r="P47" s="55"/>
      <c r="Q47" s="55"/>
      <c r="R47" s="59" t="s">
        <v>76</v>
      </c>
    </row>
    <row r="48" s="60" customFormat="true" ht="51" hidden="false" customHeight="true" outlineLevel="0" collapsed="false">
      <c r="A48" s="52" t="s">
        <v>77</v>
      </c>
      <c r="B48" s="55" t="n">
        <v>47</v>
      </c>
      <c r="C48" s="55" t="n">
        <v>14</v>
      </c>
      <c r="D48" s="54" t="s">
        <v>222</v>
      </c>
      <c r="E48" s="55" t="s">
        <v>117</v>
      </c>
      <c r="F48" s="56" t="s">
        <v>202</v>
      </c>
      <c r="G48" s="109" t="s">
        <v>206</v>
      </c>
      <c r="H48" s="52" t="n">
        <v>2008</v>
      </c>
      <c r="I48" s="52" t="s">
        <v>73</v>
      </c>
      <c r="J48" s="55" t="n">
        <v>2008</v>
      </c>
      <c r="K48" s="52" t="s">
        <v>88</v>
      </c>
      <c r="L48" s="58" t="s">
        <v>75</v>
      </c>
      <c r="M48" s="55" t="n">
        <v>260</v>
      </c>
      <c r="N48" s="62"/>
      <c r="O48" s="55"/>
      <c r="P48" s="55"/>
      <c r="Q48" s="55"/>
      <c r="R48" s="59" t="s">
        <v>76</v>
      </c>
    </row>
    <row r="49" s="60" customFormat="true" ht="51" hidden="false" customHeight="true" outlineLevel="0" collapsed="false">
      <c r="A49" s="52" t="s">
        <v>77</v>
      </c>
      <c r="B49" s="55" t="n">
        <v>47</v>
      </c>
      <c r="C49" s="55" t="n">
        <v>15</v>
      </c>
      <c r="D49" s="54" t="s">
        <v>223</v>
      </c>
      <c r="E49" s="55" t="s">
        <v>117</v>
      </c>
      <c r="F49" s="56" t="s">
        <v>202</v>
      </c>
      <c r="G49" s="109" t="s">
        <v>206</v>
      </c>
      <c r="H49" s="52" t="n">
        <v>2008</v>
      </c>
      <c r="I49" s="52" t="s">
        <v>73</v>
      </c>
      <c r="J49" s="55" t="n">
        <v>2008</v>
      </c>
      <c r="K49" s="52" t="s">
        <v>81</v>
      </c>
      <c r="L49" s="58" t="s">
        <v>75</v>
      </c>
      <c r="M49" s="55" t="n">
        <v>260</v>
      </c>
      <c r="N49" s="62"/>
      <c r="O49" s="55"/>
      <c r="P49" s="55"/>
      <c r="Q49" s="55"/>
      <c r="R49" s="59" t="s">
        <v>76</v>
      </c>
    </row>
    <row r="50" s="60" customFormat="true" ht="51" hidden="false" customHeight="true" outlineLevel="0" collapsed="false">
      <c r="A50" s="52" t="s">
        <v>77</v>
      </c>
      <c r="B50" s="55" t="n">
        <v>47</v>
      </c>
      <c r="C50" s="55" t="n">
        <v>16</v>
      </c>
      <c r="D50" s="54" t="s">
        <v>224</v>
      </c>
      <c r="E50" s="55" t="s">
        <v>117</v>
      </c>
      <c r="F50" s="56" t="s">
        <v>202</v>
      </c>
      <c r="G50" s="109" t="s">
        <v>206</v>
      </c>
      <c r="H50" s="52" t="n">
        <v>2008</v>
      </c>
      <c r="I50" s="52" t="s">
        <v>73</v>
      </c>
      <c r="J50" s="55" t="n">
        <v>2008</v>
      </c>
      <c r="K50" s="52" t="s">
        <v>81</v>
      </c>
      <c r="L50" s="58" t="s">
        <v>75</v>
      </c>
      <c r="M50" s="55" t="n">
        <v>260</v>
      </c>
      <c r="N50" s="62"/>
      <c r="O50" s="55"/>
      <c r="P50" s="55"/>
      <c r="Q50" s="55"/>
      <c r="R50" s="59" t="s">
        <v>76</v>
      </c>
    </row>
    <row r="51" s="60" customFormat="true" ht="51" hidden="false" customHeight="true" outlineLevel="0" collapsed="false">
      <c r="A51" s="52" t="s">
        <v>77</v>
      </c>
      <c r="B51" s="55" t="n">
        <v>47</v>
      </c>
      <c r="C51" s="55" t="n">
        <v>17</v>
      </c>
      <c r="D51" s="54" t="s">
        <v>225</v>
      </c>
      <c r="E51" s="55" t="s">
        <v>117</v>
      </c>
      <c r="F51" s="56" t="s">
        <v>202</v>
      </c>
      <c r="G51" s="109" t="s">
        <v>96</v>
      </c>
      <c r="H51" s="52" t="n">
        <v>2008</v>
      </c>
      <c r="I51" s="52" t="s">
        <v>73</v>
      </c>
      <c r="J51" s="55" t="n">
        <v>2008</v>
      </c>
      <c r="K51" s="52" t="s">
        <v>81</v>
      </c>
      <c r="L51" s="58" t="s">
        <v>75</v>
      </c>
      <c r="M51" s="55" t="n">
        <v>260</v>
      </c>
      <c r="N51" s="62"/>
      <c r="O51" s="55"/>
      <c r="P51" s="55"/>
      <c r="Q51" s="55"/>
      <c r="R51" s="59" t="s">
        <v>76</v>
      </c>
    </row>
    <row r="52" s="60" customFormat="true" ht="51" hidden="false" customHeight="true" outlineLevel="0" collapsed="false">
      <c r="A52" s="52" t="s">
        <v>77</v>
      </c>
      <c r="B52" s="55" t="n">
        <v>65</v>
      </c>
      <c r="C52" s="55" t="n">
        <v>1</v>
      </c>
      <c r="D52" s="54" t="s">
        <v>226</v>
      </c>
      <c r="E52" s="55" t="s">
        <v>111</v>
      </c>
      <c r="F52" s="56" t="s">
        <v>202</v>
      </c>
      <c r="G52" s="109" t="s">
        <v>96</v>
      </c>
      <c r="H52" s="52" t="n">
        <v>2008</v>
      </c>
      <c r="I52" s="52" t="s">
        <v>92</v>
      </c>
      <c r="J52" s="55" t="n">
        <v>2008</v>
      </c>
      <c r="K52" s="52" t="s">
        <v>113</v>
      </c>
      <c r="L52" s="58" t="s">
        <v>75</v>
      </c>
      <c r="M52" s="55" t="n">
        <v>260</v>
      </c>
      <c r="N52" s="62"/>
      <c r="O52" s="55"/>
      <c r="P52" s="55"/>
      <c r="Q52" s="55"/>
      <c r="R52" s="59" t="s">
        <v>76</v>
      </c>
    </row>
    <row r="53" s="60" customFormat="true" ht="51" hidden="false" customHeight="true" outlineLevel="0" collapsed="false">
      <c r="A53" s="52" t="s">
        <v>77</v>
      </c>
      <c r="B53" s="55" t="n">
        <v>66</v>
      </c>
      <c r="C53" s="55" t="n">
        <v>1</v>
      </c>
      <c r="D53" s="54" t="s">
        <v>227</v>
      </c>
      <c r="E53" s="55" t="s">
        <v>111</v>
      </c>
      <c r="F53" s="56" t="s">
        <v>202</v>
      </c>
      <c r="G53" s="109" t="s">
        <v>96</v>
      </c>
      <c r="H53" s="52" t="n">
        <v>2008</v>
      </c>
      <c r="I53" s="52" t="s">
        <v>73</v>
      </c>
      <c r="J53" s="55" t="n">
        <v>2008</v>
      </c>
      <c r="K53" s="52" t="s">
        <v>100</v>
      </c>
      <c r="L53" s="58" t="s">
        <v>75</v>
      </c>
      <c r="M53" s="55" t="n">
        <v>470</v>
      </c>
      <c r="N53" s="62"/>
      <c r="O53" s="55"/>
      <c r="P53" s="55"/>
      <c r="Q53" s="55"/>
      <c r="R53" s="59" t="s">
        <v>76</v>
      </c>
    </row>
    <row r="54" s="60" customFormat="true" ht="42.75" hidden="false" customHeight="true" outlineLevel="0" collapsed="false">
      <c r="A54" s="52" t="s">
        <v>77</v>
      </c>
      <c r="B54" s="55" t="n">
        <v>67</v>
      </c>
      <c r="C54" s="55" t="n">
        <v>1</v>
      </c>
      <c r="D54" s="110" t="s">
        <v>228</v>
      </c>
      <c r="E54" s="55" t="s">
        <v>229</v>
      </c>
      <c r="F54" s="56" t="s">
        <v>202</v>
      </c>
      <c r="G54" s="62" t="s">
        <v>72</v>
      </c>
      <c r="H54" s="52" t="n">
        <v>2008</v>
      </c>
      <c r="I54" s="52" t="s">
        <v>92</v>
      </c>
      <c r="J54" s="55" t="n">
        <v>2008</v>
      </c>
      <c r="K54" s="52" t="s">
        <v>88</v>
      </c>
      <c r="L54" s="58" t="s">
        <v>75</v>
      </c>
      <c r="M54" s="55" t="n">
        <v>210</v>
      </c>
      <c r="N54" s="62"/>
      <c r="O54" s="55"/>
      <c r="P54" s="55"/>
      <c r="Q54" s="55"/>
      <c r="R54" s="59"/>
    </row>
    <row r="55" s="60" customFormat="true" ht="44.25" hidden="false" customHeight="true" outlineLevel="0" collapsed="false">
      <c r="A55" s="52" t="s">
        <v>77</v>
      </c>
      <c r="B55" s="55" t="n">
        <v>68</v>
      </c>
      <c r="C55" s="55" t="n">
        <v>1</v>
      </c>
      <c r="D55" s="110" t="s">
        <v>230</v>
      </c>
      <c r="E55" s="55" t="s">
        <v>181</v>
      </c>
      <c r="F55" s="56" t="s">
        <v>202</v>
      </c>
      <c r="G55" s="62" t="s">
        <v>231</v>
      </c>
      <c r="H55" s="52" t="n">
        <v>2008</v>
      </c>
      <c r="I55" s="52" t="s">
        <v>92</v>
      </c>
      <c r="J55" s="55" t="n">
        <v>2008</v>
      </c>
      <c r="K55" s="52" t="s">
        <v>88</v>
      </c>
      <c r="L55" s="58" t="s">
        <v>75</v>
      </c>
      <c r="M55" s="55" t="n">
        <v>210</v>
      </c>
      <c r="N55" s="62"/>
      <c r="O55" s="55"/>
      <c r="P55" s="55"/>
      <c r="Q55" s="55"/>
      <c r="R55" s="59"/>
    </row>
    <row r="56" s="60" customFormat="true" ht="51" hidden="false" customHeight="true" outlineLevel="0" collapsed="false">
      <c r="A56" s="52" t="s">
        <v>77</v>
      </c>
      <c r="B56" s="55" t="n">
        <v>39</v>
      </c>
      <c r="C56" s="55" t="n">
        <v>2</v>
      </c>
      <c r="D56" s="54" t="s">
        <v>232</v>
      </c>
      <c r="E56" s="55" t="s">
        <v>233</v>
      </c>
      <c r="F56" s="56" t="s">
        <v>184</v>
      </c>
      <c r="G56" s="55" t="s">
        <v>72</v>
      </c>
      <c r="H56" s="52" t="n">
        <v>2008</v>
      </c>
      <c r="I56" s="52" t="s">
        <v>92</v>
      </c>
      <c r="J56" s="55" t="n">
        <v>2008</v>
      </c>
      <c r="K56" s="52" t="s">
        <v>88</v>
      </c>
      <c r="L56" s="58" t="s">
        <v>75</v>
      </c>
      <c r="M56" s="55" t="n">
        <v>480</v>
      </c>
      <c r="N56" s="62"/>
      <c r="O56" s="55"/>
      <c r="P56" s="55"/>
      <c r="Q56" s="55"/>
      <c r="R56" s="59"/>
    </row>
    <row r="57" s="60" customFormat="true" ht="51" hidden="false" customHeight="true" outlineLevel="0" collapsed="false">
      <c r="A57" s="52" t="s">
        <v>77</v>
      </c>
      <c r="B57" s="55" t="n">
        <v>69</v>
      </c>
      <c r="C57" s="55" t="n">
        <v>1</v>
      </c>
      <c r="D57" s="54" t="s">
        <v>234</v>
      </c>
      <c r="E57" s="55" t="s">
        <v>111</v>
      </c>
      <c r="F57" s="56" t="s">
        <v>184</v>
      </c>
      <c r="G57" s="55" t="s">
        <v>72</v>
      </c>
      <c r="H57" s="52" t="n">
        <v>2008</v>
      </c>
      <c r="I57" s="52" t="s">
        <v>92</v>
      </c>
      <c r="J57" s="55" t="n">
        <v>2008</v>
      </c>
      <c r="K57" s="52" t="s">
        <v>88</v>
      </c>
      <c r="L57" s="58" t="s">
        <v>75</v>
      </c>
      <c r="M57" s="55" t="n">
        <v>470</v>
      </c>
      <c r="N57" s="62"/>
      <c r="O57" s="55"/>
      <c r="P57" s="55"/>
      <c r="Q57" s="55"/>
      <c r="R57" s="59" t="s">
        <v>76</v>
      </c>
    </row>
    <row r="58" s="60" customFormat="true" ht="51" hidden="false" customHeight="true" outlineLevel="0" collapsed="false">
      <c r="A58" s="52" t="s">
        <v>77</v>
      </c>
      <c r="B58" s="55" t="n">
        <v>70</v>
      </c>
      <c r="C58" s="55" t="n">
        <v>1</v>
      </c>
      <c r="D58" s="54" t="s">
        <v>235</v>
      </c>
      <c r="E58" s="55" t="s">
        <v>111</v>
      </c>
      <c r="F58" s="56" t="s">
        <v>184</v>
      </c>
      <c r="G58" s="55" t="s">
        <v>72</v>
      </c>
      <c r="H58" s="52" t="n">
        <v>2008</v>
      </c>
      <c r="I58" s="52" t="s">
        <v>73</v>
      </c>
      <c r="J58" s="55" t="n">
        <v>2008</v>
      </c>
      <c r="K58" s="52" t="s">
        <v>113</v>
      </c>
      <c r="L58" s="58" t="s">
        <v>75</v>
      </c>
      <c r="M58" s="55" t="n">
        <v>260</v>
      </c>
      <c r="N58" s="62"/>
      <c r="O58" s="55"/>
      <c r="P58" s="55"/>
      <c r="Q58" s="55"/>
      <c r="R58" s="59" t="s">
        <v>76</v>
      </c>
    </row>
    <row r="59" s="60" customFormat="true" ht="51" hidden="false" customHeight="true" outlineLevel="0" collapsed="false">
      <c r="A59" s="52" t="s">
        <v>77</v>
      </c>
      <c r="B59" s="55" t="n">
        <v>71</v>
      </c>
      <c r="C59" s="55" t="n">
        <v>1</v>
      </c>
      <c r="D59" s="54" t="s">
        <v>236</v>
      </c>
      <c r="E59" s="55" t="s">
        <v>111</v>
      </c>
      <c r="F59" s="56" t="s">
        <v>202</v>
      </c>
      <c r="G59" s="109" t="s">
        <v>96</v>
      </c>
      <c r="H59" s="52" t="n">
        <v>2008</v>
      </c>
      <c r="I59" s="52" t="s">
        <v>92</v>
      </c>
      <c r="J59" s="55" t="n">
        <v>2008</v>
      </c>
      <c r="K59" s="52" t="s">
        <v>88</v>
      </c>
      <c r="L59" s="58" t="s">
        <v>75</v>
      </c>
      <c r="M59" s="55" t="n">
        <v>260</v>
      </c>
      <c r="N59" s="62"/>
      <c r="O59" s="55"/>
      <c r="P59" s="55"/>
      <c r="Q59" s="55"/>
      <c r="R59" s="59" t="s">
        <v>76</v>
      </c>
    </row>
    <row r="60" s="115" customFormat="true" ht="21.75" hidden="false" customHeight="true" outlineLevel="0" collapsed="false">
      <c r="A60" s="111" t="s">
        <v>108</v>
      </c>
      <c r="B60" s="111"/>
      <c r="C60" s="111"/>
      <c r="D60" s="111"/>
      <c r="E60" s="111"/>
      <c r="F60" s="111"/>
      <c r="G60" s="111"/>
      <c r="H60" s="112"/>
      <c r="I60" s="112"/>
      <c r="J60" s="112"/>
      <c r="K60" s="112"/>
      <c r="L60" s="112"/>
      <c r="M60" s="112"/>
      <c r="N60" s="112"/>
      <c r="O60" s="113"/>
      <c r="P60" s="113"/>
      <c r="Q60" s="113"/>
      <c r="R60" s="114"/>
    </row>
    <row r="61" s="60" customFormat="true" ht="21.75" hidden="false" customHeight="true" outlineLevel="0" collapsed="false">
      <c r="A61" s="116" t="s">
        <v>109</v>
      </c>
      <c r="B61" s="116"/>
      <c r="C61" s="116"/>
      <c r="D61" s="117"/>
      <c r="E61" s="117"/>
      <c r="F61" s="117"/>
      <c r="G61" s="118"/>
      <c r="H61" s="78"/>
      <c r="I61" s="79"/>
      <c r="J61" s="80"/>
      <c r="K61" s="79"/>
      <c r="L61" s="80"/>
      <c r="M61" s="80"/>
      <c r="N61" s="80"/>
      <c r="O61" s="73"/>
      <c r="P61" s="73"/>
      <c r="Q61" s="73"/>
      <c r="R61" s="74"/>
    </row>
    <row r="62" s="60" customFormat="true" ht="45.75" hidden="false" customHeight="true" outlineLevel="0" collapsed="false">
      <c r="A62" s="52" t="s">
        <v>138</v>
      </c>
      <c r="B62" s="53" t="n">
        <v>23</v>
      </c>
      <c r="C62" s="53" t="n">
        <v>1</v>
      </c>
      <c r="D62" s="54" t="s">
        <v>237</v>
      </c>
      <c r="E62" s="55" t="s">
        <v>145</v>
      </c>
      <c r="F62" s="56" t="s">
        <v>238</v>
      </c>
      <c r="G62" s="57" t="s">
        <v>142</v>
      </c>
      <c r="H62" s="52" t="n">
        <v>2008</v>
      </c>
      <c r="I62" s="52" t="s">
        <v>238</v>
      </c>
      <c r="J62" s="55" t="n">
        <v>2008</v>
      </c>
      <c r="K62" s="52" t="s">
        <v>238</v>
      </c>
      <c r="L62" s="58" t="s">
        <v>75</v>
      </c>
      <c r="M62" s="55" t="n">
        <v>260</v>
      </c>
      <c r="N62" s="55"/>
      <c r="O62" s="55"/>
      <c r="P62" s="55"/>
      <c r="Q62" s="55" t="n">
        <v>2</v>
      </c>
      <c r="R62" s="59" t="s">
        <v>76</v>
      </c>
    </row>
    <row r="63" s="60" customFormat="true" ht="42.75" hidden="false" customHeight="true" outlineLevel="0" collapsed="false">
      <c r="A63" s="52" t="s">
        <v>138</v>
      </c>
      <c r="B63" s="53" t="n">
        <v>23</v>
      </c>
      <c r="C63" s="53" t="n">
        <v>2</v>
      </c>
      <c r="D63" s="54" t="s">
        <v>239</v>
      </c>
      <c r="E63" s="55" t="s">
        <v>145</v>
      </c>
      <c r="F63" s="56" t="s">
        <v>238</v>
      </c>
      <c r="G63" s="57" t="s">
        <v>142</v>
      </c>
      <c r="H63" s="52" t="n">
        <v>2008</v>
      </c>
      <c r="I63" s="52" t="s">
        <v>238</v>
      </c>
      <c r="J63" s="55" t="n">
        <v>2008</v>
      </c>
      <c r="K63" s="52" t="s">
        <v>238</v>
      </c>
      <c r="L63" s="58" t="s">
        <v>75</v>
      </c>
      <c r="M63" s="55" t="n">
        <v>260</v>
      </c>
      <c r="N63" s="55"/>
      <c r="O63" s="55"/>
      <c r="P63" s="55"/>
      <c r="Q63" s="55" t="n">
        <v>2</v>
      </c>
      <c r="R63" s="59" t="s">
        <v>76</v>
      </c>
    </row>
    <row r="64" s="60" customFormat="true" ht="43.5" hidden="false" customHeight="true" outlineLevel="0" collapsed="false">
      <c r="A64" s="52" t="s">
        <v>138</v>
      </c>
      <c r="B64" s="53" t="n">
        <v>23</v>
      </c>
      <c r="C64" s="53" t="n">
        <v>3</v>
      </c>
      <c r="D64" s="54" t="s">
        <v>240</v>
      </c>
      <c r="E64" s="55" t="s">
        <v>145</v>
      </c>
      <c r="F64" s="56" t="s">
        <v>238</v>
      </c>
      <c r="G64" s="57" t="s">
        <v>142</v>
      </c>
      <c r="H64" s="52" t="n">
        <v>2008</v>
      </c>
      <c r="I64" s="52" t="s">
        <v>238</v>
      </c>
      <c r="J64" s="55" t="n">
        <v>2008</v>
      </c>
      <c r="K64" s="52" t="s">
        <v>238</v>
      </c>
      <c r="L64" s="58" t="s">
        <v>75</v>
      </c>
      <c r="M64" s="55" t="n">
        <v>260</v>
      </c>
      <c r="N64" s="55"/>
      <c r="O64" s="55"/>
      <c r="P64" s="55"/>
      <c r="Q64" s="55" t="n">
        <v>2</v>
      </c>
      <c r="R64" s="59" t="s">
        <v>76</v>
      </c>
    </row>
    <row r="65" s="60" customFormat="true" ht="39.75" hidden="false" customHeight="true" outlineLevel="0" collapsed="false">
      <c r="A65" s="52" t="s">
        <v>138</v>
      </c>
      <c r="B65" s="53" t="n">
        <v>23</v>
      </c>
      <c r="C65" s="53" t="n">
        <v>4</v>
      </c>
      <c r="D65" s="54" t="s">
        <v>241</v>
      </c>
      <c r="E65" s="55" t="s">
        <v>145</v>
      </c>
      <c r="F65" s="56" t="s">
        <v>238</v>
      </c>
      <c r="G65" s="57" t="s">
        <v>142</v>
      </c>
      <c r="H65" s="52" t="n">
        <v>2008</v>
      </c>
      <c r="I65" s="52" t="s">
        <v>242</v>
      </c>
      <c r="J65" s="55" t="n">
        <v>2008</v>
      </c>
      <c r="K65" s="52" t="s">
        <v>242</v>
      </c>
      <c r="L65" s="58" t="s">
        <v>75</v>
      </c>
      <c r="M65" s="55" t="n">
        <v>260</v>
      </c>
      <c r="N65" s="55"/>
      <c r="O65" s="55"/>
      <c r="P65" s="55"/>
      <c r="Q65" s="55" t="n">
        <v>2</v>
      </c>
      <c r="R65" s="59" t="s">
        <v>76</v>
      </c>
    </row>
    <row r="66" s="60" customFormat="true" ht="60.75" hidden="false" customHeight="true" outlineLevel="0" collapsed="false">
      <c r="A66" s="52" t="s">
        <v>147</v>
      </c>
      <c r="B66" s="53" t="n">
        <v>24</v>
      </c>
      <c r="C66" s="53" t="n">
        <v>1</v>
      </c>
      <c r="D66" s="54" t="s">
        <v>243</v>
      </c>
      <c r="E66" s="55" t="s">
        <v>145</v>
      </c>
      <c r="F66" s="56" t="s">
        <v>244</v>
      </c>
      <c r="G66" s="57" t="s">
        <v>142</v>
      </c>
      <c r="H66" s="52" t="n">
        <v>2008</v>
      </c>
      <c r="I66" s="52" t="s">
        <v>81</v>
      </c>
      <c r="J66" s="55" t="n">
        <v>2008</v>
      </c>
      <c r="K66" s="52" t="s">
        <v>126</v>
      </c>
      <c r="L66" s="58" t="s">
        <v>75</v>
      </c>
      <c r="M66" s="55" t="n">
        <v>260</v>
      </c>
      <c r="N66" s="55"/>
      <c r="O66" s="55"/>
      <c r="P66" s="55"/>
      <c r="Q66" s="55" t="n">
        <v>2</v>
      </c>
      <c r="R66" s="59" t="s">
        <v>76</v>
      </c>
    </row>
    <row r="67" s="60" customFormat="true" ht="67.5" hidden="false" customHeight="true" outlineLevel="0" collapsed="false">
      <c r="A67" s="52" t="s">
        <v>147</v>
      </c>
      <c r="B67" s="53" t="n">
        <v>24</v>
      </c>
      <c r="C67" s="53" t="n">
        <v>2</v>
      </c>
      <c r="D67" s="54" t="s">
        <v>245</v>
      </c>
      <c r="E67" s="55" t="s">
        <v>145</v>
      </c>
      <c r="F67" s="56" t="s">
        <v>246</v>
      </c>
      <c r="G67" s="57" t="s">
        <v>142</v>
      </c>
      <c r="H67" s="52" t="n">
        <v>2008</v>
      </c>
      <c r="I67" s="52" t="s">
        <v>113</v>
      </c>
      <c r="J67" s="55" t="n">
        <v>2008</v>
      </c>
      <c r="K67" s="52" t="s">
        <v>153</v>
      </c>
      <c r="L67" s="58" t="s">
        <v>75</v>
      </c>
      <c r="M67" s="55" t="n">
        <v>260</v>
      </c>
      <c r="N67" s="55"/>
      <c r="O67" s="55"/>
      <c r="P67" s="55"/>
      <c r="Q67" s="55" t="n">
        <v>2</v>
      </c>
      <c r="R67" s="59" t="s">
        <v>76</v>
      </c>
    </row>
    <row r="68" s="60" customFormat="true" ht="55.5" hidden="false" customHeight="true" outlineLevel="0" collapsed="false">
      <c r="A68" s="52" t="s">
        <v>147</v>
      </c>
      <c r="B68" s="53" t="n">
        <v>25</v>
      </c>
      <c r="C68" s="53" t="n">
        <v>1</v>
      </c>
      <c r="D68" s="54" t="s">
        <v>247</v>
      </c>
      <c r="E68" s="55" t="s">
        <v>140</v>
      </c>
      <c r="F68" s="56" t="s">
        <v>248</v>
      </c>
      <c r="G68" s="57" t="s">
        <v>142</v>
      </c>
      <c r="H68" s="52" t="n">
        <v>2008</v>
      </c>
      <c r="I68" s="52" t="s">
        <v>126</v>
      </c>
      <c r="J68" s="55" t="n">
        <v>2008</v>
      </c>
      <c r="K68" s="52" t="s">
        <v>153</v>
      </c>
      <c r="L68" s="58" t="s">
        <v>75</v>
      </c>
      <c r="M68" s="55" t="n">
        <v>170</v>
      </c>
      <c r="N68" s="55"/>
      <c r="O68" s="55"/>
      <c r="P68" s="55"/>
      <c r="Q68" s="55" t="n">
        <v>2</v>
      </c>
      <c r="R68" s="59" t="s">
        <v>76</v>
      </c>
    </row>
    <row r="69" s="119" customFormat="true" ht="48.75" hidden="false" customHeight="true" outlineLevel="0" collapsed="false">
      <c r="A69" s="52" t="s">
        <v>138</v>
      </c>
      <c r="B69" s="53" t="n">
        <v>26</v>
      </c>
      <c r="C69" s="53" t="n">
        <v>1</v>
      </c>
      <c r="D69" s="54" t="s">
        <v>249</v>
      </c>
      <c r="E69" s="55" t="s">
        <v>193</v>
      </c>
      <c r="F69" s="56" t="s">
        <v>250</v>
      </c>
      <c r="G69" s="57" t="s">
        <v>142</v>
      </c>
      <c r="H69" s="52" t="n">
        <v>2008</v>
      </c>
      <c r="I69" s="52" t="s">
        <v>81</v>
      </c>
      <c r="J69" s="55" t="n">
        <v>2008</v>
      </c>
      <c r="K69" s="52" t="s">
        <v>153</v>
      </c>
      <c r="L69" s="58" t="s">
        <v>75</v>
      </c>
      <c r="M69" s="55" t="n">
        <v>350</v>
      </c>
      <c r="N69" s="55"/>
      <c r="O69" s="55"/>
      <c r="P69" s="55"/>
      <c r="Q69" s="55" t="n">
        <v>2</v>
      </c>
      <c r="R69" s="59" t="s">
        <v>76</v>
      </c>
    </row>
    <row r="70" s="119" customFormat="true" ht="45" hidden="false" customHeight="false" outlineLevel="0" collapsed="false">
      <c r="A70" s="52" t="s">
        <v>198</v>
      </c>
      <c r="B70" s="53" t="n">
        <v>94</v>
      </c>
      <c r="C70" s="53" t="n">
        <v>1</v>
      </c>
      <c r="D70" s="54" t="s">
        <v>251</v>
      </c>
      <c r="E70" s="55" t="s">
        <v>111</v>
      </c>
      <c r="F70" s="56" t="s">
        <v>246</v>
      </c>
      <c r="G70" s="62" t="s">
        <v>231</v>
      </c>
      <c r="H70" s="52" t="n">
        <v>2008</v>
      </c>
      <c r="I70" s="52" t="s">
        <v>238</v>
      </c>
      <c r="J70" s="55" t="n">
        <v>2008</v>
      </c>
      <c r="K70" s="52" t="s">
        <v>252</v>
      </c>
      <c r="L70" s="58" t="s">
        <v>75</v>
      </c>
      <c r="M70" s="55" t="n">
        <v>260</v>
      </c>
      <c r="N70" s="62"/>
      <c r="O70" s="55"/>
      <c r="P70" s="55"/>
      <c r="Q70" s="55"/>
      <c r="R70" s="59" t="s">
        <v>76</v>
      </c>
    </row>
    <row r="71" s="119" customFormat="true" ht="31.5" hidden="false" customHeight="false" outlineLevel="0" collapsed="false">
      <c r="A71" s="52" t="s">
        <v>198</v>
      </c>
      <c r="B71" s="53" t="n">
        <v>95</v>
      </c>
      <c r="C71" s="53" t="n">
        <v>1</v>
      </c>
      <c r="D71" s="54" t="s">
        <v>253</v>
      </c>
      <c r="E71" s="55" t="s">
        <v>117</v>
      </c>
      <c r="F71" s="56" t="s">
        <v>246</v>
      </c>
      <c r="G71" s="62" t="s">
        <v>231</v>
      </c>
      <c r="H71" s="52" t="n">
        <v>2008</v>
      </c>
      <c r="I71" s="52" t="s">
        <v>238</v>
      </c>
      <c r="J71" s="55" t="n">
        <v>2008</v>
      </c>
      <c r="K71" s="52" t="s">
        <v>252</v>
      </c>
      <c r="L71" s="58" t="s">
        <v>75</v>
      </c>
      <c r="M71" s="55" t="n">
        <v>260</v>
      </c>
      <c r="N71" s="62"/>
      <c r="O71" s="55"/>
      <c r="P71" s="55"/>
      <c r="Q71" s="55"/>
      <c r="R71" s="59" t="s">
        <v>76</v>
      </c>
    </row>
    <row r="72" s="119" customFormat="true" ht="45" hidden="false" customHeight="false" outlineLevel="0" collapsed="false">
      <c r="A72" s="52" t="s">
        <v>198</v>
      </c>
      <c r="B72" s="53" t="n">
        <v>96</v>
      </c>
      <c r="C72" s="53" t="n">
        <v>1</v>
      </c>
      <c r="D72" s="54" t="s">
        <v>254</v>
      </c>
      <c r="E72" s="55" t="s">
        <v>111</v>
      </c>
      <c r="F72" s="56" t="s">
        <v>246</v>
      </c>
      <c r="G72" s="62" t="s">
        <v>231</v>
      </c>
      <c r="H72" s="52" t="n">
        <v>2008</v>
      </c>
      <c r="I72" s="52" t="s">
        <v>238</v>
      </c>
      <c r="J72" s="55" t="n">
        <v>2008</v>
      </c>
      <c r="K72" s="52" t="s">
        <v>252</v>
      </c>
      <c r="L72" s="58" t="s">
        <v>75</v>
      </c>
      <c r="M72" s="55" t="n">
        <v>260</v>
      </c>
      <c r="N72" s="62"/>
      <c r="O72" s="55"/>
      <c r="P72" s="55"/>
      <c r="Q72" s="55"/>
      <c r="R72" s="59" t="s">
        <v>76</v>
      </c>
    </row>
    <row r="73" s="119" customFormat="true" ht="45" hidden="false" customHeight="false" outlineLevel="0" collapsed="false">
      <c r="A73" s="52" t="s">
        <v>198</v>
      </c>
      <c r="B73" s="53" t="n">
        <v>97</v>
      </c>
      <c r="C73" s="53" t="n">
        <v>1</v>
      </c>
      <c r="D73" s="54" t="s">
        <v>255</v>
      </c>
      <c r="E73" s="55" t="s">
        <v>111</v>
      </c>
      <c r="F73" s="56" t="s">
        <v>246</v>
      </c>
      <c r="G73" s="62" t="s">
        <v>231</v>
      </c>
      <c r="H73" s="52" t="n">
        <v>2008</v>
      </c>
      <c r="I73" s="52" t="s">
        <v>238</v>
      </c>
      <c r="J73" s="55" t="n">
        <v>2008</v>
      </c>
      <c r="K73" s="52" t="s">
        <v>242</v>
      </c>
      <c r="L73" s="58" t="s">
        <v>75</v>
      </c>
      <c r="M73" s="55" t="n">
        <v>260</v>
      </c>
      <c r="N73" s="62"/>
      <c r="O73" s="55"/>
      <c r="P73" s="55"/>
      <c r="Q73" s="55"/>
      <c r="R73" s="59" t="s">
        <v>76</v>
      </c>
    </row>
    <row r="74" s="119" customFormat="true" ht="31.5" hidden="false" customHeight="false" outlineLevel="0" collapsed="false">
      <c r="A74" s="52" t="s">
        <v>198</v>
      </c>
      <c r="B74" s="53" t="n">
        <v>98</v>
      </c>
      <c r="C74" s="53" t="n">
        <v>1</v>
      </c>
      <c r="D74" s="54" t="s">
        <v>256</v>
      </c>
      <c r="E74" s="55" t="s">
        <v>117</v>
      </c>
      <c r="F74" s="56" t="s">
        <v>246</v>
      </c>
      <c r="G74" s="62" t="s">
        <v>231</v>
      </c>
      <c r="H74" s="52" t="n">
        <v>2008</v>
      </c>
      <c r="I74" s="52" t="s">
        <v>242</v>
      </c>
      <c r="J74" s="55" t="n">
        <v>2008</v>
      </c>
      <c r="K74" s="52" t="s">
        <v>252</v>
      </c>
      <c r="L74" s="58" t="s">
        <v>75</v>
      </c>
      <c r="M74" s="55" t="n">
        <v>260</v>
      </c>
      <c r="N74" s="62"/>
      <c r="O74" s="55"/>
      <c r="P74" s="55"/>
      <c r="Q74" s="55"/>
      <c r="R74" s="59" t="s">
        <v>76</v>
      </c>
    </row>
    <row r="75" customFormat="false" ht="31.5" hidden="false" customHeight="false" outlineLevel="0" collapsed="false">
      <c r="A75" s="52" t="s">
        <v>162</v>
      </c>
      <c r="B75" s="55" t="n">
        <v>27</v>
      </c>
      <c r="C75" s="53" t="n">
        <v>1</v>
      </c>
      <c r="D75" s="81" t="s">
        <v>257</v>
      </c>
      <c r="E75" s="55" t="s">
        <v>258</v>
      </c>
      <c r="F75" s="56" t="s">
        <v>259</v>
      </c>
      <c r="G75" s="57" t="s">
        <v>165</v>
      </c>
      <c r="H75" s="52" t="n">
        <v>2008</v>
      </c>
      <c r="I75" s="52" t="s">
        <v>260</v>
      </c>
      <c r="J75" s="55" t="n">
        <v>2008</v>
      </c>
      <c r="K75" s="52" t="s">
        <v>261</v>
      </c>
      <c r="L75" s="58" t="s">
        <v>200</v>
      </c>
      <c r="M75" s="55" t="n">
        <v>410</v>
      </c>
      <c r="N75" s="55"/>
      <c r="O75" s="55"/>
      <c r="P75" s="55"/>
      <c r="Q75" s="55" t="n">
        <v>2</v>
      </c>
      <c r="R75" s="59"/>
    </row>
    <row r="76" customFormat="false" ht="39.75" hidden="false" customHeight="true" outlineLevel="0" collapsed="false">
      <c r="A76" s="55" t="s">
        <v>162</v>
      </c>
      <c r="B76" s="55" t="n">
        <v>28</v>
      </c>
      <c r="C76" s="55" t="n">
        <v>1</v>
      </c>
      <c r="D76" s="54" t="s">
        <v>262</v>
      </c>
      <c r="E76" s="55" t="s">
        <v>263</v>
      </c>
      <c r="F76" s="56" t="s">
        <v>259</v>
      </c>
      <c r="G76" s="55" t="s">
        <v>165</v>
      </c>
      <c r="H76" s="55" t="n">
        <v>2008</v>
      </c>
      <c r="I76" s="55" t="s">
        <v>260</v>
      </c>
      <c r="J76" s="55" t="n">
        <v>2008</v>
      </c>
      <c r="K76" s="55" t="s">
        <v>261</v>
      </c>
      <c r="L76" s="58" t="s">
        <v>200</v>
      </c>
      <c r="M76" s="55" t="n">
        <v>530</v>
      </c>
      <c r="N76" s="55"/>
      <c r="O76" s="55"/>
      <c r="P76" s="55"/>
      <c r="Q76" s="55" t="n">
        <v>2</v>
      </c>
      <c r="R76" s="59"/>
    </row>
    <row r="77" customFormat="false" ht="45" hidden="false" customHeight="false" outlineLevel="0" collapsed="false">
      <c r="A77" s="61" t="s">
        <v>77</v>
      </c>
      <c r="B77" s="62" t="n">
        <v>30</v>
      </c>
      <c r="C77" s="62" t="n">
        <v>1</v>
      </c>
      <c r="D77" s="69" t="s">
        <v>264</v>
      </c>
      <c r="E77" s="62" t="s">
        <v>160</v>
      </c>
      <c r="F77" s="65" t="s">
        <v>238</v>
      </c>
      <c r="G77" s="62" t="s">
        <v>72</v>
      </c>
      <c r="H77" s="61" t="n">
        <v>2008</v>
      </c>
      <c r="I77" s="61" t="s">
        <v>73</v>
      </c>
      <c r="J77" s="62" t="n">
        <v>2008</v>
      </c>
      <c r="K77" s="61" t="s">
        <v>153</v>
      </c>
      <c r="L77" s="67" t="s">
        <v>75</v>
      </c>
      <c r="M77" s="62" t="n">
        <v>352</v>
      </c>
      <c r="N77" s="62"/>
      <c r="O77" s="55"/>
      <c r="P77" s="55"/>
      <c r="Q77" s="55" t="n">
        <v>2</v>
      </c>
      <c r="R77" s="59"/>
    </row>
    <row r="78" customFormat="false" ht="45" hidden="false" customHeight="false" outlineLevel="0" collapsed="false">
      <c r="A78" s="61" t="s">
        <v>77</v>
      </c>
      <c r="B78" s="62" t="n">
        <v>48</v>
      </c>
      <c r="C78" s="62" t="n">
        <v>1</v>
      </c>
      <c r="D78" s="110" t="s">
        <v>265</v>
      </c>
      <c r="E78" s="55" t="s">
        <v>111</v>
      </c>
      <c r="F78" s="56" t="s">
        <v>266</v>
      </c>
      <c r="G78" s="109" t="s">
        <v>96</v>
      </c>
      <c r="H78" s="52" t="n">
        <v>2008</v>
      </c>
      <c r="I78" s="52" t="s">
        <v>73</v>
      </c>
      <c r="J78" s="55" t="n">
        <v>2008</v>
      </c>
      <c r="K78" s="61" t="s">
        <v>113</v>
      </c>
      <c r="L78" s="120" t="s">
        <v>75</v>
      </c>
      <c r="M78" s="62" t="n">
        <v>260</v>
      </c>
      <c r="N78" s="62"/>
      <c r="O78" s="55"/>
      <c r="P78" s="55"/>
      <c r="Q78" s="55"/>
      <c r="R78" s="59" t="s">
        <v>76</v>
      </c>
    </row>
    <row r="79" customFormat="false" ht="30" hidden="false" customHeight="false" outlineLevel="0" collapsed="false">
      <c r="A79" s="61" t="s">
        <v>77</v>
      </c>
      <c r="B79" s="62" t="n">
        <v>49</v>
      </c>
      <c r="C79" s="62" t="n">
        <v>1</v>
      </c>
      <c r="D79" s="110" t="s">
        <v>267</v>
      </c>
      <c r="E79" s="55" t="s">
        <v>117</v>
      </c>
      <c r="F79" s="56" t="s">
        <v>266</v>
      </c>
      <c r="G79" s="109" t="s">
        <v>96</v>
      </c>
      <c r="H79" s="52" t="n">
        <v>2008</v>
      </c>
      <c r="I79" s="52" t="s">
        <v>260</v>
      </c>
      <c r="J79" s="55" t="n">
        <v>2008</v>
      </c>
      <c r="K79" s="61" t="s">
        <v>113</v>
      </c>
      <c r="L79" s="120" t="s">
        <v>75</v>
      </c>
      <c r="M79" s="62" t="n">
        <v>260</v>
      </c>
      <c r="N79" s="62"/>
      <c r="O79" s="55"/>
      <c r="P79" s="55"/>
      <c r="Q79" s="55"/>
      <c r="R79" s="59" t="s">
        <v>76</v>
      </c>
    </row>
    <row r="80" customFormat="false" ht="45" hidden="false" customHeight="false" outlineLevel="0" collapsed="false">
      <c r="A80" s="61" t="s">
        <v>77</v>
      </c>
      <c r="B80" s="62" t="n">
        <v>50</v>
      </c>
      <c r="C80" s="62" t="n">
        <v>1</v>
      </c>
      <c r="D80" s="110" t="s">
        <v>268</v>
      </c>
      <c r="E80" s="55" t="s">
        <v>111</v>
      </c>
      <c r="F80" s="56" t="s">
        <v>266</v>
      </c>
      <c r="G80" s="109" t="s">
        <v>96</v>
      </c>
      <c r="H80" s="52" t="n">
        <v>2008</v>
      </c>
      <c r="I80" s="52" t="s">
        <v>73</v>
      </c>
      <c r="J80" s="55" t="n">
        <v>2008</v>
      </c>
      <c r="K80" s="61" t="s">
        <v>126</v>
      </c>
      <c r="L80" s="120" t="s">
        <v>75</v>
      </c>
      <c r="M80" s="62" t="n">
        <v>260</v>
      </c>
      <c r="N80" s="62"/>
      <c r="O80" s="55"/>
      <c r="P80" s="55"/>
      <c r="Q80" s="55"/>
      <c r="R80" s="59" t="s">
        <v>76</v>
      </c>
    </row>
    <row r="81" customFormat="false" ht="31.5" hidden="false" customHeight="false" outlineLevel="0" collapsed="false">
      <c r="A81" s="61" t="s">
        <v>77</v>
      </c>
      <c r="B81" s="62" t="n">
        <v>51</v>
      </c>
      <c r="C81" s="62" t="n">
        <v>1</v>
      </c>
      <c r="D81" s="110" t="s">
        <v>269</v>
      </c>
      <c r="E81" s="62" t="s">
        <v>145</v>
      </c>
      <c r="F81" s="56" t="s">
        <v>266</v>
      </c>
      <c r="G81" s="109" t="s">
        <v>96</v>
      </c>
      <c r="H81" s="52" t="n">
        <v>2008</v>
      </c>
      <c r="I81" s="52" t="s">
        <v>260</v>
      </c>
      <c r="J81" s="55" t="n">
        <v>2008</v>
      </c>
      <c r="K81" s="61" t="s">
        <v>113</v>
      </c>
      <c r="L81" s="120" t="s">
        <v>75</v>
      </c>
      <c r="M81" s="62" t="n">
        <v>260</v>
      </c>
      <c r="N81" s="62"/>
      <c r="O81" s="55"/>
      <c r="P81" s="55"/>
      <c r="Q81" s="55"/>
      <c r="R81" s="59" t="s">
        <v>76</v>
      </c>
    </row>
    <row r="82" customFormat="false" ht="60" hidden="false" customHeight="false" outlineLevel="0" collapsed="false">
      <c r="A82" s="61" t="s">
        <v>77</v>
      </c>
      <c r="B82" s="62" t="n">
        <v>52</v>
      </c>
      <c r="C82" s="62" t="n">
        <v>1</v>
      </c>
      <c r="D82" s="110" t="s">
        <v>270</v>
      </c>
      <c r="E82" s="62" t="s">
        <v>145</v>
      </c>
      <c r="F82" s="56" t="s">
        <v>266</v>
      </c>
      <c r="G82" s="109" t="s">
        <v>271</v>
      </c>
      <c r="H82" s="52" t="n">
        <v>2008</v>
      </c>
      <c r="I82" s="52" t="s">
        <v>260</v>
      </c>
      <c r="J82" s="55" t="n">
        <v>2008</v>
      </c>
      <c r="K82" s="61" t="s">
        <v>113</v>
      </c>
      <c r="L82" s="120" t="s">
        <v>75</v>
      </c>
      <c r="M82" s="62" t="n">
        <v>260</v>
      </c>
      <c r="N82" s="62"/>
      <c r="O82" s="55"/>
      <c r="P82" s="55"/>
      <c r="Q82" s="55"/>
      <c r="R82" s="59" t="s">
        <v>76</v>
      </c>
    </row>
    <row r="83" customFormat="false" ht="45" hidden="false" customHeight="false" outlineLevel="0" collapsed="false">
      <c r="A83" s="61" t="s">
        <v>77</v>
      </c>
      <c r="B83" s="62" t="n">
        <v>53</v>
      </c>
      <c r="C83" s="62" t="n">
        <v>1</v>
      </c>
      <c r="D83" s="110" t="s">
        <v>272</v>
      </c>
      <c r="E83" s="62" t="s">
        <v>145</v>
      </c>
      <c r="F83" s="56" t="s">
        <v>266</v>
      </c>
      <c r="G83" s="109" t="s">
        <v>206</v>
      </c>
      <c r="H83" s="52" t="n">
        <v>2008</v>
      </c>
      <c r="I83" s="52" t="s">
        <v>260</v>
      </c>
      <c r="J83" s="55" t="n">
        <v>2008</v>
      </c>
      <c r="K83" s="61" t="s">
        <v>113</v>
      </c>
      <c r="L83" s="120" t="s">
        <v>75</v>
      </c>
      <c r="M83" s="62" t="n">
        <v>260</v>
      </c>
      <c r="N83" s="62"/>
      <c r="O83" s="55"/>
      <c r="P83" s="55"/>
      <c r="Q83" s="55"/>
      <c r="R83" s="59" t="s">
        <v>76</v>
      </c>
    </row>
    <row r="84" customFormat="false" ht="45" hidden="false" customHeight="false" outlineLevel="0" collapsed="false">
      <c r="A84" s="61" t="s">
        <v>77</v>
      </c>
      <c r="B84" s="62" t="n">
        <v>54</v>
      </c>
      <c r="C84" s="62" t="n">
        <v>1</v>
      </c>
      <c r="D84" s="110" t="s">
        <v>273</v>
      </c>
      <c r="E84" s="62" t="s">
        <v>145</v>
      </c>
      <c r="F84" s="56" t="s">
        <v>266</v>
      </c>
      <c r="G84" s="109" t="s">
        <v>206</v>
      </c>
      <c r="H84" s="52" t="n">
        <v>2008</v>
      </c>
      <c r="I84" s="52" t="s">
        <v>260</v>
      </c>
      <c r="J84" s="55" t="n">
        <v>2008</v>
      </c>
      <c r="K84" s="61" t="s">
        <v>113</v>
      </c>
      <c r="L84" s="120" t="s">
        <v>75</v>
      </c>
      <c r="M84" s="62" t="n">
        <v>260</v>
      </c>
      <c r="N84" s="62"/>
      <c r="O84" s="55"/>
      <c r="P84" s="55"/>
      <c r="Q84" s="55"/>
      <c r="R84" s="59" t="s">
        <v>76</v>
      </c>
    </row>
    <row r="85" customFormat="false" ht="45" hidden="false" customHeight="false" outlineLevel="0" collapsed="false">
      <c r="A85" s="61" t="s">
        <v>77</v>
      </c>
      <c r="B85" s="62" t="n">
        <v>55</v>
      </c>
      <c r="C85" s="62" t="n">
        <v>1</v>
      </c>
      <c r="D85" s="110" t="s">
        <v>274</v>
      </c>
      <c r="E85" s="62" t="s">
        <v>145</v>
      </c>
      <c r="F85" s="56" t="s">
        <v>266</v>
      </c>
      <c r="G85" s="109" t="s">
        <v>206</v>
      </c>
      <c r="H85" s="52" t="n">
        <v>2008</v>
      </c>
      <c r="I85" s="52" t="s">
        <v>126</v>
      </c>
      <c r="J85" s="55" t="n">
        <v>2008</v>
      </c>
      <c r="K85" s="61" t="s">
        <v>89</v>
      </c>
      <c r="L85" s="120" t="s">
        <v>75</v>
      </c>
      <c r="M85" s="62" t="n">
        <v>260</v>
      </c>
      <c r="N85" s="62"/>
      <c r="O85" s="55"/>
      <c r="P85" s="55"/>
      <c r="Q85" s="55"/>
      <c r="R85" s="59" t="s">
        <v>76</v>
      </c>
    </row>
    <row r="86" customFormat="false" ht="45" hidden="false" customHeight="false" outlineLevel="0" collapsed="false">
      <c r="A86" s="61" t="s">
        <v>77</v>
      </c>
      <c r="B86" s="62" t="n">
        <v>56</v>
      </c>
      <c r="C86" s="62" t="n">
        <v>1</v>
      </c>
      <c r="D86" s="110" t="s">
        <v>275</v>
      </c>
      <c r="E86" s="62" t="s">
        <v>145</v>
      </c>
      <c r="F86" s="56" t="s">
        <v>266</v>
      </c>
      <c r="G86" s="109" t="s">
        <v>206</v>
      </c>
      <c r="H86" s="52" t="n">
        <v>2008</v>
      </c>
      <c r="I86" s="52" t="s">
        <v>81</v>
      </c>
      <c r="J86" s="55" t="n">
        <v>2008</v>
      </c>
      <c r="K86" s="61" t="s">
        <v>113</v>
      </c>
      <c r="L86" s="120" t="s">
        <v>75</v>
      </c>
      <c r="M86" s="62" t="n">
        <v>260</v>
      </c>
      <c r="N86" s="62"/>
      <c r="O86" s="55"/>
      <c r="P86" s="55"/>
      <c r="Q86" s="55"/>
      <c r="R86" s="59" t="s">
        <v>76</v>
      </c>
    </row>
    <row r="87" customFormat="false" ht="31.5" hidden="false" customHeight="false" outlineLevel="0" collapsed="false">
      <c r="A87" s="61" t="s">
        <v>77</v>
      </c>
      <c r="B87" s="62" t="n">
        <v>57</v>
      </c>
      <c r="C87" s="62" t="n">
        <v>1</v>
      </c>
      <c r="D87" s="110" t="s">
        <v>276</v>
      </c>
      <c r="E87" s="62" t="s">
        <v>145</v>
      </c>
      <c r="F87" s="56" t="s">
        <v>266</v>
      </c>
      <c r="G87" s="109" t="s">
        <v>96</v>
      </c>
      <c r="H87" s="52" t="n">
        <v>2008</v>
      </c>
      <c r="I87" s="52" t="s">
        <v>260</v>
      </c>
      <c r="J87" s="55" t="n">
        <v>2008</v>
      </c>
      <c r="K87" s="61" t="s">
        <v>113</v>
      </c>
      <c r="L87" s="120" t="s">
        <v>75</v>
      </c>
      <c r="M87" s="62" t="n">
        <v>260</v>
      </c>
      <c r="N87" s="62"/>
      <c r="O87" s="55"/>
      <c r="P87" s="55"/>
      <c r="Q87" s="55"/>
      <c r="R87" s="59" t="s">
        <v>76</v>
      </c>
    </row>
    <row r="88" customFormat="false" ht="31.5" hidden="false" customHeight="false" outlineLevel="0" collapsed="false">
      <c r="A88" s="61" t="s">
        <v>77</v>
      </c>
      <c r="B88" s="62" t="n">
        <v>58</v>
      </c>
      <c r="C88" s="62" t="n">
        <v>1</v>
      </c>
      <c r="D88" s="110" t="s">
        <v>277</v>
      </c>
      <c r="E88" s="62" t="s">
        <v>145</v>
      </c>
      <c r="F88" s="56" t="s">
        <v>266</v>
      </c>
      <c r="G88" s="109" t="s">
        <v>96</v>
      </c>
      <c r="H88" s="52" t="n">
        <v>2008</v>
      </c>
      <c r="I88" s="52" t="s">
        <v>260</v>
      </c>
      <c r="J88" s="55" t="n">
        <v>2008</v>
      </c>
      <c r="K88" s="61" t="s">
        <v>113</v>
      </c>
      <c r="L88" s="120" t="s">
        <v>75</v>
      </c>
      <c r="M88" s="62" t="n">
        <v>260</v>
      </c>
      <c r="N88" s="62"/>
      <c r="O88" s="55"/>
      <c r="P88" s="55"/>
      <c r="Q88" s="55"/>
      <c r="R88" s="59" t="s">
        <v>76</v>
      </c>
    </row>
    <row r="89" customFormat="false" ht="31.5" hidden="false" customHeight="false" outlineLevel="0" collapsed="false">
      <c r="A89" s="61" t="s">
        <v>77</v>
      </c>
      <c r="B89" s="62" t="n">
        <v>59</v>
      </c>
      <c r="C89" s="62" t="n">
        <v>1</v>
      </c>
      <c r="D89" s="110" t="s">
        <v>278</v>
      </c>
      <c r="E89" s="62" t="s">
        <v>145</v>
      </c>
      <c r="F89" s="56" t="s">
        <v>266</v>
      </c>
      <c r="G89" s="109" t="s">
        <v>96</v>
      </c>
      <c r="H89" s="52" t="n">
        <v>2008</v>
      </c>
      <c r="I89" s="52" t="s">
        <v>260</v>
      </c>
      <c r="J89" s="55" t="n">
        <v>2008</v>
      </c>
      <c r="K89" s="61" t="s">
        <v>113</v>
      </c>
      <c r="L89" s="120" t="s">
        <v>75</v>
      </c>
      <c r="M89" s="62" t="n">
        <v>260</v>
      </c>
      <c r="N89" s="62"/>
      <c r="O89" s="55"/>
      <c r="P89" s="55"/>
      <c r="Q89" s="55"/>
      <c r="R89" s="59" t="s">
        <v>76</v>
      </c>
    </row>
    <row r="90" customFormat="false" ht="31.5" hidden="false" customHeight="false" outlineLevel="0" collapsed="false">
      <c r="A90" s="61" t="s">
        <v>77</v>
      </c>
      <c r="B90" s="62" t="n">
        <v>60</v>
      </c>
      <c r="C90" s="62" t="n">
        <v>1</v>
      </c>
      <c r="D90" s="110" t="s">
        <v>279</v>
      </c>
      <c r="E90" s="62" t="s">
        <v>145</v>
      </c>
      <c r="F90" s="56" t="s">
        <v>266</v>
      </c>
      <c r="G90" s="109" t="s">
        <v>96</v>
      </c>
      <c r="H90" s="52" t="n">
        <v>2008</v>
      </c>
      <c r="I90" s="52" t="s">
        <v>260</v>
      </c>
      <c r="J90" s="55" t="n">
        <v>2008</v>
      </c>
      <c r="K90" s="61" t="s">
        <v>113</v>
      </c>
      <c r="L90" s="120" t="s">
        <v>75</v>
      </c>
      <c r="M90" s="62" t="n">
        <v>260</v>
      </c>
      <c r="N90" s="62"/>
      <c r="O90" s="55"/>
      <c r="P90" s="55"/>
      <c r="Q90" s="55"/>
      <c r="R90" s="59" t="s">
        <v>76</v>
      </c>
    </row>
    <row r="91" customFormat="false" ht="31.5" hidden="false" customHeight="false" outlineLevel="0" collapsed="false">
      <c r="A91" s="61" t="s">
        <v>77</v>
      </c>
      <c r="B91" s="62" t="n">
        <v>61</v>
      </c>
      <c r="C91" s="62" t="n">
        <v>1</v>
      </c>
      <c r="D91" s="110" t="s">
        <v>280</v>
      </c>
      <c r="E91" s="62" t="s">
        <v>145</v>
      </c>
      <c r="F91" s="56" t="s">
        <v>266</v>
      </c>
      <c r="G91" s="109" t="s">
        <v>96</v>
      </c>
      <c r="H91" s="52" t="n">
        <v>2008</v>
      </c>
      <c r="I91" s="52" t="s">
        <v>260</v>
      </c>
      <c r="J91" s="55" t="n">
        <v>2008</v>
      </c>
      <c r="K91" s="61" t="s">
        <v>113</v>
      </c>
      <c r="L91" s="120" t="s">
        <v>75</v>
      </c>
      <c r="M91" s="62" t="n">
        <v>260</v>
      </c>
      <c r="N91" s="62"/>
      <c r="O91" s="55"/>
      <c r="P91" s="55"/>
      <c r="Q91" s="55"/>
      <c r="R91" s="59" t="s">
        <v>76</v>
      </c>
    </row>
    <row r="92" customFormat="false" ht="31.5" hidden="false" customHeight="false" outlineLevel="0" collapsed="false">
      <c r="A92" s="61" t="s">
        <v>77</v>
      </c>
      <c r="B92" s="62" t="n">
        <v>62</v>
      </c>
      <c r="C92" s="62" t="n">
        <v>1</v>
      </c>
      <c r="D92" s="110" t="s">
        <v>281</v>
      </c>
      <c r="E92" s="62" t="s">
        <v>145</v>
      </c>
      <c r="F92" s="56" t="s">
        <v>266</v>
      </c>
      <c r="G92" s="109" t="s">
        <v>96</v>
      </c>
      <c r="H92" s="52" t="n">
        <v>2008</v>
      </c>
      <c r="I92" s="52" t="s">
        <v>81</v>
      </c>
      <c r="J92" s="55" t="n">
        <v>2008</v>
      </c>
      <c r="K92" s="61" t="s">
        <v>113</v>
      </c>
      <c r="L92" s="120" t="s">
        <v>75</v>
      </c>
      <c r="M92" s="62" t="n">
        <v>260</v>
      </c>
      <c r="N92" s="62"/>
      <c r="O92" s="55"/>
      <c r="P92" s="55"/>
      <c r="Q92" s="55"/>
      <c r="R92" s="59" t="s">
        <v>76</v>
      </c>
    </row>
    <row r="93" customFormat="false" ht="31.5" hidden="false" customHeight="false" outlineLevel="0" collapsed="false">
      <c r="A93" s="61" t="s">
        <v>77</v>
      </c>
      <c r="B93" s="62" t="n">
        <v>63</v>
      </c>
      <c r="C93" s="62" t="n">
        <v>1</v>
      </c>
      <c r="D93" s="110" t="s">
        <v>282</v>
      </c>
      <c r="E93" s="62" t="s">
        <v>145</v>
      </c>
      <c r="F93" s="56" t="s">
        <v>266</v>
      </c>
      <c r="G93" s="109" t="s">
        <v>96</v>
      </c>
      <c r="H93" s="52" t="n">
        <v>2008</v>
      </c>
      <c r="I93" s="52" t="s">
        <v>81</v>
      </c>
      <c r="J93" s="55" t="n">
        <v>2008</v>
      </c>
      <c r="K93" s="61" t="s">
        <v>113</v>
      </c>
      <c r="L93" s="120" t="s">
        <v>75</v>
      </c>
      <c r="M93" s="62" t="n">
        <v>260</v>
      </c>
      <c r="N93" s="62"/>
      <c r="O93" s="55"/>
      <c r="P93" s="55"/>
      <c r="Q93" s="55"/>
      <c r="R93" s="59" t="s">
        <v>76</v>
      </c>
    </row>
    <row r="94" customFormat="false" ht="30" hidden="false" customHeight="false" outlineLevel="0" collapsed="false">
      <c r="A94" s="61" t="s">
        <v>77</v>
      </c>
      <c r="B94" s="62" t="n">
        <v>64</v>
      </c>
      <c r="C94" s="62" t="n">
        <v>1</v>
      </c>
      <c r="D94" s="110" t="s">
        <v>283</v>
      </c>
      <c r="E94" s="62" t="s">
        <v>145</v>
      </c>
      <c r="F94" s="56" t="s">
        <v>266</v>
      </c>
      <c r="G94" s="109" t="s">
        <v>96</v>
      </c>
      <c r="H94" s="52" t="n">
        <v>2008</v>
      </c>
      <c r="I94" s="52" t="s">
        <v>81</v>
      </c>
      <c r="J94" s="55" t="n">
        <v>2008</v>
      </c>
      <c r="K94" s="61" t="s">
        <v>100</v>
      </c>
      <c r="L94" s="120" t="s">
        <v>75</v>
      </c>
      <c r="M94" s="62" t="n">
        <v>260</v>
      </c>
      <c r="N94" s="62"/>
      <c r="O94" s="55"/>
      <c r="P94" s="55"/>
      <c r="Q94" s="55"/>
      <c r="R94" s="59" t="s">
        <v>76</v>
      </c>
    </row>
    <row r="95" customFormat="false" ht="31.5" hidden="false" customHeight="false" outlineLevel="0" collapsed="false">
      <c r="A95" s="61" t="s">
        <v>77</v>
      </c>
      <c r="B95" s="62" t="n">
        <v>72</v>
      </c>
      <c r="C95" s="62" t="n">
        <v>1</v>
      </c>
      <c r="D95" s="110" t="s">
        <v>284</v>
      </c>
      <c r="E95" s="62" t="s">
        <v>145</v>
      </c>
      <c r="F95" s="56" t="s">
        <v>266</v>
      </c>
      <c r="G95" s="109" t="s">
        <v>96</v>
      </c>
      <c r="H95" s="52" t="n">
        <v>2008</v>
      </c>
      <c r="I95" s="52" t="s">
        <v>81</v>
      </c>
      <c r="J95" s="52" t="n">
        <v>2008</v>
      </c>
      <c r="K95" s="61" t="s">
        <v>100</v>
      </c>
      <c r="L95" s="120" t="s">
        <v>75</v>
      </c>
      <c r="M95" s="62" t="n">
        <v>470</v>
      </c>
      <c r="N95" s="62"/>
      <c r="O95" s="55"/>
      <c r="P95" s="55"/>
      <c r="Q95" s="55"/>
      <c r="R95" s="59" t="s">
        <v>76</v>
      </c>
    </row>
    <row r="96" customFormat="false" ht="31.5" hidden="false" customHeight="false" outlineLevel="0" collapsed="false">
      <c r="A96" s="61" t="s">
        <v>77</v>
      </c>
      <c r="B96" s="62" t="n">
        <v>73</v>
      </c>
      <c r="C96" s="62" t="n">
        <v>1</v>
      </c>
      <c r="D96" s="110" t="s">
        <v>285</v>
      </c>
      <c r="E96" s="61" t="s">
        <v>229</v>
      </c>
      <c r="F96" s="121" t="s">
        <v>286</v>
      </c>
      <c r="G96" s="122" t="s">
        <v>72</v>
      </c>
      <c r="H96" s="52" t="n">
        <v>2008</v>
      </c>
      <c r="I96" s="52" t="s">
        <v>81</v>
      </c>
      <c r="J96" s="52" t="n">
        <v>2008</v>
      </c>
      <c r="K96" s="61" t="s">
        <v>113</v>
      </c>
      <c r="L96" s="120" t="s">
        <v>77</v>
      </c>
      <c r="M96" s="62" t="n">
        <v>210</v>
      </c>
      <c r="N96" s="62"/>
      <c r="O96" s="55"/>
      <c r="P96" s="55"/>
      <c r="Q96" s="55"/>
      <c r="R96" s="59"/>
    </row>
    <row r="97" customFormat="false" ht="31.5" hidden="false" customHeight="false" outlineLevel="0" collapsed="false">
      <c r="A97" s="61" t="s">
        <v>77</v>
      </c>
      <c r="B97" s="62" t="n">
        <v>74</v>
      </c>
      <c r="C97" s="62" t="n">
        <v>1</v>
      </c>
      <c r="D97" s="110" t="s">
        <v>287</v>
      </c>
      <c r="E97" s="61" t="s">
        <v>181</v>
      </c>
      <c r="F97" s="121" t="s">
        <v>286</v>
      </c>
      <c r="G97" s="61" t="s">
        <v>231</v>
      </c>
      <c r="H97" s="52" t="n">
        <v>2008</v>
      </c>
      <c r="I97" s="52" t="s">
        <v>81</v>
      </c>
      <c r="J97" s="52" t="n">
        <v>2008</v>
      </c>
      <c r="K97" s="61" t="s">
        <v>113</v>
      </c>
      <c r="L97" s="120" t="s">
        <v>75</v>
      </c>
      <c r="M97" s="62" t="n">
        <v>210</v>
      </c>
      <c r="N97" s="62"/>
      <c r="O97" s="55"/>
      <c r="P97" s="55"/>
      <c r="Q97" s="55"/>
      <c r="R97" s="59"/>
    </row>
    <row r="98" customFormat="false" ht="78.75" hidden="false" customHeight="false" outlineLevel="0" collapsed="false">
      <c r="A98" s="61" t="s">
        <v>77</v>
      </c>
      <c r="B98" s="62" t="n">
        <v>75</v>
      </c>
      <c r="C98" s="62" t="n">
        <v>1</v>
      </c>
      <c r="D98" s="110" t="s">
        <v>288</v>
      </c>
      <c r="E98" s="61" t="s">
        <v>181</v>
      </c>
      <c r="F98" s="121" t="s">
        <v>286</v>
      </c>
      <c r="G98" s="122" t="s">
        <v>271</v>
      </c>
      <c r="H98" s="52" t="n">
        <v>2008</v>
      </c>
      <c r="I98" s="52" t="s">
        <v>73</v>
      </c>
      <c r="J98" s="52" t="n">
        <v>2008</v>
      </c>
      <c r="K98" s="61" t="s">
        <v>81</v>
      </c>
      <c r="L98" s="120" t="s">
        <v>75</v>
      </c>
      <c r="M98" s="62" t="n">
        <v>210</v>
      </c>
      <c r="N98" s="62"/>
      <c r="O98" s="55"/>
      <c r="P98" s="55"/>
      <c r="Q98" s="55"/>
      <c r="R98" s="59"/>
    </row>
    <row r="99" customFormat="false" ht="78.75" hidden="false" customHeight="false" outlineLevel="0" collapsed="false">
      <c r="A99" s="61" t="s">
        <v>77</v>
      </c>
      <c r="B99" s="62" t="n">
        <v>76</v>
      </c>
      <c r="C99" s="62" t="n">
        <v>1</v>
      </c>
      <c r="D99" s="110" t="s">
        <v>289</v>
      </c>
      <c r="E99" s="62" t="s">
        <v>145</v>
      </c>
      <c r="F99" s="121" t="s">
        <v>286</v>
      </c>
      <c r="G99" s="122" t="s">
        <v>271</v>
      </c>
      <c r="H99" s="52" t="n">
        <v>2008</v>
      </c>
      <c r="I99" s="52" t="s">
        <v>81</v>
      </c>
      <c r="J99" s="52" t="n">
        <v>2008</v>
      </c>
      <c r="K99" s="61" t="s">
        <v>113</v>
      </c>
      <c r="L99" s="120" t="s">
        <v>75</v>
      </c>
      <c r="M99" s="62" t="n">
        <v>210</v>
      </c>
      <c r="N99" s="62"/>
      <c r="O99" s="55"/>
      <c r="P99" s="55"/>
      <c r="Q99" s="55"/>
      <c r="R99" s="59" t="s">
        <v>76</v>
      </c>
    </row>
    <row r="100" customFormat="false" ht="45" hidden="false" customHeight="false" outlineLevel="0" collapsed="false">
      <c r="A100" s="61" t="s">
        <v>77</v>
      </c>
      <c r="B100" s="62" t="n">
        <v>77</v>
      </c>
      <c r="C100" s="62" t="n">
        <v>1</v>
      </c>
      <c r="D100" s="110" t="s">
        <v>290</v>
      </c>
      <c r="E100" s="55" t="s">
        <v>111</v>
      </c>
      <c r="F100" s="121" t="s">
        <v>286</v>
      </c>
      <c r="G100" s="122" t="s">
        <v>96</v>
      </c>
      <c r="H100" s="52" t="n">
        <v>2008</v>
      </c>
      <c r="I100" s="52" t="s">
        <v>73</v>
      </c>
      <c r="J100" s="52" t="n">
        <v>2008</v>
      </c>
      <c r="K100" s="61" t="s">
        <v>113</v>
      </c>
      <c r="L100" s="120" t="s">
        <v>75</v>
      </c>
      <c r="M100" s="62" t="n">
        <v>470</v>
      </c>
      <c r="N100" s="62"/>
      <c r="O100" s="55"/>
      <c r="P100" s="55"/>
      <c r="Q100" s="55"/>
      <c r="R100" s="59" t="s">
        <v>76</v>
      </c>
    </row>
    <row r="101" customFormat="false" ht="45" hidden="false" customHeight="false" outlineLevel="0" collapsed="false">
      <c r="A101" s="61" t="s">
        <v>77</v>
      </c>
      <c r="B101" s="62" t="n">
        <v>78</v>
      </c>
      <c r="C101" s="62" t="n">
        <v>1</v>
      </c>
      <c r="D101" s="110" t="s">
        <v>291</v>
      </c>
      <c r="E101" s="55" t="s">
        <v>111</v>
      </c>
      <c r="F101" s="121" t="s">
        <v>286</v>
      </c>
      <c r="G101" s="122" t="s">
        <v>96</v>
      </c>
      <c r="H101" s="52" t="n">
        <v>2008</v>
      </c>
      <c r="I101" s="52" t="s">
        <v>73</v>
      </c>
      <c r="J101" s="52" t="n">
        <v>2008</v>
      </c>
      <c r="K101" s="61" t="s">
        <v>81</v>
      </c>
      <c r="L101" s="120" t="s">
        <v>75</v>
      </c>
      <c r="M101" s="62" t="n">
        <v>170</v>
      </c>
      <c r="N101" s="62"/>
      <c r="O101" s="55"/>
      <c r="P101" s="55"/>
      <c r="Q101" s="55"/>
      <c r="R101" s="59" t="s">
        <v>76</v>
      </c>
    </row>
    <row r="102" customFormat="false" ht="47.25" hidden="false" customHeight="false" outlineLevel="0" collapsed="false">
      <c r="A102" s="61" t="s">
        <v>77</v>
      </c>
      <c r="B102" s="62" t="n">
        <v>79</v>
      </c>
      <c r="C102" s="62" t="n">
        <v>1</v>
      </c>
      <c r="D102" s="110" t="s">
        <v>292</v>
      </c>
      <c r="E102" s="55" t="s">
        <v>83</v>
      </c>
      <c r="F102" s="121" t="s">
        <v>286</v>
      </c>
      <c r="G102" s="122" t="s">
        <v>206</v>
      </c>
      <c r="H102" s="52" t="n">
        <v>2008</v>
      </c>
      <c r="I102" s="52" t="s">
        <v>73</v>
      </c>
      <c r="J102" s="52" t="n">
        <v>2008</v>
      </c>
      <c r="K102" s="61" t="s">
        <v>81</v>
      </c>
      <c r="L102" s="120" t="s">
        <v>75</v>
      </c>
      <c r="M102" s="62" t="n">
        <v>210</v>
      </c>
      <c r="N102" s="62"/>
      <c r="O102" s="55"/>
      <c r="P102" s="55"/>
      <c r="Q102" s="55"/>
      <c r="R102" s="59"/>
    </row>
    <row r="103" customFormat="false" ht="47.25" hidden="false" customHeight="false" outlineLevel="0" collapsed="false">
      <c r="A103" s="61" t="s">
        <v>77</v>
      </c>
      <c r="B103" s="62" t="n">
        <v>80</v>
      </c>
      <c r="C103" s="62" t="n">
        <v>1</v>
      </c>
      <c r="D103" s="110" t="s">
        <v>293</v>
      </c>
      <c r="E103" s="61" t="s">
        <v>181</v>
      </c>
      <c r="F103" s="121" t="s">
        <v>286</v>
      </c>
      <c r="G103" s="122" t="s">
        <v>206</v>
      </c>
      <c r="H103" s="52" t="n">
        <v>2008</v>
      </c>
      <c r="I103" s="52" t="s">
        <v>73</v>
      </c>
      <c r="J103" s="52" t="n">
        <v>2008</v>
      </c>
      <c r="K103" s="61" t="s">
        <v>81</v>
      </c>
      <c r="L103" s="120" t="s">
        <v>77</v>
      </c>
      <c r="M103" s="62" t="n">
        <v>210</v>
      </c>
      <c r="N103" s="62"/>
      <c r="O103" s="55"/>
      <c r="P103" s="55"/>
      <c r="Q103" s="55"/>
      <c r="R103" s="59"/>
    </row>
    <row r="104" customFormat="false" ht="45" hidden="false" customHeight="false" outlineLevel="0" collapsed="false">
      <c r="A104" s="61" t="s">
        <v>77</v>
      </c>
      <c r="B104" s="62" t="n">
        <v>81</v>
      </c>
      <c r="C104" s="62" t="n">
        <v>1</v>
      </c>
      <c r="D104" s="110" t="s">
        <v>294</v>
      </c>
      <c r="E104" s="62" t="s">
        <v>145</v>
      </c>
      <c r="F104" s="121" t="s">
        <v>286</v>
      </c>
      <c r="G104" s="122" t="s">
        <v>206</v>
      </c>
      <c r="H104" s="52" t="n">
        <v>2008</v>
      </c>
      <c r="I104" s="52" t="s">
        <v>260</v>
      </c>
      <c r="J104" s="52" t="n">
        <v>2008</v>
      </c>
      <c r="K104" s="61" t="s">
        <v>89</v>
      </c>
      <c r="L104" s="120" t="s">
        <v>75</v>
      </c>
      <c r="M104" s="62" t="n">
        <v>210</v>
      </c>
      <c r="N104" s="62"/>
      <c r="O104" s="55"/>
      <c r="P104" s="55"/>
      <c r="Q104" s="55"/>
      <c r="R104" s="59" t="s">
        <v>76</v>
      </c>
    </row>
    <row r="105" customFormat="false" ht="45" hidden="false" customHeight="false" outlineLevel="0" collapsed="false">
      <c r="A105" s="61" t="s">
        <v>77</v>
      </c>
      <c r="B105" s="62" t="n">
        <v>82</v>
      </c>
      <c r="C105" s="62" t="n">
        <v>1</v>
      </c>
      <c r="D105" s="54" t="s">
        <v>295</v>
      </c>
      <c r="E105" s="61" t="s">
        <v>181</v>
      </c>
      <c r="F105" s="121" t="s">
        <v>286</v>
      </c>
      <c r="G105" s="122" t="s">
        <v>206</v>
      </c>
      <c r="H105" s="52" t="n">
        <v>2008</v>
      </c>
      <c r="I105" s="52" t="s">
        <v>260</v>
      </c>
      <c r="J105" s="52" t="n">
        <v>2008</v>
      </c>
      <c r="K105" s="61" t="s">
        <v>81</v>
      </c>
      <c r="L105" s="120" t="s">
        <v>77</v>
      </c>
      <c r="M105" s="62" t="n">
        <v>480</v>
      </c>
      <c r="N105" s="62"/>
      <c r="O105" s="55"/>
      <c r="P105" s="55"/>
      <c r="Q105" s="55"/>
      <c r="R105" s="59"/>
    </row>
    <row r="106" customFormat="false" ht="31.5" hidden="false" customHeight="false" outlineLevel="0" collapsed="false">
      <c r="A106" s="61" t="s">
        <v>77</v>
      </c>
      <c r="B106" s="62" t="n">
        <v>83</v>
      </c>
      <c r="C106" s="62" t="n">
        <v>1</v>
      </c>
      <c r="D106" s="123" t="s">
        <v>296</v>
      </c>
      <c r="E106" s="61" t="s">
        <v>181</v>
      </c>
      <c r="F106" s="121" t="s">
        <v>286</v>
      </c>
      <c r="G106" s="122" t="s">
        <v>96</v>
      </c>
      <c r="H106" s="52" t="n">
        <v>2008</v>
      </c>
      <c r="I106" s="52" t="s">
        <v>73</v>
      </c>
      <c r="J106" s="52" t="n">
        <v>2008</v>
      </c>
      <c r="K106" s="61" t="s">
        <v>81</v>
      </c>
      <c r="L106" s="120" t="s">
        <v>75</v>
      </c>
      <c r="M106" s="62" t="n">
        <v>480</v>
      </c>
      <c r="N106" s="62"/>
      <c r="O106" s="55"/>
      <c r="P106" s="55"/>
      <c r="Q106" s="55"/>
      <c r="R106" s="59"/>
    </row>
    <row r="107" customFormat="false" ht="45" hidden="false" customHeight="false" outlineLevel="0" collapsed="false">
      <c r="A107" s="61" t="s">
        <v>77</v>
      </c>
      <c r="B107" s="62" t="n">
        <v>84</v>
      </c>
      <c r="C107" s="62" t="n">
        <v>1</v>
      </c>
      <c r="D107" s="123" t="s">
        <v>297</v>
      </c>
      <c r="E107" s="61" t="s">
        <v>181</v>
      </c>
      <c r="F107" s="121" t="s">
        <v>286</v>
      </c>
      <c r="G107" s="122" t="s">
        <v>206</v>
      </c>
      <c r="H107" s="52" t="n">
        <v>2008</v>
      </c>
      <c r="I107" s="52" t="s">
        <v>81</v>
      </c>
      <c r="J107" s="52" t="n">
        <v>2008</v>
      </c>
      <c r="K107" s="61" t="s">
        <v>113</v>
      </c>
      <c r="L107" s="120" t="s">
        <v>77</v>
      </c>
      <c r="M107" s="62" t="n">
        <v>480</v>
      </c>
      <c r="N107" s="62"/>
      <c r="O107" s="55"/>
      <c r="P107" s="55"/>
      <c r="Q107" s="55"/>
      <c r="R107" s="59"/>
    </row>
    <row r="108" customFormat="false" ht="45" hidden="false" customHeight="false" outlineLevel="0" collapsed="false">
      <c r="A108" s="61" t="s">
        <v>77</v>
      </c>
      <c r="B108" s="62" t="n">
        <v>85</v>
      </c>
      <c r="C108" s="62" t="n">
        <v>1</v>
      </c>
      <c r="D108" s="123" t="s">
        <v>298</v>
      </c>
      <c r="E108" s="55" t="s">
        <v>111</v>
      </c>
      <c r="F108" s="121" t="s">
        <v>286</v>
      </c>
      <c r="G108" s="122" t="s">
        <v>206</v>
      </c>
      <c r="H108" s="52" t="n">
        <v>2008</v>
      </c>
      <c r="I108" s="52" t="s">
        <v>73</v>
      </c>
      <c r="J108" s="52" t="n">
        <v>2008</v>
      </c>
      <c r="K108" s="61" t="s">
        <v>81</v>
      </c>
      <c r="L108" s="120" t="s">
        <v>75</v>
      </c>
      <c r="M108" s="62" t="n">
        <v>470</v>
      </c>
      <c r="N108" s="62"/>
      <c r="O108" s="55"/>
      <c r="P108" s="55"/>
      <c r="Q108" s="55"/>
      <c r="R108" s="59" t="s">
        <v>76</v>
      </c>
    </row>
    <row r="109" customFormat="false" ht="45" hidden="false" customHeight="false" outlineLevel="0" collapsed="false">
      <c r="A109" s="61" t="s">
        <v>77</v>
      </c>
      <c r="B109" s="62" t="n">
        <v>86</v>
      </c>
      <c r="C109" s="62" t="n">
        <v>1</v>
      </c>
      <c r="D109" s="123" t="s">
        <v>299</v>
      </c>
      <c r="E109" s="55" t="s">
        <v>111</v>
      </c>
      <c r="F109" s="121" t="s">
        <v>286</v>
      </c>
      <c r="G109" s="122" t="s">
        <v>206</v>
      </c>
      <c r="H109" s="52" t="n">
        <v>2008</v>
      </c>
      <c r="I109" s="52" t="s">
        <v>73</v>
      </c>
      <c r="J109" s="52" t="n">
        <v>2008</v>
      </c>
      <c r="K109" s="61" t="s">
        <v>81</v>
      </c>
      <c r="L109" s="120" t="s">
        <v>75</v>
      </c>
      <c r="M109" s="62" t="n">
        <v>470</v>
      </c>
      <c r="N109" s="62"/>
      <c r="O109" s="55"/>
      <c r="P109" s="55"/>
      <c r="Q109" s="55"/>
      <c r="R109" s="59" t="s">
        <v>76</v>
      </c>
    </row>
    <row r="110" customFormat="false" ht="45" hidden="false" customHeight="false" outlineLevel="0" collapsed="false">
      <c r="A110" s="61" t="s">
        <v>77</v>
      </c>
      <c r="B110" s="62" t="n">
        <v>87</v>
      </c>
      <c r="C110" s="62" t="n">
        <v>1</v>
      </c>
      <c r="D110" s="123" t="s">
        <v>300</v>
      </c>
      <c r="E110" s="55" t="s">
        <v>111</v>
      </c>
      <c r="F110" s="121" t="s">
        <v>286</v>
      </c>
      <c r="G110" s="122" t="s">
        <v>206</v>
      </c>
      <c r="H110" s="52" t="n">
        <v>2008</v>
      </c>
      <c r="I110" s="52" t="s">
        <v>73</v>
      </c>
      <c r="J110" s="52" t="n">
        <v>2008</v>
      </c>
      <c r="K110" s="61" t="s">
        <v>81</v>
      </c>
      <c r="L110" s="120" t="s">
        <v>75</v>
      </c>
      <c r="M110" s="62" t="n">
        <v>470</v>
      </c>
      <c r="N110" s="62"/>
      <c r="O110" s="55"/>
      <c r="P110" s="55"/>
      <c r="Q110" s="55"/>
      <c r="R110" s="59" t="s">
        <v>76</v>
      </c>
    </row>
    <row r="111" customFormat="false" ht="47.25" hidden="false" customHeight="false" outlineLevel="0" collapsed="false">
      <c r="A111" s="61" t="s">
        <v>77</v>
      </c>
      <c r="B111" s="62" t="n">
        <v>88</v>
      </c>
      <c r="C111" s="62" t="n">
        <v>1</v>
      </c>
      <c r="D111" s="123" t="s">
        <v>301</v>
      </c>
      <c r="E111" s="55" t="s">
        <v>111</v>
      </c>
      <c r="F111" s="121" t="s">
        <v>286</v>
      </c>
      <c r="G111" s="122" t="s">
        <v>206</v>
      </c>
      <c r="H111" s="52" t="n">
        <v>2008</v>
      </c>
      <c r="I111" s="52" t="s">
        <v>73</v>
      </c>
      <c r="J111" s="52" t="n">
        <v>2008</v>
      </c>
      <c r="K111" s="61" t="s">
        <v>81</v>
      </c>
      <c r="L111" s="120" t="s">
        <v>75</v>
      </c>
      <c r="M111" s="62" t="n">
        <v>470</v>
      </c>
      <c r="N111" s="62"/>
      <c r="O111" s="55"/>
      <c r="P111" s="55"/>
      <c r="Q111" s="55"/>
      <c r="R111" s="59" t="s">
        <v>76</v>
      </c>
    </row>
    <row r="112" customFormat="false" ht="47.25" hidden="false" customHeight="false" outlineLevel="0" collapsed="false">
      <c r="A112" s="61" t="s">
        <v>77</v>
      </c>
      <c r="B112" s="62" t="n">
        <v>89</v>
      </c>
      <c r="C112" s="62" t="n">
        <v>1</v>
      </c>
      <c r="D112" s="123" t="s">
        <v>302</v>
      </c>
      <c r="E112" s="55" t="s">
        <v>111</v>
      </c>
      <c r="F112" s="121" t="s">
        <v>286</v>
      </c>
      <c r="G112" s="122" t="s">
        <v>206</v>
      </c>
      <c r="H112" s="52" t="n">
        <v>2008</v>
      </c>
      <c r="I112" s="52" t="s">
        <v>73</v>
      </c>
      <c r="J112" s="52" t="n">
        <v>2008</v>
      </c>
      <c r="K112" s="61" t="s">
        <v>81</v>
      </c>
      <c r="L112" s="120" t="s">
        <v>75</v>
      </c>
      <c r="M112" s="62" t="n">
        <v>470</v>
      </c>
      <c r="N112" s="62"/>
      <c r="O112" s="55"/>
      <c r="P112" s="55"/>
      <c r="Q112" s="55"/>
      <c r="R112" s="59" t="s">
        <v>76</v>
      </c>
    </row>
    <row r="113" customFormat="false" ht="63" hidden="false" customHeight="false" outlineLevel="0" collapsed="false">
      <c r="A113" s="61" t="s">
        <v>77</v>
      </c>
      <c r="B113" s="62" t="n">
        <v>90</v>
      </c>
      <c r="C113" s="62" t="n">
        <v>1</v>
      </c>
      <c r="D113" s="123" t="s">
        <v>303</v>
      </c>
      <c r="E113" s="55" t="s">
        <v>111</v>
      </c>
      <c r="F113" s="121" t="s">
        <v>286</v>
      </c>
      <c r="G113" s="122" t="s">
        <v>72</v>
      </c>
      <c r="H113" s="52" t="n">
        <v>2008</v>
      </c>
      <c r="I113" s="52" t="s">
        <v>73</v>
      </c>
      <c r="J113" s="52" t="n">
        <v>2008</v>
      </c>
      <c r="K113" s="61" t="s">
        <v>81</v>
      </c>
      <c r="L113" s="120" t="s">
        <v>75</v>
      </c>
      <c r="M113" s="62" t="n">
        <v>470</v>
      </c>
      <c r="N113" s="62"/>
      <c r="O113" s="55"/>
      <c r="P113" s="55"/>
      <c r="Q113" s="55"/>
      <c r="R113" s="59" t="s">
        <v>76</v>
      </c>
    </row>
    <row r="114" customFormat="false" ht="45" hidden="false" customHeight="false" outlineLevel="0" collapsed="false">
      <c r="A114" s="61" t="s">
        <v>77</v>
      </c>
      <c r="B114" s="62" t="n">
        <v>91</v>
      </c>
      <c r="C114" s="62" t="n">
        <v>1</v>
      </c>
      <c r="D114" s="123" t="s">
        <v>304</v>
      </c>
      <c r="E114" s="55" t="s">
        <v>111</v>
      </c>
      <c r="F114" s="121" t="s">
        <v>286</v>
      </c>
      <c r="G114" s="122" t="s">
        <v>96</v>
      </c>
      <c r="H114" s="52" t="n">
        <v>2008</v>
      </c>
      <c r="I114" s="52" t="s">
        <v>73</v>
      </c>
      <c r="J114" s="52" t="n">
        <v>2008</v>
      </c>
      <c r="K114" s="61" t="s">
        <v>113</v>
      </c>
      <c r="L114" s="120" t="s">
        <v>75</v>
      </c>
      <c r="M114" s="62" t="n">
        <v>470</v>
      </c>
      <c r="N114" s="62"/>
      <c r="O114" s="55"/>
      <c r="P114" s="55"/>
      <c r="Q114" s="55"/>
      <c r="R114" s="59" t="s">
        <v>76</v>
      </c>
    </row>
    <row r="115" customFormat="false" ht="45" hidden="false" customHeight="false" outlineLevel="0" collapsed="false">
      <c r="A115" s="61" t="s">
        <v>77</v>
      </c>
      <c r="B115" s="62" t="n">
        <v>92</v>
      </c>
      <c r="C115" s="62" t="n">
        <v>1</v>
      </c>
      <c r="D115" s="123" t="s">
        <v>305</v>
      </c>
      <c r="E115" s="55" t="s">
        <v>111</v>
      </c>
      <c r="F115" s="121" t="s">
        <v>286</v>
      </c>
      <c r="G115" s="122" t="s">
        <v>96</v>
      </c>
      <c r="H115" s="52" t="n">
        <v>2008</v>
      </c>
      <c r="I115" s="52" t="s">
        <v>73</v>
      </c>
      <c r="J115" s="52" t="n">
        <v>2008</v>
      </c>
      <c r="K115" s="61" t="s">
        <v>113</v>
      </c>
      <c r="L115" s="120" t="s">
        <v>75</v>
      </c>
      <c r="M115" s="62" t="n">
        <v>470</v>
      </c>
      <c r="N115" s="62"/>
      <c r="O115" s="55"/>
      <c r="P115" s="55"/>
      <c r="Q115" s="55"/>
      <c r="R115" s="59" t="s">
        <v>76</v>
      </c>
    </row>
    <row r="116" customFormat="false" ht="45" hidden="false" customHeight="false" outlineLevel="0" collapsed="false">
      <c r="A116" s="61" t="s">
        <v>77</v>
      </c>
      <c r="B116" s="62" t="n">
        <v>93</v>
      </c>
      <c r="C116" s="62" t="n">
        <v>1</v>
      </c>
      <c r="D116" s="123" t="s">
        <v>306</v>
      </c>
      <c r="E116" s="55" t="s">
        <v>111</v>
      </c>
      <c r="F116" s="121" t="s">
        <v>286</v>
      </c>
      <c r="G116" s="122" t="s">
        <v>96</v>
      </c>
      <c r="H116" s="52" t="n">
        <v>2008</v>
      </c>
      <c r="I116" s="52" t="s">
        <v>73</v>
      </c>
      <c r="J116" s="52" t="n">
        <v>2008</v>
      </c>
      <c r="K116" s="61" t="s">
        <v>113</v>
      </c>
      <c r="L116" s="120" t="s">
        <v>75</v>
      </c>
      <c r="M116" s="62" t="n">
        <v>470</v>
      </c>
      <c r="N116" s="62"/>
      <c r="O116" s="55"/>
      <c r="P116" s="55"/>
      <c r="Q116" s="55"/>
      <c r="R116" s="59" t="s">
        <v>76</v>
      </c>
    </row>
    <row r="117" customFormat="false" ht="31.5" hidden="false" customHeight="false" outlineLevel="0" collapsed="false">
      <c r="A117" s="52" t="s">
        <v>84</v>
      </c>
      <c r="B117" s="55" t="n">
        <v>32</v>
      </c>
      <c r="C117" s="55" t="n">
        <v>1</v>
      </c>
      <c r="D117" s="123" t="s">
        <v>307</v>
      </c>
      <c r="E117" s="52" t="s">
        <v>181</v>
      </c>
      <c r="F117" s="121" t="s">
        <v>266</v>
      </c>
      <c r="G117" s="52" t="s">
        <v>189</v>
      </c>
      <c r="H117" s="52" t="n">
        <v>2008</v>
      </c>
      <c r="I117" s="52" t="s">
        <v>126</v>
      </c>
      <c r="J117" s="52" t="n">
        <v>2008</v>
      </c>
      <c r="K117" s="52" t="s">
        <v>153</v>
      </c>
      <c r="L117" s="124" t="s">
        <v>75</v>
      </c>
      <c r="M117" s="55" t="n">
        <v>210</v>
      </c>
      <c r="N117" s="55"/>
      <c r="O117" s="55" t="s">
        <v>190</v>
      </c>
      <c r="P117" s="55" t="n">
        <v>2</v>
      </c>
      <c r="Q117" s="55" t="n">
        <v>2</v>
      </c>
      <c r="R117" s="59"/>
    </row>
    <row r="118" customFormat="false" ht="31.5" hidden="false" customHeight="false" outlineLevel="0" collapsed="false">
      <c r="A118" s="52" t="s">
        <v>84</v>
      </c>
      <c r="B118" s="55" t="n">
        <v>32</v>
      </c>
      <c r="C118" s="55" t="n">
        <v>3</v>
      </c>
      <c r="D118" s="54" t="s">
        <v>308</v>
      </c>
      <c r="E118" s="55" t="s">
        <v>181</v>
      </c>
      <c r="F118" s="56" t="s">
        <v>266</v>
      </c>
      <c r="G118" s="55" t="s">
        <v>189</v>
      </c>
      <c r="H118" s="52" t="n">
        <v>2008</v>
      </c>
      <c r="I118" s="52" t="s">
        <v>126</v>
      </c>
      <c r="J118" s="55" t="n">
        <v>2008</v>
      </c>
      <c r="K118" s="52" t="s">
        <v>153</v>
      </c>
      <c r="L118" s="58" t="s">
        <v>77</v>
      </c>
      <c r="M118" s="55" t="n">
        <v>210</v>
      </c>
      <c r="N118" s="55" t="s">
        <v>309</v>
      </c>
      <c r="O118" s="55" t="s">
        <v>190</v>
      </c>
      <c r="P118" s="55" t="n">
        <v>1</v>
      </c>
      <c r="Q118" s="55" t="n">
        <v>2</v>
      </c>
      <c r="R118" s="59"/>
    </row>
    <row r="119" customFormat="false" ht="45" hidden="false" customHeight="false" outlineLevel="0" collapsed="false">
      <c r="A119" s="52" t="s">
        <v>191</v>
      </c>
      <c r="B119" s="55" t="n">
        <v>33</v>
      </c>
      <c r="C119" s="55" t="n">
        <v>1</v>
      </c>
      <c r="D119" s="54" t="s">
        <v>310</v>
      </c>
      <c r="E119" s="55" t="s">
        <v>160</v>
      </c>
      <c r="F119" s="56" t="s">
        <v>238</v>
      </c>
      <c r="G119" s="55" t="s">
        <v>311</v>
      </c>
      <c r="H119" s="52" t="n">
        <v>2008</v>
      </c>
      <c r="I119" s="52" t="s">
        <v>126</v>
      </c>
      <c r="J119" s="55" t="n">
        <v>2008</v>
      </c>
      <c r="K119" s="52" t="s">
        <v>100</v>
      </c>
      <c r="L119" s="58" t="s">
        <v>191</v>
      </c>
      <c r="M119" s="55" t="n">
        <v>210</v>
      </c>
      <c r="N119" s="62" t="s">
        <v>312</v>
      </c>
      <c r="O119" s="55" t="s">
        <v>313</v>
      </c>
      <c r="P119" s="55" t="n">
        <v>2</v>
      </c>
      <c r="Q119" s="55" t="n">
        <v>2</v>
      </c>
      <c r="R119" s="59"/>
    </row>
    <row r="120" customFormat="false" ht="45" hidden="false" customHeight="false" outlineLevel="0" collapsed="false">
      <c r="A120" s="52" t="s">
        <v>191</v>
      </c>
      <c r="B120" s="55" t="n">
        <v>36</v>
      </c>
      <c r="C120" s="55" t="n">
        <v>1</v>
      </c>
      <c r="D120" s="54" t="s">
        <v>314</v>
      </c>
      <c r="E120" s="55" t="s">
        <v>111</v>
      </c>
      <c r="F120" s="56" t="s">
        <v>238</v>
      </c>
      <c r="G120" s="55" t="s">
        <v>311</v>
      </c>
      <c r="H120" s="52" t="n">
        <v>2008</v>
      </c>
      <c r="I120" s="52" t="s">
        <v>126</v>
      </c>
      <c r="J120" s="55" t="n">
        <v>2008</v>
      </c>
      <c r="K120" s="52" t="s">
        <v>100</v>
      </c>
      <c r="L120" s="58" t="s">
        <v>75</v>
      </c>
      <c r="M120" s="55" t="n">
        <v>270</v>
      </c>
      <c r="N120" s="55"/>
      <c r="O120" s="55"/>
      <c r="P120" s="55"/>
      <c r="Q120" s="55" t="n">
        <v>2</v>
      </c>
      <c r="R120" s="59" t="s">
        <v>76</v>
      </c>
    </row>
    <row r="121" customFormat="false" ht="45" hidden="false" customHeight="false" outlineLevel="0" collapsed="false">
      <c r="A121" s="52" t="s">
        <v>191</v>
      </c>
      <c r="B121" s="55" t="n">
        <v>37</v>
      </c>
      <c r="C121" s="55" t="n">
        <v>1</v>
      </c>
      <c r="D121" s="54" t="s">
        <v>315</v>
      </c>
      <c r="E121" s="55" t="s">
        <v>233</v>
      </c>
      <c r="F121" s="56" t="s">
        <v>238</v>
      </c>
      <c r="G121" s="55" t="s">
        <v>311</v>
      </c>
      <c r="H121" s="52" t="n">
        <v>2008</v>
      </c>
      <c r="I121" s="52" t="s">
        <v>88</v>
      </c>
      <c r="J121" s="55" t="n">
        <v>2008</v>
      </c>
      <c r="K121" s="52" t="s">
        <v>100</v>
      </c>
      <c r="L121" s="58" t="s">
        <v>75</v>
      </c>
      <c r="M121" s="55" t="n">
        <v>410</v>
      </c>
      <c r="N121" s="55"/>
      <c r="O121" s="55"/>
      <c r="P121" s="55"/>
      <c r="Q121" s="55" t="n">
        <v>2</v>
      </c>
      <c r="R121" s="59"/>
    </row>
    <row r="122" customFormat="false" ht="45" hidden="false" customHeight="false" outlineLevel="0" collapsed="false">
      <c r="A122" s="52" t="s">
        <v>198</v>
      </c>
      <c r="B122" s="55" t="n">
        <v>39</v>
      </c>
      <c r="C122" s="55" t="n">
        <v>1</v>
      </c>
      <c r="D122" s="54" t="s">
        <v>232</v>
      </c>
      <c r="E122" s="55" t="s">
        <v>233</v>
      </c>
      <c r="F122" s="56" t="s">
        <v>238</v>
      </c>
      <c r="G122" s="55" t="s">
        <v>72</v>
      </c>
      <c r="H122" s="52" t="n">
        <v>2008</v>
      </c>
      <c r="I122" s="52" t="s">
        <v>88</v>
      </c>
      <c r="J122" s="55" t="n">
        <v>2008</v>
      </c>
      <c r="K122" s="52" t="s">
        <v>89</v>
      </c>
      <c r="L122" s="58" t="s">
        <v>75</v>
      </c>
      <c r="M122" s="55" t="n">
        <v>480</v>
      </c>
      <c r="N122" s="55"/>
      <c r="O122" s="55"/>
      <c r="P122" s="55"/>
      <c r="Q122" s="55" t="n">
        <v>2</v>
      </c>
      <c r="R122" s="59"/>
    </row>
    <row r="123" customFormat="false" ht="45" hidden="false" customHeight="false" outlineLevel="0" collapsed="false">
      <c r="A123" s="52" t="s">
        <v>84</v>
      </c>
      <c r="B123" s="55" t="n">
        <v>39</v>
      </c>
      <c r="C123" s="55" t="n">
        <v>3</v>
      </c>
      <c r="D123" s="54" t="s">
        <v>232</v>
      </c>
      <c r="E123" s="55" t="s">
        <v>233</v>
      </c>
      <c r="F123" s="56" t="s">
        <v>238</v>
      </c>
      <c r="G123" s="55" t="s">
        <v>72</v>
      </c>
      <c r="H123" s="52" t="n">
        <v>2008</v>
      </c>
      <c r="I123" s="52" t="s">
        <v>88</v>
      </c>
      <c r="J123" s="55" t="n">
        <v>2008</v>
      </c>
      <c r="K123" s="52" t="s">
        <v>89</v>
      </c>
      <c r="L123" s="58" t="s">
        <v>75</v>
      </c>
      <c r="M123" s="55" t="n">
        <v>480</v>
      </c>
      <c r="N123" s="55"/>
      <c r="O123" s="55"/>
      <c r="P123" s="55"/>
      <c r="Q123" s="55" t="n">
        <v>2</v>
      </c>
      <c r="R123" s="59"/>
    </row>
    <row r="124" s="125" customFormat="true" ht="14.25" hidden="false" customHeight="true" outlineLevel="0" collapsed="false">
      <c r="A124" s="111" t="s">
        <v>316</v>
      </c>
      <c r="B124" s="111"/>
      <c r="C124" s="111"/>
      <c r="D124" s="111"/>
      <c r="E124" s="111"/>
      <c r="F124" s="111"/>
      <c r="G124" s="111"/>
      <c r="H124" s="112"/>
      <c r="I124" s="112"/>
      <c r="J124" s="112"/>
      <c r="K124" s="112"/>
      <c r="L124" s="112"/>
      <c r="M124" s="112"/>
      <c r="N124" s="112"/>
      <c r="O124" s="113"/>
      <c r="P124" s="113"/>
      <c r="Q124" s="113"/>
      <c r="R124" s="114"/>
    </row>
    <row r="125" s="125" customFormat="true" ht="14.25" hidden="false" customHeight="true" outlineLevel="0" collapsed="false">
      <c r="A125" s="116" t="s">
        <v>317</v>
      </c>
      <c r="B125" s="116"/>
      <c r="C125" s="116"/>
      <c r="D125" s="126"/>
      <c r="E125" s="126"/>
      <c r="F125" s="126"/>
      <c r="G125" s="127"/>
      <c r="H125" s="128"/>
      <c r="I125" s="129"/>
      <c r="J125" s="130"/>
      <c r="K125" s="129"/>
      <c r="L125" s="130"/>
      <c r="M125" s="130"/>
      <c r="N125" s="130"/>
      <c r="O125" s="113"/>
      <c r="P125" s="113"/>
      <c r="Q125" s="113"/>
      <c r="R125" s="114"/>
    </row>
    <row r="126" customFormat="false" ht="42" hidden="false" customHeight="true" outlineLevel="0" collapsed="false">
      <c r="A126" s="52" t="s">
        <v>138</v>
      </c>
      <c r="B126" s="53" t="n">
        <v>40</v>
      </c>
      <c r="C126" s="53" t="n">
        <v>1</v>
      </c>
      <c r="D126" s="54" t="s">
        <v>318</v>
      </c>
      <c r="E126" s="55" t="s">
        <v>145</v>
      </c>
      <c r="F126" s="56" t="s">
        <v>319</v>
      </c>
      <c r="G126" s="57" t="s">
        <v>142</v>
      </c>
      <c r="H126" s="52" t="n">
        <v>2008</v>
      </c>
      <c r="I126" s="52" t="s">
        <v>100</v>
      </c>
      <c r="J126" s="55" t="n">
        <v>2008</v>
      </c>
      <c r="K126" s="52" t="s">
        <v>89</v>
      </c>
      <c r="L126" s="58" t="s">
        <v>75</v>
      </c>
      <c r="M126" s="55" t="n">
        <v>170</v>
      </c>
      <c r="N126" s="55" t="s">
        <v>143</v>
      </c>
      <c r="O126" s="55"/>
      <c r="P126" s="55"/>
      <c r="Q126" s="55" t="n">
        <v>2</v>
      </c>
      <c r="R126" s="59" t="s">
        <v>76</v>
      </c>
    </row>
    <row r="127" customFormat="false" ht="45.75" hidden="false" customHeight="true" outlineLevel="0" collapsed="false">
      <c r="A127" s="52" t="s">
        <v>84</v>
      </c>
      <c r="B127" s="55" t="n">
        <v>46</v>
      </c>
      <c r="C127" s="55" t="n">
        <v>1</v>
      </c>
      <c r="D127" s="54" t="s">
        <v>320</v>
      </c>
      <c r="E127" s="62" t="s">
        <v>117</v>
      </c>
      <c r="F127" s="65" t="s">
        <v>321</v>
      </c>
      <c r="G127" s="55" t="s">
        <v>204</v>
      </c>
      <c r="H127" s="52" t="n">
        <v>2008</v>
      </c>
      <c r="I127" s="61" t="s">
        <v>100</v>
      </c>
      <c r="J127" s="55" t="n">
        <v>2008</v>
      </c>
      <c r="K127" s="61" t="s">
        <v>89</v>
      </c>
      <c r="L127" s="58" t="s">
        <v>75</v>
      </c>
      <c r="M127" s="55" t="n">
        <v>260</v>
      </c>
      <c r="N127" s="55"/>
      <c r="O127" s="55"/>
      <c r="P127" s="55"/>
      <c r="Q127" s="55"/>
      <c r="R127" s="59" t="s">
        <v>76</v>
      </c>
    </row>
    <row r="128" s="119" customFormat="true" ht="45" hidden="false" customHeight="false" outlineLevel="0" collapsed="false">
      <c r="A128" s="52" t="s">
        <v>138</v>
      </c>
      <c r="B128" s="53" t="n">
        <v>41</v>
      </c>
      <c r="C128" s="53" t="n">
        <v>1</v>
      </c>
      <c r="D128" s="54" t="s">
        <v>322</v>
      </c>
      <c r="E128" s="55" t="s">
        <v>233</v>
      </c>
      <c r="F128" s="56" t="s">
        <v>319</v>
      </c>
      <c r="G128" s="57" t="s">
        <v>142</v>
      </c>
      <c r="H128" s="52" t="n">
        <v>2008</v>
      </c>
      <c r="I128" s="52" t="s">
        <v>100</v>
      </c>
      <c r="J128" s="55" t="n">
        <v>2008</v>
      </c>
      <c r="K128" s="52" t="s">
        <v>74</v>
      </c>
      <c r="L128" s="58" t="s">
        <v>75</v>
      </c>
      <c r="M128" s="55" t="n">
        <v>460</v>
      </c>
      <c r="N128" s="55"/>
      <c r="O128" s="55"/>
      <c r="P128" s="55"/>
      <c r="Q128" s="55" t="n">
        <v>2</v>
      </c>
      <c r="R128" s="59"/>
    </row>
    <row r="129" s="125" customFormat="true" ht="14.25" hidden="false" customHeight="true" outlineLevel="0" collapsed="false">
      <c r="A129" s="111" t="s">
        <v>323</v>
      </c>
      <c r="B129" s="111"/>
      <c r="C129" s="111"/>
      <c r="D129" s="111"/>
      <c r="E129" s="111"/>
      <c r="F129" s="111"/>
      <c r="G129" s="111"/>
      <c r="H129" s="112"/>
      <c r="I129" s="112"/>
      <c r="J129" s="112"/>
      <c r="K129" s="112"/>
      <c r="L129" s="112"/>
      <c r="M129" s="112"/>
      <c r="N129" s="112"/>
      <c r="O129" s="113"/>
      <c r="P129" s="113"/>
      <c r="Q129" s="113"/>
      <c r="R129" s="114"/>
    </row>
    <row r="130" s="131" customFormat="true" ht="6.75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s="131" customFormat="true" ht="15" hidden="false" customHeight="true" outlineLevel="0" collapsed="false">
      <c r="A131" s="88" t="s">
        <v>324</v>
      </c>
      <c r="B131" s="88"/>
      <c r="C131" s="88"/>
      <c r="D131" s="88"/>
      <c r="E131" s="88"/>
      <c r="F131" s="88"/>
      <c r="G131" s="88"/>
      <c r="H131" s="89"/>
      <c r="I131" s="89"/>
      <c r="J131" s="89"/>
      <c r="K131" s="89"/>
      <c r="L131" s="89"/>
      <c r="M131" s="89"/>
      <c r="N131" s="89"/>
      <c r="O131" s="90"/>
      <c r="P131" s="90"/>
      <c r="Q131" s="90"/>
      <c r="R131" s="91"/>
    </row>
    <row r="132" s="131" customFormat="true" ht="15" hidden="false" customHeight="true" outlineLevel="0" collapsed="false">
      <c r="A132" s="93" t="s">
        <v>325</v>
      </c>
      <c r="B132" s="93"/>
      <c r="C132" s="93"/>
      <c r="D132" s="93"/>
      <c r="E132" s="94"/>
      <c r="F132" s="94"/>
      <c r="G132" s="95"/>
      <c r="H132" s="89"/>
      <c r="I132" s="96"/>
      <c r="J132" s="96"/>
      <c r="K132" s="96"/>
      <c r="L132" s="96"/>
      <c r="M132" s="96"/>
      <c r="N132" s="96"/>
      <c r="O132" s="90"/>
      <c r="P132" s="90"/>
      <c r="Q132" s="90"/>
      <c r="R132" s="91"/>
    </row>
    <row r="133" s="131" customFormat="true" ht="15" hidden="false" customHeight="true" outlineLevel="0" collapsed="false">
      <c r="A133" s="97" t="s">
        <v>326</v>
      </c>
      <c r="B133" s="97"/>
      <c r="C133" s="97"/>
      <c r="D133" s="97"/>
      <c r="E133" s="97"/>
      <c r="F133" s="97"/>
      <c r="G133" s="97"/>
      <c r="H133" s="89"/>
      <c r="I133" s="89"/>
      <c r="J133" s="89"/>
      <c r="K133" s="89"/>
      <c r="L133" s="89"/>
      <c r="M133" s="89"/>
      <c r="N133" s="89"/>
      <c r="O133" s="90"/>
      <c r="P133" s="90"/>
      <c r="Q133" s="90"/>
      <c r="R133" s="91"/>
    </row>
    <row r="134" s="131" customFormat="true" ht="15" hidden="false" customHeight="true" outlineLevel="0" collapsed="false">
      <c r="A134" s="97" t="s">
        <v>327</v>
      </c>
      <c r="B134" s="97"/>
      <c r="C134" s="97"/>
      <c r="D134" s="97"/>
      <c r="E134" s="97"/>
      <c r="F134" s="97"/>
      <c r="G134" s="97"/>
      <c r="H134" s="89"/>
      <c r="I134" s="89"/>
      <c r="J134" s="89"/>
      <c r="K134" s="89"/>
      <c r="L134" s="89"/>
      <c r="M134" s="89"/>
      <c r="N134" s="89"/>
      <c r="O134" s="90"/>
      <c r="P134" s="90"/>
      <c r="Q134" s="90"/>
      <c r="R134" s="91"/>
    </row>
    <row r="135" customFormat="false" ht="15" hidden="false" customHeight="true" outlineLevel="0" collapsed="false">
      <c r="A135" s="98" t="s">
        <v>328</v>
      </c>
      <c r="B135" s="98"/>
      <c r="C135" s="98"/>
      <c r="D135" s="98"/>
      <c r="E135" s="98"/>
      <c r="F135" s="98"/>
      <c r="G135" s="98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</row>
    <row r="136" customFormat="false" ht="15" hidden="false" customHeight="true" outlineLevel="0" collapsed="false">
      <c r="A136" s="98" t="s">
        <v>329</v>
      </c>
      <c r="B136" s="98"/>
      <c r="C136" s="98"/>
      <c r="D136" s="98"/>
      <c r="E136" s="98"/>
      <c r="F136" s="98"/>
      <c r="G136" s="98"/>
      <c r="H136" s="99"/>
      <c r="I136" s="100"/>
      <c r="J136" s="100"/>
      <c r="K136" s="100"/>
      <c r="L136" s="100"/>
      <c r="M136" s="100"/>
      <c r="N136" s="100"/>
      <c r="O136" s="100"/>
      <c r="P136" s="100"/>
      <c r="Q136" s="100"/>
      <c r="R136" s="101"/>
    </row>
    <row r="137" customFormat="false" ht="15" hidden="false" customHeight="false" outlineLevel="0" collapsed="false">
      <c r="A137" s="105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customFormat="false" ht="15.75" hidden="false" customHeight="true" outlineLevel="0" collapsed="false">
      <c r="A138" s="105"/>
      <c r="B138" s="87"/>
      <c r="C138" s="87"/>
      <c r="D138" s="106" t="s">
        <v>135</v>
      </c>
      <c r="E138" s="106"/>
      <c r="F138" s="106"/>
      <c r="G138" s="106"/>
      <c r="H138" s="106"/>
      <c r="I138" s="106"/>
      <c r="J138" s="106"/>
      <c r="K138" s="106"/>
      <c r="L138" s="106"/>
      <c r="M138" s="106"/>
      <c r="N138" s="132"/>
      <c r="O138" s="87"/>
      <c r="P138" s="87"/>
      <c r="Q138" s="87"/>
      <c r="R138" s="87"/>
    </row>
    <row r="139" customFormat="false" ht="15" hidden="false" customHeight="false" outlineLevel="0" collapsed="false">
      <c r="A139" s="105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</row>
    <row r="140" customFormat="false" ht="15" hidden="false" customHeight="false" outlineLevel="0" collapsed="false">
      <c r="A140" s="105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</row>
    <row r="141" customFormat="false" ht="15" hidden="false" customHeight="false" outlineLevel="0" collapsed="false">
      <c r="A141" s="105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</row>
    <row r="142" customFormat="false" ht="15" hidden="false" customHeight="false" outlineLevel="0" collapsed="false">
      <c r="A142" s="105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</row>
    <row r="143" customFormat="false" ht="15" hidden="false" customHeight="false" outlineLevel="0" collapsed="false">
      <c r="A143" s="105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</row>
    <row r="144" customFormat="false" ht="15" hidden="false" customHeight="false" outlineLevel="0" collapsed="false">
      <c r="A144" s="105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</row>
    <row r="145" customFormat="false" ht="15" hidden="false" customHeight="false" outlineLevel="0" collapsed="false">
      <c r="A145" s="105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</row>
    <row r="146" customFormat="false" ht="15" hidden="false" customHeight="false" outlineLevel="0" collapsed="false">
      <c r="A146" s="105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</row>
    <row r="147" customFormat="false" ht="15" hidden="false" customHeight="false" outlineLevel="0" collapsed="false">
      <c r="A147" s="105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</row>
    <row r="148" customFormat="false" ht="15" hidden="false" customHeight="false" outlineLevel="0" collapsed="false">
      <c r="A148" s="105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</row>
    <row r="149" customFormat="false" ht="15" hidden="false" customHeight="false" outlineLevel="0" collapsed="false">
      <c r="A149" s="105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</row>
    <row r="150" customFormat="false" ht="15" hidden="false" customHeight="false" outlineLevel="0" collapsed="false">
      <c r="A150" s="105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</row>
    <row r="151" customFormat="false" ht="15" hidden="false" customHeight="false" outlineLevel="0" collapsed="false">
      <c r="A151" s="105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</row>
    <row r="152" customFormat="false" ht="15" hidden="false" customHeight="false" outlineLevel="0" collapsed="false">
      <c r="A152" s="105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</row>
    <row r="153" customFormat="false" ht="15" hidden="false" customHeight="false" outlineLevel="0" collapsed="false">
      <c r="A153" s="105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</row>
    <row r="154" customFormat="false" ht="15" hidden="false" customHeight="false" outlineLevel="0" collapsed="false">
      <c r="A154" s="105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</row>
    <row r="155" customFormat="false" ht="15" hidden="false" customHeight="false" outlineLevel="0" collapsed="false">
      <c r="A155" s="105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</row>
    <row r="156" customFormat="false" ht="15" hidden="false" customHeight="false" outlineLevel="0" collapsed="false">
      <c r="A156" s="105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</row>
    <row r="157" customFormat="false" ht="15" hidden="false" customHeight="false" outlineLevel="0" collapsed="false">
      <c r="A157" s="105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</row>
    <row r="158" customFormat="false" ht="15" hidden="false" customHeight="false" outlineLevel="0" collapsed="false">
      <c r="A158" s="105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</row>
    <row r="159" customFormat="false" ht="15" hidden="false" customHeight="false" outlineLevel="0" collapsed="false">
      <c r="A159" s="105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</row>
    <row r="160" customFormat="false" ht="15" hidden="false" customHeight="false" outlineLevel="0" collapsed="false">
      <c r="A160" s="105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</row>
    <row r="161" customFormat="false" ht="15" hidden="false" customHeight="false" outlineLevel="0" collapsed="false">
      <c r="A161" s="105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</row>
    <row r="162" customFormat="false" ht="15" hidden="false" customHeight="false" outlineLevel="0" collapsed="false">
      <c r="A162" s="105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</row>
    <row r="163" customFormat="false" ht="15" hidden="false" customHeight="false" outlineLevel="0" collapsed="false">
      <c r="A163" s="105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</row>
    <row r="164" customFormat="false" ht="15" hidden="false" customHeight="false" outlineLevel="0" collapsed="false">
      <c r="A164" s="105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5" customFormat="false" ht="15" hidden="false" customHeight="false" outlineLevel="0" collapsed="false">
      <c r="A165" s="105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customFormat="false" ht="15" hidden="false" customHeight="false" outlineLevel="0" collapsed="false">
      <c r="A166" s="105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</row>
    <row r="167" customFormat="false" ht="15" hidden="false" customHeight="false" outlineLevel="0" collapsed="false">
      <c r="A167" s="105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</row>
    <row r="168" customFormat="false" ht="15" hidden="false" customHeight="false" outlineLevel="0" collapsed="false">
      <c r="A168" s="105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</row>
    <row r="169" customFormat="false" ht="15" hidden="false" customHeight="false" outlineLevel="0" collapsed="false">
      <c r="A169" s="105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</row>
    <row r="170" customFormat="false" ht="15" hidden="false" customHeight="false" outlineLevel="0" collapsed="false">
      <c r="B170" s="40"/>
      <c r="C170" s="40"/>
    </row>
    <row r="171" customFormat="false" ht="15" hidden="false" customHeight="false" outlineLevel="0" collapsed="false">
      <c r="B171" s="40"/>
      <c r="C171" s="40"/>
    </row>
    <row r="172" customFormat="false" ht="15" hidden="false" customHeight="false" outlineLevel="0" collapsed="false">
      <c r="B172" s="40"/>
      <c r="C172" s="40"/>
    </row>
    <row r="173" customFormat="false" ht="15" hidden="false" customHeight="false" outlineLevel="0" collapsed="false">
      <c r="B173" s="40"/>
      <c r="C173" s="40"/>
    </row>
    <row r="174" customFormat="false" ht="15" hidden="false" customHeight="false" outlineLevel="0" collapsed="false">
      <c r="B174" s="40"/>
      <c r="C174" s="40"/>
    </row>
    <row r="175" customFormat="false" ht="15" hidden="false" customHeight="false" outlineLevel="0" collapsed="false">
      <c r="B175" s="40"/>
      <c r="C175" s="40"/>
    </row>
    <row r="176" customFormat="false" ht="15" hidden="false" customHeight="false" outlineLevel="0" collapsed="false">
      <c r="B176" s="40"/>
      <c r="C176" s="40"/>
    </row>
    <row r="177" customFormat="false" ht="15" hidden="false" customHeight="false" outlineLevel="0" collapsed="false">
      <c r="B177" s="40"/>
      <c r="C177" s="40"/>
    </row>
    <row r="178" customFormat="false" ht="15" hidden="false" customHeight="false" outlineLevel="0" collapsed="false">
      <c r="B178" s="40"/>
      <c r="C178" s="40"/>
    </row>
    <row r="179" customFormat="false" ht="15" hidden="false" customHeight="false" outlineLevel="0" collapsed="false">
      <c r="B179" s="40"/>
      <c r="C179" s="40"/>
    </row>
    <row r="180" customFormat="false" ht="15" hidden="false" customHeight="false" outlineLevel="0" collapsed="false">
      <c r="B180" s="40"/>
      <c r="C180" s="40"/>
    </row>
    <row r="181" customFormat="false" ht="15" hidden="false" customHeight="false" outlineLevel="0" collapsed="false">
      <c r="B181" s="40"/>
      <c r="C181" s="40"/>
    </row>
    <row r="182" customFormat="false" ht="15" hidden="false" customHeight="false" outlineLevel="0" collapsed="false">
      <c r="B182" s="40"/>
      <c r="C182" s="40"/>
    </row>
    <row r="183" customFormat="false" ht="15" hidden="false" customHeight="false" outlineLevel="0" collapsed="false">
      <c r="B183" s="40"/>
      <c r="C183" s="40"/>
    </row>
    <row r="184" customFormat="false" ht="15" hidden="false" customHeight="false" outlineLevel="0" collapsed="false">
      <c r="B184" s="40"/>
      <c r="C184" s="40"/>
    </row>
    <row r="185" customFormat="false" ht="15" hidden="false" customHeight="false" outlineLevel="0" collapsed="false">
      <c r="B185" s="40"/>
      <c r="C185" s="40"/>
    </row>
    <row r="186" customFormat="false" ht="15" hidden="false" customHeight="false" outlineLevel="0" collapsed="false">
      <c r="B186" s="40"/>
      <c r="C186" s="40"/>
    </row>
    <row r="187" customFormat="false" ht="15" hidden="false" customHeight="false" outlineLevel="0" collapsed="false">
      <c r="B187" s="40"/>
      <c r="C187" s="40"/>
    </row>
    <row r="188" customFormat="false" ht="15" hidden="false" customHeight="false" outlineLevel="0" collapsed="false">
      <c r="B188" s="40"/>
      <c r="C188" s="40"/>
    </row>
    <row r="189" customFormat="false" ht="15" hidden="false" customHeight="false" outlineLevel="0" collapsed="false">
      <c r="B189" s="40"/>
      <c r="C189" s="40"/>
    </row>
    <row r="190" customFormat="false" ht="15" hidden="false" customHeight="false" outlineLevel="0" collapsed="false">
      <c r="B190" s="40"/>
      <c r="C190" s="40"/>
    </row>
    <row r="191" customFormat="false" ht="15" hidden="false" customHeight="false" outlineLevel="0" collapsed="false">
      <c r="B191" s="40"/>
      <c r="C191" s="40"/>
    </row>
    <row r="192" customFormat="false" ht="15" hidden="false" customHeight="false" outlineLevel="0" collapsed="false">
      <c r="B192" s="40"/>
      <c r="C192" s="40"/>
    </row>
    <row r="193" customFormat="false" ht="15" hidden="false" customHeight="false" outlineLevel="0" collapsed="false">
      <c r="B193" s="40"/>
      <c r="C193" s="40"/>
    </row>
    <row r="194" customFormat="false" ht="15" hidden="false" customHeight="false" outlineLevel="0" collapsed="false">
      <c r="B194" s="40"/>
      <c r="C194" s="40"/>
    </row>
    <row r="195" customFormat="false" ht="15" hidden="false" customHeight="false" outlineLevel="0" collapsed="false">
      <c r="B195" s="40"/>
      <c r="C195" s="40"/>
    </row>
    <row r="196" customFormat="false" ht="15" hidden="false" customHeight="false" outlineLevel="0" collapsed="false">
      <c r="B196" s="40"/>
      <c r="C196" s="40"/>
    </row>
    <row r="197" customFormat="false" ht="15" hidden="false" customHeight="false" outlineLevel="0" collapsed="false">
      <c r="B197" s="40"/>
      <c r="C197" s="40"/>
    </row>
    <row r="198" customFormat="false" ht="15" hidden="false" customHeight="false" outlineLevel="0" collapsed="false">
      <c r="B198" s="40"/>
      <c r="C198" s="40"/>
    </row>
    <row r="199" customFormat="false" ht="15" hidden="false" customHeight="false" outlineLevel="0" collapsed="false">
      <c r="B199" s="40"/>
      <c r="C199" s="40"/>
    </row>
    <row r="200" customFormat="false" ht="15" hidden="false" customHeight="false" outlineLevel="0" collapsed="false">
      <c r="B200" s="40"/>
      <c r="C200" s="40"/>
    </row>
    <row r="201" customFormat="false" ht="15" hidden="false" customHeight="false" outlineLevel="0" collapsed="false">
      <c r="B201" s="40"/>
      <c r="C201" s="40"/>
    </row>
    <row r="202" customFormat="false" ht="15" hidden="false" customHeight="false" outlineLevel="0" collapsed="false">
      <c r="B202" s="40"/>
      <c r="C202" s="40"/>
    </row>
    <row r="203" customFormat="false" ht="15" hidden="false" customHeight="false" outlineLevel="0" collapsed="false">
      <c r="B203" s="40"/>
      <c r="C203" s="40"/>
    </row>
    <row r="204" customFormat="false" ht="15" hidden="false" customHeight="false" outlineLevel="0" collapsed="false">
      <c r="B204" s="40"/>
      <c r="C204" s="40"/>
    </row>
    <row r="205" customFormat="false" ht="15" hidden="false" customHeight="false" outlineLevel="0" collapsed="false">
      <c r="B205" s="40"/>
      <c r="C205" s="40"/>
    </row>
    <row r="206" customFormat="false" ht="15" hidden="false" customHeight="false" outlineLevel="0" collapsed="false">
      <c r="B206" s="40"/>
      <c r="C206" s="40"/>
    </row>
    <row r="207" customFormat="false" ht="15" hidden="false" customHeight="false" outlineLevel="0" collapsed="false">
      <c r="B207" s="40"/>
      <c r="C207" s="40"/>
    </row>
    <row r="208" customFormat="false" ht="15" hidden="false" customHeight="false" outlineLevel="0" collapsed="false">
      <c r="B208" s="40"/>
      <c r="C208" s="40"/>
    </row>
    <row r="209" customFormat="false" ht="15" hidden="false" customHeight="false" outlineLevel="0" collapsed="false">
      <c r="B209" s="40"/>
      <c r="C209" s="40"/>
    </row>
    <row r="210" customFormat="false" ht="15" hidden="false" customHeight="false" outlineLevel="0" collapsed="false">
      <c r="B210" s="40"/>
      <c r="C210" s="40"/>
    </row>
  </sheetData>
  <mergeCells count="20">
    <mergeCell ref="B1:R1"/>
    <mergeCell ref="A5:C5"/>
    <mergeCell ref="A60:G60"/>
    <mergeCell ref="H60:N60"/>
    <mergeCell ref="A61:C61"/>
    <mergeCell ref="A124:G124"/>
    <mergeCell ref="H124:N124"/>
    <mergeCell ref="A125:C125"/>
    <mergeCell ref="A129:G129"/>
    <mergeCell ref="H129:N129"/>
    <mergeCell ref="A131:G131"/>
    <mergeCell ref="H131:N131"/>
    <mergeCell ref="A132:D132"/>
    <mergeCell ref="A133:G133"/>
    <mergeCell ref="H133:N133"/>
    <mergeCell ref="A134:G134"/>
    <mergeCell ref="H134:N134"/>
    <mergeCell ref="A135:G135"/>
    <mergeCell ref="A136:G136"/>
    <mergeCell ref="D138:M13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95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13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28"/>
    <col collapsed="false" customWidth="true" hidden="false" outlineLevel="0" max="2" min="2" style="12" width="12.14"/>
    <col collapsed="false" customWidth="true" hidden="false" outlineLevel="0" max="3" min="3" style="12" width="9.56"/>
    <col collapsed="false" customWidth="true" hidden="false" outlineLevel="0" max="4" min="4" style="12" width="34.99"/>
    <col collapsed="false" customWidth="true" hidden="false" outlineLevel="0" max="5" min="5" style="12" width="17.99"/>
    <col collapsed="false" customWidth="true" hidden="false" outlineLevel="0" max="6" min="6" style="12" width="18.41"/>
    <col collapsed="false" customWidth="true" hidden="false" outlineLevel="0" max="7" min="7" style="12" width="22.42"/>
    <col collapsed="false" customWidth="true" hidden="false" outlineLevel="0" max="8" min="8" style="12" width="11.56"/>
    <col collapsed="false" customWidth="true" hidden="false" outlineLevel="0" max="9" min="9" style="12" width="11.28"/>
    <col collapsed="false" customWidth="true" hidden="false" outlineLevel="0" max="10" min="10" style="12" width="14.56"/>
    <col collapsed="false" customWidth="true" hidden="false" outlineLevel="0" max="11" min="11" style="12" width="13.56"/>
    <col collapsed="false" customWidth="true" hidden="false" outlineLevel="0" max="12" min="12" style="12" width="16.7"/>
    <col collapsed="false" customWidth="true" hidden="false" outlineLevel="0" max="13" min="13" style="12" width="13.56"/>
    <col collapsed="false" customWidth="true" hidden="false" outlineLevel="0" max="14" min="14" style="12" width="27.7"/>
  </cols>
  <sheetData>
    <row r="1" s="10" customFormat="true" ht="32.25" hidden="false" customHeight="true" outlineLevel="0" collapsed="false">
      <c r="A1" s="133" t="s">
        <v>330</v>
      </c>
      <c r="B1" s="134" t="s">
        <v>136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s="137" customFormat="true" ht="152.25" hidden="false" customHeight="true" outlineLevel="0" collapsed="false">
      <c r="A2" s="135" t="s">
        <v>331</v>
      </c>
      <c r="B2" s="135" t="s">
        <v>332</v>
      </c>
      <c r="C2" s="135" t="s">
        <v>333</v>
      </c>
      <c r="D2" s="135" t="s">
        <v>52</v>
      </c>
      <c r="E2" s="135" t="s">
        <v>53</v>
      </c>
      <c r="F2" s="135" t="s">
        <v>334</v>
      </c>
      <c r="G2" s="135" t="s">
        <v>335</v>
      </c>
      <c r="H2" s="135" t="s">
        <v>336</v>
      </c>
      <c r="I2" s="135" t="s">
        <v>337</v>
      </c>
      <c r="J2" s="135" t="s">
        <v>338</v>
      </c>
      <c r="K2" s="135" t="s">
        <v>339</v>
      </c>
      <c r="L2" s="135" t="s">
        <v>60</v>
      </c>
      <c r="M2" s="136" t="s">
        <v>340</v>
      </c>
      <c r="N2" s="136" t="s">
        <v>62</v>
      </c>
      <c r="O2" s="45" t="s">
        <v>63</v>
      </c>
      <c r="P2" s="45" t="s">
        <v>64</v>
      </c>
      <c r="Q2" s="45" t="s">
        <v>65</v>
      </c>
      <c r="R2" s="48" t="s">
        <v>66</v>
      </c>
    </row>
    <row r="3" s="137" customFormat="true" ht="15.7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0" t="n">
        <v>9</v>
      </c>
      <c r="I3" s="50" t="n">
        <v>10</v>
      </c>
      <c r="J3" s="50" t="n">
        <v>11</v>
      </c>
      <c r="K3" s="50" t="n">
        <v>12</v>
      </c>
      <c r="L3" s="50" t="n">
        <v>13</v>
      </c>
      <c r="M3" s="50" t="n">
        <v>14</v>
      </c>
      <c r="N3" s="50" t="n">
        <v>15</v>
      </c>
      <c r="O3" s="50" t="n">
        <v>16</v>
      </c>
      <c r="P3" s="50" t="n">
        <v>17</v>
      </c>
      <c r="Q3" s="50" t="n">
        <v>18</v>
      </c>
      <c r="R3" s="50" t="n">
        <v>19</v>
      </c>
    </row>
    <row r="4" s="137" customFormat="true" ht="27" hidden="false" customHeight="true" outlineLevel="0" collapsed="false">
      <c r="A4" s="138" t="s">
        <v>34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9"/>
      <c r="P4" s="139"/>
      <c r="Q4" s="139"/>
      <c r="R4" s="139"/>
    </row>
    <row r="5" s="142" customFormat="true" ht="42" hidden="false" customHeight="true" outlineLevel="0" collapsed="false">
      <c r="A5" s="55" t="s">
        <v>77</v>
      </c>
      <c r="B5" s="53" t="n">
        <v>1</v>
      </c>
      <c r="C5" s="53" t="n">
        <v>1</v>
      </c>
      <c r="D5" s="54" t="s">
        <v>342</v>
      </c>
      <c r="E5" s="55" t="s">
        <v>343</v>
      </c>
      <c r="F5" s="56" t="s">
        <v>344</v>
      </c>
      <c r="G5" s="57" t="s">
        <v>72</v>
      </c>
      <c r="H5" s="55" t="n">
        <v>2008</v>
      </c>
      <c r="I5" s="55" t="s">
        <v>92</v>
      </c>
      <c r="J5" s="55" t="n">
        <v>2008</v>
      </c>
      <c r="K5" s="55" t="s">
        <v>81</v>
      </c>
      <c r="L5" s="58" t="s">
        <v>75</v>
      </c>
      <c r="M5" s="55" t="n">
        <v>170</v>
      </c>
      <c r="N5" s="55"/>
      <c r="O5" s="55"/>
      <c r="P5" s="55"/>
      <c r="Q5" s="55" t="n">
        <v>1</v>
      </c>
      <c r="R5" s="140" t="s">
        <v>76</v>
      </c>
      <c r="S5" s="141"/>
      <c r="T5" s="141"/>
      <c r="U5" s="141"/>
      <c r="V5" s="141"/>
    </row>
    <row r="6" s="142" customFormat="true" ht="42" hidden="false" customHeight="true" outlineLevel="0" collapsed="false">
      <c r="A6" s="55" t="s">
        <v>77</v>
      </c>
      <c r="B6" s="53" t="n">
        <v>2</v>
      </c>
      <c r="C6" s="53" t="n">
        <v>1</v>
      </c>
      <c r="D6" s="54" t="s">
        <v>345</v>
      </c>
      <c r="E6" s="55" t="s">
        <v>343</v>
      </c>
      <c r="F6" s="56" t="s">
        <v>344</v>
      </c>
      <c r="G6" s="57" t="s">
        <v>72</v>
      </c>
      <c r="H6" s="55" t="n">
        <v>2008</v>
      </c>
      <c r="I6" s="55" t="s">
        <v>161</v>
      </c>
      <c r="J6" s="55" t="n">
        <v>2008</v>
      </c>
      <c r="K6" s="55" t="s">
        <v>81</v>
      </c>
      <c r="L6" s="58" t="s">
        <v>75</v>
      </c>
      <c r="M6" s="55" t="n">
        <v>460</v>
      </c>
      <c r="N6" s="55"/>
      <c r="O6" s="55"/>
      <c r="P6" s="55"/>
      <c r="Q6" s="55" t="n">
        <v>1</v>
      </c>
      <c r="R6" s="143" t="s">
        <v>76</v>
      </c>
      <c r="S6" s="141"/>
      <c r="T6" s="141"/>
      <c r="U6" s="141"/>
      <c r="V6" s="141"/>
    </row>
    <row r="7" s="142" customFormat="true" ht="64.5" hidden="false" customHeight="true" outlineLevel="0" collapsed="false">
      <c r="A7" s="55" t="s">
        <v>77</v>
      </c>
      <c r="B7" s="55" t="n">
        <v>3</v>
      </c>
      <c r="C7" s="55" t="n">
        <v>1</v>
      </c>
      <c r="D7" s="54" t="s">
        <v>346</v>
      </c>
      <c r="E7" s="55" t="s">
        <v>347</v>
      </c>
      <c r="F7" s="56" t="s">
        <v>344</v>
      </c>
      <c r="G7" s="57" t="s">
        <v>348</v>
      </c>
      <c r="H7" s="55" t="n">
        <v>2008</v>
      </c>
      <c r="I7" s="55" t="s">
        <v>161</v>
      </c>
      <c r="J7" s="55" t="n">
        <v>2008</v>
      </c>
      <c r="K7" s="55" t="s">
        <v>81</v>
      </c>
      <c r="L7" s="58" t="s">
        <v>75</v>
      </c>
      <c r="M7" s="55" t="n">
        <v>460</v>
      </c>
      <c r="N7" s="55"/>
      <c r="O7" s="55"/>
      <c r="P7" s="55"/>
      <c r="Q7" s="55" t="n">
        <v>1</v>
      </c>
      <c r="R7" s="143" t="s">
        <v>76</v>
      </c>
      <c r="S7" s="141"/>
      <c r="T7" s="141"/>
      <c r="U7" s="141"/>
      <c r="V7" s="144"/>
    </row>
    <row r="8" s="142" customFormat="true" ht="64.5" hidden="false" customHeight="true" outlineLevel="0" collapsed="false">
      <c r="A8" s="55" t="s">
        <v>77</v>
      </c>
      <c r="B8" s="55" t="n">
        <v>4</v>
      </c>
      <c r="C8" s="55" t="n">
        <v>1</v>
      </c>
      <c r="D8" s="54" t="s">
        <v>349</v>
      </c>
      <c r="E8" s="55" t="s">
        <v>347</v>
      </c>
      <c r="F8" s="56" t="s">
        <v>344</v>
      </c>
      <c r="G8" s="57" t="s">
        <v>348</v>
      </c>
      <c r="H8" s="55" t="n">
        <v>2008</v>
      </c>
      <c r="I8" s="55" t="s">
        <v>350</v>
      </c>
      <c r="J8" s="55" t="n">
        <v>2008</v>
      </c>
      <c r="K8" s="55" t="s">
        <v>81</v>
      </c>
      <c r="L8" s="58" t="s">
        <v>75</v>
      </c>
      <c r="M8" s="55" t="n">
        <v>190</v>
      </c>
      <c r="N8" s="55"/>
      <c r="O8" s="145"/>
      <c r="P8" s="145"/>
      <c r="Q8" s="145" t="s">
        <v>351</v>
      </c>
      <c r="R8" s="146" t="s">
        <v>76</v>
      </c>
      <c r="S8" s="141"/>
      <c r="T8" s="141"/>
      <c r="U8" s="141"/>
      <c r="V8" s="144"/>
    </row>
    <row r="9" s="149" customFormat="true" ht="54" hidden="false" customHeight="true" outlineLevel="0" collapsed="false">
      <c r="A9" s="147" t="s">
        <v>352</v>
      </c>
      <c r="B9" s="55" t="n">
        <v>5</v>
      </c>
      <c r="C9" s="55" t="n">
        <v>1</v>
      </c>
      <c r="D9" s="148" t="s">
        <v>353</v>
      </c>
      <c r="E9" s="55" t="s">
        <v>160</v>
      </c>
      <c r="F9" s="56" t="s">
        <v>344</v>
      </c>
      <c r="G9" s="58" t="s">
        <v>72</v>
      </c>
      <c r="H9" s="55" t="n">
        <v>2008</v>
      </c>
      <c r="I9" s="62" t="s">
        <v>161</v>
      </c>
      <c r="J9" s="55" t="n">
        <v>2008</v>
      </c>
      <c r="K9" s="58" t="s">
        <v>73</v>
      </c>
      <c r="L9" s="67" t="s">
        <v>75</v>
      </c>
      <c r="M9" s="55" t="n">
        <v>334</v>
      </c>
      <c r="N9" s="57" t="s">
        <v>354</v>
      </c>
      <c r="O9" s="55" t="s">
        <v>355</v>
      </c>
      <c r="P9" s="57" t="s">
        <v>351</v>
      </c>
      <c r="Q9" s="57" t="s">
        <v>351</v>
      </c>
      <c r="R9" s="57"/>
    </row>
    <row r="10" s="149" customFormat="true" ht="54" hidden="false" customHeight="true" outlineLevel="0" collapsed="false">
      <c r="A10" s="147" t="s">
        <v>198</v>
      </c>
      <c r="B10" s="55" t="n">
        <v>6</v>
      </c>
      <c r="C10" s="55" t="n">
        <v>1</v>
      </c>
      <c r="D10" s="148" t="s">
        <v>356</v>
      </c>
      <c r="E10" s="55" t="s">
        <v>343</v>
      </c>
      <c r="F10" s="56" t="s">
        <v>344</v>
      </c>
      <c r="G10" s="58" t="s">
        <v>357</v>
      </c>
      <c r="H10" s="55" t="n">
        <v>2008</v>
      </c>
      <c r="I10" s="62" t="s">
        <v>100</v>
      </c>
      <c r="J10" s="55" t="n">
        <v>2008</v>
      </c>
      <c r="K10" s="58" t="s">
        <v>100</v>
      </c>
      <c r="L10" s="67" t="s">
        <v>75</v>
      </c>
      <c r="M10" s="55"/>
      <c r="N10" s="57"/>
      <c r="O10" s="55"/>
      <c r="P10" s="57"/>
      <c r="Q10" s="57" t="s">
        <v>351</v>
      </c>
      <c r="R10" s="57" t="s">
        <v>76</v>
      </c>
    </row>
    <row r="11" s="149" customFormat="true" ht="54" hidden="false" customHeight="true" outlineLevel="0" collapsed="false">
      <c r="A11" s="147" t="s">
        <v>198</v>
      </c>
      <c r="B11" s="55" t="n">
        <v>7</v>
      </c>
      <c r="C11" s="55" t="n">
        <v>1</v>
      </c>
      <c r="D11" s="148" t="s">
        <v>358</v>
      </c>
      <c r="E11" s="55" t="s">
        <v>343</v>
      </c>
      <c r="F11" s="56" t="s">
        <v>344</v>
      </c>
      <c r="G11" s="58" t="s">
        <v>357</v>
      </c>
      <c r="H11" s="55" t="n">
        <v>2008</v>
      </c>
      <c r="I11" s="62" t="s">
        <v>286</v>
      </c>
      <c r="J11" s="55" t="n">
        <v>2008</v>
      </c>
      <c r="K11" s="58" t="s">
        <v>286</v>
      </c>
      <c r="L11" s="67" t="s">
        <v>75</v>
      </c>
      <c r="M11" s="55"/>
      <c r="N11" s="57"/>
      <c r="O11" s="55"/>
      <c r="P11" s="57"/>
      <c r="Q11" s="57" t="s">
        <v>351</v>
      </c>
      <c r="R11" s="57" t="s">
        <v>76</v>
      </c>
    </row>
    <row r="12" s="149" customFormat="true" ht="54" hidden="false" customHeight="true" outlineLevel="0" collapsed="false">
      <c r="A12" s="147" t="s">
        <v>198</v>
      </c>
      <c r="B12" s="55" t="n">
        <v>8</v>
      </c>
      <c r="C12" s="55" t="n">
        <v>1</v>
      </c>
      <c r="D12" s="148" t="s">
        <v>359</v>
      </c>
      <c r="E12" s="55" t="s">
        <v>343</v>
      </c>
      <c r="F12" s="56" t="s">
        <v>344</v>
      </c>
      <c r="G12" s="58" t="s">
        <v>357</v>
      </c>
      <c r="H12" s="55" t="n">
        <v>2008</v>
      </c>
      <c r="I12" s="62" t="s">
        <v>100</v>
      </c>
      <c r="J12" s="55" t="n">
        <v>2008</v>
      </c>
      <c r="K12" s="58" t="s">
        <v>100</v>
      </c>
      <c r="L12" s="67" t="s">
        <v>75</v>
      </c>
      <c r="M12" s="55"/>
      <c r="N12" s="57"/>
      <c r="O12" s="55"/>
      <c r="P12" s="57"/>
      <c r="Q12" s="57" t="s">
        <v>351</v>
      </c>
      <c r="R12" s="57" t="s">
        <v>76</v>
      </c>
    </row>
    <row r="13" s="149" customFormat="true" ht="54" hidden="false" customHeight="true" outlineLevel="0" collapsed="false">
      <c r="A13" s="147" t="s">
        <v>198</v>
      </c>
      <c r="B13" s="55" t="n">
        <v>9</v>
      </c>
      <c r="C13" s="55" t="n">
        <v>1</v>
      </c>
      <c r="D13" s="148" t="s">
        <v>360</v>
      </c>
      <c r="E13" s="55" t="s">
        <v>343</v>
      </c>
      <c r="F13" s="56" t="s">
        <v>344</v>
      </c>
      <c r="G13" s="58" t="s">
        <v>357</v>
      </c>
      <c r="H13" s="55" t="n">
        <v>2008</v>
      </c>
      <c r="I13" s="62" t="s">
        <v>88</v>
      </c>
      <c r="J13" s="55" t="n">
        <v>2008</v>
      </c>
      <c r="K13" s="58" t="s">
        <v>153</v>
      </c>
      <c r="L13" s="67" t="s">
        <v>75</v>
      </c>
      <c r="M13" s="55"/>
      <c r="N13" s="57"/>
      <c r="O13" s="55"/>
      <c r="P13" s="57"/>
      <c r="Q13" s="57" t="s">
        <v>351</v>
      </c>
      <c r="R13" s="57" t="s">
        <v>76</v>
      </c>
    </row>
    <row r="14" s="149" customFormat="true" ht="69.75" hidden="false" customHeight="true" outlineLevel="0" collapsed="false">
      <c r="A14" s="147" t="s">
        <v>198</v>
      </c>
      <c r="B14" s="55" t="n">
        <v>10</v>
      </c>
      <c r="C14" s="55" t="n">
        <v>1</v>
      </c>
      <c r="D14" s="148" t="s">
        <v>361</v>
      </c>
      <c r="E14" s="55" t="s">
        <v>343</v>
      </c>
      <c r="F14" s="56" t="s">
        <v>344</v>
      </c>
      <c r="G14" s="58" t="s">
        <v>357</v>
      </c>
      <c r="H14" s="55" t="n">
        <v>2008</v>
      </c>
      <c r="I14" s="62" t="s">
        <v>153</v>
      </c>
      <c r="J14" s="55" t="n">
        <v>2008</v>
      </c>
      <c r="K14" s="58" t="s">
        <v>153</v>
      </c>
      <c r="L14" s="67" t="s">
        <v>75</v>
      </c>
      <c r="M14" s="55"/>
      <c r="N14" s="57"/>
      <c r="O14" s="55"/>
      <c r="P14" s="57"/>
      <c r="Q14" s="57" t="s">
        <v>351</v>
      </c>
      <c r="R14" s="57" t="s">
        <v>76</v>
      </c>
    </row>
    <row r="15" s="154" customFormat="true" ht="21.75" hidden="false" customHeight="true" outlineLevel="0" collapsed="false">
      <c r="A15" s="150" t="s">
        <v>362</v>
      </c>
      <c r="B15" s="150"/>
      <c r="C15" s="150"/>
      <c r="D15" s="150"/>
      <c r="E15" s="150"/>
      <c r="F15" s="150"/>
      <c r="G15" s="150"/>
      <c r="H15" s="151"/>
      <c r="I15" s="152"/>
      <c r="J15" s="152"/>
      <c r="K15" s="152"/>
      <c r="L15" s="152"/>
      <c r="M15" s="152"/>
      <c r="N15" s="152"/>
      <c r="O15" s="153"/>
      <c r="P15" s="153"/>
      <c r="Q15" s="153"/>
      <c r="R15" s="153"/>
    </row>
    <row r="16" s="155" customFormat="true" ht="25.5" hidden="false" customHeight="true" outlineLevel="0" collapsed="false">
      <c r="A16" s="97" t="s">
        <v>363</v>
      </c>
      <c r="B16" s="97"/>
      <c r="C16" s="97"/>
      <c r="D16" s="97"/>
      <c r="E16" s="97"/>
      <c r="F16" s="97"/>
      <c r="G16" s="97"/>
      <c r="H16" s="151"/>
      <c r="I16" s="152"/>
      <c r="J16" s="152"/>
      <c r="K16" s="152"/>
      <c r="L16" s="152"/>
      <c r="M16" s="152"/>
      <c r="N16" s="152"/>
      <c r="O16" s="153"/>
      <c r="P16" s="153"/>
      <c r="Q16" s="153"/>
      <c r="R16" s="153"/>
    </row>
    <row r="17" s="157" customFormat="true" ht="22.5" hidden="false" customHeight="true" outlineLevel="0" collapsed="false">
      <c r="A17" s="97" t="s">
        <v>364</v>
      </c>
      <c r="B17" s="97"/>
      <c r="C17" s="97"/>
      <c r="D17" s="97"/>
      <c r="E17" s="97"/>
      <c r="F17" s="97"/>
      <c r="G17" s="97"/>
      <c r="H17" s="156"/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s="158" customFormat="true" ht="24" hidden="false" customHeight="true" outlineLevel="0" collapsed="false">
      <c r="A18" s="98" t="s">
        <v>365</v>
      </c>
      <c r="B18" s="98"/>
      <c r="C18" s="98"/>
      <c r="D18" s="98"/>
      <c r="E18" s="98"/>
      <c r="F18" s="98"/>
      <c r="G18" s="98"/>
      <c r="H18" s="1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s="159" customFormat="true" ht="15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41" customFormat="true" ht="19.5" hidden="false" customHeight="true" outlineLevel="0" collapsed="false">
      <c r="A20" s="160" t="s">
        <v>366</v>
      </c>
      <c r="B20" s="160"/>
      <c r="C20" s="160"/>
      <c r="D20" s="160"/>
      <c r="E20" s="160"/>
      <c r="F20" s="160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</row>
    <row r="21" s="142" customFormat="true" ht="4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59" customFormat="true" ht="62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62" customFormat="true" ht="6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62" customFormat="true" ht="6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63" customFormat="true" ht="39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63" customFormat="true" ht="39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55" customFormat="true" ht="15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55" customFormat="true" ht="15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64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164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s="164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160" customFormat="tru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s="164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s="164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s="164" customFormat="tru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s="164" customFormat="tru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s="164" customFormat="tru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s="164" customFormat="tru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s="164" customFormat="tru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s="164" customFormat="tru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s="164" customFormat="tru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s="164" customFormat="tru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164" customFormat="tru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64" customFormat="tru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s="164" customFormat="tru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s="164" customFormat="tru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s="164" customFormat="tru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64" customFormat="tru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s="164" customFormat="tru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64" customFormat="tru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164" customFormat="tru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s="164" customFormat="tru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s="164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s="164" customFormat="tru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164" customFormat="tru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s="164" customFormat="tru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s="164" customFormat="tru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s="164" customFormat="tru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164" customFormat="tru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s="164" customFormat="tru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s="164" customFormat="tru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s="164" customFormat="tru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s="164" customFormat="tru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s="164" customFormat="tru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s="164" customFormat="tru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s="164" customFormat="tru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164" customFormat="tru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s="164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s="164" customFormat="tru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s="164" customFormat="tru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164" customFormat="tru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64" customFormat="tru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s="164" customFormat="tru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s="164" customFormat="tru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164" customFormat="tru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s="164" customFormat="tru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s="164" customFormat="tru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s="164" customFormat="tru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164" customFormat="tru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s="164" customFormat="tru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s="164" customFormat="tru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s="164" customFormat="tru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164" customFormat="tru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s="164" customFormat="tru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s="164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</sheetData>
  <mergeCells count="7">
    <mergeCell ref="B1:N1"/>
    <mergeCell ref="A4:N4"/>
    <mergeCell ref="A15:G15"/>
    <mergeCell ref="A16:G16"/>
    <mergeCell ref="A17:G17"/>
    <mergeCell ref="A18:G18"/>
    <mergeCell ref="A20:F20"/>
  </mergeCells>
  <dataValidations count="1">
    <dataValidation allowBlank="true" errorStyle="stop" operator="between" showDropDown="false" showErrorMessage="true" showInputMessage="false" sqref="A1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" topLeftCell="F341" activePane="bottomRight" state="frozen"/>
      <selection pane="topLeft" activeCell="A1" activeCellId="0" sqref="A1"/>
      <selection pane="topRight" activeCell="F1" activeCellId="0" sqref="F1"/>
      <selection pane="bottomLeft" activeCell="A341" activeCellId="0" sqref="A341"/>
      <selection pane="bottomRight" activeCell="H2" activeCellId="0" sqref="H1:H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39" width="25.99"/>
    <col collapsed="false" customWidth="true" hidden="false" outlineLevel="0" max="2" min="2" style="39" width="8.56"/>
    <col collapsed="false" customWidth="true" hidden="false" outlineLevel="0" max="3" min="3" style="39" width="7.56"/>
    <col collapsed="false" customWidth="true" hidden="false" outlineLevel="0" max="4" min="4" style="40" width="35.56"/>
    <col collapsed="false" customWidth="true" hidden="false" outlineLevel="0" max="5" min="5" style="40" width="20.28"/>
    <col collapsed="false" customWidth="true" hidden="false" outlineLevel="0" max="6" min="6" style="40" width="16.7"/>
    <col collapsed="false" customWidth="true" hidden="false" outlineLevel="0" max="7" min="7" style="40" width="18.56"/>
    <col collapsed="false" customWidth="true" hidden="false" outlineLevel="0" max="8" min="8" style="40" width="13.28"/>
    <col collapsed="false" customWidth="true" hidden="false" outlineLevel="0" max="9" min="9" style="40" width="12.28"/>
    <col collapsed="false" customWidth="true" hidden="false" outlineLevel="0" max="10" min="10" style="40" width="9.56"/>
    <col collapsed="false" customWidth="true" hidden="false" outlineLevel="0" max="11" min="11" style="40" width="13.14"/>
    <col collapsed="false" customWidth="true" hidden="false" outlineLevel="0" max="12" min="12" style="40" width="15.99"/>
    <col collapsed="false" customWidth="true" hidden="false" outlineLevel="0" max="13" min="13" style="40" width="12.28"/>
    <col collapsed="false" customWidth="true" hidden="false" outlineLevel="0" max="14" min="14" style="40" width="25.99"/>
    <col collapsed="false" customWidth="true" hidden="false" outlineLevel="0" max="15" min="15" style="41" width="14.85"/>
    <col collapsed="false" customWidth="false" hidden="false" outlineLevel="0" max="257" min="16" style="41" width="9.7"/>
  </cols>
  <sheetData>
    <row r="1" s="43" customFormat="true" ht="39" hidden="false" customHeight="true" outlineLevel="0" collapsed="false">
      <c r="A1" s="42" t="s">
        <v>367</v>
      </c>
      <c r="B1" s="165" t="s">
        <v>136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18.5" hidden="false" customHeight="true" outlineLevel="0" collapsed="false">
      <c r="A2" s="166" t="s">
        <v>331</v>
      </c>
      <c r="B2" s="166" t="s">
        <v>332</v>
      </c>
      <c r="C2" s="166" t="s">
        <v>333</v>
      </c>
      <c r="D2" s="166" t="s">
        <v>52</v>
      </c>
      <c r="E2" s="166" t="s">
        <v>53</v>
      </c>
      <c r="F2" s="166" t="s">
        <v>334</v>
      </c>
      <c r="G2" s="166" t="s">
        <v>335</v>
      </c>
      <c r="H2" s="166" t="s">
        <v>336</v>
      </c>
      <c r="I2" s="166" t="s">
        <v>337</v>
      </c>
      <c r="J2" s="166" t="s">
        <v>338</v>
      </c>
      <c r="K2" s="166" t="s">
        <v>339</v>
      </c>
      <c r="L2" s="166" t="s">
        <v>60</v>
      </c>
      <c r="M2" s="167" t="s">
        <v>368</v>
      </c>
      <c r="N2" s="167" t="s">
        <v>62</v>
      </c>
      <c r="O2" s="168" t="s">
        <v>63</v>
      </c>
      <c r="P2" s="168" t="s">
        <v>369</v>
      </c>
      <c r="Q2" s="168" t="s">
        <v>65</v>
      </c>
      <c r="R2" s="168" t="s">
        <v>370</v>
      </c>
    </row>
    <row r="3" customFormat="false" ht="15" hidden="false" customHeight="false" outlineLevel="0" collapsed="false">
      <c r="A3" s="169" t="n">
        <v>1</v>
      </c>
      <c r="B3" s="169" t="n">
        <v>2</v>
      </c>
      <c r="C3" s="169" t="n">
        <v>3</v>
      </c>
      <c r="D3" s="169" t="n">
        <v>4</v>
      </c>
      <c r="E3" s="169" t="n">
        <v>5</v>
      </c>
      <c r="F3" s="169" t="n">
        <v>6</v>
      </c>
      <c r="G3" s="169" t="n">
        <v>7</v>
      </c>
      <c r="H3" s="169" t="n">
        <v>9</v>
      </c>
      <c r="I3" s="169" t="n">
        <v>10</v>
      </c>
      <c r="J3" s="169" t="n">
        <v>11</v>
      </c>
      <c r="K3" s="169" t="n">
        <v>12</v>
      </c>
      <c r="L3" s="169" t="n">
        <v>13</v>
      </c>
      <c r="M3" s="169" t="n">
        <v>14</v>
      </c>
      <c r="N3" s="169" t="n">
        <v>15</v>
      </c>
      <c r="O3" s="169" t="n">
        <v>16</v>
      </c>
      <c r="P3" s="169" t="n">
        <v>17</v>
      </c>
      <c r="Q3" s="169" t="n">
        <v>18</v>
      </c>
      <c r="R3" s="169" t="n">
        <v>19</v>
      </c>
    </row>
    <row r="4" s="172" customFormat="true" ht="19.5" hidden="false" customHeight="true" outlineLevel="0" collapsed="false">
      <c r="A4" s="170" t="s">
        <v>37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1"/>
      <c r="P4" s="171"/>
      <c r="Q4" s="171"/>
      <c r="R4" s="171"/>
    </row>
    <row r="5" s="172" customFormat="true" ht="19.5" hidden="false" customHeight="true" outlineLevel="0" collapsed="false">
      <c r="A5" s="170"/>
      <c r="B5" s="170"/>
      <c r="C5" s="170"/>
      <c r="D5" s="170" t="s">
        <v>344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1"/>
      <c r="P5" s="171"/>
      <c r="Q5" s="171"/>
      <c r="R5" s="171"/>
    </row>
    <row r="6" s="119" customFormat="true" ht="63" hidden="false" customHeight="true" outlineLevel="0" collapsed="false">
      <c r="A6" s="173" t="s">
        <v>198</v>
      </c>
      <c r="B6" s="173" t="n">
        <v>1</v>
      </c>
      <c r="C6" s="173" t="n">
        <v>1</v>
      </c>
      <c r="D6" s="174" t="s">
        <v>372</v>
      </c>
      <c r="E6" s="174" t="s">
        <v>373</v>
      </c>
      <c r="F6" s="175" t="s">
        <v>344</v>
      </c>
      <c r="G6" s="174" t="s">
        <v>142</v>
      </c>
      <c r="H6" s="174" t="n">
        <v>2008</v>
      </c>
      <c r="I6" s="174" t="s">
        <v>374</v>
      </c>
      <c r="J6" s="174" t="n">
        <v>2008</v>
      </c>
      <c r="K6" s="174" t="s">
        <v>88</v>
      </c>
      <c r="L6" s="175" t="s">
        <v>375</v>
      </c>
      <c r="M6" s="173" t="n">
        <v>160</v>
      </c>
      <c r="N6" s="173"/>
      <c r="O6" s="173"/>
      <c r="P6" s="173"/>
      <c r="Q6" s="173" t="n">
        <v>2</v>
      </c>
      <c r="R6" s="173" t="s">
        <v>76</v>
      </c>
    </row>
    <row r="7" s="119" customFormat="true" ht="15" hidden="false" customHeight="true" outlineLevel="0" collapsed="false">
      <c r="A7" s="174" t="s">
        <v>376</v>
      </c>
      <c r="B7" s="174" t="n">
        <v>2</v>
      </c>
      <c r="C7" s="174" t="n">
        <v>1</v>
      </c>
      <c r="D7" s="174" t="s">
        <v>377</v>
      </c>
      <c r="E7" s="174" t="s">
        <v>378</v>
      </c>
      <c r="F7" s="174" t="s">
        <v>344</v>
      </c>
      <c r="G7" s="174" t="s">
        <v>142</v>
      </c>
      <c r="H7" s="174" t="n">
        <v>2008</v>
      </c>
      <c r="I7" s="174" t="s">
        <v>374</v>
      </c>
      <c r="J7" s="174" t="n">
        <v>2008</v>
      </c>
      <c r="K7" s="174" t="s">
        <v>88</v>
      </c>
      <c r="L7" s="174" t="s">
        <v>375</v>
      </c>
      <c r="M7" s="174" t="n">
        <v>420</v>
      </c>
      <c r="N7" s="174"/>
      <c r="O7" s="174" t="s">
        <v>313</v>
      </c>
      <c r="P7" s="174" t="n">
        <v>1</v>
      </c>
      <c r="Q7" s="174" t="n">
        <v>2</v>
      </c>
      <c r="R7" s="174" t="s">
        <v>76</v>
      </c>
    </row>
    <row r="8" s="119" customFormat="true" ht="54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119" customFormat="true" ht="42" hidden="false" customHeight="true" outlineLevel="0" collapsed="false">
      <c r="A9" s="174" t="s">
        <v>379</v>
      </c>
      <c r="B9" s="176" t="n">
        <v>3</v>
      </c>
      <c r="C9" s="176" t="n">
        <v>1</v>
      </c>
      <c r="D9" s="177" t="s">
        <v>380</v>
      </c>
      <c r="E9" s="174" t="s">
        <v>381</v>
      </c>
      <c r="F9" s="175" t="s">
        <v>344</v>
      </c>
      <c r="G9" s="178" t="s">
        <v>142</v>
      </c>
      <c r="H9" s="179" t="n">
        <v>2008</v>
      </c>
      <c r="I9" s="174" t="s">
        <v>286</v>
      </c>
      <c r="J9" s="179" t="n">
        <v>2008</v>
      </c>
      <c r="K9" s="180" t="s">
        <v>88</v>
      </c>
      <c r="L9" s="175" t="s">
        <v>375</v>
      </c>
      <c r="M9" s="179" t="n">
        <v>190</v>
      </c>
      <c r="N9" s="178"/>
      <c r="O9" s="181" t="s">
        <v>313</v>
      </c>
      <c r="P9" s="182" t="n">
        <v>1</v>
      </c>
      <c r="Q9" s="181" t="s">
        <v>382</v>
      </c>
      <c r="R9" s="181" t="s">
        <v>76</v>
      </c>
    </row>
    <row r="10" s="119" customFormat="true" ht="15" hidden="false" customHeight="true" outlineLevel="0" collapsed="false">
      <c r="A10" s="183" t="s">
        <v>383</v>
      </c>
      <c r="B10" s="183" t="n">
        <v>4</v>
      </c>
      <c r="C10" s="182" t="n">
        <v>1</v>
      </c>
      <c r="D10" s="184" t="s">
        <v>384</v>
      </c>
      <c r="E10" s="174" t="s">
        <v>378</v>
      </c>
      <c r="F10" s="183" t="s">
        <v>385</v>
      </c>
      <c r="G10" s="174" t="s">
        <v>142</v>
      </c>
      <c r="H10" s="183" t="n">
        <v>2008</v>
      </c>
      <c r="I10" s="181" t="s">
        <v>73</v>
      </c>
      <c r="J10" s="183" t="n">
        <v>2008</v>
      </c>
      <c r="K10" s="183" t="s">
        <v>81</v>
      </c>
      <c r="L10" s="174" t="s">
        <v>386</v>
      </c>
      <c r="M10" s="183" t="n">
        <v>310</v>
      </c>
      <c r="N10" s="183"/>
      <c r="O10" s="183"/>
      <c r="P10" s="183"/>
      <c r="Q10" s="183" t="n">
        <v>2</v>
      </c>
      <c r="R10" s="183" t="s">
        <v>76</v>
      </c>
    </row>
    <row r="11" s="119" customFormat="true" ht="79.5" hidden="false" customHeight="true" outlineLevel="0" collapsed="false">
      <c r="A11" s="183"/>
      <c r="B11" s="183"/>
      <c r="C11" s="182"/>
      <c r="D11" s="182"/>
      <c r="E11" s="174"/>
      <c r="F11" s="183"/>
      <c r="G11" s="174"/>
      <c r="H11" s="183"/>
      <c r="I11" s="183"/>
      <c r="J11" s="183"/>
      <c r="K11" s="183"/>
      <c r="L11" s="174"/>
      <c r="M11" s="183"/>
      <c r="N11" s="183"/>
      <c r="O11" s="183"/>
      <c r="P11" s="183"/>
      <c r="Q11" s="183"/>
      <c r="R11" s="183"/>
    </row>
    <row r="12" s="119" customFormat="true" ht="54.75" hidden="false" customHeight="true" outlineLevel="0" collapsed="false">
      <c r="A12" s="174" t="s">
        <v>198</v>
      </c>
      <c r="B12" s="174" t="n">
        <v>5</v>
      </c>
      <c r="C12" s="174"/>
      <c r="D12" s="174" t="s">
        <v>387</v>
      </c>
      <c r="E12" s="174" t="s">
        <v>373</v>
      </c>
      <c r="F12" s="180" t="s">
        <v>385</v>
      </c>
      <c r="G12" s="174" t="s">
        <v>142</v>
      </c>
      <c r="H12" s="174" t="s">
        <v>388</v>
      </c>
      <c r="I12" s="174" t="s">
        <v>81</v>
      </c>
      <c r="J12" s="174" t="n">
        <v>2008</v>
      </c>
      <c r="K12" s="174" t="s">
        <v>389</v>
      </c>
      <c r="L12" s="175" t="s">
        <v>375</v>
      </c>
      <c r="M12" s="174" t="n">
        <v>310</v>
      </c>
      <c r="N12" s="174"/>
      <c r="O12" s="174" t="s">
        <v>390</v>
      </c>
      <c r="P12" s="174"/>
      <c r="Q12" s="174" t="n">
        <v>2</v>
      </c>
      <c r="R12" s="174" t="s">
        <v>76</v>
      </c>
    </row>
    <row r="13" s="119" customFormat="true" ht="45.75" hidden="false" customHeight="true" outlineLevel="0" collapsed="false">
      <c r="A13" s="174" t="s">
        <v>391</v>
      </c>
      <c r="B13" s="174" t="n">
        <v>6</v>
      </c>
      <c r="C13" s="174" t="n">
        <v>1</v>
      </c>
      <c r="D13" s="174" t="s">
        <v>392</v>
      </c>
      <c r="E13" s="174" t="s">
        <v>393</v>
      </c>
      <c r="F13" s="175" t="s">
        <v>344</v>
      </c>
      <c r="G13" s="174" t="s">
        <v>142</v>
      </c>
      <c r="H13" s="174" t="s">
        <v>388</v>
      </c>
      <c r="I13" s="174" t="s">
        <v>73</v>
      </c>
      <c r="J13" s="174" t="n">
        <v>2008</v>
      </c>
      <c r="K13" s="174" t="s">
        <v>153</v>
      </c>
      <c r="L13" s="175" t="s">
        <v>375</v>
      </c>
      <c r="M13" s="174" t="n">
        <v>460</v>
      </c>
      <c r="N13" s="174"/>
      <c r="O13" s="174"/>
      <c r="P13" s="174"/>
      <c r="Q13" s="174" t="n">
        <v>2</v>
      </c>
      <c r="R13" s="173" t="s">
        <v>76</v>
      </c>
    </row>
    <row r="14" s="185" customFormat="true" ht="51.75" hidden="false" customHeight="true" outlineLevel="0" collapsed="false">
      <c r="A14" s="174" t="s">
        <v>394</v>
      </c>
      <c r="B14" s="174" t="n">
        <v>7</v>
      </c>
      <c r="C14" s="174" t="n">
        <v>1</v>
      </c>
      <c r="D14" s="174" t="s">
        <v>395</v>
      </c>
      <c r="E14" s="174" t="s">
        <v>378</v>
      </c>
      <c r="F14" s="175" t="s">
        <v>344</v>
      </c>
      <c r="G14" s="174" t="s">
        <v>142</v>
      </c>
      <c r="H14" s="174" t="s">
        <v>388</v>
      </c>
      <c r="I14" s="174" t="s">
        <v>92</v>
      </c>
      <c r="J14" s="174" t="n">
        <v>2008</v>
      </c>
      <c r="K14" s="174" t="s">
        <v>73</v>
      </c>
      <c r="L14" s="175" t="s">
        <v>375</v>
      </c>
      <c r="M14" s="174" t="n">
        <v>190</v>
      </c>
      <c r="N14" s="174"/>
      <c r="O14" s="174"/>
      <c r="P14" s="174"/>
      <c r="Q14" s="174" t="n">
        <v>2</v>
      </c>
      <c r="R14" s="173" t="s">
        <v>76</v>
      </c>
    </row>
    <row r="15" s="185" customFormat="true" ht="49.5" hidden="false" customHeight="true" outlineLevel="0" collapsed="false">
      <c r="A15" s="174" t="s">
        <v>396</v>
      </c>
      <c r="B15" s="174" t="n">
        <v>8</v>
      </c>
      <c r="C15" s="174" t="n">
        <v>1</v>
      </c>
      <c r="D15" s="174" t="s">
        <v>397</v>
      </c>
      <c r="E15" s="174" t="s">
        <v>378</v>
      </c>
      <c r="F15" s="175" t="s">
        <v>344</v>
      </c>
      <c r="G15" s="174" t="s">
        <v>142</v>
      </c>
      <c r="H15" s="174" t="s">
        <v>388</v>
      </c>
      <c r="I15" s="174" t="s">
        <v>92</v>
      </c>
      <c r="J15" s="174" t="n">
        <v>2008</v>
      </c>
      <c r="K15" s="174" t="s">
        <v>81</v>
      </c>
      <c r="L15" s="175" t="s">
        <v>375</v>
      </c>
      <c r="M15" s="174" t="n">
        <v>180</v>
      </c>
      <c r="N15" s="174"/>
      <c r="O15" s="174"/>
      <c r="P15" s="174"/>
      <c r="Q15" s="174" t="n">
        <v>2</v>
      </c>
      <c r="R15" s="173" t="s">
        <v>76</v>
      </c>
    </row>
    <row r="16" s="185" customFormat="true" ht="69.75" hidden="true" customHeight="true" outlineLevel="0" collapsed="false">
      <c r="A16" s="174" t="s">
        <v>398</v>
      </c>
      <c r="B16" s="174" t="n">
        <v>8</v>
      </c>
      <c r="C16" s="174" t="n">
        <v>1</v>
      </c>
      <c r="D16" s="174" t="s">
        <v>392</v>
      </c>
      <c r="E16" s="174" t="s">
        <v>399</v>
      </c>
      <c r="F16" s="175" t="s">
        <v>344</v>
      </c>
      <c r="G16" s="174" t="s">
        <v>142</v>
      </c>
      <c r="H16" s="174" t="s">
        <v>388</v>
      </c>
      <c r="I16" s="174" t="s">
        <v>73</v>
      </c>
      <c r="J16" s="174" t="n">
        <v>2008</v>
      </c>
      <c r="K16" s="174" t="s">
        <v>153</v>
      </c>
      <c r="L16" s="175" t="s">
        <v>375</v>
      </c>
      <c r="M16" s="174" t="n">
        <v>460</v>
      </c>
      <c r="N16" s="174"/>
      <c r="O16" s="174"/>
      <c r="P16" s="174"/>
      <c r="Q16" s="174" t="n">
        <v>2</v>
      </c>
      <c r="R16" s="174"/>
    </row>
    <row r="17" s="185" customFormat="true" ht="46.5" hidden="true" customHeight="true" outlineLevel="0" collapsed="false">
      <c r="A17" s="174" t="s">
        <v>400</v>
      </c>
      <c r="B17" s="174" t="n">
        <v>9</v>
      </c>
      <c r="C17" s="174" t="n">
        <v>1</v>
      </c>
      <c r="D17" s="174" t="s">
        <v>401</v>
      </c>
      <c r="E17" s="174" t="s">
        <v>347</v>
      </c>
      <c r="F17" s="180" t="s">
        <v>344</v>
      </c>
      <c r="G17" s="174" t="s">
        <v>142</v>
      </c>
      <c r="H17" s="174" t="n">
        <v>2008</v>
      </c>
      <c r="I17" s="174" t="s">
        <v>155</v>
      </c>
      <c r="J17" s="174" t="n">
        <v>2008</v>
      </c>
      <c r="K17" s="174" t="s">
        <v>156</v>
      </c>
      <c r="L17" s="175" t="s">
        <v>375</v>
      </c>
      <c r="M17" s="174" t="n">
        <v>460</v>
      </c>
      <c r="N17" s="174"/>
      <c r="O17" s="174"/>
      <c r="P17" s="174"/>
      <c r="Q17" s="174" t="n">
        <v>2</v>
      </c>
      <c r="R17" s="174" t="s">
        <v>76</v>
      </c>
    </row>
    <row r="18" s="185" customFormat="true" ht="36.75" hidden="true" customHeight="true" outlineLevel="0" collapsed="false">
      <c r="A18" s="183" t="s">
        <v>402</v>
      </c>
      <c r="B18" s="183" t="n">
        <v>9</v>
      </c>
      <c r="C18" s="183" t="n">
        <v>1</v>
      </c>
      <c r="D18" s="183" t="s">
        <v>403</v>
      </c>
      <c r="E18" s="174" t="s">
        <v>404</v>
      </c>
      <c r="F18" s="183" t="s">
        <v>344</v>
      </c>
      <c r="G18" s="174" t="s">
        <v>142</v>
      </c>
      <c r="H18" s="183" t="n">
        <v>2008</v>
      </c>
      <c r="I18" s="183" t="s">
        <v>344</v>
      </c>
      <c r="J18" s="183" t="n">
        <v>2008</v>
      </c>
      <c r="K18" s="183" t="s">
        <v>344</v>
      </c>
      <c r="L18" s="174" t="s">
        <v>375</v>
      </c>
      <c r="M18" s="183" t="n">
        <v>331</v>
      </c>
      <c r="N18" s="183" t="s">
        <v>405</v>
      </c>
      <c r="O18" s="183" t="s">
        <v>190</v>
      </c>
      <c r="P18" s="183"/>
      <c r="Q18" s="183" t="n">
        <v>2</v>
      </c>
      <c r="R18" s="183" t="s">
        <v>76</v>
      </c>
    </row>
    <row r="19" s="185" customFormat="true" ht="37.5" hidden="true" customHeight="true" outlineLevel="0" collapsed="false">
      <c r="A19" s="183"/>
      <c r="B19" s="183"/>
      <c r="C19" s="183"/>
      <c r="D19" s="183"/>
      <c r="E19" s="174"/>
      <c r="F19" s="183"/>
      <c r="G19" s="174"/>
      <c r="H19" s="183"/>
      <c r="I19" s="183"/>
      <c r="J19" s="183"/>
      <c r="K19" s="183"/>
      <c r="L19" s="174"/>
      <c r="M19" s="183"/>
      <c r="N19" s="183"/>
      <c r="O19" s="183"/>
      <c r="P19" s="183"/>
      <c r="Q19" s="183"/>
      <c r="R19" s="183"/>
    </row>
    <row r="20" s="185" customFormat="true" ht="37.5" hidden="true" customHeight="true" outlineLevel="0" collapsed="false">
      <c r="A20" s="183"/>
      <c r="B20" s="183"/>
      <c r="C20" s="183"/>
      <c r="D20" s="183"/>
      <c r="E20" s="174"/>
      <c r="F20" s="183"/>
      <c r="G20" s="174"/>
      <c r="H20" s="183"/>
      <c r="I20" s="183"/>
      <c r="J20" s="183"/>
      <c r="K20" s="183"/>
      <c r="L20" s="174"/>
      <c r="M20" s="183"/>
      <c r="N20" s="183"/>
      <c r="O20" s="183"/>
      <c r="P20" s="183"/>
      <c r="Q20" s="183"/>
      <c r="R20" s="183"/>
    </row>
    <row r="21" s="185" customFormat="true" ht="9" hidden="false" customHeight="true" outlineLevel="0" collapsed="false">
      <c r="A21" s="183"/>
      <c r="B21" s="183"/>
      <c r="C21" s="183"/>
      <c r="D21" s="183"/>
      <c r="E21" s="174"/>
      <c r="F21" s="183"/>
      <c r="G21" s="174"/>
      <c r="H21" s="183"/>
      <c r="I21" s="183"/>
      <c r="J21" s="183"/>
      <c r="K21" s="183"/>
      <c r="L21" s="174"/>
      <c r="M21" s="183"/>
      <c r="N21" s="183"/>
      <c r="O21" s="183"/>
      <c r="P21" s="183"/>
      <c r="Q21" s="183"/>
      <c r="R21" s="183"/>
    </row>
    <row r="22" s="185" customFormat="true" ht="30.75" hidden="false" customHeight="true" outlineLevel="0" collapsed="false">
      <c r="A22" s="183"/>
      <c r="B22" s="183"/>
      <c r="C22" s="183"/>
      <c r="D22" s="183"/>
      <c r="E22" s="174"/>
      <c r="F22" s="183"/>
      <c r="G22" s="174"/>
      <c r="H22" s="183"/>
      <c r="I22" s="183"/>
      <c r="J22" s="183"/>
      <c r="K22" s="183"/>
      <c r="L22" s="174"/>
      <c r="M22" s="183"/>
      <c r="N22" s="183"/>
      <c r="O22" s="183"/>
      <c r="P22" s="183"/>
      <c r="Q22" s="183"/>
      <c r="R22" s="183"/>
    </row>
    <row r="23" s="185" customFormat="true" ht="14.25" hidden="false" customHeight="true" outlineLevel="0" collapsed="false">
      <c r="A23" s="183"/>
      <c r="B23" s="183"/>
      <c r="C23" s="183"/>
      <c r="D23" s="183"/>
      <c r="E23" s="174"/>
      <c r="F23" s="183"/>
      <c r="G23" s="174"/>
      <c r="H23" s="183"/>
      <c r="I23" s="183"/>
      <c r="J23" s="183"/>
      <c r="K23" s="183"/>
      <c r="L23" s="174"/>
      <c r="M23" s="183"/>
      <c r="N23" s="183"/>
      <c r="O23" s="183"/>
      <c r="P23" s="183"/>
      <c r="Q23" s="183"/>
      <c r="R23" s="183"/>
    </row>
    <row r="24" s="185" customFormat="true" ht="10.5" hidden="false" customHeight="true" outlineLevel="0" collapsed="false">
      <c r="A24" s="183"/>
      <c r="B24" s="183"/>
      <c r="C24" s="183"/>
      <c r="D24" s="183"/>
      <c r="E24" s="174"/>
      <c r="F24" s="183"/>
      <c r="G24" s="174"/>
      <c r="H24" s="183"/>
      <c r="I24" s="183"/>
      <c r="J24" s="183"/>
      <c r="K24" s="183"/>
      <c r="L24" s="174"/>
      <c r="M24" s="183"/>
      <c r="N24" s="183"/>
      <c r="O24" s="183"/>
      <c r="P24" s="183"/>
      <c r="Q24" s="183"/>
      <c r="R24" s="183"/>
    </row>
    <row r="25" s="185" customFormat="true" ht="73.5" hidden="false" customHeight="true" outlineLevel="0" collapsed="false">
      <c r="A25" s="174" t="s">
        <v>406</v>
      </c>
      <c r="B25" s="174" t="n">
        <v>10</v>
      </c>
      <c r="C25" s="174" t="n">
        <v>1</v>
      </c>
      <c r="D25" s="174" t="s">
        <v>407</v>
      </c>
      <c r="E25" s="174" t="s">
        <v>373</v>
      </c>
      <c r="F25" s="174" t="s">
        <v>344</v>
      </c>
      <c r="G25" s="174" t="s">
        <v>142</v>
      </c>
      <c r="H25" s="174" t="n">
        <v>2008</v>
      </c>
      <c r="I25" s="174" t="s">
        <v>286</v>
      </c>
      <c r="J25" s="174" t="n">
        <v>2008</v>
      </c>
      <c r="K25" s="174" t="s">
        <v>408</v>
      </c>
      <c r="L25" s="174" t="s">
        <v>375</v>
      </c>
      <c r="M25" s="174" t="n">
        <v>460</v>
      </c>
      <c r="N25" s="183" t="s">
        <v>409</v>
      </c>
      <c r="O25" s="174"/>
      <c r="P25" s="174"/>
      <c r="Q25" s="174" t="n">
        <v>2</v>
      </c>
      <c r="R25" s="174"/>
    </row>
    <row r="26" s="185" customFormat="true" ht="55.5" hidden="tru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83"/>
      <c r="O26" s="174"/>
      <c r="P26" s="174"/>
      <c r="Q26" s="174"/>
      <c r="R26" s="174"/>
    </row>
    <row r="27" s="119" customFormat="true" ht="33" hidden="false" customHeight="true" outlineLevel="0" collapsed="false">
      <c r="A27" s="175" t="s">
        <v>410</v>
      </c>
      <c r="B27" s="175" t="n">
        <v>11</v>
      </c>
      <c r="C27" s="175" t="n">
        <v>1</v>
      </c>
      <c r="D27" s="175" t="s">
        <v>411</v>
      </c>
      <c r="E27" s="175" t="s">
        <v>373</v>
      </c>
      <c r="F27" s="186" t="s">
        <v>286</v>
      </c>
      <c r="G27" s="175" t="s">
        <v>142</v>
      </c>
      <c r="H27" s="175" t="n">
        <v>2008</v>
      </c>
      <c r="I27" s="175" t="s">
        <v>286</v>
      </c>
      <c r="J27" s="175" t="n">
        <v>2008</v>
      </c>
      <c r="K27" s="175" t="s">
        <v>286</v>
      </c>
      <c r="L27" s="175" t="s">
        <v>375</v>
      </c>
      <c r="M27" s="175" t="n">
        <v>331</v>
      </c>
      <c r="N27" s="187"/>
      <c r="O27" s="175" t="s">
        <v>313</v>
      </c>
      <c r="P27" s="175"/>
      <c r="Q27" s="175" t="n">
        <v>2</v>
      </c>
      <c r="R27" s="175" t="s">
        <v>76</v>
      </c>
    </row>
    <row r="28" s="119" customFormat="true" ht="13.5" hidden="false" customHeight="true" outlineLevel="0" collapsed="false">
      <c r="A28" s="175"/>
      <c r="B28" s="175"/>
      <c r="C28" s="175"/>
      <c r="D28" s="175"/>
      <c r="E28" s="175"/>
      <c r="F28" s="186"/>
      <c r="G28" s="175"/>
      <c r="H28" s="175"/>
      <c r="I28" s="175"/>
      <c r="J28" s="175"/>
      <c r="K28" s="175"/>
      <c r="L28" s="175"/>
      <c r="M28" s="175"/>
      <c r="N28" s="187"/>
      <c r="O28" s="175"/>
      <c r="P28" s="175"/>
      <c r="Q28" s="175"/>
      <c r="R28" s="175"/>
    </row>
    <row r="29" s="119" customFormat="true" ht="11.25" hidden="false" customHeight="true" outlineLevel="0" collapsed="false">
      <c r="A29" s="175"/>
      <c r="B29" s="175"/>
      <c r="C29" s="175"/>
      <c r="D29" s="175"/>
      <c r="E29" s="175"/>
      <c r="F29" s="186"/>
      <c r="G29" s="175"/>
      <c r="H29" s="175"/>
      <c r="I29" s="175"/>
      <c r="J29" s="175"/>
      <c r="K29" s="175"/>
      <c r="L29" s="175"/>
      <c r="M29" s="175"/>
      <c r="N29" s="187"/>
      <c r="O29" s="175"/>
      <c r="P29" s="175"/>
      <c r="Q29" s="175"/>
      <c r="R29" s="175"/>
    </row>
    <row r="30" s="119" customFormat="true" ht="42.75" hidden="false" customHeight="true" outlineLevel="0" collapsed="false">
      <c r="A30" s="174" t="s">
        <v>412</v>
      </c>
      <c r="B30" s="174" t="n">
        <v>12</v>
      </c>
      <c r="C30" s="174" t="n">
        <v>1</v>
      </c>
      <c r="D30" s="174" t="s">
        <v>413</v>
      </c>
      <c r="E30" s="174" t="s">
        <v>414</v>
      </c>
      <c r="F30" s="180" t="s">
        <v>344</v>
      </c>
      <c r="G30" s="174" t="s">
        <v>142</v>
      </c>
      <c r="H30" s="174" t="n">
        <v>2008</v>
      </c>
      <c r="I30" s="174" t="s">
        <v>92</v>
      </c>
      <c r="J30" s="174" t="n">
        <v>2008</v>
      </c>
      <c r="K30" s="174" t="s">
        <v>73</v>
      </c>
      <c r="L30" s="175" t="s">
        <v>375</v>
      </c>
      <c r="M30" s="174" t="n">
        <v>331</v>
      </c>
      <c r="N30" s="174" t="s">
        <v>405</v>
      </c>
      <c r="O30" s="174" t="s">
        <v>313</v>
      </c>
      <c r="P30" s="174" t="n">
        <v>1</v>
      </c>
      <c r="Q30" s="174" t="n">
        <v>2</v>
      </c>
      <c r="R30" s="174"/>
    </row>
    <row r="31" s="119" customFormat="true" ht="14.25" hidden="false" customHeight="true" outlineLevel="0" collapsed="false">
      <c r="A31" s="175" t="s">
        <v>415</v>
      </c>
      <c r="B31" s="188" t="n">
        <v>13</v>
      </c>
      <c r="C31" s="188" t="n">
        <v>1</v>
      </c>
      <c r="D31" s="175" t="s">
        <v>416</v>
      </c>
      <c r="E31" s="175" t="s">
        <v>417</v>
      </c>
      <c r="F31" s="189" t="s">
        <v>344</v>
      </c>
      <c r="G31" s="175" t="s">
        <v>142</v>
      </c>
      <c r="H31" s="175" t="n">
        <v>2008</v>
      </c>
      <c r="I31" s="175" t="s">
        <v>81</v>
      </c>
      <c r="J31" s="175" t="n">
        <v>2008</v>
      </c>
      <c r="K31" s="175" t="s">
        <v>89</v>
      </c>
      <c r="L31" s="175" t="s">
        <v>418</v>
      </c>
      <c r="M31" s="175" t="n">
        <v>331</v>
      </c>
      <c r="N31" s="175"/>
      <c r="O31" s="175" t="s">
        <v>313</v>
      </c>
      <c r="P31" s="175"/>
      <c r="Q31" s="175" t="n">
        <v>2</v>
      </c>
      <c r="R31" s="175"/>
    </row>
    <row r="32" s="119" customFormat="true" ht="13.5" hidden="false" customHeight="true" outlineLevel="0" collapsed="false">
      <c r="A32" s="175"/>
      <c r="B32" s="188"/>
      <c r="C32" s="188"/>
      <c r="D32" s="175"/>
      <c r="E32" s="175"/>
      <c r="F32" s="189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s="119" customFormat="true" ht="11.25" hidden="false" customHeight="true" outlineLevel="0" collapsed="false">
      <c r="A33" s="175"/>
      <c r="B33" s="188"/>
      <c r="C33" s="188"/>
      <c r="D33" s="175"/>
      <c r="E33" s="175"/>
      <c r="F33" s="189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19" customFormat="true" ht="8.25" hidden="false" customHeight="true" outlineLevel="0" collapsed="false">
      <c r="A34" s="175"/>
      <c r="B34" s="188"/>
      <c r="C34" s="188"/>
      <c r="D34" s="175"/>
      <c r="E34" s="175"/>
      <c r="F34" s="189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5" s="119" customFormat="true" ht="9" hidden="false" customHeight="true" outlineLevel="0" collapsed="false">
      <c r="A35" s="175"/>
      <c r="B35" s="188"/>
      <c r="C35" s="188"/>
      <c r="D35" s="175"/>
      <c r="E35" s="175"/>
      <c r="F35" s="189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s="86" customFormat="true" ht="15.75" hidden="false" customHeight="true" outlineLevel="0" collapsed="false">
      <c r="A36" s="175" t="s">
        <v>419</v>
      </c>
      <c r="B36" s="175" t="n">
        <v>14</v>
      </c>
      <c r="C36" s="175" t="n">
        <v>1</v>
      </c>
      <c r="D36" s="175" t="s">
        <v>420</v>
      </c>
      <c r="E36" s="175" t="s">
        <v>421</v>
      </c>
      <c r="F36" s="189" t="s">
        <v>344</v>
      </c>
      <c r="G36" s="175" t="s">
        <v>142</v>
      </c>
      <c r="H36" s="175" t="n">
        <v>2008</v>
      </c>
      <c r="I36" s="175" t="s">
        <v>92</v>
      </c>
      <c r="J36" s="175" t="n">
        <v>2008</v>
      </c>
      <c r="K36" s="175" t="s">
        <v>88</v>
      </c>
      <c r="L36" s="175" t="s">
        <v>375</v>
      </c>
      <c r="M36" s="175" t="n">
        <v>334</v>
      </c>
      <c r="N36" s="187"/>
      <c r="O36" s="175" t="s">
        <v>190</v>
      </c>
      <c r="P36" s="175" t="n">
        <v>2</v>
      </c>
      <c r="Q36" s="175" t="n">
        <v>2</v>
      </c>
      <c r="R36" s="175"/>
    </row>
    <row r="37" s="119" customFormat="true" ht="19.5" hidden="false" customHeight="true" outlineLevel="0" collapsed="false">
      <c r="A37" s="175"/>
      <c r="B37" s="175"/>
      <c r="C37" s="175"/>
      <c r="D37" s="175"/>
      <c r="E37" s="175"/>
      <c r="F37" s="189"/>
      <c r="G37" s="175"/>
      <c r="H37" s="175"/>
      <c r="I37" s="175"/>
      <c r="J37" s="175"/>
      <c r="K37" s="175"/>
      <c r="L37" s="175"/>
      <c r="M37" s="175"/>
      <c r="N37" s="187"/>
      <c r="O37" s="175"/>
      <c r="P37" s="175"/>
      <c r="Q37" s="175"/>
      <c r="R37" s="175"/>
    </row>
    <row r="38" s="119" customFormat="true" ht="22.5" hidden="false" customHeight="true" outlineLevel="0" collapsed="false">
      <c r="A38" s="175"/>
      <c r="B38" s="175"/>
      <c r="C38" s="175"/>
      <c r="D38" s="175"/>
      <c r="E38" s="175"/>
      <c r="F38" s="189"/>
      <c r="G38" s="175"/>
      <c r="H38" s="175"/>
      <c r="I38" s="175"/>
      <c r="J38" s="175"/>
      <c r="K38" s="175"/>
      <c r="L38" s="175"/>
      <c r="M38" s="175"/>
      <c r="N38" s="187"/>
      <c r="O38" s="175"/>
      <c r="P38" s="175"/>
      <c r="Q38" s="175"/>
      <c r="R38" s="175"/>
    </row>
    <row r="39" s="192" customFormat="true" ht="57" hidden="false" customHeight="true" outlineLevel="0" collapsed="false">
      <c r="A39" s="190" t="s">
        <v>198</v>
      </c>
      <c r="B39" s="191" t="n">
        <v>15</v>
      </c>
      <c r="C39" s="173" t="n">
        <v>1</v>
      </c>
      <c r="D39" s="173" t="s">
        <v>422</v>
      </c>
      <c r="E39" s="175" t="s">
        <v>423</v>
      </c>
      <c r="F39" s="186" t="s">
        <v>164</v>
      </c>
      <c r="G39" s="174" t="s">
        <v>142</v>
      </c>
      <c r="H39" s="173" t="n">
        <v>2008</v>
      </c>
      <c r="I39" s="186" t="s">
        <v>92</v>
      </c>
      <c r="J39" s="173" t="n">
        <v>2008</v>
      </c>
      <c r="K39" s="186" t="s">
        <v>73</v>
      </c>
      <c r="L39" s="190" t="s">
        <v>386</v>
      </c>
      <c r="M39" s="173" t="n">
        <v>260</v>
      </c>
      <c r="N39" s="173" t="s">
        <v>189</v>
      </c>
      <c r="O39" s="173" t="s">
        <v>313</v>
      </c>
      <c r="P39" s="173"/>
      <c r="Q39" s="173" t="n">
        <v>2</v>
      </c>
      <c r="R39" s="174" t="s">
        <v>76</v>
      </c>
    </row>
    <row r="40" s="119" customFormat="true" ht="53.25" hidden="false" customHeight="true" outlineLevel="0" collapsed="false">
      <c r="A40" s="174" t="s">
        <v>198</v>
      </c>
      <c r="B40" s="174" t="n">
        <v>16</v>
      </c>
      <c r="C40" s="174"/>
      <c r="D40" s="174" t="s">
        <v>424</v>
      </c>
      <c r="E40" s="174" t="s">
        <v>343</v>
      </c>
      <c r="F40" s="180" t="s">
        <v>344</v>
      </c>
      <c r="G40" s="178" t="s">
        <v>142</v>
      </c>
      <c r="H40" s="179" t="n">
        <v>2008</v>
      </c>
      <c r="I40" s="174" t="s">
        <v>88</v>
      </c>
      <c r="J40" s="179" t="n">
        <v>2008</v>
      </c>
      <c r="K40" s="180" t="s">
        <v>81</v>
      </c>
      <c r="L40" s="174" t="s">
        <v>386</v>
      </c>
      <c r="M40" s="179" t="n">
        <v>190</v>
      </c>
      <c r="N40" s="178"/>
      <c r="O40" s="174"/>
      <c r="P40" s="174"/>
      <c r="Q40" s="174" t="n">
        <v>2</v>
      </c>
      <c r="R40" s="174" t="s">
        <v>76</v>
      </c>
    </row>
    <row r="41" s="119" customFormat="true" ht="50.25" hidden="false" customHeight="true" outlineLevel="0" collapsed="false">
      <c r="A41" s="174" t="s">
        <v>84</v>
      </c>
      <c r="B41" s="174" t="n">
        <v>17</v>
      </c>
      <c r="C41" s="174" t="n">
        <v>1</v>
      </c>
      <c r="D41" s="174" t="s">
        <v>425</v>
      </c>
      <c r="E41" s="174" t="s">
        <v>426</v>
      </c>
      <c r="F41" s="175" t="s">
        <v>344</v>
      </c>
      <c r="G41" s="174" t="s">
        <v>142</v>
      </c>
      <c r="H41" s="174" t="s">
        <v>388</v>
      </c>
      <c r="I41" s="174" t="s">
        <v>374</v>
      </c>
      <c r="J41" s="174" t="n">
        <v>2008</v>
      </c>
      <c r="K41" s="174" t="s">
        <v>81</v>
      </c>
      <c r="L41" s="175" t="s">
        <v>375</v>
      </c>
      <c r="M41" s="174" t="n">
        <v>310</v>
      </c>
      <c r="N41" s="174"/>
      <c r="O41" s="174" t="s">
        <v>427</v>
      </c>
      <c r="P41" s="174" t="n">
        <v>3</v>
      </c>
      <c r="Q41" s="174" t="n">
        <v>2</v>
      </c>
      <c r="R41" s="173" t="s">
        <v>76</v>
      </c>
    </row>
    <row r="42" s="119" customFormat="true" ht="51" hidden="false" customHeight="true" outlineLevel="0" collapsed="false">
      <c r="A42" s="174" t="s">
        <v>84</v>
      </c>
      <c r="B42" s="174" t="n">
        <v>18</v>
      </c>
      <c r="C42" s="174" t="n">
        <v>1</v>
      </c>
      <c r="D42" s="174" t="s">
        <v>428</v>
      </c>
      <c r="E42" s="174" t="s">
        <v>378</v>
      </c>
      <c r="F42" s="175" t="s">
        <v>344</v>
      </c>
      <c r="G42" s="174" t="s">
        <v>142</v>
      </c>
      <c r="H42" s="174" t="n">
        <v>2008</v>
      </c>
      <c r="I42" s="174" t="s">
        <v>73</v>
      </c>
      <c r="J42" s="174" t="n">
        <v>2008</v>
      </c>
      <c r="K42" s="174" t="s">
        <v>81</v>
      </c>
      <c r="L42" s="175" t="s">
        <v>375</v>
      </c>
      <c r="M42" s="174" t="n">
        <v>310</v>
      </c>
      <c r="N42" s="174"/>
      <c r="O42" s="174" t="s">
        <v>427</v>
      </c>
      <c r="P42" s="174" t="n">
        <v>2</v>
      </c>
      <c r="Q42" s="174" t="n">
        <v>2</v>
      </c>
      <c r="R42" s="173" t="s">
        <v>76</v>
      </c>
    </row>
    <row r="43" s="119" customFormat="true" ht="53.25" hidden="false" customHeight="true" outlineLevel="0" collapsed="false">
      <c r="A43" s="174" t="s">
        <v>84</v>
      </c>
      <c r="B43" s="174" t="n">
        <v>19</v>
      </c>
      <c r="C43" s="174" t="n">
        <v>1</v>
      </c>
      <c r="D43" s="174" t="s">
        <v>429</v>
      </c>
      <c r="E43" s="174" t="s">
        <v>378</v>
      </c>
      <c r="F43" s="175" t="s">
        <v>344</v>
      </c>
      <c r="G43" s="174" t="s">
        <v>142</v>
      </c>
      <c r="H43" s="174" t="s">
        <v>388</v>
      </c>
      <c r="I43" s="174" t="s">
        <v>374</v>
      </c>
      <c r="J43" s="174" t="n">
        <v>2008</v>
      </c>
      <c r="K43" s="174" t="s">
        <v>81</v>
      </c>
      <c r="L43" s="175" t="s">
        <v>375</v>
      </c>
      <c r="M43" s="174" t="n">
        <v>310</v>
      </c>
      <c r="N43" s="174"/>
      <c r="O43" s="174" t="s">
        <v>427</v>
      </c>
      <c r="P43" s="174" t="n">
        <v>1</v>
      </c>
      <c r="Q43" s="174" t="n">
        <v>2</v>
      </c>
      <c r="R43" s="173" t="s">
        <v>76</v>
      </c>
    </row>
    <row r="44" s="119" customFormat="true" ht="47.25" hidden="false" customHeight="true" outlineLevel="0" collapsed="false">
      <c r="A44" s="174" t="s">
        <v>84</v>
      </c>
      <c r="B44" s="174" t="n">
        <v>20</v>
      </c>
      <c r="C44" s="174" t="n">
        <v>1</v>
      </c>
      <c r="D44" s="174" t="s">
        <v>430</v>
      </c>
      <c r="E44" s="174" t="s">
        <v>343</v>
      </c>
      <c r="F44" s="175" t="s">
        <v>344</v>
      </c>
      <c r="G44" s="174" t="s">
        <v>142</v>
      </c>
      <c r="H44" s="174" t="s">
        <v>388</v>
      </c>
      <c r="I44" s="174" t="s">
        <v>126</v>
      </c>
      <c r="J44" s="174" t="n">
        <v>2008</v>
      </c>
      <c r="K44" s="174" t="s">
        <v>153</v>
      </c>
      <c r="L44" s="175" t="s">
        <v>431</v>
      </c>
      <c r="M44" s="174" t="n">
        <v>210</v>
      </c>
      <c r="N44" s="174"/>
      <c r="O44" s="174"/>
      <c r="P44" s="174"/>
      <c r="Q44" s="174" t="n">
        <v>2</v>
      </c>
      <c r="R44" s="173" t="s">
        <v>76</v>
      </c>
    </row>
    <row r="45" s="192" customFormat="true" ht="42.75" hidden="false" customHeight="true" outlineLevel="0" collapsed="false">
      <c r="A45" s="190" t="s">
        <v>84</v>
      </c>
      <c r="B45" s="175" t="n">
        <v>21</v>
      </c>
      <c r="C45" s="175" t="n">
        <v>1</v>
      </c>
      <c r="D45" s="173" t="s">
        <v>422</v>
      </c>
      <c r="E45" s="175" t="s">
        <v>432</v>
      </c>
      <c r="F45" s="186" t="s">
        <v>164</v>
      </c>
      <c r="G45" s="174" t="s">
        <v>142</v>
      </c>
      <c r="H45" s="173" t="n">
        <v>2008</v>
      </c>
      <c r="I45" s="186" t="s">
        <v>164</v>
      </c>
      <c r="J45" s="173" t="n">
        <v>2008</v>
      </c>
      <c r="K45" s="186" t="s">
        <v>164</v>
      </c>
      <c r="L45" s="190" t="s">
        <v>386</v>
      </c>
      <c r="M45" s="173" t="n">
        <v>260</v>
      </c>
      <c r="N45" s="173" t="s">
        <v>189</v>
      </c>
      <c r="O45" s="173" t="s">
        <v>313</v>
      </c>
      <c r="P45" s="173"/>
      <c r="Q45" s="173" t="n">
        <v>2</v>
      </c>
      <c r="R45" s="174" t="s">
        <v>76</v>
      </c>
    </row>
    <row r="46" s="119" customFormat="true" ht="49.5" hidden="false" customHeight="true" outlineLevel="0" collapsed="false">
      <c r="A46" s="174" t="s">
        <v>77</v>
      </c>
      <c r="B46" s="174" t="n">
        <v>22</v>
      </c>
      <c r="C46" s="174" t="n">
        <v>1</v>
      </c>
      <c r="D46" s="174" t="s">
        <v>430</v>
      </c>
      <c r="E46" s="174" t="s">
        <v>343</v>
      </c>
      <c r="F46" s="175" t="s">
        <v>344</v>
      </c>
      <c r="G46" s="174" t="s">
        <v>142</v>
      </c>
      <c r="H46" s="174" t="s">
        <v>388</v>
      </c>
      <c r="I46" s="174" t="s">
        <v>126</v>
      </c>
      <c r="J46" s="174" t="n">
        <v>2008</v>
      </c>
      <c r="K46" s="174" t="s">
        <v>153</v>
      </c>
      <c r="L46" s="175" t="s">
        <v>431</v>
      </c>
      <c r="M46" s="174" t="n">
        <v>210</v>
      </c>
      <c r="N46" s="174"/>
      <c r="O46" s="174"/>
      <c r="P46" s="174"/>
      <c r="Q46" s="174" t="n">
        <v>2</v>
      </c>
      <c r="R46" s="173" t="s">
        <v>76</v>
      </c>
    </row>
    <row r="47" s="119" customFormat="true" ht="54.75" hidden="false" customHeight="true" outlineLevel="0" collapsed="false">
      <c r="A47" s="174" t="s">
        <v>77</v>
      </c>
      <c r="B47" s="174" t="n">
        <v>23</v>
      </c>
      <c r="C47" s="174" t="n">
        <v>1</v>
      </c>
      <c r="D47" s="174" t="s">
        <v>433</v>
      </c>
      <c r="E47" s="174" t="s">
        <v>378</v>
      </c>
      <c r="F47" s="180" t="s">
        <v>344</v>
      </c>
      <c r="G47" s="174" t="s">
        <v>142</v>
      </c>
      <c r="H47" s="174" t="s">
        <v>388</v>
      </c>
      <c r="I47" s="174" t="s">
        <v>88</v>
      </c>
      <c r="J47" s="174" t="n">
        <v>2008</v>
      </c>
      <c r="K47" s="174" t="s">
        <v>81</v>
      </c>
      <c r="L47" s="175" t="s">
        <v>375</v>
      </c>
      <c r="M47" s="174" t="n">
        <v>310</v>
      </c>
      <c r="N47" s="174"/>
      <c r="O47" s="174" t="s">
        <v>427</v>
      </c>
      <c r="P47" s="174" t="n">
        <v>1</v>
      </c>
      <c r="Q47" s="174" t="n">
        <v>2</v>
      </c>
      <c r="R47" s="174" t="s">
        <v>76</v>
      </c>
    </row>
    <row r="48" s="119" customFormat="true" ht="55.5" hidden="false" customHeight="true" outlineLevel="0" collapsed="false">
      <c r="A48" s="174" t="s">
        <v>77</v>
      </c>
      <c r="B48" s="174" t="n">
        <v>24</v>
      </c>
      <c r="C48" s="174" t="n">
        <v>1</v>
      </c>
      <c r="D48" s="174" t="s">
        <v>434</v>
      </c>
      <c r="E48" s="174" t="s">
        <v>378</v>
      </c>
      <c r="F48" s="180" t="s">
        <v>344</v>
      </c>
      <c r="G48" s="174" t="s">
        <v>142</v>
      </c>
      <c r="H48" s="174" t="s">
        <v>388</v>
      </c>
      <c r="I48" s="174" t="s">
        <v>88</v>
      </c>
      <c r="J48" s="174" t="n">
        <v>2008</v>
      </c>
      <c r="K48" s="174" t="s">
        <v>81</v>
      </c>
      <c r="L48" s="175" t="s">
        <v>375</v>
      </c>
      <c r="M48" s="174" t="n">
        <v>310</v>
      </c>
      <c r="N48" s="174"/>
      <c r="O48" s="174" t="s">
        <v>427</v>
      </c>
      <c r="P48" s="174" t="n">
        <v>3</v>
      </c>
      <c r="Q48" s="174" t="n">
        <v>2</v>
      </c>
      <c r="R48" s="174" t="s">
        <v>76</v>
      </c>
    </row>
    <row r="49" s="119" customFormat="true" ht="41.25" hidden="false" customHeight="true" outlineLevel="0" collapsed="false">
      <c r="A49" s="174" t="s">
        <v>77</v>
      </c>
      <c r="B49" s="174" t="n">
        <v>25</v>
      </c>
      <c r="C49" s="174" t="n">
        <v>1</v>
      </c>
      <c r="D49" s="174" t="s">
        <v>435</v>
      </c>
      <c r="E49" s="174" t="s">
        <v>436</v>
      </c>
      <c r="F49" s="175" t="s">
        <v>344</v>
      </c>
      <c r="G49" s="174" t="s">
        <v>142</v>
      </c>
      <c r="H49" s="174" t="s">
        <v>388</v>
      </c>
      <c r="I49" s="174" t="s">
        <v>92</v>
      </c>
      <c r="J49" s="174" t="n">
        <v>2008</v>
      </c>
      <c r="K49" s="174" t="s">
        <v>81</v>
      </c>
      <c r="L49" s="175" t="s">
        <v>375</v>
      </c>
      <c r="M49" s="174" t="n">
        <v>180</v>
      </c>
      <c r="N49" s="174"/>
      <c r="O49" s="174"/>
      <c r="P49" s="174"/>
      <c r="Q49" s="174" t="n">
        <v>2</v>
      </c>
      <c r="R49" s="173" t="s">
        <v>76</v>
      </c>
    </row>
    <row r="50" s="119" customFormat="true" ht="44.25" hidden="false" customHeight="true" outlineLevel="0" collapsed="false">
      <c r="A50" s="174" t="s">
        <v>77</v>
      </c>
      <c r="B50" s="174" t="n">
        <v>26</v>
      </c>
      <c r="C50" s="174" t="n">
        <v>1</v>
      </c>
      <c r="D50" s="174" t="s">
        <v>437</v>
      </c>
      <c r="E50" s="174" t="s">
        <v>378</v>
      </c>
      <c r="F50" s="175" t="s">
        <v>344</v>
      </c>
      <c r="G50" s="174" t="s">
        <v>142</v>
      </c>
      <c r="H50" s="174" t="s">
        <v>388</v>
      </c>
      <c r="I50" s="174" t="s">
        <v>92</v>
      </c>
      <c r="J50" s="174" t="n">
        <v>2008</v>
      </c>
      <c r="K50" s="174" t="s">
        <v>81</v>
      </c>
      <c r="L50" s="175" t="s">
        <v>375</v>
      </c>
      <c r="M50" s="174" t="n">
        <v>180</v>
      </c>
      <c r="N50" s="174"/>
      <c r="O50" s="174"/>
      <c r="P50" s="174"/>
      <c r="Q50" s="174" t="n">
        <v>2</v>
      </c>
      <c r="R50" s="173" t="s">
        <v>76</v>
      </c>
    </row>
    <row r="51" s="119" customFormat="true" ht="42.75" hidden="false" customHeight="true" outlineLevel="0" collapsed="false">
      <c r="A51" s="174" t="s">
        <v>438</v>
      </c>
      <c r="B51" s="174" t="n">
        <v>27</v>
      </c>
      <c r="C51" s="174" t="n">
        <v>1</v>
      </c>
      <c r="D51" s="174" t="s">
        <v>439</v>
      </c>
      <c r="E51" s="174" t="s">
        <v>440</v>
      </c>
      <c r="F51" s="175" t="s">
        <v>344</v>
      </c>
      <c r="G51" s="174" t="s">
        <v>142</v>
      </c>
      <c r="H51" s="174" t="s">
        <v>388</v>
      </c>
      <c r="I51" s="174" t="s">
        <v>73</v>
      </c>
      <c r="J51" s="174" t="n">
        <v>2008</v>
      </c>
      <c r="K51" s="174" t="s">
        <v>81</v>
      </c>
      <c r="L51" s="175" t="s">
        <v>375</v>
      </c>
      <c r="M51" s="174" t="n">
        <v>210</v>
      </c>
      <c r="N51" s="174"/>
      <c r="O51" s="174"/>
      <c r="P51" s="174"/>
      <c r="Q51" s="174" t="n">
        <v>2</v>
      </c>
      <c r="R51" s="174"/>
    </row>
    <row r="52" s="119" customFormat="true" ht="48.75" hidden="false" customHeight="true" outlineLevel="0" collapsed="false">
      <c r="A52" s="174" t="s">
        <v>77</v>
      </c>
      <c r="B52" s="193" t="n">
        <v>28</v>
      </c>
      <c r="C52" s="193" t="n">
        <v>1</v>
      </c>
      <c r="D52" s="174" t="s">
        <v>441</v>
      </c>
      <c r="E52" s="174" t="s">
        <v>181</v>
      </c>
      <c r="F52" s="194" t="s">
        <v>344</v>
      </c>
      <c r="G52" s="174" t="s">
        <v>142</v>
      </c>
      <c r="H52" s="174" t="n">
        <v>2008</v>
      </c>
      <c r="I52" s="174" t="s">
        <v>92</v>
      </c>
      <c r="J52" s="174" t="n">
        <v>2008</v>
      </c>
      <c r="K52" s="174" t="s">
        <v>100</v>
      </c>
      <c r="L52" s="175" t="s">
        <v>375</v>
      </c>
      <c r="M52" s="174" t="n">
        <v>331</v>
      </c>
      <c r="N52" s="174"/>
      <c r="O52" s="174" t="s">
        <v>190</v>
      </c>
      <c r="P52" s="174"/>
      <c r="Q52" s="174" t="n">
        <v>2</v>
      </c>
      <c r="R52" s="174" t="s">
        <v>76</v>
      </c>
    </row>
    <row r="53" s="119" customFormat="true" ht="46.5" hidden="false" customHeight="true" outlineLevel="0" collapsed="false">
      <c r="A53" s="174" t="s">
        <v>77</v>
      </c>
      <c r="B53" s="193"/>
      <c r="C53" s="193" t="n">
        <v>2</v>
      </c>
      <c r="D53" s="174" t="s">
        <v>442</v>
      </c>
      <c r="E53" s="174" t="s">
        <v>181</v>
      </c>
      <c r="F53" s="194" t="s">
        <v>344</v>
      </c>
      <c r="G53" s="174" t="s">
        <v>142</v>
      </c>
      <c r="H53" s="174" t="n">
        <v>2008</v>
      </c>
      <c r="I53" s="174" t="s">
        <v>92</v>
      </c>
      <c r="J53" s="174" t="n">
        <v>2008</v>
      </c>
      <c r="K53" s="174" t="s">
        <v>100</v>
      </c>
      <c r="L53" s="175" t="s">
        <v>375</v>
      </c>
      <c r="M53" s="174" t="n">
        <v>331</v>
      </c>
      <c r="N53" s="174"/>
      <c r="O53" s="174"/>
      <c r="P53" s="174"/>
      <c r="Q53" s="174" t="n">
        <v>2</v>
      </c>
      <c r="R53" s="174" t="s">
        <v>76</v>
      </c>
    </row>
    <row r="54" s="119" customFormat="true" ht="47.25" hidden="false" customHeight="true" outlineLevel="0" collapsed="false">
      <c r="A54" s="174" t="s">
        <v>77</v>
      </c>
      <c r="B54" s="193" t="n">
        <v>30</v>
      </c>
      <c r="C54" s="193" t="n">
        <v>1</v>
      </c>
      <c r="D54" s="174" t="s">
        <v>443</v>
      </c>
      <c r="E54" s="174" t="s">
        <v>381</v>
      </c>
      <c r="F54" s="194" t="s">
        <v>344</v>
      </c>
      <c r="G54" s="174" t="s">
        <v>142</v>
      </c>
      <c r="H54" s="174" t="n">
        <v>2008</v>
      </c>
      <c r="I54" s="174" t="s">
        <v>161</v>
      </c>
      <c r="J54" s="174" t="n">
        <v>2008</v>
      </c>
      <c r="K54" s="174" t="s">
        <v>161</v>
      </c>
      <c r="L54" s="175" t="s">
        <v>375</v>
      </c>
      <c r="M54" s="174" t="n">
        <v>331</v>
      </c>
      <c r="N54" s="174" t="s">
        <v>405</v>
      </c>
      <c r="O54" s="174" t="s">
        <v>190</v>
      </c>
      <c r="P54" s="174"/>
      <c r="Q54" s="174" t="n">
        <v>2</v>
      </c>
      <c r="R54" s="174" t="s">
        <v>76</v>
      </c>
    </row>
    <row r="55" s="119" customFormat="true" ht="51.75" hidden="false" customHeight="true" outlineLevel="0" collapsed="false">
      <c r="A55" s="174" t="s">
        <v>77</v>
      </c>
      <c r="B55" s="193" t="n">
        <v>31</v>
      </c>
      <c r="C55" s="193" t="n">
        <v>1</v>
      </c>
      <c r="D55" s="174" t="s">
        <v>444</v>
      </c>
      <c r="E55" s="174" t="s">
        <v>160</v>
      </c>
      <c r="F55" s="194" t="s">
        <v>344</v>
      </c>
      <c r="G55" s="174" t="s">
        <v>142</v>
      </c>
      <c r="H55" s="174" t="n">
        <v>2008</v>
      </c>
      <c r="I55" s="174" t="s">
        <v>92</v>
      </c>
      <c r="J55" s="174" t="n">
        <v>2008</v>
      </c>
      <c r="K55" s="174" t="s">
        <v>100</v>
      </c>
      <c r="L55" s="175" t="s">
        <v>375</v>
      </c>
      <c r="M55" s="174" t="n">
        <v>460</v>
      </c>
      <c r="N55" s="174" t="s">
        <v>405</v>
      </c>
      <c r="O55" s="174" t="s">
        <v>190</v>
      </c>
      <c r="P55" s="174"/>
      <c r="Q55" s="174" t="n">
        <v>2</v>
      </c>
      <c r="R55" s="174"/>
    </row>
    <row r="56" s="119" customFormat="true" ht="53.25" hidden="false" customHeight="true" outlineLevel="0" collapsed="false">
      <c r="A56" s="174" t="s">
        <v>191</v>
      </c>
      <c r="B56" s="174" t="n">
        <v>32</v>
      </c>
      <c r="C56" s="174" t="n">
        <v>1</v>
      </c>
      <c r="D56" s="174" t="s">
        <v>445</v>
      </c>
      <c r="E56" s="174" t="s">
        <v>378</v>
      </c>
      <c r="F56" s="175" t="s">
        <v>344</v>
      </c>
      <c r="G56" s="174" t="s">
        <v>142</v>
      </c>
      <c r="H56" s="174" t="s">
        <v>388</v>
      </c>
      <c r="I56" s="174" t="s">
        <v>73</v>
      </c>
      <c r="J56" s="174" t="n">
        <v>2008</v>
      </c>
      <c r="K56" s="174" t="s">
        <v>81</v>
      </c>
      <c r="L56" s="175" t="s">
        <v>375</v>
      </c>
      <c r="M56" s="174" t="n">
        <v>190</v>
      </c>
      <c r="N56" s="174"/>
      <c r="O56" s="174"/>
      <c r="P56" s="174"/>
      <c r="Q56" s="174" t="n">
        <v>2</v>
      </c>
      <c r="R56" s="173" t="s">
        <v>76</v>
      </c>
    </row>
    <row r="57" s="195" customFormat="true" ht="60.75" hidden="false" customHeight="true" outlineLevel="0" collapsed="false">
      <c r="A57" s="174" t="s">
        <v>191</v>
      </c>
      <c r="B57" s="174" t="n">
        <v>33</v>
      </c>
      <c r="C57" s="174" t="n">
        <v>1</v>
      </c>
      <c r="D57" s="174" t="s">
        <v>446</v>
      </c>
      <c r="E57" s="174" t="s">
        <v>378</v>
      </c>
      <c r="F57" s="175" t="s">
        <v>344</v>
      </c>
      <c r="G57" s="174" t="s">
        <v>142</v>
      </c>
      <c r="H57" s="174" t="s">
        <v>388</v>
      </c>
      <c r="I57" s="174" t="s">
        <v>73</v>
      </c>
      <c r="J57" s="174" t="n">
        <v>2008</v>
      </c>
      <c r="K57" s="174" t="s">
        <v>81</v>
      </c>
      <c r="L57" s="175" t="s">
        <v>375</v>
      </c>
      <c r="M57" s="174" t="n">
        <v>170</v>
      </c>
      <c r="N57" s="174"/>
      <c r="O57" s="174"/>
      <c r="P57" s="174"/>
      <c r="Q57" s="174" t="n">
        <v>2</v>
      </c>
      <c r="R57" s="173" t="s">
        <v>76</v>
      </c>
    </row>
    <row r="58" s="195" customFormat="true" ht="50.25" hidden="false" customHeight="true" outlineLevel="0" collapsed="false">
      <c r="A58" s="174" t="s">
        <v>447</v>
      </c>
      <c r="B58" s="174" t="n">
        <v>34</v>
      </c>
      <c r="C58" s="174" t="n">
        <v>1</v>
      </c>
      <c r="D58" s="174" t="s">
        <v>448</v>
      </c>
      <c r="E58" s="174" t="s">
        <v>378</v>
      </c>
      <c r="F58" s="175" t="s">
        <v>344</v>
      </c>
      <c r="G58" s="174" t="s">
        <v>142</v>
      </c>
      <c r="H58" s="174" t="s">
        <v>388</v>
      </c>
      <c r="I58" s="174" t="s">
        <v>73</v>
      </c>
      <c r="J58" s="174" t="n">
        <v>2008</v>
      </c>
      <c r="K58" s="174" t="s">
        <v>81</v>
      </c>
      <c r="L58" s="175" t="s">
        <v>375</v>
      </c>
      <c r="M58" s="174" t="n">
        <v>170</v>
      </c>
      <c r="N58" s="174"/>
      <c r="O58" s="174"/>
      <c r="P58" s="174"/>
      <c r="Q58" s="174" t="n">
        <v>2</v>
      </c>
      <c r="R58" s="173" t="s">
        <v>76</v>
      </c>
    </row>
    <row r="59" s="195" customFormat="true" ht="43.5" hidden="false" customHeight="true" outlineLevel="0" collapsed="false">
      <c r="A59" s="174" t="s">
        <v>191</v>
      </c>
      <c r="B59" s="174" t="n">
        <v>35</v>
      </c>
      <c r="C59" s="174" t="n">
        <v>1</v>
      </c>
      <c r="D59" s="174" t="s">
        <v>449</v>
      </c>
      <c r="E59" s="174" t="s">
        <v>373</v>
      </c>
      <c r="F59" s="175" t="s">
        <v>344</v>
      </c>
      <c r="G59" s="174" t="s">
        <v>142</v>
      </c>
      <c r="H59" s="174" t="s">
        <v>388</v>
      </c>
      <c r="I59" s="174" t="s">
        <v>73</v>
      </c>
      <c r="J59" s="174" t="n">
        <v>2008</v>
      </c>
      <c r="K59" s="174" t="s">
        <v>81</v>
      </c>
      <c r="L59" s="175" t="s">
        <v>375</v>
      </c>
      <c r="M59" s="174" t="n">
        <v>210</v>
      </c>
      <c r="N59" s="174"/>
      <c r="O59" s="174"/>
      <c r="P59" s="174"/>
      <c r="Q59" s="174" t="n">
        <v>2</v>
      </c>
      <c r="R59" s="173" t="s">
        <v>76</v>
      </c>
    </row>
    <row r="60" s="86" customFormat="true" ht="60.75" hidden="false" customHeight="true" outlineLevel="0" collapsed="false">
      <c r="A60" s="174" t="s">
        <v>450</v>
      </c>
      <c r="B60" s="174" t="n">
        <v>36</v>
      </c>
      <c r="C60" s="193" t="n">
        <v>1</v>
      </c>
      <c r="D60" s="196" t="s">
        <v>451</v>
      </c>
      <c r="E60" s="174" t="s">
        <v>426</v>
      </c>
      <c r="F60" s="180" t="s">
        <v>344</v>
      </c>
      <c r="G60" s="181" t="s">
        <v>165</v>
      </c>
      <c r="H60" s="174" t="n">
        <v>2008</v>
      </c>
      <c r="I60" s="174" t="s">
        <v>73</v>
      </c>
      <c r="J60" s="174" t="n">
        <v>2008</v>
      </c>
      <c r="K60" s="174" t="s">
        <v>389</v>
      </c>
      <c r="L60" s="175" t="s">
        <v>375</v>
      </c>
      <c r="M60" s="174"/>
      <c r="N60" s="174"/>
      <c r="O60" s="174"/>
      <c r="P60" s="174"/>
      <c r="Q60" s="174" t="n">
        <v>2</v>
      </c>
      <c r="R60" s="174" t="s">
        <v>76</v>
      </c>
    </row>
    <row r="61" s="86" customFormat="true" ht="48.75" hidden="false" customHeight="true" outlineLevel="0" collapsed="false">
      <c r="A61" s="174" t="s">
        <v>450</v>
      </c>
      <c r="B61" s="174" t="n">
        <v>37</v>
      </c>
      <c r="C61" s="193" t="n">
        <v>1</v>
      </c>
      <c r="D61" s="196" t="s">
        <v>452</v>
      </c>
      <c r="E61" s="174" t="s">
        <v>378</v>
      </c>
      <c r="F61" s="180" t="s">
        <v>344</v>
      </c>
      <c r="G61" s="181" t="s">
        <v>453</v>
      </c>
      <c r="H61" s="174" t="n">
        <v>2008</v>
      </c>
      <c r="I61" s="174" t="s">
        <v>73</v>
      </c>
      <c r="J61" s="174" t="n">
        <v>2008</v>
      </c>
      <c r="K61" s="174" t="s">
        <v>389</v>
      </c>
      <c r="L61" s="175" t="s">
        <v>375</v>
      </c>
      <c r="M61" s="174"/>
      <c r="N61" s="174"/>
      <c r="O61" s="174"/>
      <c r="P61" s="174"/>
      <c r="Q61" s="174" t="n">
        <v>2</v>
      </c>
      <c r="R61" s="174" t="s">
        <v>76</v>
      </c>
    </row>
    <row r="62" s="192" customFormat="true" ht="45" hidden="false" customHeight="true" outlineLevel="0" collapsed="false">
      <c r="A62" s="190" t="s">
        <v>200</v>
      </c>
      <c r="B62" s="173" t="n">
        <v>38</v>
      </c>
      <c r="C62" s="173" t="n">
        <v>1</v>
      </c>
      <c r="D62" s="173" t="s">
        <v>422</v>
      </c>
      <c r="E62" s="175" t="s">
        <v>432</v>
      </c>
      <c r="F62" s="186" t="s">
        <v>164</v>
      </c>
      <c r="G62" s="174" t="s">
        <v>142</v>
      </c>
      <c r="H62" s="173" t="n">
        <v>2008</v>
      </c>
      <c r="I62" s="186" t="s">
        <v>259</v>
      </c>
      <c r="J62" s="173" t="n">
        <v>2008</v>
      </c>
      <c r="K62" s="186" t="s">
        <v>259</v>
      </c>
      <c r="L62" s="190" t="s">
        <v>386</v>
      </c>
      <c r="M62" s="173" t="n">
        <v>260</v>
      </c>
      <c r="N62" s="173" t="s">
        <v>189</v>
      </c>
      <c r="O62" s="173" t="s">
        <v>313</v>
      </c>
      <c r="P62" s="173"/>
      <c r="Q62" s="173" t="n">
        <v>2</v>
      </c>
      <c r="R62" s="174" t="s">
        <v>76</v>
      </c>
    </row>
    <row r="63" s="192" customFormat="true" ht="43.5" hidden="false" customHeight="true" outlineLevel="0" collapsed="false">
      <c r="A63" s="190" t="s">
        <v>200</v>
      </c>
      <c r="B63" s="173" t="n">
        <v>39</v>
      </c>
      <c r="C63" s="173" t="n">
        <v>1</v>
      </c>
      <c r="D63" s="173" t="s">
        <v>422</v>
      </c>
      <c r="E63" s="175" t="s">
        <v>432</v>
      </c>
      <c r="F63" s="186" t="s">
        <v>164</v>
      </c>
      <c r="G63" s="174" t="s">
        <v>142</v>
      </c>
      <c r="H63" s="173" t="n">
        <v>2008</v>
      </c>
      <c r="I63" s="186" t="s">
        <v>164</v>
      </c>
      <c r="J63" s="173" t="n">
        <v>2008</v>
      </c>
      <c r="K63" s="186" t="s">
        <v>164</v>
      </c>
      <c r="L63" s="190" t="s">
        <v>386</v>
      </c>
      <c r="M63" s="173" t="n">
        <v>260</v>
      </c>
      <c r="N63" s="173" t="s">
        <v>189</v>
      </c>
      <c r="O63" s="173" t="s">
        <v>313</v>
      </c>
      <c r="P63" s="173"/>
      <c r="Q63" s="173" t="n">
        <v>2</v>
      </c>
      <c r="R63" s="174" t="s">
        <v>76</v>
      </c>
    </row>
    <row r="64" s="192" customFormat="true" ht="42.75" hidden="false" customHeight="true" outlineLevel="0" collapsed="false">
      <c r="A64" s="190" t="s">
        <v>200</v>
      </c>
      <c r="B64" s="175" t="n">
        <v>40</v>
      </c>
      <c r="C64" s="197" t="n">
        <v>1</v>
      </c>
      <c r="D64" s="175" t="s">
        <v>454</v>
      </c>
      <c r="E64" s="175" t="s">
        <v>432</v>
      </c>
      <c r="F64" s="186" t="s">
        <v>344</v>
      </c>
      <c r="G64" s="181" t="s">
        <v>165</v>
      </c>
      <c r="H64" s="175" t="n">
        <v>2008</v>
      </c>
      <c r="I64" s="175" t="s">
        <v>161</v>
      </c>
      <c r="J64" s="175" t="n">
        <v>2008</v>
      </c>
      <c r="K64" s="175" t="s">
        <v>92</v>
      </c>
      <c r="L64" s="190" t="s">
        <v>386</v>
      </c>
      <c r="M64" s="175"/>
      <c r="N64" s="175" t="s">
        <v>189</v>
      </c>
      <c r="O64" s="175" t="s">
        <v>313</v>
      </c>
      <c r="P64" s="175"/>
      <c r="Q64" s="175" t="n">
        <v>2</v>
      </c>
      <c r="R64" s="175" t="s">
        <v>76</v>
      </c>
    </row>
    <row r="65" s="119" customFormat="true" ht="39.75" hidden="false" customHeight="true" outlineLevel="0" collapsed="false">
      <c r="A65" s="174" t="s">
        <v>450</v>
      </c>
      <c r="B65" s="174" t="n">
        <v>41</v>
      </c>
      <c r="C65" s="193" t="n">
        <v>1</v>
      </c>
      <c r="D65" s="196" t="s">
        <v>455</v>
      </c>
      <c r="E65" s="174" t="s">
        <v>456</v>
      </c>
      <c r="F65" s="180" t="s">
        <v>344</v>
      </c>
      <c r="G65" s="181" t="s">
        <v>453</v>
      </c>
      <c r="H65" s="174" t="n">
        <v>2008</v>
      </c>
      <c r="I65" s="174" t="s">
        <v>161</v>
      </c>
      <c r="J65" s="174" t="n">
        <v>2008</v>
      </c>
      <c r="K65" s="174" t="s">
        <v>73</v>
      </c>
      <c r="L65" s="178" t="s">
        <v>457</v>
      </c>
      <c r="M65" s="174"/>
      <c r="N65" s="174"/>
      <c r="O65" s="174"/>
      <c r="P65" s="174"/>
      <c r="Q65" s="174" t="n">
        <v>2</v>
      </c>
      <c r="R65" s="174" t="s">
        <v>76</v>
      </c>
    </row>
    <row r="66" s="119" customFormat="true" ht="38.25" hidden="false" customHeight="true" outlineLevel="0" collapsed="false">
      <c r="A66" s="174" t="s">
        <v>450</v>
      </c>
      <c r="B66" s="174" t="n">
        <v>42</v>
      </c>
      <c r="C66" s="193" t="n">
        <v>1</v>
      </c>
      <c r="D66" s="196" t="s">
        <v>458</v>
      </c>
      <c r="E66" s="174" t="s">
        <v>459</v>
      </c>
      <c r="F66" s="180" t="s">
        <v>344</v>
      </c>
      <c r="G66" s="181" t="s">
        <v>165</v>
      </c>
      <c r="H66" s="174" t="n">
        <v>2008</v>
      </c>
      <c r="I66" s="174" t="s">
        <v>92</v>
      </c>
      <c r="J66" s="174" t="n">
        <v>2008</v>
      </c>
      <c r="K66" s="174" t="s">
        <v>73</v>
      </c>
      <c r="L66" s="178" t="s">
        <v>457</v>
      </c>
      <c r="M66" s="174"/>
      <c r="N66" s="174"/>
      <c r="O66" s="174"/>
      <c r="P66" s="174"/>
      <c r="Q66" s="174" t="n">
        <v>2</v>
      </c>
      <c r="R66" s="174" t="s">
        <v>76</v>
      </c>
    </row>
    <row r="67" s="198" customFormat="true" ht="45" hidden="false" customHeight="false" outlineLevel="0" collapsed="false">
      <c r="A67" s="174" t="s">
        <v>460</v>
      </c>
      <c r="B67" s="193" t="n">
        <v>43</v>
      </c>
      <c r="C67" s="193" t="n">
        <v>1</v>
      </c>
      <c r="D67" s="174" t="s">
        <v>461</v>
      </c>
      <c r="E67" s="175" t="s">
        <v>373</v>
      </c>
      <c r="F67" s="180" t="s">
        <v>344</v>
      </c>
      <c r="G67" s="181" t="s">
        <v>165</v>
      </c>
      <c r="H67" s="174" t="n">
        <v>2008</v>
      </c>
      <c r="I67" s="174" t="s">
        <v>92</v>
      </c>
      <c r="J67" s="174" t="n">
        <v>2008</v>
      </c>
      <c r="K67" s="174" t="s">
        <v>153</v>
      </c>
      <c r="L67" s="178" t="s">
        <v>457</v>
      </c>
      <c r="M67" s="174" t="n">
        <v>460</v>
      </c>
      <c r="N67" s="174" t="s">
        <v>462</v>
      </c>
      <c r="O67" s="174" t="s">
        <v>355</v>
      </c>
      <c r="P67" s="174" t="n">
        <v>8</v>
      </c>
      <c r="Q67" s="174" t="n">
        <v>2</v>
      </c>
      <c r="R67" s="174" t="s">
        <v>76</v>
      </c>
    </row>
    <row r="68" s="185" customFormat="true" ht="48.75" hidden="false" customHeight="true" outlineLevel="0" collapsed="false">
      <c r="A68" s="174" t="s">
        <v>450</v>
      </c>
      <c r="B68" s="174" t="n">
        <v>44</v>
      </c>
      <c r="C68" s="193" t="n">
        <v>1</v>
      </c>
      <c r="D68" s="196" t="s">
        <v>463</v>
      </c>
      <c r="E68" s="174" t="s">
        <v>464</v>
      </c>
      <c r="F68" s="180" t="s">
        <v>344</v>
      </c>
      <c r="G68" s="181" t="s">
        <v>165</v>
      </c>
      <c r="H68" s="174" t="n">
        <v>2008</v>
      </c>
      <c r="I68" s="174" t="s">
        <v>92</v>
      </c>
      <c r="J68" s="174" t="n">
        <v>2008</v>
      </c>
      <c r="K68" s="174" t="s">
        <v>89</v>
      </c>
      <c r="L68" s="178" t="s">
        <v>457</v>
      </c>
      <c r="M68" s="174" t="n">
        <v>331</v>
      </c>
      <c r="N68" s="187" t="s">
        <v>465</v>
      </c>
      <c r="O68" s="174" t="s">
        <v>190</v>
      </c>
      <c r="P68" s="174"/>
      <c r="Q68" s="174" t="n">
        <v>2</v>
      </c>
      <c r="R68" s="174"/>
    </row>
    <row r="69" s="175" customFormat="true" ht="39" hidden="false" customHeight="true" outlineLevel="0" collapsed="false">
      <c r="A69" s="175" t="s">
        <v>77</v>
      </c>
      <c r="B69" s="175" t="n">
        <v>168</v>
      </c>
      <c r="C69" s="175" t="n">
        <v>1</v>
      </c>
      <c r="D69" s="175" t="s">
        <v>466</v>
      </c>
      <c r="E69" s="175" t="s">
        <v>111</v>
      </c>
      <c r="F69" s="180" t="s">
        <v>344</v>
      </c>
      <c r="G69" s="182" t="s">
        <v>467</v>
      </c>
      <c r="H69" s="199" t="s">
        <v>186</v>
      </c>
      <c r="I69" s="199" t="s">
        <v>286</v>
      </c>
      <c r="J69" s="199" t="s">
        <v>186</v>
      </c>
      <c r="K69" s="199" t="s">
        <v>286</v>
      </c>
      <c r="L69" s="199" t="s">
        <v>375</v>
      </c>
      <c r="M69" s="199"/>
      <c r="N69" s="199"/>
      <c r="O69" s="175" t="s">
        <v>313</v>
      </c>
      <c r="P69" s="175" t="n">
        <v>626</v>
      </c>
      <c r="Q69" s="175" t="n">
        <v>2</v>
      </c>
      <c r="R69" s="175" t="s">
        <v>76</v>
      </c>
    </row>
    <row r="70" s="175" customFormat="true" ht="39" hidden="false" customHeight="true" outlineLevel="0" collapsed="false">
      <c r="A70" s="175" t="s">
        <v>77</v>
      </c>
      <c r="B70" s="175" t="n">
        <v>169</v>
      </c>
      <c r="C70" s="175" t="n">
        <v>1</v>
      </c>
      <c r="D70" s="175" t="s">
        <v>468</v>
      </c>
      <c r="E70" s="175" t="s">
        <v>111</v>
      </c>
      <c r="F70" s="180" t="s">
        <v>344</v>
      </c>
      <c r="G70" s="182" t="s">
        <v>467</v>
      </c>
      <c r="H70" s="199" t="s">
        <v>186</v>
      </c>
      <c r="I70" s="199" t="s">
        <v>286</v>
      </c>
      <c r="J70" s="199" t="s">
        <v>186</v>
      </c>
      <c r="K70" s="199" t="s">
        <v>286</v>
      </c>
      <c r="L70" s="199" t="s">
        <v>375</v>
      </c>
      <c r="M70" s="199"/>
      <c r="N70" s="199"/>
      <c r="O70" s="175" t="s">
        <v>313</v>
      </c>
      <c r="Q70" s="175" t="n">
        <v>2</v>
      </c>
      <c r="R70" s="175" t="s">
        <v>76</v>
      </c>
    </row>
    <row r="71" s="175" customFormat="true" ht="39" hidden="false" customHeight="true" outlineLevel="0" collapsed="false">
      <c r="A71" s="175" t="s">
        <v>77</v>
      </c>
      <c r="B71" s="175" t="n">
        <v>170</v>
      </c>
      <c r="C71" s="175" t="n">
        <v>1</v>
      </c>
      <c r="D71" s="175" t="s">
        <v>469</v>
      </c>
      <c r="E71" s="175" t="s">
        <v>111</v>
      </c>
      <c r="F71" s="180" t="s">
        <v>344</v>
      </c>
      <c r="G71" s="182" t="s">
        <v>467</v>
      </c>
      <c r="H71" s="199" t="s">
        <v>186</v>
      </c>
      <c r="I71" s="199" t="s">
        <v>286</v>
      </c>
      <c r="J71" s="199" t="s">
        <v>186</v>
      </c>
      <c r="K71" s="199" t="s">
        <v>286</v>
      </c>
      <c r="L71" s="199" t="s">
        <v>375</v>
      </c>
      <c r="M71" s="199"/>
      <c r="N71" s="199"/>
      <c r="O71" s="175" t="s">
        <v>313</v>
      </c>
      <c r="P71" s="175" t="n">
        <v>25</v>
      </c>
      <c r="Q71" s="175" t="n">
        <v>2</v>
      </c>
      <c r="R71" s="175" t="s">
        <v>76</v>
      </c>
    </row>
    <row r="72" s="195" customFormat="true" ht="36.75" hidden="false" customHeight="true" outlineLevel="0" collapsed="false">
      <c r="A72" s="175" t="s">
        <v>77</v>
      </c>
      <c r="B72" s="175" t="n">
        <v>171</v>
      </c>
      <c r="C72" s="175" t="n">
        <v>1</v>
      </c>
      <c r="D72" s="175" t="s">
        <v>470</v>
      </c>
      <c r="E72" s="175" t="s">
        <v>111</v>
      </c>
      <c r="F72" s="180" t="s">
        <v>344</v>
      </c>
      <c r="G72" s="182" t="s">
        <v>467</v>
      </c>
      <c r="H72" s="199" t="s">
        <v>186</v>
      </c>
      <c r="I72" s="199" t="s">
        <v>286</v>
      </c>
      <c r="J72" s="199" t="s">
        <v>186</v>
      </c>
      <c r="K72" s="199" t="s">
        <v>286</v>
      </c>
      <c r="L72" s="199" t="s">
        <v>375</v>
      </c>
      <c r="M72" s="199"/>
      <c r="N72" s="199"/>
      <c r="O72" s="175" t="s">
        <v>313</v>
      </c>
      <c r="P72" s="175" t="n">
        <v>30</v>
      </c>
      <c r="Q72" s="175" t="n">
        <v>2</v>
      </c>
      <c r="R72" s="175" t="s">
        <v>76</v>
      </c>
    </row>
    <row r="73" s="195" customFormat="true" ht="42.75" hidden="false" customHeight="true" outlineLevel="0" collapsed="false">
      <c r="A73" s="175" t="s">
        <v>77</v>
      </c>
      <c r="B73" s="175" t="n">
        <v>172</v>
      </c>
      <c r="C73" s="175" t="n">
        <v>1</v>
      </c>
      <c r="D73" s="175" t="s">
        <v>471</v>
      </c>
      <c r="E73" s="175" t="s">
        <v>111</v>
      </c>
      <c r="F73" s="180" t="s">
        <v>344</v>
      </c>
      <c r="G73" s="182" t="s">
        <v>467</v>
      </c>
      <c r="H73" s="199" t="s">
        <v>186</v>
      </c>
      <c r="I73" s="199" t="s">
        <v>286</v>
      </c>
      <c r="J73" s="199" t="s">
        <v>186</v>
      </c>
      <c r="K73" s="199" t="s">
        <v>286</v>
      </c>
      <c r="L73" s="199" t="s">
        <v>375</v>
      </c>
      <c r="M73" s="199"/>
      <c r="N73" s="199"/>
      <c r="O73" s="175" t="s">
        <v>313</v>
      </c>
      <c r="P73" s="175" t="n">
        <v>57</v>
      </c>
      <c r="Q73" s="175" t="n">
        <v>2</v>
      </c>
      <c r="R73" s="175" t="s">
        <v>76</v>
      </c>
    </row>
    <row r="74" s="195" customFormat="true" ht="41.25" hidden="false" customHeight="true" outlineLevel="0" collapsed="false">
      <c r="A74" s="175" t="s">
        <v>77</v>
      </c>
      <c r="B74" s="175" t="n">
        <v>173</v>
      </c>
      <c r="C74" s="175" t="n">
        <v>1</v>
      </c>
      <c r="D74" s="175" t="s">
        <v>472</v>
      </c>
      <c r="E74" s="175" t="s">
        <v>117</v>
      </c>
      <c r="F74" s="180" t="s">
        <v>344</v>
      </c>
      <c r="G74" s="182" t="s">
        <v>467</v>
      </c>
      <c r="H74" s="199" t="s">
        <v>186</v>
      </c>
      <c r="I74" s="199" t="s">
        <v>286</v>
      </c>
      <c r="J74" s="199" t="s">
        <v>186</v>
      </c>
      <c r="K74" s="199" t="s">
        <v>286</v>
      </c>
      <c r="L74" s="199" t="s">
        <v>375</v>
      </c>
      <c r="M74" s="199"/>
      <c r="N74" s="199"/>
      <c r="O74" s="175" t="s">
        <v>313</v>
      </c>
      <c r="P74" s="175" t="n">
        <v>128</v>
      </c>
      <c r="Q74" s="175" t="n">
        <v>2</v>
      </c>
      <c r="R74" s="175" t="s">
        <v>76</v>
      </c>
    </row>
    <row r="75" s="195" customFormat="true" ht="42" hidden="false" customHeight="true" outlineLevel="0" collapsed="false">
      <c r="A75" s="200" t="s">
        <v>77</v>
      </c>
      <c r="B75" s="200" t="n">
        <v>174</v>
      </c>
      <c r="C75" s="200" t="n">
        <v>1</v>
      </c>
      <c r="D75" s="200" t="s">
        <v>407</v>
      </c>
      <c r="E75" s="200" t="s">
        <v>117</v>
      </c>
      <c r="F75" s="180" t="s">
        <v>344</v>
      </c>
      <c r="G75" s="182" t="s">
        <v>467</v>
      </c>
      <c r="H75" s="201" t="s">
        <v>186</v>
      </c>
      <c r="I75" s="201" t="s">
        <v>286</v>
      </c>
      <c r="J75" s="201" t="s">
        <v>186</v>
      </c>
      <c r="K75" s="201" t="s">
        <v>286</v>
      </c>
      <c r="L75" s="201" t="s">
        <v>375</v>
      </c>
      <c r="M75" s="201"/>
      <c r="N75" s="201"/>
      <c r="O75" s="200" t="s">
        <v>313</v>
      </c>
      <c r="P75" s="200"/>
      <c r="Q75" s="200" t="n">
        <v>2</v>
      </c>
      <c r="R75" s="200" t="s">
        <v>76</v>
      </c>
    </row>
    <row r="76" s="200" customFormat="true" ht="36.75" hidden="false" customHeight="true" outlineLevel="0" collapsed="false">
      <c r="A76" s="200" t="s">
        <v>200</v>
      </c>
      <c r="B76" s="200" t="n">
        <v>175</v>
      </c>
      <c r="C76" s="200" t="n">
        <v>1</v>
      </c>
      <c r="D76" s="200" t="s">
        <v>473</v>
      </c>
      <c r="E76" s="200" t="s">
        <v>117</v>
      </c>
      <c r="F76" s="180" t="s">
        <v>344</v>
      </c>
      <c r="G76" s="200" t="s">
        <v>72</v>
      </c>
      <c r="H76" s="201" t="s">
        <v>186</v>
      </c>
      <c r="I76" s="201" t="s">
        <v>286</v>
      </c>
      <c r="J76" s="201" t="s">
        <v>186</v>
      </c>
      <c r="K76" s="201" t="s">
        <v>286</v>
      </c>
      <c r="L76" s="201" t="s">
        <v>375</v>
      </c>
      <c r="M76" s="201"/>
      <c r="N76" s="201"/>
      <c r="O76" s="200" t="s">
        <v>474</v>
      </c>
      <c r="P76" s="200" t="n">
        <v>11.04</v>
      </c>
      <c r="Q76" s="200" t="n">
        <v>2</v>
      </c>
      <c r="R76" s="200" t="s">
        <v>76</v>
      </c>
    </row>
    <row r="77" s="175" customFormat="true" ht="41.25" hidden="false" customHeight="true" outlineLevel="0" collapsed="false">
      <c r="A77" s="175" t="s">
        <v>200</v>
      </c>
      <c r="B77" s="175" t="n">
        <v>176</v>
      </c>
      <c r="C77" s="175" t="n">
        <v>1</v>
      </c>
      <c r="D77" s="175" t="s">
        <v>475</v>
      </c>
      <c r="E77" s="174" t="s">
        <v>476</v>
      </c>
      <c r="F77" s="180" t="s">
        <v>344</v>
      </c>
      <c r="G77" s="175" t="s">
        <v>72</v>
      </c>
      <c r="H77" s="199" t="s">
        <v>186</v>
      </c>
      <c r="I77" s="199" t="s">
        <v>286</v>
      </c>
      <c r="J77" s="199" t="s">
        <v>186</v>
      </c>
      <c r="K77" s="199" t="s">
        <v>286</v>
      </c>
      <c r="L77" s="199" t="s">
        <v>375</v>
      </c>
      <c r="M77" s="199"/>
      <c r="N77" s="199"/>
      <c r="O77" s="175" t="s">
        <v>474</v>
      </c>
      <c r="Q77" s="175" t="n">
        <v>2</v>
      </c>
      <c r="R77" s="175" t="s">
        <v>76</v>
      </c>
    </row>
    <row r="78" s="195" customFormat="true" ht="36.75" hidden="false" customHeight="true" outlineLevel="0" collapsed="false">
      <c r="A78" s="175" t="s">
        <v>77</v>
      </c>
      <c r="B78" s="175" t="n">
        <v>177</v>
      </c>
      <c r="C78" s="175" t="n">
        <v>1</v>
      </c>
      <c r="D78" s="175" t="s">
        <v>477</v>
      </c>
      <c r="E78" s="200" t="s">
        <v>117</v>
      </c>
      <c r="F78" s="180" t="s">
        <v>344</v>
      </c>
      <c r="G78" s="182" t="s">
        <v>467</v>
      </c>
      <c r="H78" s="199" t="s">
        <v>186</v>
      </c>
      <c r="I78" s="199" t="s">
        <v>286</v>
      </c>
      <c r="J78" s="199" t="s">
        <v>186</v>
      </c>
      <c r="K78" s="199" t="s">
        <v>286</v>
      </c>
      <c r="L78" s="199" t="s">
        <v>375</v>
      </c>
      <c r="M78" s="199"/>
      <c r="N78" s="199"/>
      <c r="O78" s="175" t="s">
        <v>313</v>
      </c>
      <c r="P78" s="175" t="n">
        <v>5</v>
      </c>
      <c r="Q78" s="175" t="n">
        <v>2</v>
      </c>
      <c r="R78" s="175" t="s">
        <v>76</v>
      </c>
    </row>
    <row r="79" s="195" customFormat="true" ht="36" hidden="false" customHeight="true" outlineLevel="0" collapsed="false">
      <c r="A79" s="200" t="s">
        <v>77</v>
      </c>
      <c r="B79" s="200" t="n">
        <v>178</v>
      </c>
      <c r="C79" s="200" t="n">
        <v>1</v>
      </c>
      <c r="D79" s="200" t="s">
        <v>478</v>
      </c>
      <c r="E79" s="200" t="s">
        <v>117</v>
      </c>
      <c r="F79" s="180" t="s">
        <v>344</v>
      </c>
      <c r="G79" s="182" t="s">
        <v>467</v>
      </c>
      <c r="H79" s="201" t="s">
        <v>186</v>
      </c>
      <c r="I79" s="201" t="s">
        <v>479</v>
      </c>
      <c r="J79" s="201" t="s">
        <v>186</v>
      </c>
      <c r="K79" s="201" t="s">
        <v>479</v>
      </c>
      <c r="L79" s="201" t="s">
        <v>375</v>
      </c>
      <c r="M79" s="201"/>
      <c r="N79" s="201"/>
      <c r="O79" s="200" t="s">
        <v>313</v>
      </c>
      <c r="P79" s="200" t="n">
        <v>60</v>
      </c>
      <c r="Q79" s="200" t="n">
        <v>2</v>
      </c>
      <c r="R79" s="200" t="s">
        <v>76</v>
      </c>
    </row>
    <row r="80" s="200" customFormat="true" ht="36.75" hidden="false" customHeight="true" outlineLevel="0" collapsed="false">
      <c r="A80" s="200" t="s">
        <v>77</v>
      </c>
      <c r="B80" s="200" t="n">
        <v>179</v>
      </c>
      <c r="C80" s="200" t="n">
        <v>1</v>
      </c>
      <c r="D80" s="200" t="s">
        <v>480</v>
      </c>
      <c r="E80" s="200" t="s">
        <v>117</v>
      </c>
      <c r="F80" s="180" t="s">
        <v>344</v>
      </c>
      <c r="G80" s="182" t="s">
        <v>467</v>
      </c>
      <c r="H80" s="201" t="s">
        <v>186</v>
      </c>
      <c r="I80" s="201" t="s">
        <v>479</v>
      </c>
      <c r="J80" s="201" t="s">
        <v>186</v>
      </c>
      <c r="K80" s="201" t="s">
        <v>479</v>
      </c>
      <c r="L80" s="201" t="s">
        <v>375</v>
      </c>
      <c r="M80" s="201"/>
      <c r="N80" s="201"/>
      <c r="O80" s="200" t="s">
        <v>313</v>
      </c>
      <c r="P80" s="200" t="n">
        <v>184</v>
      </c>
      <c r="Q80" s="200" t="n">
        <v>2</v>
      </c>
      <c r="R80" s="200" t="s">
        <v>76</v>
      </c>
    </row>
    <row r="81" s="175" customFormat="true" ht="39" hidden="false" customHeight="true" outlineLevel="0" collapsed="false">
      <c r="A81" s="175" t="s">
        <v>77</v>
      </c>
      <c r="B81" s="175" t="n">
        <v>180</v>
      </c>
      <c r="C81" s="175" t="n">
        <v>1</v>
      </c>
      <c r="D81" s="175" t="s">
        <v>481</v>
      </c>
      <c r="E81" s="174" t="s">
        <v>476</v>
      </c>
      <c r="F81" s="180" t="s">
        <v>344</v>
      </c>
      <c r="G81" s="182" t="s">
        <v>467</v>
      </c>
      <c r="H81" s="199" t="s">
        <v>186</v>
      </c>
      <c r="I81" s="199" t="s">
        <v>286</v>
      </c>
      <c r="J81" s="199" t="s">
        <v>186</v>
      </c>
      <c r="K81" s="199" t="s">
        <v>286</v>
      </c>
      <c r="L81" s="199" t="s">
        <v>375</v>
      </c>
      <c r="M81" s="199"/>
      <c r="N81" s="199"/>
      <c r="O81" s="175" t="s">
        <v>190</v>
      </c>
      <c r="P81" s="175" t="n">
        <v>3</v>
      </c>
      <c r="Q81" s="200" t="n">
        <v>2</v>
      </c>
      <c r="R81" s="175" t="s">
        <v>76</v>
      </c>
    </row>
    <row r="82" s="175" customFormat="true" ht="39" hidden="false" customHeight="true" outlineLevel="0" collapsed="false">
      <c r="A82" s="175" t="s">
        <v>191</v>
      </c>
      <c r="B82" s="175" t="n">
        <v>182</v>
      </c>
      <c r="C82" s="175" t="n">
        <v>1</v>
      </c>
      <c r="D82" s="199" t="s">
        <v>482</v>
      </c>
      <c r="E82" s="174" t="s">
        <v>476</v>
      </c>
      <c r="F82" s="180" t="s">
        <v>344</v>
      </c>
      <c r="G82" s="182" t="s">
        <v>467</v>
      </c>
      <c r="H82" s="199" t="s">
        <v>186</v>
      </c>
      <c r="I82" s="199" t="s">
        <v>286</v>
      </c>
      <c r="J82" s="199" t="s">
        <v>186</v>
      </c>
      <c r="K82" s="199" t="s">
        <v>479</v>
      </c>
      <c r="L82" s="199" t="s">
        <v>375</v>
      </c>
      <c r="M82" s="199"/>
      <c r="N82" s="199"/>
      <c r="O82" s="175" t="s">
        <v>313</v>
      </c>
      <c r="Q82" s="200" t="n">
        <v>2</v>
      </c>
      <c r="R82" s="175" t="s">
        <v>76</v>
      </c>
    </row>
    <row r="83" s="175" customFormat="true" ht="51" hidden="false" customHeight="true" outlineLevel="0" collapsed="false">
      <c r="A83" s="175" t="s">
        <v>77</v>
      </c>
      <c r="B83" s="175" t="n">
        <v>183</v>
      </c>
      <c r="C83" s="175" t="n">
        <v>1</v>
      </c>
      <c r="D83" s="199" t="s">
        <v>483</v>
      </c>
      <c r="E83" s="175" t="s">
        <v>83</v>
      </c>
      <c r="F83" s="180" t="s">
        <v>344</v>
      </c>
      <c r="G83" s="182" t="s">
        <v>467</v>
      </c>
      <c r="H83" s="199" t="s">
        <v>186</v>
      </c>
      <c r="I83" s="199" t="s">
        <v>479</v>
      </c>
      <c r="J83" s="199" t="s">
        <v>186</v>
      </c>
      <c r="K83" s="199" t="s">
        <v>408</v>
      </c>
      <c r="L83" s="199" t="s">
        <v>375</v>
      </c>
      <c r="M83" s="199"/>
      <c r="N83" s="199"/>
      <c r="O83" s="175" t="s">
        <v>313</v>
      </c>
      <c r="Q83" s="200" t="n">
        <v>2</v>
      </c>
    </row>
    <row r="84" s="175" customFormat="true" ht="50.25" hidden="false" customHeight="true" outlineLevel="0" collapsed="false">
      <c r="A84" s="175" t="s">
        <v>77</v>
      </c>
      <c r="B84" s="175" t="n">
        <v>184</v>
      </c>
      <c r="C84" s="175" t="n">
        <v>1</v>
      </c>
      <c r="D84" s="199" t="s">
        <v>484</v>
      </c>
      <c r="E84" s="175" t="s">
        <v>83</v>
      </c>
      <c r="F84" s="180" t="s">
        <v>344</v>
      </c>
      <c r="G84" s="182" t="s">
        <v>467</v>
      </c>
      <c r="H84" s="199" t="s">
        <v>186</v>
      </c>
      <c r="I84" s="199" t="s">
        <v>286</v>
      </c>
      <c r="J84" s="199" t="s">
        <v>186</v>
      </c>
      <c r="K84" s="199" t="s">
        <v>479</v>
      </c>
      <c r="L84" s="199" t="s">
        <v>375</v>
      </c>
      <c r="M84" s="199"/>
      <c r="N84" s="199"/>
      <c r="O84" s="175" t="s">
        <v>313</v>
      </c>
      <c r="P84" s="175" t="n">
        <v>2</v>
      </c>
      <c r="Q84" s="200" t="n">
        <v>2</v>
      </c>
    </row>
    <row r="85" s="175" customFormat="true" ht="41.25" hidden="false" customHeight="true" outlineLevel="0" collapsed="false">
      <c r="A85" s="175" t="s">
        <v>198</v>
      </c>
      <c r="B85" s="175" t="n">
        <v>185</v>
      </c>
      <c r="C85" s="175" t="n">
        <v>1</v>
      </c>
      <c r="D85" s="199" t="s">
        <v>485</v>
      </c>
      <c r="E85" s="175" t="s">
        <v>111</v>
      </c>
      <c r="F85" s="180" t="s">
        <v>344</v>
      </c>
      <c r="G85" s="182" t="s">
        <v>467</v>
      </c>
      <c r="H85" s="199" t="s">
        <v>186</v>
      </c>
      <c r="I85" s="199" t="s">
        <v>286</v>
      </c>
      <c r="J85" s="199" t="s">
        <v>186</v>
      </c>
      <c r="K85" s="199" t="s">
        <v>479</v>
      </c>
      <c r="L85" s="199" t="s">
        <v>375</v>
      </c>
      <c r="M85" s="199"/>
      <c r="N85" s="199"/>
      <c r="O85" s="175" t="s">
        <v>313</v>
      </c>
      <c r="Q85" s="200" t="n">
        <v>2</v>
      </c>
      <c r="R85" s="175" t="s">
        <v>76</v>
      </c>
    </row>
    <row r="86" s="175" customFormat="true" ht="48" hidden="false" customHeight="true" outlineLevel="0" collapsed="false">
      <c r="A86" s="175" t="s">
        <v>198</v>
      </c>
      <c r="B86" s="175" t="n">
        <v>186</v>
      </c>
      <c r="C86" s="175" t="n">
        <v>1</v>
      </c>
      <c r="D86" s="199" t="s">
        <v>486</v>
      </c>
      <c r="E86" s="175" t="s">
        <v>83</v>
      </c>
      <c r="F86" s="180" t="s">
        <v>344</v>
      </c>
      <c r="G86" s="182" t="s">
        <v>467</v>
      </c>
      <c r="H86" s="199" t="s">
        <v>186</v>
      </c>
      <c r="I86" s="199" t="s">
        <v>126</v>
      </c>
      <c r="J86" s="199" t="s">
        <v>186</v>
      </c>
      <c r="K86" s="199" t="s">
        <v>153</v>
      </c>
      <c r="L86" s="199" t="s">
        <v>375</v>
      </c>
      <c r="M86" s="199"/>
      <c r="N86" s="199"/>
      <c r="O86" s="175" t="s">
        <v>313</v>
      </c>
      <c r="Q86" s="200" t="n">
        <v>2</v>
      </c>
    </row>
    <row r="87" s="195" customFormat="true" ht="42.75" hidden="false" customHeight="true" outlineLevel="0" collapsed="false">
      <c r="A87" s="175" t="s">
        <v>77</v>
      </c>
      <c r="B87" s="175" t="n">
        <v>196</v>
      </c>
      <c r="C87" s="175" t="n">
        <v>1</v>
      </c>
      <c r="D87" s="199" t="s">
        <v>487</v>
      </c>
      <c r="E87" s="175" t="s">
        <v>83</v>
      </c>
      <c r="F87" s="180" t="s">
        <v>344</v>
      </c>
      <c r="G87" s="182" t="s">
        <v>467</v>
      </c>
      <c r="H87" s="199" t="s">
        <v>186</v>
      </c>
      <c r="I87" s="199" t="s">
        <v>286</v>
      </c>
      <c r="J87" s="199" t="s">
        <v>186</v>
      </c>
      <c r="K87" s="199" t="s">
        <v>286</v>
      </c>
      <c r="L87" s="199" t="s">
        <v>375</v>
      </c>
      <c r="M87" s="199"/>
      <c r="N87" s="199"/>
      <c r="O87" s="175" t="s">
        <v>313</v>
      </c>
      <c r="P87" s="175"/>
      <c r="Q87" s="200" t="n">
        <v>2</v>
      </c>
      <c r="R87" s="175"/>
    </row>
    <row r="88" s="195" customFormat="true" ht="44.25" hidden="false" customHeight="true" outlineLevel="0" collapsed="false">
      <c r="A88" s="175" t="s">
        <v>77</v>
      </c>
      <c r="B88" s="175" t="n">
        <v>196</v>
      </c>
      <c r="C88" s="175" t="n">
        <v>2</v>
      </c>
      <c r="D88" s="199" t="s">
        <v>488</v>
      </c>
      <c r="E88" s="175" t="s">
        <v>83</v>
      </c>
      <c r="F88" s="180" t="s">
        <v>344</v>
      </c>
      <c r="G88" s="182" t="s">
        <v>467</v>
      </c>
      <c r="H88" s="199" t="s">
        <v>186</v>
      </c>
      <c r="I88" s="199" t="s">
        <v>286</v>
      </c>
      <c r="J88" s="199" t="s">
        <v>186</v>
      </c>
      <c r="K88" s="199" t="s">
        <v>286</v>
      </c>
      <c r="L88" s="199" t="s">
        <v>375</v>
      </c>
      <c r="M88" s="199"/>
      <c r="N88" s="199"/>
      <c r="O88" s="175" t="s">
        <v>313</v>
      </c>
      <c r="P88" s="175"/>
      <c r="Q88" s="200" t="n">
        <v>2</v>
      </c>
      <c r="R88" s="175"/>
    </row>
    <row r="89" s="195" customFormat="true" ht="41.25" hidden="false" customHeight="true" outlineLevel="0" collapsed="false">
      <c r="A89" s="175" t="s">
        <v>77</v>
      </c>
      <c r="B89" s="175" t="n">
        <v>197</v>
      </c>
      <c r="C89" s="175" t="n">
        <v>1</v>
      </c>
      <c r="D89" s="199" t="s">
        <v>489</v>
      </c>
      <c r="E89" s="174" t="s">
        <v>464</v>
      </c>
      <c r="F89" s="180" t="s">
        <v>344</v>
      </c>
      <c r="G89" s="182" t="s">
        <v>467</v>
      </c>
      <c r="H89" s="199" t="s">
        <v>186</v>
      </c>
      <c r="I89" s="199" t="s">
        <v>286</v>
      </c>
      <c r="J89" s="199" t="s">
        <v>186</v>
      </c>
      <c r="K89" s="199" t="s">
        <v>286</v>
      </c>
      <c r="L89" s="199" t="s">
        <v>375</v>
      </c>
      <c r="M89" s="199"/>
      <c r="N89" s="199"/>
      <c r="O89" s="175" t="s">
        <v>313</v>
      </c>
      <c r="P89" s="175"/>
      <c r="Q89" s="200" t="n">
        <v>2</v>
      </c>
      <c r="R89" s="175"/>
    </row>
    <row r="90" s="195" customFormat="true" ht="41.25" hidden="false" customHeight="true" outlineLevel="0" collapsed="false">
      <c r="A90" s="175" t="s">
        <v>77</v>
      </c>
      <c r="B90" s="175" t="n">
        <v>198</v>
      </c>
      <c r="C90" s="175" t="n">
        <v>1</v>
      </c>
      <c r="D90" s="199" t="s">
        <v>490</v>
      </c>
      <c r="E90" s="175" t="s">
        <v>491</v>
      </c>
      <c r="F90" s="180" t="s">
        <v>344</v>
      </c>
      <c r="G90" s="182" t="s">
        <v>467</v>
      </c>
      <c r="H90" s="199" t="s">
        <v>186</v>
      </c>
      <c r="I90" s="199" t="s">
        <v>286</v>
      </c>
      <c r="J90" s="199" t="s">
        <v>186</v>
      </c>
      <c r="K90" s="199" t="s">
        <v>286</v>
      </c>
      <c r="L90" s="199" t="s">
        <v>375</v>
      </c>
      <c r="M90" s="199"/>
      <c r="N90" s="199"/>
      <c r="O90" s="175" t="s">
        <v>313</v>
      </c>
      <c r="P90" s="175" t="n">
        <v>79</v>
      </c>
      <c r="Q90" s="200" t="n">
        <v>2</v>
      </c>
      <c r="R90" s="175" t="s">
        <v>76</v>
      </c>
    </row>
    <row r="91" s="195" customFormat="true" ht="39" hidden="false" customHeight="true" outlineLevel="0" collapsed="false">
      <c r="A91" s="175" t="s">
        <v>77</v>
      </c>
      <c r="B91" s="175" t="n">
        <v>199</v>
      </c>
      <c r="C91" s="175" t="n">
        <v>1</v>
      </c>
      <c r="D91" s="199" t="s">
        <v>492</v>
      </c>
      <c r="E91" s="175" t="s">
        <v>491</v>
      </c>
      <c r="F91" s="180" t="s">
        <v>344</v>
      </c>
      <c r="G91" s="182" t="s">
        <v>467</v>
      </c>
      <c r="H91" s="199" t="s">
        <v>186</v>
      </c>
      <c r="I91" s="199" t="s">
        <v>286</v>
      </c>
      <c r="J91" s="199" t="s">
        <v>186</v>
      </c>
      <c r="K91" s="199" t="s">
        <v>286</v>
      </c>
      <c r="L91" s="199" t="s">
        <v>375</v>
      </c>
      <c r="M91" s="199"/>
      <c r="N91" s="199"/>
      <c r="O91" s="175" t="s">
        <v>313</v>
      </c>
      <c r="P91" s="175" t="n">
        <v>37</v>
      </c>
      <c r="Q91" s="200" t="n">
        <v>2</v>
      </c>
      <c r="R91" s="175" t="s">
        <v>76</v>
      </c>
    </row>
    <row r="92" s="195" customFormat="true" ht="42.75" hidden="false" customHeight="true" outlineLevel="0" collapsed="false">
      <c r="A92" s="175" t="s">
        <v>77</v>
      </c>
      <c r="B92" s="175" t="n">
        <v>200</v>
      </c>
      <c r="C92" s="175" t="n">
        <v>1</v>
      </c>
      <c r="D92" s="199" t="s">
        <v>493</v>
      </c>
      <c r="E92" s="175" t="s">
        <v>491</v>
      </c>
      <c r="F92" s="180" t="s">
        <v>344</v>
      </c>
      <c r="G92" s="182" t="s">
        <v>467</v>
      </c>
      <c r="H92" s="199" t="s">
        <v>186</v>
      </c>
      <c r="I92" s="199" t="s">
        <v>286</v>
      </c>
      <c r="J92" s="199" t="s">
        <v>186</v>
      </c>
      <c r="K92" s="199" t="s">
        <v>286</v>
      </c>
      <c r="L92" s="199" t="s">
        <v>375</v>
      </c>
      <c r="M92" s="199"/>
      <c r="N92" s="199"/>
      <c r="O92" s="175" t="s">
        <v>313</v>
      </c>
      <c r="P92" s="175" t="n">
        <v>2</v>
      </c>
      <c r="Q92" s="200" t="n">
        <v>2</v>
      </c>
      <c r="R92" s="175" t="s">
        <v>76</v>
      </c>
    </row>
    <row r="93" s="195" customFormat="true" ht="39.75" hidden="false" customHeight="true" outlineLevel="0" collapsed="false">
      <c r="A93" s="175" t="s">
        <v>77</v>
      </c>
      <c r="B93" s="175" t="n">
        <v>201</v>
      </c>
      <c r="C93" s="175" t="n">
        <v>1</v>
      </c>
      <c r="D93" s="199" t="s">
        <v>494</v>
      </c>
      <c r="E93" s="175" t="s">
        <v>491</v>
      </c>
      <c r="F93" s="180" t="s">
        <v>344</v>
      </c>
      <c r="G93" s="182" t="s">
        <v>467</v>
      </c>
      <c r="H93" s="199" t="s">
        <v>186</v>
      </c>
      <c r="I93" s="199" t="s">
        <v>286</v>
      </c>
      <c r="J93" s="199" t="s">
        <v>186</v>
      </c>
      <c r="K93" s="199" t="s">
        <v>286</v>
      </c>
      <c r="L93" s="199" t="s">
        <v>375</v>
      </c>
      <c r="M93" s="199"/>
      <c r="N93" s="199"/>
      <c r="O93" s="175" t="s">
        <v>313</v>
      </c>
      <c r="P93" s="175" t="n">
        <v>40</v>
      </c>
      <c r="Q93" s="200" t="n">
        <v>2</v>
      </c>
      <c r="R93" s="175" t="s">
        <v>76</v>
      </c>
    </row>
    <row r="94" s="195" customFormat="true" ht="42.75" hidden="false" customHeight="true" outlineLevel="0" collapsed="false">
      <c r="A94" s="175" t="s">
        <v>77</v>
      </c>
      <c r="B94" s="175" t="n">
        <v>202</v>
      </c>
      <c r="C94" s="175" t="n">
        <v>1</v>
      </c>
      <c r="D94" s="199" t="s">
        <v>495</v>
      </c>
      <c r="E94" s="175" t="s">
        <v>491</v>
      </c>
      <c r="F94" s="180" t="s">
        <v>344</v>
      </c>
      <c r="G94" s="182" t="s">
        <v>467</v>
      </c>
      <c r="H94" s="199" t="s">
        <v>186</v>
      </c>
      <c r="I94" s="199" t="s">
        <v>286</v>
      </c>
      <c r="J94" s="199" t="s">
        <v>186</v>
      </c>
      <c r="K94" s="199" t="s">
        <v>286</v>
      </c>
      <c r="L94" s="199" t="s">
        <v>375</v>
      </c>
      <c r="M94" s="199"/>
      <c r="N94" s="199"/>
      <c r="O94" s="175" t="s">
        <v>313</v>
      </c>
      <c r="P94" s="175" t="n">
        <v>63</v>
      </c>
      <c r="Q94" s="200" t="n">
        <v>2</v>
      </c>
      <c r="R94" s="175" t="s">
        <v>76</v>
      </c>
    </row>
    <row r="95" s="195" customFormat="true" ht="33.75" hidden="false" customHeight="true" outlineLevel="0" collapsed="false">
      <c r="A95" s="175" t="s">
        <v>198</v>
      </c>
      <c r="B95" s="175" t="n">
        <v>203</v>
      </c>
      <c r="C95" s="175" t="n">
        <v>1</v>
      </c>
      <c r="D95" s="199" t="s">
        <v>422</v>
      </c>
      <c r="E95" s="174" t="s">
        <v>464</v>
      </c>
      <c r="F95" s="180" t="s">
        <v>344</v>
      </c>
      <c r="G95" s="200" t="s">
        <v>72</v>
      </c>
      <c r="H95" s="199" t="s">
        <v>186</v>
      </c>
      <c r="I95" s="199" t="s">
        <v>286</v>
      </c>
      <c r="J95" s="199" t="s">
        <v>186</v>
      </c>
      <c r="K95" s="199" t="s">
        <v>286</v>
      </c>
      <c r="L95" s="199" t="s">
        <v>375</v>
      </c>
      <c r="M95" s="199"/>
      <c r="N95" s="199"/>
      <c r="O95" s="175"/>
      <c r="P95" s="175"/>
      <c r="Q95" s="200" t="n">
        <v>2</v>
      </c>
      <c r="R95" s="175"/>
    </row>
    <row r="96" s="195" customFormat="true" ht="39" hidden="false" customHeight="true" outlineLevel="0" collapsed="false">
      <c r="A96" s="175" t="s">
        <v>77</v>
      </c>
      <c r="B96" s="175" t="n">
        <v>204</v>
      </c>
      <c r="C96" s="175" t="n">
        <v>1</v>
      </c>
      <c r="D96" s="199" t="s">
        <v>496</v>
      </c>
      <c r="E96" s="200" t="s">
        <v>117</v>
      </c>
      <c r="F96" s="180" t="s">
        <v>344</v>
      </c>
      <c r="G96" s="182" t="s">
        <v>467</v>
      </c>
      <c r="H96" s="199" t="s">
        <v>186</v>
      </c>
      <c r="I96" s="201" t="s">
        <v>479</v>
      </c>
      <c r="J96" s="199" t="s">
        <v>186</v>
      </c>
      <c r="K96" s="201" t="s">
        <v>479</v>
      </c>
      <c r="L96" s="199" t="s">
        <v>375</v>
      </c>
      <c r="M96" s="199"/>
      <c r="N96" s="199"/>
      <c r="O96" s="175" t="s">
        <v>190</v>
      </c>
      <c r="P96" s="175" t="n">
        <v>10</v>
      </c>
      <c r="Q96" s="175" t="n">
        <v>2</v>
      </c>
      <c r="R96" s="175" t="s">
        <v>76</v>
      </c>
    </row>
    <row r="97" s="195" customFormat="true" ht="36.75" hidden="false" customHeight="true" outlineLevel="0" collapsed="false">
      <c r="A97" s="175" t="s">
        <v>77</v>
      </c>
      <c r="B97" s="175" t="n">
        <v>205</v>
      </c>
      <c r="C97" s="175" t="n">
        <v>1</v>
      </c>
      <c r="D97" s="175" t="s">
        <v>497</v>
      </c>
      <c r="E97" s="175" t="s">
        <v>111</v>
      </c>
      <c r="F97" s="180" t="s">
        <v>344</v>
      </c>
      <c r="G97" s="175" t="s">
        <v>467</v>
      </c>
      <c r="H97" s="199" t="s">
        <v>186</v>
      </c>
      <c r="I97" s="199" t="s">
        <v>479</v>
      </c>
      <c r="J97" s="199" t="s">
        <v>186</v>
      </c>
      <c r="K97" s="199" t="s">
        <v>479</v>
      </c>
      <c r="L97" s="199" t="s">
        <v>375</v>
      </c>
      <c r="M97" s="199"/>
      <c r="N97" s="199"/>
      <c r="O97" s="175" t="s">
        <v>190</v>
      </c>
      <c r="P97" s="175" t="n">
        <v>6</v>
      </c>
      <c r="Q97" s="175" t="n">
        <v>2</v>
      </c>
      <c r="R97" s="175" t="s">
        <v>76</v>
      </c>
    </row>
    <row r="98" s="195" customFormat="true" ht="42" hidden="false" customHeight="true" outlineLevel="0" collapsed="false">
      <c r="A98" s="175" t="s">
        <v>77</v>
      </c>
      <c r="B98" s="175" t="n">
        <v>206</v>
      </c>
      <c r="C98" s="175" t="n">
        <v>1</v>
      </c>
      <c r="D98" s="175" t="s">
        <v>498</v>
      </c>
      <c r="E98" s="175" t="s">
        <v>83</v>
      </c>
      <c r="F98" s="180" t="s">
        <v>344</v>
      </c>
      <c r="G98" s="175" t="s">
        <v>467</v>
      </c>
      <c r="H98" s="199" t="s">
        <v>186</v>
      </c>
      <c r="I98" s="199" t="s">
        <v>479</v>
      </c>
      <c r="J98" s="199" t="s">
        <v>186</v>
      </c>
      <c r="K98" s="199" t="s">
        <v>479</v>
      </c>
      <c r="L98" s="199" t="s">
        <v>375</v>
      </c>
      <c r="M98" s="199"/>
      <c r="N98" s="199"/>
      <c r="O98" s="175" t="s">
        <v>355</v>
      </c>
      <c r="P98" s="175" t="n">
        <v>1</v>
      </c>
      <c r="Q98" s="175" t="n">
        <v>2</v>
      </c>
      <c r="R98" s="175"/>
    </row>
    <row r="99" s="195" customFormat="true" ht="30" hidden="false" customHeight="true" outlineLevel="0" collapsed="false">
      <c r="A99" s="175" t="s">
        <v>77</v>
      </c>
      <c r="B99" s="175" t="n">
        <v>207</v>
      </c>
      <c r="C99" s="175" t="n">
        <v>1</v>
      </c>
      <c r="D99" s="175" t="s">
        <v>499</v>
      </c>
      <c r="E99" s="174" t="s">
        <v>500</v>
      </c>
      <c r="F99" s="180" t="s">
        <v>344</v>
      </c>
      <c r="G99" s="175" t="s">
        <v>467</v>
      </c>
      <c r="H99" s="199" t="s">
        <v>186</v>
      </c>
      <c r="I99" s="199" t="s">
        <v>286</v>
      </c>
      <c r="J99" s="199" t="s">
        <v>186</v>
      </c>
      <c r="K99" s="199" t="s">
        <v>286</v>
      </c>
      <c r="L99" s="199" t="s">
        <v>375</v>
      </c>
      <c r="M99" s="199"/>
      <c r="N99" s="199"/>
      <c r="O99" s="175" t="s">
        <v>355</v>
      </c>
      <c r="P99" s="175" t="n">
        <v>4</v>
      </c>
      <c r="Q99" s="175" t="n">
        <v>2</v>
      </c>
      <c r="R99" s="175"/>
    </row>
    <row r="100" s="195" customFormat="true" ht="29.25" hidden="false" customHeight="true" outlineLevel="0" collapsed="false">
      <c r="A100" s="175"/>
      <c r="B100" s="175"/>
      <c r="C100" s="175" t="n">
        <v>2</v>
      </c>
      <c r="D100" s="175" t="s">
        <v>501</v>
      </c>
      <c r="E100" s="174"/>
      <c r="F100" s="180"/>
      <c r="G100" s="175"/>
      <c r="H100" s="199"/>
      <c r="I100" s="199"/>
      <c r="J100" s="199"/>
      <c r="K100" s="199"/>
      <c r="L100" s="199"/>
      <c r="M100" s="199"/>
      <c r="N100" s="199"/>
      <c r="O100" s="175" t="s">
        <v>190</v>
      </c>
      <c r="P100" s="175" t="n">
        <v>2</v>
      </c>
      <c r="Q100" s="175"/>
      <c r="R100" s="175"/>
    </row>
    <row r="101" s="195" customFormat="true" ht="36" hidden="false" customHeight="true" outlineLevel="0" collapsed="false">
      <c r="A101" s="175"/>
      <c r="B101" s="175"/>
      <c r="C101" s="175" t="n">
        <v>3</v>
      </c>
      <c r="D101" s="175" t="s">
        <v>502</v>
      </c>
      <c r="E101" s="174"/>
      <c r="F101" s="180"/>
      <c r="G101" s="175"/>
      <c r="H101" s="199"/>
      <c r="I101" s="199"/>
      <c r="J101" s="199"/>
      <c r="K101" s="199"/>
      <c r="L101" s="199"/>
      <c r="M101" s="199"/>
      <c r="N101" s="199"/>
      <c r="O101" s="175" t="s">
        <v>355</v>
      </c>
      <c r="P101" s="175"/>
      <c r="Q101" s="175"/>
      <c r="R101" s="175"/>
    </row>
    <row r="102" s="195" customFormat="true" ht="43.5" hidden="false" customHeight="true" outlineLevel="0" collapsed="false">
      <c r="A102" s="175" t="s">
        <v>198</v>
      </c>
      <c r="B102" s="175" t="n">
        <v>209</v>
      </c>
      <c r="C102" s="175" t="n">
        <v>1</v>
      </c>
      <c r="D102" s="175" t="s">
        <v>395</v>
      </c>
      <c r="E102" s="175" t="s">
        <v>491</v>
      </c>
      <c r="F102" s="175" t="s">
        <v>344</v>
      </c>
      <c r="G102" s="174" t="s">
        <v>142</v>
      </c>
      <c r="H102" s="175" t="s">
        <v>388</v>
      </c>
      <c r="I102" s="175" t="s">
        <v>286</v>
      </c>
      <c r="J102" s="175" t="n">
        <v>2008</v>
      </c>
      <c r="K102" s="175" t="s">
        <v>286</v>
      </c>
      <c r="L102" s="175" t="s">
        <v>386</v>
      </c>
      <c r="M102" s="175"/>
      <c r="N102" s="175" t="s">
        <v>503</v>
      </c>
      <c r="O102" s="175"/>
      <c r="P102" s="175"/>
      <c r="Q102" s="175" t="n">
        <v>2</v>
      </c>
      <c r="R102" s="175" t="s">
        <v>76</v>
      </c>
    </row>
    <row r="103" s="195" customFormat="true" ht="31.5" hidden="false" customHeight="true" outlineLevel="0" collapsed="false">
      <c r="A103" s="175" t="s">
        <v>198</v>
      </c>
      <c r="B103" s="175" t="n">
        <v>210</v>
      </c>
      <c r="C103" s="175" t="n">
        <v>1</v>
      </c>
      <c r="D103" s="175" t="s">
        <v>504</v>
      </c>
      <c r="E103" s="200" t="s">
        <v>117</v>
      </c>
      <c r="F103" s="175" t="s">
        <v>344</v>
      </c>
      <c r="G103" s="174" t="s">
        <v>142</v>
      </c>
      <c r="H103" s="175" t="n">
        <v>2008</v>
      </c>
      <c r="I103" s="175" t="s">
        <v>286</v>
      </c>
      <c r="J103" s="175" t="n">
        <v>2008</v>
      </c>
      <c r="K103" s="175" t="s">
        <v>286</v>
      </c>
      <c r="L103" s="175" t="s">
        <v>386</v>
      </c>
      <c r="M103" s="175"/>
      <c r="N103" s="175" t="s">
        <v>503</v>
      </c>
      <c r="O103" s="175"/>
      <c r="P103" s="175"/>
      <c r="Q103" s="175" t="n">
        <v>2</v>
      </c>
      <c r="R103" s="175" t="s">
        <v>76</v>
      </c>
    </row>
    <row r="104" s="195" customFormat="true" ht="43.5" hidden="false" customHeight="true" outlineLevel="0" collapsed="false">
      <c r="A104" s="175" t="s">
        <v>198</v>
      </c>
      <c r="B104" s="175" t="n">
        <v>211</v>
      </c>
      <c r="C104" s="175" t="n">
        <v>1</v>
      </c>
      <c r="D104" s="175" t="s">
        <v>505</v>
      </c>
      <c r="E104" s="175" t="s">
        <v>373</v>
      </c>
      <c r="F104" s="175" t="s">
        <v>344</v>
      </c>
      <c r="G104" s="181" t="s">
        <v>165</v>
      </c>
      <c r="H104" s="175" t="n">
        <v>2008</v>
      </c>
      <c r="I104" s="175" t="s">
        <v>286</v>
      </c>
      <c r="J104" s="175" t="n">
        <v>2008</v>
      </c>
      <c r="K104" s="175" t="s">
        <v>286</v>
      </c>
      <c r="L104" s="175" t="s">
        <v>386</v>
      </c>
      <c r="M104" s="175"/>
      <c r="N104" s="175" t="s">
        <v>503</v>
      </c>
      <c r="O104" s="175"/>
      <c r="P104" s="175"/>
      <c r="Q104" s="175" t="n">
        <v>2</v>
      </c>
      <c r="R104" s="175" t="s">
        <v>76</v>
      </c>
    </row>
    <row r="105" s="195" customFormat="true" ht="35.25" hidden="false" customHeight="true" outlineLevel="0" collapsed="false">
      <c r="A105" s="175" t="s">
        <v>84</v>
      </c>
      <c r="B105" s="175" t="n">
        <v>212</v>
      </c>
      <c r="C105" s="175" t="n">
        <v>1</v>
      </c>
      <c r="D105" s="175" t="s">
        <v>506</v>
      </c>
      <c r="E105" s="175" t="s">
        <v>229</v>
      </c>
      <c r="F105" s="175" t="s">
        <v>344</v>
      </c>
      <c r="G105" s="174" t="s">
        <v>142</v>
      </c>
      <c r="H105" s="175" t="n">
        <v>2008</v>
      </c>
      <c r="I105" s="175" t="s">
        <v>92</v>
      </c>
      <c r="J105" s="175" t="n">
        <v>2008</v>
      </c>
      <c r="K105" s="175" t="s">
        <v>92</v>
      </c>
      <c r="L105" s="175" t="s">
        <v>386</v>
      </c>
      <c r="M105" s="175"/>
      <c r="N105" s="175" t="s">
        <v>507</v>
      </c>
      <c r="O105" s="199"/>
      <c r="P105" s="199"/>
      <c r="Q105" s="200" t="n">
        <v>2</v>
      </c>
      <c r="R105" s="202"/>
      <c r="V105" s="203"/>
    </row>
    <row r="106" s="195" customFormat="true" ht="38.25" hidden="false" customHeight="true" outlineLevel="0" collapsed="false">
      <c r="A106" s="175" t="s">
        <v>84</v>
      </c>
      <c r="B106" s="175" t="n">
        <v>213</v>
      </c>
      <c r="C106" s="175" t="n">
        <v>1</v>
      </c>
      <c r="D106" s="175" t="s">
        <v>508</v>
      </c>
      <c r="E106" s="175" t="s">
        <v>229</v>
      </c>
      <c r="F106" s="175" t="s">
        <v>344</v>
      </c>
      <c r="G106" s="174" t="s">
        <v>142</v>
      </c>
      <c r="H106" s="175" t="n">
        <v>2008</v>
      </c>
      <c r="I106" s="175" t="s">
        <v>92</v>
      </c>
      <c r="J106" s="175" t="n">
        <v>2008</v>
      </c>
      <c r="K106" s="175" t="s">
        <v>92</v>
      </c>
      <c r="L106" s="175" t="s">
        <v>386</v>
      </c>
      <c r="M106" s="175"/>
      <c r="N106" s="175"/>
      <c r="O106" s="199" t="s">
        <v>190</v>
      </c>
      <c r="P106" s="199" t="s">
        <v>509</v>
      </c>
      <c r="Q106" s="200" t="n">
        <v>2</v>
      </c>
      <c r="R106" s="202"/>
      <c r="V106" s="203"/>
    </row>
    <row r="107" s="195" customFormat="true" ht="35.25" hidden="false" customHeight="true" outlineLevel="0" collapsed="false">
      <c r="A107" s="175" t="s">
        <v>84</v>
      </c>
      <c r="B107" s="175" t="n">
        <v>214</v>
      </c>
      <c r="C107" s="175" t="n">
        <v>1</v>
      </c>
      <c r="D107" s="175" t="s">
        <v>510</v>
      </c>
      <c r="E107" s="175" t="s">
        <v>181</v>
      </c>
      <c r="F107" s="175" t="s">
        <v>344</v>
      </c>
      <c r="G107" s="181" t="s">
        <v>165</v>
      </c>
      <c r="H107" s="175" t="n">
        <v>2008</v>
      </c>
      <c r="I107" s="175" t="s">
        <v>92</v>
      </c>
      <c r="J107" s="175" t="n">
        <v>2008</v>
      </c>
      <c r="K107" s="175" t="s">
        <v>73</v>
      </c>
      <c r="L107" s="175" t="s">
        <v>386</v>
      </c>
      <c r="M107" s="175"/>
      <c r="N107" s="175"/>
      <c r="O107" s="199"/>
      <c r="P107" s="199"/>
      <c r="Q107" s="200" t="n">
        <v>2</v>
      </c>
      <c r="R107" s="202"/>
      <c r="V107" s="203"/>
    </row>
    <row r="108" s="195" customFormat="true" ht="37.5" hidden="false" customHeight="true" outlineLevel="0" collapsed="false">
      <c r="A108" s="175" t="s">
        <v>84</v>
      </c>
      <c r="B108" s="175" t="n">
        <v>215</v>
      </c>
      <c r="C108" s="175" t="n">
        <v>1</v>
      </c>
      <c r="D108" s="175" t="s">
        <v>511</v>
      </c>
      <c r="E108" s="175" t="s">
        <v>373</v>
      </c>
      <c r="F108" s="175" t="s">
        <v>344</v>
      </c>
      <c r="G108" s="174" t="s">
        <v>142</v>
      </c>
      <c r="H108" s="175" t="n">
        <v>2008</v>
      </c>
      <c r="I108" s="175" t="s">
        <v>73</v>
      </c>
      <c r="J108" s="175" t="n">
        <v>2008</v>
      </c>
      <c r="K108" s="175" t="s">
        <v>73</v>
      </c>
      <c r="L108" s="175" t="s">
        <v>386</v>
      </c>
      <c r="M108" s="175"/>
      <c r="N108" s="175"/>
      <c r="O108" s="199"/>
      <c r="P108" s="199"/>
      <c r="Q108" s="200" t="n">
        <v>2</v>
      </c>
      <c r="R108" s="202" t="s">
        <v>76</v>
      </c>
      <c r="V108" s="203"/>
    </row>
    <row r="109" s="195" customFormat="true" ht="44.25" hidden="false" customHeight="true" outlineLevel="0" collapsed="false">
      <c r="A109" s="175" t="s">
        <v>84</v>
      </c>
      <c r="B109" s="175" t="n">
        <v>216</v>
      </c>
      <c r="C109" s="175" t="n">
        <v>1</v>
      </c>
      <c r="D109" s="175" t="s">
        <v>512</v>
      </c>
      <c r="E109" s="175" t="s">
        <v>373</v>
      </c>
      <c r="F109" s="175" t="s">
        <v>344</v>
      </c>
      <c r="G109" s="174" t="s">
        <v>142</v>
      </c>
      <c r="H109" s="175" t="n">
        <v>2008</v>
      </c>
      <c r="I109" s="175" t="s">
        <v>73</v>
      </c>
      <c r="J109" s="175" t="n">
        <v>2008</v>
      </c>
      <c r="K109" s="175" t="s">
        <v>73</v>
      </c>
      <c r="L109" s="175" t="s">
        <v>386</v>
      </c>
      <c r="M109" s="175"/>
      <c r="N109" s="175"/>
      <c r="O109" s="199"/>
      <c r="P109" s="199"/>
      <c r="Q109" s="200" t="n">
        <v>2</v>
      </c>
      <c r="R109" s="202" t="s">
        <v>76</v>
      </c>
      <c r="V109" s="203"/>
    </row>
    <row r="110" s="195" customFormat="true" ht="39.75" hidden="false" customHeight="true" outlineLevel="0" collapsed="false">
      <c r="A110" s="175" t="s">
        <v>77</v>
      </c>
      <c r="B110" s="175" t="n">
        <v>217</v>
      </c>
      <c r="C110" s="175" t="n">
        <v>1</v>
      </c>
      <c r="D110" s="175" t="s">
        <v>513</v>
      </c>
      <c r="E110" s="175" t="s">
        <v>373</v>
      </c>
      <c r="F110" s="175" t="s">
        <v>344</v>
      </c>
      <c r="G110" s="174" t="s">
        <v>96</v>
      </c>
      <c r="H110" s="175" t="n">
        <v>2008</v>
      </c>
      <c r="I110" s="199"/>
      <c r="J110" s="175" t="n">
        <v>2008</v>
      </c>
      <c r="K110" s="199"/>
      <c r="L110" s="175" t="s">
        <v>386</v>
      </c>
      <c r="M110" s="199"/>
      <c r="N110" s="199"/>
      <c r="O110" s="175"/>
      <c r="P110" s="175"/>
      <c r="Q110" s="200" t="n">
        <v>2</v>
      </c>
      <c r="R110" s="202" t="s">
        <v>76</v>
      </c>
    </row>
    <row r="111" s="195" customFormat="true" ht="30" hidden="false" customHeight="false" outlineLevel="0" collapsed="false">
      <c r="A111" s="175" t="s">
        <v>77</v>
      </c>
      <c r="B111" s="175" t="n">
        <v>218</v>
      </c>
      <c r="C111" s="175" t="n">
        <v>1</v>
      </c>
      <c r="D111" s="175" t="s">
        <v>514</v>
      </c>
      <c r="E111" s="175" t="s">
        <v>373</v>
      </c>
      <c r="F111" s="175" t="s">
        <v>344</v>
      </c>
      <c r="G111" s="174" t="s">
        <v>96</v>
      </c>
      <c r="H111" s="175" t="n">
        <v>2008</v>
      </c>
      <c r="I111" s="199"/>
      <c r="J111" s="175" t="n">
        <v>2008</v>
      </c>
      <c r="K111" s="199"/>
      <c r="L111" s="175" t="s">
        <v>386</v>
      </c>
      <c r="M111" s="199"/>
      <c r="N111" s="199"/>
      <c r="O111" s="175"/>
      <c r="P111" s="175"/>
      <c r="Q111" s="200" t="n">
        <v>2</v>
      </c>
      <c r="R111" s="202" t="s">
        <v>76</v>
      </c>
    </row>
    <row r="112" s="195" customFormat="true" ht="39.75" hidden="false" customHeight="true" outlineLevel="0" collapsed="false">
      <c r="A112" s="175" t="s">
        <v>77</v>
      </c>
      <c r="B112" s="175" t="n">
        <v>219</v>
      </c>
      <c r="C112" s="175" t="n">
        <v>1</v>
      </c>
      <c r="D112" s="175" t="s">
        <v>515</v>
      </c>
      <c r="E112" s="175" t="s">
        <v>373</v>
      </c>
      <c r="F112" s="175" t="s">
        <v>344</v>
      </c>
      <c r="G112" s="174" t="s">
        <v>96</v>
      </c>
      <c r="H112" s="175" t="n">
        <v>2008</v>
      </c>
      <c r="I112" s="199"/>
      <c r="J112" s="175" t="n">
        <v>2008</v>
      </c>
      <c r="K112" s="199"/>
      <c r="L112" s="175" t="s">
        <v>386</v>
      </c>
      <c r="M112" s="199"/>
      <c r="N112" s="199"/>
      <c r="O112" s="175"/>
      <c r="P112" s="175"/>
      <c r="Q112" s="200" t="n">
        <v>2</v>
      </c>
      <c r="R112" s="202" t="s">
        <v>76</v>
      </c>
    </row>
    <row r="113" s="195" customFormat="true" ht="41.25" hidden="false" customHeight="true" outlineLevel="0" collapsed="false">
      <c r="A113" s="175" t="s">
        <v>77</v>
      </c>
      <c r="B113" s="175" t="n">
        <v>220</v>
      </c>
      <c r="C113" s="175" t="n">
        <v>1</v>
      </c>
      <c r="D113" s="175" t="s">
        <v>516</v>
      </c>
      <c r="E113" s="175" t="s">
        <v>373</v>
      </c>
      <c r="F113" s="175" t="s">
        <v>344</v>
      </c>
      <c r="G113" s="174" t="s">
        <v>96</v>
      </c>
      <c r="H113" s="175" t="n">
        <v>2008</v>
      </c>
      <c r="I113" s="199"/>
      <c r="J113" s="175" t="n">
        <v>2008</v>
      </c>
      <c r="K113" s="199"/>
      <c r="L113" s="175" t="s">
        <v>386</v>
      </c>
      <c r="M113" s="199"/>
      <c r="N113" s="199"/>
      <c r="O113" s="175"/>
      <c r="P113" s="175"/>
      <c r="Q113" s="200" t="n">
        <v>2</v>
      </c>
      <c r="R113" s="202" t="s">
        <v>76</v>
      </c>
    </row>
    <row r="114" s="195" customFormat="true" ht="42" hidden="false" customHeight="true" outlineLevel="0" collapsed="false">
      <c r="A114" s="175" t="s">
        <v>77</v>
      </c>
      <c r="B114" s="175" t="n">
        <v>221</v>
      </c>
      <c r="C114" s="175" t="n">
        <v>1</v>
      </c>
      <c r="D114" s="175" t="s">
        <v>517</v>
      </c>
      <c r="E114" s="175" t="s">
        <v>347</v>
      </c>
      <c r="F114" s="175" t="s">
        <v>344</v>
      </c>
      <c r="G114" s="174" t="s">
        <v>96</v>
      </c>
      <c r="H114" s="175" t="n">
        <v>2008</v>
      </c>
      <c r="I114" s="199"/>
      <c r="J114" s="175" t="n">
        <v>2008</v>
      </c>
      <c r="K114" s="199"/>
      <c r="L114" s="175" t="s">
        <v>386</v>
      </c>
      <c r="M114" s="199"/>
      <c r="N114" s="199"/>
      <c r="O114" s="175"/>
      <c r="P114" s="175"/>
      <c r="Q114" s="200" t="n">
        <v>2</v>
      </c>
      <c r="R114" s="202" t="s">
        <v>76</v>
      </c>
    </row>
    <row r="115" s="195" customFormat="true" ht="45" hidden="false" customHeight="false" outlineLevel="0" collapsed="false">
      <c r="A115" s="175" t="s">
        <v>77</v>
      </c>
      <c r="B115" s="175" t="n">
        <v>222</v>
      </c>
      <c r="C115" s="175" t="n">
        <v>1</v>
      </c>
      <c r="D115" s="175" t="s">
        <v>518</v>
      </c>
      <c r="E115" s="175" t="s">
        <v>373</v>
      </c>
      <c r="F115" s="175" t="s">
        <v>344</v>
      </c>
      <c r="G115" s="174" t="s">
        <v>96</v>
      </c>
      <c r="H115" s="175" t="n">
        <v>2008</v>
      </c>
      <c r="I115" s="199"/>
      <c r="J115" s="175" t="n">
        <v>2008</v>
      </c>
      <c r="K115" s="199"/>
      <c r="L115" s="175" t="s">
        <v>386</v>
      </c>
      <c r="M115" s="199"/>
      <c r="N115" s="199"/>
      <c r="O115" s="175"/>
      <c r="P115" s="175"/>
      <c r="Q115" s="200" t="n">
        <v>2</v>
      </c>
      <c r="R115" s="202" t="s">
        <v>76</v>
      </c>
    </row>
    <row r="116" s="86" customFormat="true" ht="72" hidden="false" customHeight="true" outlineLevel="0" collapsed="false">
      <c r="A116" s="175" t="s">
        <v>519</v>
      </c>
      <c r="B116" s="175" t="n">
        <v>223</v>
      </c>
      <c r="C116" s="175" t="n">
        <v>1</v>
      </c>
      <c r="D116" s="175" t="s">
        <v>520</v>
      </c>
      <c r="E116" s="175" t="s">
        <v>347</v>
      </c>
      <c r="F116" s="175" t="s">
        <v>344</v>
      </c>
      <c r="G116" s="175" t="s">
        <v>521</v>
      </c>
      <c r="H116" s="175" t="n">
        <v>2008</v>
      </c>
      <c r="I116" s="175" t="s">
        <v>522</v>
      </c>
      <c r="J116" s="175" t="n">
        <v>2008</v>
      </c>
      <c r="K116" s="175" t="s">
        <v>523</v>
      </c>
      <c r="L116" s="190" t="s">
        <v>75</v>
      </c>
      <c r="M116" s="204" t="s">
        <v>8</v>
      </c>
      <c r="N116" s="173"/>
      <c r="O116" s="173"/>
      <c r="P116" s="173"/>
      <c r="Q116" s="173" t="n">
        <v>2</v>
      </c>
      <c r="R116" s="202" t="s">
        <v>76</v>
      </c>
    </row>
    <row r="117" s="141" customFormat="true" ht="21" hidden="false" customHeight="true" outlineLevel="0" collapsed="false">
      <c r="A117" s="205" t="s">
        <v>524</v>
      </c>
      <c r="B117" s="205"/>
      <c r="C117" s="205"/>
      <c r="D117" s="205"/>
      <c r="E117" s="205"/>
      <c r="F117" s="205"/>
      <c r="G117" s="205"/>
      <c r="H117" s="174"/>
      <c r="I117" s="174"/>
      <c r="J117" s="174"/>
      <c r="K117" s="174"/>
      <c r="L117" s="178"/>
      <c r="M117" s="174"/>
      <c r="N117" s="187"/>
      <c r="O117" s="174"/>
      <c r="P117" s="174"/>
      <c r="Q117" s="174"/>
      <c r="R117" s="174"/>
    </row>
    <row r="118" s="141" customFormat="true" ht="24" hidden="false" customHeight="true" outlineLevel="0" collapsed="false">
      <c r="A118" s="206" t="s">
        <v>286</v>
      </c>
      <c r="B118" s="206"/>
      <c r="C118" s="206"/>
      <c r="D118" s="206"/>
      <c r="E118" s="206"/>
      <c r="F118" s="206"/>
      <c r="G118" s="206"/>
      <c r="H118" s="207"/>
      <c r="I118" s="207"/>
      <c r="J118" s="207"/>
      <c r="K118" s="207"/>
      <c r="L118" s="208"/>
      <c r="M118" s="207"/>
      <c r="N118" s="209"/>
      <c r="O118" s="207"/>
      <c r="P118" s="207"/>
      <c r="Q118" s="207"/>
      <c r="R118" s="207"/>
    </row>
    <row r="119" s="175" customFormat="true" ht="45.75" hidden="false" customHeight="true" outlineLevel="0" collapsed="false">
      <c r="A119" s="187" t="s">
        <v>525</v>
      </c>
      <c r="B119" s="175" t="n">
        <v>45</v>
      </c>
      <c r="C119" s="187" t="n">
        <v>1</v>
      </c>
      <c r="D119" s="187" t="s">
        <v>526</v>
      </c>
      <c r="E119" s="175" t="s">
        <v>404</v>
      </c>
      <c r="F119" s="187" t="s">
        <v>286</v>
      </c>
      <c r="G119" s="175" t="s">
        <v>142</v>
      </c>
      <c r="H119" s="187" t="n">
        <v>2008</v>
      </c>
      <c r="I119" s="187" t="s">
        <v>286</v>
      </c>
      <c r="J119" s="187" t="n">
        <v>2008</v>
      </c>
      <c r="K119" s="187" t="s">
        <v>479</v>
      </c>
      <c r="L119" s="175" t="s">
        <v>375</v>
      </c>
      <c r="M119" s="187" t="n">
        <v>460</v>
      </c>
      <c r="N119" s="187"/>
      <c r="O119" s="187" t="s">
        <v>527</v>
      </c>
      <c r="P119" s="187"/>
      <c r="Q119" s="187" t="n">
        <v>3</v>
      </c>
      <c r="R119" s="187" t="s">
        <v>76</v>
      </c>
      <c r="S119" s="210"/>
    </row>
    <row r="120" s="185" customFormat="true" ht="10.5" hidden="false" customHeight="true" outlineLevel="0" collapsed="false">
      <c r="A120" s="183" t="s">
        <v>528</v>
      </c>
      <c r="B120" s="183" t="n">
        <v>46</v>
      </c>
      <c r="C120" s="183" t="n">
        <v>1</v>
      </c>
      <c r="D120" s="183" t="s">
        <v>529</v>
      </c>
      <c r="E120" s="174" t="s">
        <v>530</v>
      </c>
      <c r="F120" s="183" t="s">
        <v>286</v>
      </c>
      <c r="G120" s="174" t="s">
        <v>142</v>
      </c>
      <c r="H120" s="183" t="n">
        <v>2008</v>
      </c>
      <c r="I120" s="183" t="s">
        <v>286</v>
      </c>
      <c r="J120" s="183" t="n">
        <v>2008</v>
      </c>
      <c r="K120" s="183" t="s">
        <v>479</v>
      </c>
      <c r="L120" s="174" t="s">
        <v>375</v>
      </c>
      <c r="M120" s="183" t="n">
        <v>460</v>
      </c>
      <c r="N120" s="183"/>
      <c r="O120" s="183" t="s">
        <v>190</v>
      </c>
      <c r="P120" s="183"/>
      <c r="Q120" s="183" t="n">
        <v>2</v>
      </c>
      <c r="R120" s="183"/>
    </row>
    <row r="121" s="185" customFormat="true" ht="14.25" hidden="false" customHeight="true" outlineLevel="0" collapsed="false">
      <c r="A121" s="183"/>
      <c r="B121" s="183"/>
      <c r="C121" s="183"/>
      <c r="D121" s="183"/>
      <c r="E121" s="174"/>
      <c r="F121" s="183"/>
      <c r="G121" s="174"/>
      <c r="H121" s="183"/>
      <c r="I121" s="183"/>
      <c r="J121" s="183"/>
      <c r="K121" s="183"/>
      <c r="L121" s="174"/>
      <c r="M121" s="183"/>
      <c r="N121" s="183"/>
      <c r="O121" s="183"/>
      <c r="P121" s="183"/>
      <c r="Q121" s="183"/>
      <c r="R121" s="183"/>
    </row>
    <row r="122" s="185" customFormat="true" ht="12.75" hidden="false" customHeight="true" outlineLevel="0" collapsed="false">
      <c r="A122" s="183"/>
      <c r="B122" s="183"/>
      <c r="C122" s="183"/>
      <c r="D122" s="183"/>
      <c r="E122" s="174"/>
      <c r="F122" s="183"/>
      <c r="G122" s="174"/>
      <c r="H122" s="183"/>
      <c r="I122" s="183"/>
      <c r="J122" s="183"/>
      <c r="K122" s="183"/>
      <c r="L122" s="174"/>
      <c r="M122" s="183"/>
      <c r="N122" s="183"/>
      <c r="O122" s="183"/>
      <c r="P122" s="183"/>
      <c r="Q122" s="183"/>
      <c r="R122" s="183"/>
    </row>
    <row r="123" s="185" customFormat="true" ht="11.25" hidden="true" customHeight="true" outlineLevel="0" collapsed="false">
      <c r="A123" s="183"/>
      <c r="B123" s="183"/>
      <c r="C123" s="183"/>
      <c r="D123" s="183"/>
      <c r="E123" s="174"/>
      <c r="F123" s="183"/>
      <c r="G123" s="174"/>
      <c r="H123" s="183"/>
      <c r="I123" s="183"/>
      <c r="J123" s="183"/>
      <c r="K123" s="183"/>
      <c r="L123" s="174"/>
      <c r="M123" s="183"/>
      <c r="N123" s="183"/>
      <c r="O123" s="183"/>
      <c r="P123" s="183"/>
      <c r="Q123" s="183"/>
      <c r="R123" s="183"/>
    </row>
    <row r="124" s="185" customFormat="true" ht="70.5" hidden="true" customHeight="true" outlineLevel="0" collapsed="false">
      <c r="A124" s="183"/>
      <c r="B124" s="183"/>
      <c r="C124" s="183"/>
      <c r="D124" s="183"/>
      <c r="E124" s="174"/>
      <c r="F124" s="183"/>
      <c r="G124" s="174"/>
      <c r="H124" s="183"/>
      <c r="I124" s="183"/>
      <c r="J124" s="183"/>
      <c r="K124" s="183"/>
      <c r="L124" s="174"/>
      <c r="M124" s="183"/>
      <c r="N124" s="183"/>
      <c r="O124" s="183"/>
      <c r="P124" s="183"/>
      <c r="Q124" s="183"/>
      <c r="R124" s="183"/>
    </row>
    <row r="125" s="185" customFormat="true" ht="68.25" hidden="true" customHeight="true" outlineLevel="0" collapsed="false">
      <c r="A125" s="183"/>
      <c r="B125" s="183"/>
      <c r="C125" s="183"/>
      <c r="D125" s="183"/>
      <c r="E125" s="174"/>
      <c r="F125" s="183"/>
      <c r="G125" s="174"/>
      <c r="H125" s="183"/>
      <c r="I125" s="183"/>
      <c r="J125" s="183"/>
      <c r="K125" s="183"/>
      <c r="L125" s="174"/>
      <c r="M125" s="183"/>
      <c r="N125" s="183"/>
      <c r="O125" s="183"/>
      <c r="P125" s="183"/>
      <c r="Q125" s="183"/>
      <c r="R125" s="183"/>
    </row>
    <row r="126" s="185" customFormat="true" ht="78" hidden="true" customHeight="true" outlineLevel="0" collapsed="false">
      <c r="A126" s="183"/>
      <c r="B126" s="183"/>
      <c r="C126" s="183"/>
      <c r="D126" s="183"/>
      <c r="E126" s="174"/>
      <c r="F126" s="183"/>
      <c r="G126" s="174"/>
      <c r="H126" s="183"/>
      <c r="I126" s="183"/>
      <c r="J126" s="183"/>
      <c r="K126" s="183"/>
      <c r="L126" s="174"/>
      <c r="M126" s="183"/>
      <c r="N126" s="183"/>
      <c r="O126" s="183"/>
      <c r="P126" s="183"/>
      <c r="Q126" s="183"/>
      <c r="R126" s="183"/>
    </row>
    <row r="127" s="185" customFormat="true" ht="76.5" hidden="true" customHeight="true" outlineLevel="0" collapsed="false">
      <c r="A127" s="183"/>
      <c r="B127" s="183"/>
      <c r="C127" s="183"/>
      <c r="D127" s="183"/>
      <c r="E127" s="174"/>
      <c r="F127" s="183"/>
      <c r="G127" s="174"/>
      <c r="H127" s="183"/>
      <c r="I127" s="183"/>
      <c r="J127" s="183"/>
      <c r="K127" s="183"/>
      <c r="L127" s="174"/>
      <c r="M127" s="183"/>
      <c r="N127" s="183"/>
      <c r="O127" s="183"/>
      <c r="P127" s="183"/>
      <c r="Q127" s="183"/>
      <c r="R127" s="183"/>
    </row>
    <row r="128" s="185" customFormat="true" ht="70.5" hidden="true" customHeight="true" outlineLevel="0" collapsed="false">
      <c r="A128" s="183"/>
      <c r="B128" s="183"/>
      <c r="C128" s="183"/>
      <c r="D128" s="183"/>
      <c r="E128" s="174"/>
      <c r="F128" s="183"/>
      <c r="G128" s="174"/>
      <c r="H128" s="183"/>
      <c r="I128" s="183"/>
      <c r="J128" s="183"/>
      <c r="K128" s="183"/>
      <c r="L128" s="174"/>
      <c r="M128" s="183"/>
      <c r="N128" s="183"/>
      <c r="O128" s="183"/>
      <c r="P128" s="183"/>
      <c r="Q128" s="183"/>
      <c r="R128" s="183"/>
    </row>
    <row r="129" s="185" customFormat="true" ht="7.5" hidden="false" customHeight="true" outlineLevel="0" collapsed="false">
      <c r="A129" s="183"/>
      <c r="B129" s="183"/>
      <c r="C129" s="183"/>
      <c r="D129" s="183"/>
      <c r="E129" s="174"/>
      <c r="F129" s="183"/>
      <c r="G129" s="174"/>
      <c r="H129" s="183"/>
      <c r="I129" s="183"/>
      <c r="J129" s="183"/>
      <c r="K129" s="183"/>
      <c r="L129" s="174"/>
      <c r="M129" s="183"/>
      <c r="N129" s="183"/>
      <c r="O129" s="183"/>
      <c r="P129" s="183"/>
      <c r="Q129" s="183"/>
      <c r="R129" s="183"/>
    </row>
    <row r="130" s="211" customFormat="true" ht="10.5" hidden="false" customHeight="true" outlineLevel="0" collapsed="false">
      <c r="A130" s="183"/>
      <c r="B130" s="183"/>
      <c r="C130" s="183"/>
      <c r="D130" s="183"/>
      <c r="E130" s="174"/>
      <c r="F130" s="183"/>
      <c r="G130" s="174"/>
      <c r="H130" s="183"/>
      <c r="I130" s="183"/>
      <c r="J130" s="183"/>
      <c r="K130" s="183"/>
      <c r="L130" s="174"/>
      <c r="M130" s="183"/>
      <c r="N130" s="183"/>
      <c r="O130" s="183"/>
      <c r="P130" s="183"/>
      <c r="Q130" s="183"/>
      <c r="R130" s="183"/>
    </row>
    <row r="131" s="211" customFormat="true" ht="0.75" hidden="false" customHeight="true" outlineLevel="0" collapsed="false">
      <c r="A131" s="183"/>
      <c r="B131" s="183"/>
      <c r="C131" s="183"/>
      <c r="D131" s="183"/>
      <c r="E131" s="174"/>
      <c r="F131" s="183"/>
      <c r="G131" s="174"/>
      <c r="H131" s="183"/>
      <c r="I131" s="183"/>
      <c r="J131" s="183"/>
      <c r="K131" s="183"/>
      <c r="L131" s="174"/>
      <c r="M131" s="183"/>
      <c r="N131" s="183"/>
      <c r="O131" s="183"/>
      <c r="P131" s="183"/>
      <c r="Q131" s="183"/>
      <c r="R131" s="183"/>
    </row>
    <row r="132" s="119" customFormat="true" ht="42.75" hidden="true" customHeight="true" outlineLevel="0" collapsed="false">
      <c r="A132" s="174" t="s">
        <v>400</v>
      </c>
      <c r="B132" s="174" t="n">
        <v>45</v>
      </c>
      <c r="C132" s="174" t="n">
        <v>1</v>
      </c>
      <c r="D132" s="174" t="s">
        <v>531</v>
      </c>
      <c r="E132" s="174" t="s">
        <v>233</v>
      </c>
      <c r="F132" s="180" t="s">
        <v>286</v>
      </c>
      <c r="G132" s="174" t="s">
        <v>142</v>
      </c>
      <c r="H132" s="174" t="n">
        <v>2008</v>
      </c>
      <c r="I132" s="174" t="s">
        <v>479</v>
      </c>
      <c r="J132" s="174" t="n">
        <v>2008</v>
      </c>
      <c r="K132" s="174" t="s">
        <v>479</v>
      </c>
      <c r="L132" s="175" t="s">
        <v>375</v>
      </c>
      <c r="M132" s="174" t="n">
        <v>331</v>
      </c>
      <c r="N132" s="183"/>
      <c r="O132" s="174"/>
      <c r="P132" s="174"/>
      <c r="Q132" s="174" t="n">
        <v>2</v>
      </c>
      <c r="R132" s="174"/>
    </row>
    <row r="133" s="119" customFormat="true" ht="42.75" hidden="true" customHeight="true" outlineLevel="0" collapsed="false">
      <c r="A133" s="174" t="s">
        <v>532</v>
      </c>
      <c r="B133" s="174" t="n">
        <v>47</v>
      </c>
      <c r="C133" s="174" t="n">
        <v>1</v>
      </c>
      <c r="D133" s="183" t="s">
        <v>533</v>
      </c>
      <c r="E133" s="174" t="s">
        <v>347</v>
      </c>
      <c r="F133" s="180" t="s">
        <v>286</v>
      </c>
      <c r="G133" s="174" t="s">
        <v>142</v>
      </c>
      <c r="H133" s="174" t="n">
        <v>2008</v>
      </c>
      <c r="I133" s="174" t="s">
        <v>479</v>
      </c>
      <c r="J133" s="174" t="n">
        <v>2008</v>
      </c>
      <c r="K133" s="174" t="s">
        <v>479</v>
      </c>
      <c r="L133" s="174" t="s">
        <v>375</v>
      </c>
      <c r="M133" s="174" t="n">
        <v>331</v>
      </c>
      <c r="N133" s="183"/>
      <c r="O133" s="174" t="s">
        <v>313</v>
      </c>
      <c r="P133" s="174"/>
      <c r="Q133" s="174" t="n">
        <v>2</v>
      </c>
      <c r="R133" s="174" t="s">
        <v>76</v>
      </c>
    </row>
    <row r="134" s="119" customFormat="true" ht="42.75" hidden="true" customHeight="true" outlineLevel="0" collapsed="false">
      <c r="A134" s="174"/>
      <c r="B134" s="174"/>
      <c r="C134" s="174"/>
      <c r="D134" s="183"/>
      <c r="E134" s="174"/>
      <c r="F134" s="180"/>
      <c r="G134" s="174"/>
      <c r="H134" s="174"/>
      <c r="I134" s="174"/>
      <c r="J134" s="174"/>
      <c r="K134" s="174"/>
      <c r="L134" s="174"/>
      <c r="M134" s="174"/>
      <c r="N134" s="183"/>
      <c r="O134" s="174"/>
      <c r="P134" s="174"/>
      <c r="Q134" s="174"/>
      <c r="R134" s="174"/>
    </row>
    <row r="135" s="119" customFormat="true" ht="42.75" hidden="true" customHeight="true" outlineLevel="0" collapsed="false">
      <c r="A135" s="174"/>
      <c r="B135" s="174"/>
      <c r="C135" s="174"/>
      <c r="D135" s="183"/>
      <c r="E135" s="174"/>
      <c r="F135" s="180"/>
      <c r="G135" s="174"/>
      <c r="H135" s="174"/>
      <c r="I135" s="174"/>
      <c r="J135" s="174"/>
      <c r="K135" s="174"/>
      <c r="L135" s="174"/>
      <c r="M135" s="174"/>
      <c r="N135" s="183"/>
      <c r="O135" s="174"/>
      <c r="P135" s="174"/>
      <c r="Q135" s="174"/>
      <c r="R135" s="174"/>
    </row>
    <row r="136" s="212" customFormat="true" ht="27.75" hidden="false" customHeight="true" outlineLevel="0" collapsed="false">
      <c r="A136" s="174"/>
      <c r="B136" s="174"/>
      <c r="C136" s="174"/>
      <c r="D136" s="183"/>
      <c r="E136" s="174"/>
      <c r="F136" s="180"/>
      <c r="G136" s="174"/>
      <c r="H136" s="174"/>
      <c r="I136" s="174"/>
      <c r="J136" s="174"/>
      <c r="K136" s="174"/>
      <c r="L136" s="174"/>
      <c r="M136" s="174"/>
      <c r="N136" s="183"/>
      <c r="O136" s="174"/>
      <c r="P136" s="174"/>
      <c r="Q136" s="174"/>
      <c r="R136" s="174"/>
    </row>
    <row r="137" s="212" customFormat="true" ht="20.25" hidden="false" customHeight="true" outlineLevel="0" collapsed="false">
      <c r="A137" s="174"/>
      <c r="B137" s="174"/>
      <c r="C137" s="174"/>
      <c r="D137" s="183"/>
      <c r="E137" s="174"/>
      <c r="F137" s="180"/>
      <c r="G137" s="174"/>
      <c r="H137" s="174"/>
      <c r="I137" s="174"/>
      <c r="J137" s="174"/>
      <c r="K137" s="174"/>
      <c r="L137" s="174"/>
      <c r="M137" s="174"/>
      <c r="N137" s="183"/>
      <c r="O137" s="174"/>
      <c r="P137" s="174"/>
      <c r="Q137" s="174"/>
      <c r="R137" s="174"/>
    </row>
    <row r="138" s="213" customFormat="true" ht="14.25" hidden="false" customHeight="true" outlineLevel="0" collapsed="false">
      <c r="A138" s="174"/>
      <c r="B138" s="174"/>
      <c r="C138" s="174"/>
      <c r="D138" s="183"/>
      <c r="E138" s="174"/>
      <c r="F138" s="180"/>
      <c r="G138" s="174"/>
      <c r="H138" s="174"/>
      <c r="I138" s="174"/>
      <c r="J138" s="174"/>
      <c r="K138" s="174"/>
      <c r="L138" s="174"/>
      <c r="M138" s="174"/>
      <c r="N138" s="183"/>
      <c r="O138" s="174"/>
      <c r="P138" s="174"/>
      <c r="Q138" s="174"/>
      <c r="R138" s="174"/>
    </row>
    <row r="139" s="213" customFormat="true" ht="17.25" hidden="false" customHeight="true" outlineLevel="0" collapsed="false">
      <c r="A139" s="175" t="s">
        <v>410</v>
      </c>
      <c r="B139" s="175" t="n">
        <v>48</v>
      </c>
      <c r="C139" s="175" t="n">
        <v>1</v>
      </c>
      <c r="D139" s="175" t="s">
        <v>534</v>
      </c>
      <c r="E139" s="175" t="s">
        <v>414</v>
      </c>
      <c r="F139" s="189" t="s">
        <v>286</v>
      </c>
      <c r="G139" s="175" t="s">
        <v>142</v>
      </c>
      <c r="H139" s="175" t="n">
        <v>2008</v>
      </c>
      <c r="I139" s="175" t="s">
        <v>286</v>
      </c>
      <c r="J139" s="175" t="n">
        <v>2008</v>
      </c>
      <c r="K139" s="175" t="s">
        <v>286</v>
      </c>
      <c r="L139" s="175" t="s">
        <v>375</v>
      </c>
      <c r="M139" s="175" t="n">
        <v>334</v>
      </c>
      <c r="N139" s="175"/>
      <c r="O139" s="175" t="s">
        <v>190</v>
      </c>
      <c r="P139" s="175" t="n">
        <v>1</v>
      </c>
      <c r="Q139" s="175" t="n">
        <v>2</v>
      </c>
      <c r="R139" s="175"/>
    </row>
    <row r="140" s="213" customFormat="true" ht="25.5" hidden="false" customHeight="true" outlineLevel="0" collapsed="false">
      <c r="A140" s="175"/>
      <c r="B140" s="175"/>
      <c r="C140" s="175"/>
      <c r="D140" s="175"/>
      <c r="E140" s="175"/>
      <c r="F140" s="189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</row>
    <row r="141" s="119" customFormat="true" ht="45.75" hidden="false" customHeight="true" outlineLevel="0" collapsed="false">
      <c r="A141" s="175" t="s">
        <v>535</v>
      </c>
      <c r="B141" s="175" t="n">
        <v>49</v>
      </c>
      <c r="C141" s="175" t="n">
        <v>1</v>
      </c>
      <c r="D141" s="175" t="s">
        <v>536</v>
      </c>
      <c r="E141" s="174" t="s">
        <v>233</v>
      </c>
      <c r="F141" s="175" t="s">
        <v>286</v>
      </c>
      <c r="G141" s="174" t="s">
        <v>142</v>
      </c>
      <c r="H141" s="175" t="n">
        <v>2008</v>
      </c>
      <c r="I141" s="190" t="s">
        <v>81</v>
      </c>
      <c r="J141" s="175" t="n">
        <v>2008</v>
      </c>
      <c r="K141" s="175" t="s">
        <v>537</v>
      </c>
      <c r="L141" s="190" t="s">
        <v>375</v>
      </c>
      <c r="M141" s="175" t="n">
        <v>460</v>
      </c>
      <c r="N141" s="175" t="s">
        <v>538</v>
      </c>
      <c r="O141" s="175"/>
      <c r="P141" s="175"/>
      <c r="Q141" s="175" t="n">
        <v>2</v>
      </c>
      <c r="R141" s="175"/>
    </row>
    <row r="142" s="119" customFormat="true" ht="42.75" hidden="false" customHeight="true" outlineLevel="0" collapsed="false">
      <c r="A142" s="175" t="s">
        <v>84</v>
      </c>
      <c r="B142" s="175" t="n">
        <v>50</v>
      </c>
      <c r="C142" s="175" t="n">
        <v>1</v>
      </c>
      <c r="D142" s="175" t="s">
        <v>529</v>
      </c>
      <c r="E142" s="174" t="s">
        <v>417</v>
      </c>
      <c r="F142" s="175" t="s">
        <v>286</v>
      </c>
      <c r="G142" s="174" t="s">
        <v>142</v>
      </c>
      <c r="H142" s="175" t="n">
        <v>2008</v>
      </c>
      <c r="I142" s="190" t="s">
        <v>73</v>
      </c>
      <c r="J142" s="175" t="n">
        <v>2008</v>
      </c>
      <c r="K142" s="175" t="s">
        <v>81</v>
      </c>
      <c r="L142" s="190" t="s">
        <v>375</v>
      </c>
      <c r="M142" s="175" t="n">
        <v>460</v>
      </c>
      <c r="N142" s="175"/>
      <c r="O142" s="175"/>
      <c r="P142" s="175"/>
      <c r="Q142" s="175" t="n">
        <v>2</v>
      </c>
      <c r="R142" s="175"/>
    </row>
    <row r="143" s="119" customFormat="true" ht="31.5" hidden="false" customHeight="true" outlineLevel="0" collapsed="false">
      <c r="A143" s="175" t="s">
        <v>84</v>
      </c>
      <c r="B143" s="175" t="n">
        <v>51</v>
      </c>
      <c r="C143" s="175" t="n">
        <v>1</v>
      </c>
      <c r="D143" s="175" t="s">
        <v>539</v>
      </c>
      <c r="E143" s="174" t="s">
        <v>414</v>
      </c>
      <c r="F143" s="175" t="s">
        <v>286</v>
      </c>
      <c r="G143" s="190" t="s">
        <v>142</v>
      </c>
      <c r="H143" s="175" t="n">
        <v>2008</v>
      </c>
      <c r="I143" s="190" t="s">
        <v>73</v>
      </c>
      <c r="J143" s="175" t="n">
        <v>2008</v>
      </c>
      <c r="K143" s="175" t="s">
        <v>81</v>
      </c>
      <c r="L143" s="190" t="s">
        <v>375</v>
      </c>
      <c r="M143" s="175" t="n">
        <v>460</v>
      </c>
      <c r="N143" s="175"/>
      <c r="O143" s="175"/>
      <c r="P143" s="175"/>
      <c r="Q143" s="175" t="n">
        <v>2</v>
      </c>
      <c r="R143" s="175"/>
    </row>
    <row r="144" s="119" customFormat="true" ht="31.5" hidden="false" customHeight="true" outlineLevel="0" collapsed="false">
      <c r="A144" s="174" t="s">
        <v>77</v>
      </c>
      <c r="B144" s="193" t="n">
        <v>52</v>
      </c>
      <c r="C144" s="193" t="n">
        <v>1</v>
      </c>
      <c r="D144" s="174" t="s">
        <v>539</v>
      </c>
      <c r="E144" s="174" t="s">
        <v>343</v>
      </c>
      <c r="F144" s="194" t="s">
        <v>286</v>
      </c>
      <c r="G144" s="174" t="s">
        <v>142</v>
      </c>
      <c r="H144" s="174" t="n">
        <v>2008</v>
      </c>
      <c r="I144" s="174" t="s">
        <v>81</v>
      </c>
      <c r="J144" s="174" t="n">
        <v>2008</v>
      </c>
      <c r="K144" s="174" t="s">
        <v>100</v>
      </c>
      <c r="L144" s="175" t="s">
        <v>375</v>
      </c>
      <c r="M144" s="174" t="n">
        <v>460</v>
      </c>
      <c r="N144" s="174"/>
      <c r="O144" s="174" t="s">
        <v>355</v>
      </c>
      <c r="P144" s="174"/>
      <c r="Q144" s="174" t="n">
        <v>2</v>
      </c>
      <c r="R144" s="174" t="s">
        <v>76</v>
      </c>
    </row>
    <row r="145" s="119" customFormat="true" ht="36.75" hidden="false" customHeight="true" outlineLevel="0" collapsed="false">
      <c r="A145" s="174" t="s">
        <v>77</v>
      </c>
      <c r="B145" s="193" t="n">
        <v>53</v>
      </c>
      <c r="C145" s="193" t="n">
        <v>1</v>
      </c>
      <c r="D145" s="174" t="s">
        <v>540</v>
      </c>
      <c r="E145" s="174" t="s">
        <v>124</v>
      </c>
      <c r="F145" s="194" t="s">
        <v>286</v>
      </c>
      <c r="G145" s="174" t="s">
        <v>142</v>
      </c>
      <c r="H145" s="174" t="n">
        <v>2008</v>
      </c>
      <c r="I145" s="174" t="s">
        <v>81</v>
      </c>
      <c r="J145" s="174" t="n">
        <v>2008</v>
      </c>
      <c r="K145" s="174" t="s">
        <v>100</v>
      </c>
      <c r="L145" s="175" t="s">
        <v>375</v>
      </c>
      <c r="M145" s="174" t="n">
        <v>460</v>
      </c>
      <c r="N145" s="174"/>
      <c r="O145" s="174" t="s">
        <v>190</v>
      </c>
      <c r="P145" s="174"/>
      <c r="Q145" s="174" t="n">
        <v>2</v>
      </c>
      <c r="R145" s="174"/>
    </row>
    <row r="146" s="119" customFormat="true" ht="30" hidden="false" customHeight="false" outlineLevel="0" collapsed="false">
      <c r="A146" s="174" t="s">
        <v>77</v>
      </c>
      <c r="B146" s="193" t="n">
        <v>54</v>
      </c>
      <c r="C146" s="193" t="n">
        <v>1</v>
      </c>
      <c r="D146" s="174" t="s">
        <v>541</v>
      </c>
      <c r="E146" s="174" t="s">
        <v>181</v>
      </c>
      <c r="F146" s="194" t="s">
        <v>286</v>
      </c>
      <c r="G146" s="174" t="s">
        <v>142</v>
      </c>
      <c r="H146" s="174" t="n">
        <v>2008</v>
      </c>
      <c r="I146" s="174" t="s">
        <v>81</v>
      </c>
      <c r="J146" s="174" t="n">
        <v>2008</v>
      </c>
      <c r="K146" s="174" t="s">
        <v>100</v>
      </c>
      <c r="L146" s="175" t="s">
        <v>375</v>
      </c>
      <c r="M146" s="174" t="n">
        <v>460</v>
      </c>
      <c r="N146" s="174"/>
      <c r="O146" s="174"/>
      <c r="P146" s="174"/>
      <c r="Q146" s="174" t="n">
        <v>2</v>
      </c>
      <c r="R146" s="174"/>
    </row>
    <row r="147" s="119" customFormat="true" ht="30" hidden="false" customHeight="false" outlineLevel="0" collapsed="false">
      <c r="A147" s="174" t="s">
        <v>77</v>
      </c>
      <c r="B147" s="193" t="n">
        <v>55</v>
      </c>
      <c r="C147" s="193" t="n">
        <v>1</v>
      </c>
      <c r="D147" s="174" t="s">
        <v>542</v>
      </c>
      <c r="E147" s="174" t="s">
        <v>417</v>
      </c>
      <c r="F147" s="194" t="s">
        <v>286</v>
      </c>
      <c r="G147" s="174" t="s">
        <v>142</v>
      </c>
      <c r="H147" s="174" t="n">
        <v>2008</v>
      </c>
      <c r="I147" s="174" t="s">
        <v>81</v>
      </c>
      <c r="J147" s="174" t="n">
        <v>2008</v>
      </c>
      <c r="K147" s="174" t="s">
        <v>100</v>
      </c>
      <c r="L147" s="175" t="s">
        <v>375</v>
      </c>
      <c r="M147" s="174" t="n">
        <v>330</v>
      </c>
      <c r="N147" s="174"/>
      <c r="O147" s="174"/>
      <c r="P147" s="174"/>
      <c r="Q147" s="174" t="n">
        <v>2</v>
      </c>
      <c r="R147" s="174"/>
    </row>
    <row r="148" s="185" customFormat="true" ht="48" hidden="false" customHeight="true" outlineLevel="0" collapsed="false">
      <c r="A148" s="174" t="s">
        <v>198</v>
      </c>
      <c r="B148" s="174" t="n">
        <v>56</v>
      </c>
      <c r="C148" s="193" t="n">
        <v>1</v>
      </c>
      <c r="D148" s="196" t="s">
        <v>422</v>
      </c>
      <c r="E148" s="175" t="s">
        <v>111</v>
      </c>
      <c r="F148" s="180" t="s">
        <v>286</v>
      </c>
      <c r="G148" s="181" t="s">
        <v>165</v>
      </c>
      <c r="H148" s="174" t="n">
        <v>2008</v>
      </c>
      <c r="I148" s="174" t="s">
        <v>479</v>
      </c>
      <c r="J148" s="174" t="n">
        <v>2008</v>
      </c>
      <c r="K148" s="174" t="s">
        <v>479</v>
      </c>
      <c r="L148" s="178" t="s">
        <v>375</v>
      </c>
      <c r="M148" s="174"/>
      <c r="N148" s="187"/>
      <c r="O148" s="174"/>
      <c r="P148" s="174"/>
      <c r="Q148" s="174" t="n">
        <v>2</v>
      </c>
      <c r="R148" s="175" t="s">
        <v>76</v>
      </c>
    </row>
    <row r="149" s="86" customFormat="true" ht="59.25" hidden="false" customHeight="true" outlineLevel="0" collapsed="false">
      <c r="A149" s="175" t="s">
        <v>519</v>
      </c>
      <c r="B149" s="175" t="n">
        <v>224</v>
      </c>
      <c r="C149" s="175" t="n">
        <v>1</v>
      </c>
      <c r="D149" s="175" t="s">
        <v>543</v>
      </c>
      <c r="E149" s="174" t="s">
        <v>343</v>
      </c>
      <c r="F149" s="175" t="s">
        <v>286</v>
      </c>
      <c r="G149" s="175" t="s">
        <v>544</v>
      </c>
      <c r="H149" s="175" t="n">
        <v>2008</v>
      </c>
      <c r="I149" s="175" t="s">
        <v>545</v>
      </c>
      <c r="J149" s="175" t="n">
        <v>2008</v>
      </c>
      <c r="K149" s="175" t="s">
        <v>546</v>
      </c>
      <c r="L149" s="190" t="s">
        <v>75</v>
      </c>
      <c r="M149" s="214"/>
      <c r="N149" s="214"/>
      <c r="O149" s="214"/>
      <c r="P149" s="214"/>
      <c r="Q149" s="175" t="n">
        <v>2</v>
      </c>
      <c r="R149" s="174" t="s">
        <v>76</v>
      </c>
    </row>
    <row r="150" s="86" customFormat="true" ht="75.75" hidden="false" customHeight="true" outlineLevel="0" collapsed="false">
      <c r="A150" s="175" t="s">
        <v>519</v>
      </c>
      <c r="B150" s="175" t="n">
        <v>225</v>
      </c>
      <c r="C150" s="175" t="n">
        <v>1</v>
      </c>
      <c r="D150" s="175" t="s">
        <v>547</v>
      </c>
      <c r="E150" s="174" t="s">
        <v>343</v>
      </c>
      <c r="F150" s="175" t="s">
        <v>286</v>
      </c>
      <c r="G150" s="175" t="s">
        <v>96</v>
      </c>
      <c r="H150" s="175" t="n">
        <v>2008</v>
      </c>
      <c r="I150" s="175" t="s">
        <v>73</v>
      </c>
      <c r="J150" s="175" t="n">
        <v>2008</v>
      </c>
      <c r="K150" s="175" t="s">
        <v>548</v>
      </c>
      <c r="L150" s="190" t="s">
        <v>75</v>
      </c>
      <c r="M150" s="214"/>
      <c r="N150" s="214"/>
      <c r="O150" s="214"/>
      <c r="P150" s="214"/>
      <c r="Q150" s="175" t="n">
        <v>2</v>
      </c>
      <c r="R150" s="174" t="s">
        <v>76</v>
      </c>
    </row>
    <row r="151" s="86" customFormat="true" ht="75.75" hidden="false" customHeight="true" outlineLevel="0" collapsed="false">
      <c r="A151" s="175" t="s">
        <v>519</v>
      </c>
      <c r="B151" s="175" t="n">
        <v>226</v>
      </c>
      <c r="C151" s="175" t="n">
        <v>1</v>
      </c>
      <c r="D151" s="175" t="s">
        <v>549</v>
      </c>
      <c r="E151" s="175" t="s">
        <v>373</v>
      </c>
      <c r="F151" s="175" t="s">
        <v>286</v>
      </c>
      <c r="G151" s="175" t="s">
        <v>72</v>
      </c>
      <c r="H151" s="175" t="n">
        <v>2008</v>
      </c>
      <c r="I151" s="175" t="s">
        <v>523</v>
      </c>
      <c r="J151" s="175" t="n">
        <v>2008</v>
      </c>
      <c r="K151" s="175" t="s">
        <v>126</v>
      </c>
      <c r="L151" s="190" t="s">
        <v>75</v>
      </c>
      <c r="M151" s="214"/>
      <c r="N151" s="214"/>
      <c r="O151" s="214"/>
      <c r="P151" s="214"/>
      <c r="Q151" s="175" t="n">
        <v>2</v>
      </c>
      <c r="R151" s="174" t="s">
        <v>76</v>
      </c>
    </row>
    <row r="152" s="86" customFormat="true" ht="15" hidden="true" customHeight="false" outlineLevel="0" collapsed="false">
      <c r="A152" s="175" t="s">
        <v>519</v>
      </c>
      <c r="B152" s="175" t="n">
        <v>224</v>
      </c>
      <c r="C152" s="175" t="s">
        <v>8</v>
      </c>
      <c r="D152" s="175" t="s">
        <v>8</v>
      </c>
      <c r="E152" s="175"/>
      <c r="F152" s="194" t="s">
        <v>286</v>
      </c>
      <c r="G152" s="175" t="s">
        <v>8</v>
      </c>
      <c r="H152" s="175" t="s">
        <v>8</v>
      </c>
      <c r="I152" s="175" t="s">
        <v>8</v>
      </c>
      <c r="J152" s="175" t="s">
        <v>8</v>
      </c>
      <c r="K152" s="175" t="s">
        <v>8</v>
      </c>
      <c r="L152" s="190" t="s">
        <v>8</v>
      </c>
      <c r="M152" s="214"/>
      <c r="N152" s="214"/>
      <c r="O152" s="214"/>
      <c r="P152" s="214"/>
      <c r="Q152" s="174" t="n">
        <v>2</v>
      </c>
      <c r="R152" s="174" t="s">
        <v>76</v>
      </c>
    </row>
    <row r="153" s="86" customFormat="true" ht="15" hidden="true" customHeight="false" outlineLevel="0" collapsed="false">
      <c r="A153" s="175" t="s">
        <v>519</v>
      </c>
      <c r="B153" s="175" t="n">
        <v>224</v>
      </c>
      <c r="C153" s="175" t="s">
        <v>8</v>
      </c>
      <c r="D153" s="175" t="s">
        <v>8</v>
      </c>
      <c r="E153" s="175"/>
      <c r="F153" s="194" t="s">
        <v>286</v>
      </c>
      <c r="G153" s="175" t="s">
        <v>8</v>
      </c>
      <c r="H153" s="175" t="s">
        <v>8</v>
      </c>
      <c r="I153" s="175" t="s">
        <v>8</v>
      </c>
      <c r="J153" s="175" t="s">
        <v>8</v>
      </c>
      <c r="K153" s="175" t="s">
        <v>8</v>
      </c>
      <c r="L153" s="190" t="s">
        <v>8</v>
      </c>
      <c r="M153" s="214"/>
      <c r="N153" s="214"/>
      <c r="O153" s="214"/>
      <c r="P153" s="214"/>
      <c r="Q153" s="174" t="n">
        <v>2</v>
      </c>
      <c r="R153" s="174" t="s">
        <v>76</v>
      </c>
    </row>
    <row r="154" s="86" customFormat="true" ht="15" hidden="true" customHeight="false" outlineLevel="0" collapsed="false">
      <c r="A154" s="175" t="s">
        <v>519</v>
      </c>
      <c r="B154" s="175" t="n">
        <v>224</v>
      </c>
      <c r="C154" s="175" t="s">
        <v>8</v>
      </c>
      <c r="D154" s="175" t="s">
        <v>8</v>
      </c>
      <c r="E154" s="175"/>
      <c r="F154" s="194" t="s">
        <v>286</v>
      </c>
      <c r="G154" s="175" t="s">
        <v>8</v>
      </c>
      <c r="H154" s="175" t="s">
        <v>8</v>
      </c>
      <c r="I154" s="175" t="s">
        <v>8</v>
      </c>
      <c r="J154" s="175" t="s">
        <v>8</v>
      </c>
      <c r="K154" s="175" t="s">
        <v>8</v>
      </c>
      <c r="L154" s="190" t="s">
        <v>8</v>
      </c>
      <c r="M154" s="214"/>
      <c r="N154" s="214"/>
      <c r="O154" s="214"/>
      <c r="P154" s="214"/>
      <c r="Q154" s="174" t="n">
        <v>2</v>
      </c>
      <c r="R154" s="174" t="s">
        <v>76</v>
      </c>
    </row>
    <row r="155" s="86" customFormat="true" ht="76.5" hidden="false" customHeight="true" outlineLevel="0" collapsed="false">
      <c r="A155" s="175" t="s">
        <v>519</v>
      </c>
      <c r="B155" s="175" t="n">
        <v>227</v>
      </c>
      <c r="C155" s="175" t="n">
        <v>1</v>
      </c>
      <c r="D155" s="175" t="s">
        <v>550</v>
      </c>
      <c r="E155" s="175" t="s">
        <v>373</v>
      </c>
      <c r="F155" s="194" t="s">
        <v>286</v>
      </c>
      <c r="G155" s="175" t="s">
        <v>551</v>
      </c>
      <c r="H155" s="175" t="n">
        <v>2008</v>
      </c>
      <c r="I155" s="175" t="s">
        <v>73</v>
      </c>
      <c r="J155" s="175" t="n">
        <v>2008</v>
      </c>
      <c r="K155" s="175" t="s">
        <v>88</v>
      </c>
      <c r="L155" s="190" t="s">
        <v>75</v>
      </c>
      <c r="M155" s="214"/>
      <c r="N155" s="214"/>
      <c r="O155" s="214"/>
      <c r="P155" s="214"/>
      <c r="Q155" s="174" t="n">
        <v>2</v>
      </c>
      <c r="R155" s="174" t="s">
        <v>76</v>
      </c>
    </row>
    <row r="156" s="86" customFormat="true" ht="106.5" hidden="false" customHeight="true" outlineLevel="0" collapsed="false">
      <c r="A156" s="175" t="s">
        <v>519</v>
      </c>
      <c r="B156" s="175" t="n">
        <v>228</v>
      </c>
      <c r="C156" s="175" t="n">
        <v>1</v>
      </c>
      <c r="D156" s="175" t="s">
        <v>552</v>
      </c>
      <c r="E156" s="174" t="s">
        <v>343</v>
      </c>
      <c r="F156" s="180" t="s">
        <v>259</v>
      </c>
      <c r="G156" s="175" t="s">
        <v>544</v>
      </c>
      <c r="H156" s="175" t="n">
        <v>2008</v>
      </c>
      <c r="I156" s="175" t="s">
        <v>73</v>
      </c>
      <c r="J156" s="175" t="n">
        <v>2008</v>
      </c>
      <c r="K156" s="175" t="s">
        <v>126</v>
      </c>
      <c r="L156" s="190" t="s">
        <v>75</v>
      </c>
      <c r="M156" s="214"/>
      <c r="N156" s="214"/>
      <c r="O156" s="214"/>
      <c r="P156" s="214"/>
      <c r="Q156" s="174" t="n">
        <v>2</v>
      </c>
      <c r="R156" s="174" t="s">
        <v>76</v>
      </c>
    </row>
    <row r="157" s="86" customFormat="true" ht="137.25" hidden="false" customHeight="true" outlineLevel="0" collapsed="false">
      <c r="A157" s="175" t="s">
        <v>519</v>
      </c>
      <c r="B157" s="175" t="n">
        <v>229</v>
      </c>
      <c r="C157" s="175" t="n">
        <v>1</v>
      </c>
      <c r="D157" s="175" t="s">
        <v>553</v>
      </c>
      <c r="E157" s="174" t="s">
        <v>343</v>
      </c>
      <c r="F157" s="175" t="s">
        <v>286</v>
      </c>
      <c r="G157" s="175" t="s">
        <v>96</v>
      </c>
      <c r="H157" s="175" t="n">
        <v>2008</v>
      </c>
      <c r="I157" s="175" t="s">
        <v>73</v>
      </c>
      <c r="J157" s="175" t="n">
        <v>2008</v>
      </c>
      <c r="K157" s="175" t="s">
        <v>126</v>
      </c>
      <c r="L157" s="190" t="s">
        <v>75</v>
      </c>
      <c r="M157" s="214"/>
      <c r="N157" s="214"/>
      <c r="O157" s="214"/>
      <c r="P157" s="214"/>
      <c r="Q157" s="175" t="n">
        <v>2</v>
      </c>
      <c r="R157" s="174" t="s">
        <v>76</v>
      </c>
    </row>
    <row r="158" s="86" customFormat="true" ht="124.5" hidden="false" customHeight="true" outlineLevel="0" collapsed="false">
      <c r="A158" s="175" t="s">
        <v>519</v>
      </c>
      <c r="B158" s="175" t="n">
        <v>230</v>
      </c>
      <c r="C158" s="175" t="n">
        <v>1</v>
      </c>
      <c r="D158" s="175" t="s">
        <v>554</v>
      </c>
      <c r="E158" s="174" t="s">
        <v>343</v>
      </c>
      <c r="F158" s="175" t="s">
        <v>286</v>
      </c>
      <c r="G158" s="175" t="s">
        <v>96</v>
      </c>
      <c r="H158" s="175" t="n">
        <v>2008</v>
      </c>
      <c r="I158" s="175" t="s">
        <v>555</v>
      </c>
      <c r="J158" s="175" t="n">
        <v>2008</v>
      </c>
      <c r="K158" s="175" t="s">
        <v>556</v>
      </c>
      <c r="L158" s="190" t="s">
        <v>75</v>
      </c>
      <c r="M158" s="214"/>
      <c r="N158" s="214"/>
      <c r="O158" s="214"/>
      <c r="P158" s="214"/>
      <c r="Q158" s="175" t="n">
        <v>2</v>
      </c>
      <c r="R158" s="174" t="s">
        <v>76</v>
      </c>
    </row>
    <row r="159" s="86" customFormat="true" ht="90" hidden="false" customHeight="true" outlineLevel="0" collapsed="false">
      <c r="A159" s="175" t="s">
        <v>519</v>
      </c>
      <c r="B159" s="175" t="n">
        <v>231</v>
      </c>
      <c r="C159" s="175" t="n">
        <v>1</v>
      </c>
      <c r="D159" s="175" t="s">
        <v>557</v>
      </c>
      <c r="E159" s="174" t="s">
        <v>343</v>
      </c>
      <c r="F159" s="175" t="s">
        <v>286</v>
      </c>
      <c r="G159" s="175" t="s">
        <v>558</v>
      </c>
      <c r="H159" s="175" t="n">
        <v>2008</v>
      </c>
      <c r="I159" s="175" t="s">
        <v>555</v>
      </c>
      <c r="J159" s="175" t="n">
        <v>2008</v>
      </c>
      <c r="K159" s="175" t="s">
        <v>113</v>
      </c>
      <c r="L159" s="190" t="s">
        <v>75</v>
      </c>
      <c r="M159" s="214"/>
      <c r="N159" s="214"/>
      <c r="O159" s="214"/>
      <c r="P159" s="214"/>
      <c r="Q159" s="175" t="n">
        <v>2</v>
      </c>
      <c r="R159" s="174" t="s">
        <v>76</v>
      </c>
    </row>
    <row r="160" s="86" customFormat="true" ht="107.25" hidden="false" customHeight="true" outlineLevel="0" collapsed="false">
      <c r="A160" s="175" t="s">
        <v>519</v>
      </c>
      <c r="B160" s="175" t="n">
        <v>232</v>
      </c>
      <c r="C160" s="175" t="n">
        <v>1</v>
      </c>
      <c r="D160" s="175" t="s">
        <v>559</v>
      </c>
      <c r="E160" s="174" t="s">
        <v>343</v>
      </c>
      <c r="F160" s="194" t="s">
        <v>286</v>
      </c>
      <c r="G160" s="175" t="s">
        <v>560</v>
      </c>
      <c r="H160" s="175" t="n">
        <v>2008</v>
      </c>
      <c r="I160" s="175" t="s">
        <v>81</v>
      </c>
      <c r="J160" s="175" t="n">
        <v>2008</v>
      </c>
      <c r="K160" s="175" t="s">
        <v>556</v>
      </c>
      <c r="L160" s="190" t="s">
        <v>75</v>
      </c>
      <c r="M160" s="214"/>
      <c r="N160" s="214"/>
      <c r="O160" s="214"/>
      <c r="P160" s="214"/>
      <c r="Q160" s="174" t="n">
        <v>2</v>
      </c>
      <c r="R160" s="174" t="s">
        <v>76</v>
      </c>
    </row>
    <row r="161" s="86" customFormat="true" ht="105" hidden="false" customHeight="true" outlineLevel="0" collapsed="false">
      <c r="A161" s="175" t="s">
        <v>519</v>
      </c>
      <c r="B161" s="175" t="n">
        <v>233</v>
      </c>
      <c r="C161" s="175"/>
      <c r="D161" s="175" t="s">
        <v>561</v>
      </c>
      <c r="E161" s="174" t="s">
        <v>343</v>
      </c>
      <c r="F161" s="194" t="s">
        <v>286</v>
      </c>
      <c r="G161" s="175" t="s">
        <v>562</v>
      </c>
      <c r="H161" s="175" t="n">
        <v>2008</v>
      </c>
      <c r="I161" s="175" t="s">
        <v>81</v>
      </c>
      <c r="J161" s="175" t="n">
        <v>2008</v>
      </c>
      <c r="K161" s="175" t="s">
        <v>113</v>
      </c>
      <c r="L161" s="190" t="s">
        <v>75</v>
      </c>
      <c r="M161" s="214"/>
      <c r="N161" s="214"/>
      <c r="O161" s="214"/>
      <c r="P161" s="214"/>
      <c r="Q161" s="174" t="n">
        <v>2</v>
      </c>
      <c r="R161" s="174" t="s">
        <v>76</v>
      </c>
    </row>
    <row r="162" s="86" customFormat="true" ht="85.5" hidden="false" customHeight="true" outlineLevel="0" collapsed="false">
      <c r="A162" s="175" t="s">
        <v>519</v>
      </c>
      <c r="B162" s="175" t="n">
        <v>234</v>
      </c>
      <c r="C162" s="175"/>
      <c r="D162" s="175" t="s">
        <v>563</v>
      </c>
      <c r="E162" s="174" t="s">
        <v>343</v>
      </c>
      <c r="F162" s="194" t="s">
        <v>286</v>
      </c>
      <c r="G162" s="175" t="s">
        <v>562</v>
      </c>
      <c r="H162" s="175" t="n">
        <v>2008</v>
      </c>
      <c r="I162" s="175" t="s">
        <v>81</v>
      </c>
      <c r="J162" s="175" t="n">
        <v>2008</v>
      </c>
      <c r="K162" s="175" t="s">
        <v>113</v>
      </c>
      <c r="L162" s="190" t="s">
        <v>75</v>
      </c>
      <c r="M162" s="214"/>
      <c r="N162" s="214"/>
      <c r="O162" s="214"/>
      <c r="P162" s="214"/>
      <c r="Q162" s="174" t="n">
        <v>2</v>
      </c>
      <c r="R162" s="174" t="s">
        <v>76</v>
      </c>
    </row>
    <row r="163" s="86" customFormat="true" ht="89.25" hidden="false" customHeight="false" outlineLevel="0" collapsed="false">
      <c r="A163" s="175" t="s">
        <v>519</v>
      </c>
      <c r="B163" s="175" t="n">
        <v>235</v>
      </c>
      <c r="C163" s="175" t="n">
        <v>1</v>
      </c>
      <c r="D163" s="175" t="s">
        <v>564</v>
      </c>
      <c r="E163" s="174" t="s">
        <v>343</v>
      </c>
      <c r="F163" s="194" t="s">
        <v>286</v>
      </c>
      <c r="G163" s="175" t="s">
        <v>544</v>
      </c>
      <c r="H163" s="175" t="n">
        <v>2008</v>
      </c>
      <c r="I163" s="175" t="s">
        <v>555</v>
      </c>
      <c r="J163" s="175" t="n">
        <v>2008</v>
      </c>
      <c r="K163" s="175" t="s">
        <v>113</v>
      </c>
      <c r="L163" s="190" t="s">
        <v>75</v>
      </c>
      <c r="M163" s="214"/>
      <c r="N163" s="214"/>
      <c r="O163" s="214"/>
      <c r="P163" s="214"/>
      <c r="Q163" s="174" t="n">
        <v>2</v>
      </c>
      <c r="R163" s="174" t="s">
        <v>76</v>
      </c>
    </row>
    <row r="164" s="86" customFormat="true" ht="84" hidden="false" customHeight="true" outlineLevel="0" collapsed="false">
      <c r="A164" s="175" t="s">
        <v>519</v>
      </c>
      <c r="B164" s="175" t="n">
        <v>236</v>
      </c>
      <c r="C164" s="175" t="n">
        <v>1</v>
      </c>
      <c r="D164" s="175" t="s">
        <v>565</v>
      </c>
      <c r="E164" s="174" t="s">
        <v>343</v>
      </c>
      <c r="F164" s="180" t="s">
        <v>259</v>
      </c>
      <c r="G164" s="175" t="s">
        <v>544</v>
      </c>
      <c r="H164" s="175" t="n">
        <v>2008</v>
      </c>
      <c r="I164" s="175" t="s">
        <v>555</v>
      </c>
      <c r="J164" s="175" t="n">
        <v>2008</v>
      </c>
      <c r="K164" s="175" t="s">
        <v>113</v>
      </c>
      <c r="L164" s="190" t="s">
        <v>75</v>
      </c>
      <c r="M164" s="214"/>
      <c r="N164" s="214"/>
      <c r="O164" s="214"/>
      <c r="P164" s="214"/>
      <c r="Q164" s="174" t="n">
        <v>2</v>
      </c>
      <c r="R164" s="174" t="s">
        <v>76</v>
      </c>
    </row>
    <row r="165" s="86" customFormat="true" ht="95.25" hidden="false" customHeight="true" outlineLevel="0" collapsed="false">
      <c r="A165" s="175" t="s">
        <v>519</v>
      </c>
      <c r="B165" s="175" t="n">
        <v>237</v>
      </c>
      <c r="C165" s="175" t="n">
        <v>1</v>
      </c>
      <c r="D165" s="175" t="s">
        <v>566</v>
      </c>
      <c r="E165" s="174" t="s">
        <v>343</v>
      </c>
      <c r="F165" s="175" t="s">
        <v>286</v>
      </c>
      <c r="G165" s="175" t="s">
        <v>544</v>
      </c>
      <c r="H165" s="175" t="n">
        <v>2008</v>
      </c>
      <c r="I165" s="175" t="s">
        <v>555</v>
      </c>
      <c r="J165" s="175" t="n">
        <v>2008</v>
      </c>
      <c r="K165" s="175" t="s">
        <v>113</v>
      </c>
      <c r="L165" s="190" t="s">
        <v>75</v>
      </c>
      <c r="M165" s="214"/>
      <c r="N165" s="214"/>
      <c r="O165" s="214"/>
      <c r="P165" s="214"/>
      <c r="Q165" s="175" t="n">
        <v>2</v>
      </c>
      <c r="R165" s="174" t="s">
        <v>76</v>
      </c>
    </row>
    <row r="166" s="86" customFormat="true" ht="106.5" hidden="false" customHeight="true" outlineLevel="0" collapsed="false">
      <c r="A166" s="175" t="s">
        <v>519</v>
      </c>
      <c r="B166" s="175" t="n">
        <v>238</v>
      </c>
      <c r="C166" s="175" t="n">
        <v>1</v>
      </c>
      <c r="D166" s="175" t="s">
        <v>567</v>
      </c>
      <c r="E166" s="174" t="s">
        <v>343</v>
      </c>
      <c r="F166" s="175" t="s">
        <v>286</v>
      </c>
      <c r="G166" s="175" t="s">
        <v>544</v>
      </c>
      <c r="H166" s="175" t="n">
        <v>2008</v>
      </c>
      <c r="I166" s="175" t="s">
        <v>555</v>
      </c>
      <c r="J166" s="175" t="n">
        <v>2008</v>
      </c>
      <c r="K166" s="175" t="s">
        <v>113</v>
      </c>
      <c r="L166" s="190" t="s">
        <v>75</v>
      </c>
      <c r="M166" s="214"/>
      <c r="N166" s="214"/>
      <c r="O166" s="214"/>
      <c r="P166" s="214"/>
      <c r="Q166" s="175" t="n">
        <v>2</v>
      </c>
      <c r="R166" s="174" t="s">
        <v>76</v>
      </c>
    </row>
    <row r="167" s="86" customFormat="true" ht="93.75" hidden="false" customHeight="true" outlineLevel="0" collapsed="false">
      <c r="A167" s="175" t="s">
        <v>519</v>
      </c>
      <c r="B167" s="175" t="n">
        <v>239</v>
      </c>
      <c r="C167" s="175" t="n">
        <v>1</v>
      </c>
      <c r="D167" s="175" t="s">
        <v>568</v>
      </c>
      <c r="E167" s="174" t="s">
        <v>343</v>
      </c>
      <c r="F167" s="175" t="s">
        <v>286</v>
      </c>
      <c r="G167" s="175" t="s">
        <v>544</v>
      </c>
      <c r="H167" s="175" t="n">
        <v>2008</v>
      </c>
      <c r="I167" s="175" t="s">
        <v>555</v>
      </c>
      <c r="J167" s="175" t="n">
        <v>2008</v>
      </c>
      <c r="K167" s="175" t="s">
        <v>113</v>
      </c>
      <c r="L167" s="190" t="s">
        <v>75</v>
      </c>
      <c r="M167" s="214"/>
      <c r="N167" s="214"/>
      <c r="O167" s="214"/>
      <c r="P167" s="214"/>
      <c r="Q167" s="175" t="n">
        <v>2</v>
      </c>
      <c r="R167" s="174" t="s">
        <v>76</v>
      </c>
    </row>
    <row r="168" s="86" customFormat="true" ht="92.25" hidden="false" customHeight="true" outlineLevel="0" collapsed="false">
      <c r="A168" s="175" t="s">
        <v>519</v>
      </c>
      <c r="B168" s="175" t="n">
        <v>240</v>
      </c>
      <c r="C168" s="175" t="n">
        <v>1</v>
      </c>
      <c r="D168" s="175" t="s">
        <v>569</v>
      </c>
      <c r="E168" s="174" t="s">
        <v>343</v>
      </c>
      <c r="F168" s="194" t="s">
        <v>286</v>
      </c>
      <c r="G168" s="175" t="s">
        <v>544</v>
      </c>
      <c r="H168" s="175" t="n">
        <v>2008</v>
      </c>
      <c r="I168" s="175" t="s">
        <v>523</v>
      </c>
      <c r="J168" s="175" t="n">
        <v>2008</v>
      </c>
      <c r="K168" s="175" t="s">
        <v>113</v>
      </c>
      <c r="L168" s="190" t="s">
        <v>75</v>
      </c>
      <c r="M168" s="214"/>
      <c r="N168" s="214"/>
      <c r="O168" s="214"/>
      <c r="P168" s="214"/>
      <c r="Q168" s="174" t="n">
        <v>2</v>
      </c>
      <c r="R168" s="174" t="s">
        <v>76</v>
      </c>
    </row>
    <row r="169" s="86" customFormat="true" ht="88.5" hidden="false" customHeight="true" outlineLevel="0" collapsed="false">
      <c r="A169" s="175" t="s">
        <v>519</v>
      </c>
      <c r="B169" s="175" t="n">
        <v>241</v>
      </c>
      <c r="C169" s="175" t="n">
        <v>1</v>
      </c>
      <c r="D169" s="175" t="s">
        <v>570</v>
      </c>
      <c r="E169" s="174" t="s">
        <v>343</v>
      </c>
      <c r="F169" s="194" t="s">
        <v>286</v>
      </c>
      <c r="G169" s="175" t="s">
        <v>544</v>
      </c>
      <c r="H169" s="175" t="n">
        <v>2008</v>
      </c>
      <c r="I169" s="175" t="s">
        <v>523</v>
      </c>
      <c r="J169" s="175" t="n">
        <v>2008</v>
      </c>
      <c r="K169" s="175" t="s">
        <v>113</v>
      </c>
      <c r="L169" s="190" t="s">
        <v>75</v>
      </c>
      <c r="M169" s="214"/>
      <c r="N169" s="214"/>
      <c r="O169" s="214"/>
      <c r="P169" s="214"/>
      <c r="Q169" s="174" t="n">
        <v>2</v>
      </c>
      <c r="R169" s="174" t="s">
        <v>76</v>
      </c>
    </row>
    <row r="170" s="86" customFormat="true" ht="120.75" hidden="false" customHeight="true" outlineLevel="0" collapsed="false">
      <c r="A170" s="175" t="s">
        <v>519</v>
      </c>
      <c r="B170" s="175" t="n">
        <v>242</v>
      </c>
      <c r="C170" s="175" t="n">
        <v>1</v>
      </c>
      <c r="D170" s="175" t="s">
        <v>571</v>
      </c>
      <c r="E170" s="174" t="s">
        <v>343</v>
      </c>
      <c r="F170" s="194" t="s">
        <v>286</v>
      </c>
      <c r="G170" s="175" t="s">
        <v>572</v>
      </c>
      <c r="H170" s="175" t="n">
        <v>2008</v>
      </c>
      <c r="I170" s="175" t="s">
        <v>523</v>
      </c>
      <c r="J170" s="175" t="n">
        <v>2008</v>
      </c>
      <c r="K170" s="175" t="s">
        <v>556</v>
      </c>
      <c r="L170" s="190" t="s">
        <v>75</v>
      </c>
      <c r="M170" s="214"/>
      <c r="N170" s="214"/>
      <c r="O170" s="214"/>
      <c r="P170" s="214"/>
      <c r="Q170" s="174" t="n">
        <v>2</v>
      </c>
      <c r="R170" s="174" t="s">
        <v>76</v>
      </c>
    </row>
    <row r="171" s="86" customFormat="true" ht="81" hidden="false" customHeight="true" outlineLevel="0" collapsed="false">
      <c r="A171" s="175" t="s">
        <v>519</v>
      </c>
      <c r="B171" s="175" t="n">
        <v>243</v>
      </c>
      <c r="C171" s="175" t="n">
        <v>1</v>
      </c>
      <c r="D171" s="175" t="s">
        <v>573</v>
      </c>
      <c r="E171" s="174" t="s">
        <v>343</v>
      </c>
      <c r="F171" s="194" t="s">
        <v>286</v>
      </c>
      <c r="G171" s="175" t="s">
        <v>96</v>
      </c>
      <c r="H171" s="175" t="n">
        <v>2008</v>
      </c>
      <c r="I171" s="175" t="s">
        <v>73</v>
      </c>
      <c r="J171" s="175" t="n">
        <v>2008</v>
      </c>
      <c r="K171" s="175" t="s">
        <v>81</v>
      </c>
      <c r="L171" s="190" t="s">
        <v>75</v>
      </c>
      <c r="M171" s="214"/>
      <c r="N171" s="214"/>
      <c r="O171" s="214"/>
      <c r="P171" s="214"/>
      <c r="Q171" s="174" t="n">
        <v>2</v>
      </c>
      <c r="R171" s="174" t="s">
        <v>76</v>
      </c>
    </row>
    <row r="172" s="86" customFormat="true" ht="52.5" hidden="true" customHeight="true" outlineLevel="0" collapsed="false">
      <c r="A172" s="175" t="s">
        <v>8</v>
      </c>
      <c r="B172" s="175" t="n">
        <v>224</v>
      </c>
      <c r="C172" s="175" t="s">
        <v>8</v>
      </c>
      <c r="D172" s="175" t="s">
        <v>8</v>
      </c>
      <c r="E172" s="175"/>
      <c r="F172" s="180" t="s">
        <v>259</v>
      </c>
      <c r="G172" s="175" t="s">
        <v>96</v>
      </c>
      <c r="H172" s="175" t="s">
        <v>8</v>
      </c>
      <c r="I172" s="175" t="s">
        <v>8</v>
      </c>
      <c r="J172" s="175" t="s">
        <v>8</v>
      </c>
      <c r="K172" s="175" t="s">
        <v>8</v>
      </c>
      <c r="L172" s="190" t="s">
        <v>8</v>
      </c>
      <c r="M172" s="214"/>
      <c r="N172" s="214"/>
      <c r="O172" s="214"/>
      <c r="P172" s="214"/>
      <c r="Q172" s="174" t="n">
        <v>2</v>
      </c>
      <c r="R172" s="174" t="s">
        <v>76</v>
      </c>
    </row>
    <row r="173" s="86" customFormat="true" ht="95.25" hidden="false" customHeight="true" outlineLevel="0" collapsed="false">
      <c r="A173" s="175" t="s">
        <v>519</v>
      </c>
      <c r="B173" s="175" t="n">
        <v>244</v>
      </c>
      <c r="C173" s="175" t="n">
        <v>1</v>
      </c>
      <c r="D173" s="175" t="s">
        <v>574</v>
      </c>
      <c r="E173" s="175" t="s">
        <v>373</v>
      </c>
      <c r="F173" s="175" t="s">
        <v>286</v>
      </c>
      <c r="G173" s="175" t="s">
        <v>96</v>
      </c>
      <c r="H173" s="175" t="n">
        <v>2008</v>
      </c>
      <c r="I173" s="175" t="s">
        <v>73</v>
      </c>
      <c r="J173" s="175" t="n">
        <v>2008</v>
      </c>
      <c r="K173" s="175" t="s">
        <v>81</v>
      </c>
      <c r="L173" s="190" t="s">
        <v>75</v>
      </c>
      <c r="M173" s="214"/>
      <c r="N173" s="214"/>
      <c r="O173" s="214"/>
      <c r="P173" s="214"/>
      <c r="Q173" s="175" t="n">
        <v>2</v>
      </c>
      <c r="R173" s="174" t="s">
        <v>76</v>
      </c>
    </row>
    <row r="174" s="86" customFormat="true" ht="75" hidden="false" customHeight="true" outlineLevel="0" collapsed="false">
      <c r="A174" s="175" t="s">
        <v>519</v>
      </c>
      <c r="B174" s="175" t="n">
        <v>245</v>
      </c>
      <c r="C174" s="175" t="s">
        <v>8</v>
      </c>
      <c r="D174" s="175" t="s">
        <v>575</v>
      </c>
      <c r="E174" s="174" t="s">
        <v>343</v>
      </c>
      <c r="F174" s="175" t="s">
        <v>286</v>
      </c>
      <c r="G174" s="175" t="s">
        <v>544</v>
      </c>
      <c r="H174" s="175" t="n">
        <v>2008</v>
      </c>
      <c r="I174" s="175" t="s">
        <v>523</v>
      </c>
      <c r="J174" s="175" t="n">
        <v>2008</v>
      </c>
      <c r="K174" s="175" t="s">
        <v>81</v>
      </c>
      <c r="L174" s="190" t="s">
        <v>75</v>
      </c>
      <c r="M174" s="214"/>
      <c r="N174" s="214"/>
      <c r="O174" s="214"/>
      <c r="P174" s="214"/>
      <c r="Q174" s="175" t="n">
        <v>2</v>
      </c>
      <c r="R174" s="174" t="s">
        <v>76</v>
      </c>
    </row>
    <row r="175" s="86" customFormat="true" ht="70.5" hidden="false" customHeight="true" outlineLevel="0" collapsed="false">
      <c r="A175" s="175" t="s">
        <v>519</v>
      </c>
      <c r="B175" s="175" t="n">
        <v>246</v>
      </c>
      <c r="C175" s="175" t="s">
        <v>8</v>
      </c>
      <c r="D175" s="175" t="s">
        <v>576</v>
      </c>
      <c r="E175" s="175" t="s">
        <v>373</v>
      </c>
      <c r="F175" s="175" t="s">
        <v>286</v>
      </c>
      <c r="G175" s="175" t="s">
        <v>544</v>
      </c>
      <c r="H175" s="175" t="n">
        <v>2008</v>
      </c>
      <c r="I175" s="175" t="s">
        <v>555</v>
      </c>
      <c r="J175" s="175" t="n">
        <v>2008</v>
      </c>
      <c r="K175" s="175" t="s">
        <v>556</v>
      </c>
      <c r="L175" s="190" t="s">
        <v>75</v>
      </c>
      <c r="M175" s="214"/>
      <c r="N175" s="214"/>
      <c r="O175" s="214"/>
      <c r="P175" s="214"/>
      <c r="Q175" s="175" t="n">
        <v>2</v>
      </c>
      <c r="R175" s="174" t="s">
        <v>76</v>
      </c>
    </row>
    <row r="176" s="86" customFormat="true" ht="58.5" hidden="false" customHeight="false" outlineLevel="0" collapsed="false">
      <c r="A176" s="175" t="s">
        <v>519</v>
      </c>
      <c r="B176" s="175" t="n">
        <v>247</v>
      </c>
      <c r="C176" s="175" t="s">
        <v>8</v>
      </c>
      <c r="D176" s="175" t="s">
        <v>577</v>
      </c>
      <c r="E176" s="174" t="s">
        <v>343</v>
      </c>
      <c r="F176" s="194" t="s">
        <v>286</v>
      </c>
      <c r="G176" s="175" t="s">
        <v>544</v>
      </c>
      <c r="H176" s="175" t="n">
        <v>2008</v>
      </c>
      <c r="I176" s="175" t="s">
        <v>73</v>
      </c>
      <c r="J176" s="175" t="n">
        <v>2008</v>
      </c>
      <c r="K176" s="175" t="s">
        <v>81</v>
      </c>
      <c r="L176" s="190" t="s">
        <v>75</v>
      </c>
      <c r="M176" s="214"/>
      <c r="N176" s="214"/>
      <c r="O176" s="214"/>
      <c r="P176" s="214"/>
      <c r="Q176" s="174" t="n">
        <v>2</v>
      </c>
      <c r="R176" s="174" t="s">
        <v>76</v>
      </c>
    </row>
    <row r="177" s="86" customFormat="true" ht="69" hidden="false" customHeight="true" outlineLevel="0" collapsed="false">
      <c r="A177" s="175" t="s">
        <v>519</v>
      </c>
      <c r="B177" s="175" t="n">
        <v>248</v>
      </c>
      <c r="C177" s="175" t="s">
        <v>8</v>
      </c>
      <c r="D177" s="175" t="s">
        <v>578</v>
      </c>
      <c r="E177" s="175" t="s">
        <v>373</v>
      </c>
      <c r="F177" s="194" t="s">
        <v>286</v>
      </c>
      <c r="G177" s="175" t="s">
        <v>544</v>
      </c>
      <c r="H177" s="175" t="n">
        <v>2008</v>
      </c>
      <c r="I177" s="175" t="s">
        <v>73</v>
      </c>
      <c r="J177" s="175" t="n">
        <v>2008</v>
      </c>
      <c r="K177" s="175" t="s">
        <v>81</v>
      </c>
      <c r="L177" s="190" t="s">
        <v>75</v>
      </c>
      <c r="M177" s="214"/>
      <c r="N177" s="214"/>
      <c r="O177" s="214"/>
      <c r="P177" s="214"/>
      <c r="Q177" s="174" t="n">
        <v>2</v>
      </c>
      <c r="R177" s="174" t="s">
        <v>76</v>
      </c>
    </row>
    <row r="178" s="86" customFormat="true" ht="74.25" hidden="false" customHeight="true" outlineLevel="0" collapsed="false">
      <c r="A178" s="175" t="s">
        <v>519</v>
      </c>
      <c r="B178" s="175" t="n">
        <v>249</v>
      </c>
      <c r="C178" s="175" t="s">
        <v>8</v>
      </c>
      <c r="D178" s="175" t="s">
        <v>579</v>
      </c>
      <c r="E178" s="175" t="s">
        <v>373</v>
      </c>
      <c r="F178" s="194" t="s">
        <v>286</v>
      </c>
      <c r="G178" s="175" t="s">
        <v>453</v>
      </c>
      <c r="H178" s="175" t="n">
        <v>2008</v>
      </c>
      <c r="I178" s="175" t="s">
        <v>73</v>
      </c>
      <c r="J178" s="175" t="n">
        <v>2008</v>
      </c>
      <c r="K178" s="175" t="s">
        <v>81</v>
      </c>
      <c r="L178" s="190" t="s">
        <v>75</v>
      </c>
      <c r="M178" s="214"/>
      <c r="N178" s="214"/>
      <c r="O178" s="214"/>
      <c r="P178" s="214"/>
      <c r="Q178" s="174" t="n">
        <v>2</v>
      </c>
      <c r="R178" s="174" t="s">
        <v>76</v>
      </c>
    </row>
    <row r="179" s="86" customFormat="true" ht="57.75" hidden="false" customHeight="true" outlineLevel="0" collapsed="false">
      <c r="A179" s="175" t="s">
        <v>519</v>
      </c>
      <c r="B179" s="175" t="n">
        <v>250</v>
      </c>
      <c r="C179" s="175" t="s">
        <v>8</v>
      </c>
      <c r="D179" s="175" t="s">
        <v>580</v>
      </c>
      <c r="E179" s="174" t="s">
        <v>343</v>
      </c>
      <c r="F179" s="194" t="s">
        <v>286</v>
      </c>
      <c r="G179" s="175" t="s">
        <v>453</v>
      </c>
      <c r="H179" s="175" t="n">
        <v>2008</v>
      </c>
      <c r="I179" s="175" t="s">
        <v>73</v>
      </c>
      <c r="J179" s="175" t="n">
        <v>2008</v>
      </c>
      <c r="K179" s="175" t="s">
        <v>89</v>
      </c>
      <c r="L179" s="190" t="s">
        <v>75</v>
      </c>
      <c r="M179" s="214"/>
      <c r="N179" s="214"/>
      <c r="O179" s="214"/>
      <c r="P179" s="214"/>
      <c r="Q179" s="174" t="n">
        <v>2</v>
      </c>
      <c r="R179" s="174" t="s">
        <v>76</v>
      </c>
    </row>
    <row r="180" s="86" customFormat="true" ht="77.25" hidden="false" customHeight="true" outlineLevel="0" collapsed="false">
      <c r="A180" s="175" t="s">
        <v>519</v>
      </c>
      <c r="B180" s="175" t="n">
        <v>251</v>
      </c>
      <c r="C180" s="175" t="s">
        <v>8</v>
      </c>
      <c r="D180" s="175" t="s">
        <v>581</v>
      </c>
      <c r="E180" s="174" t="s">
        <v>343</v>
      </c>
      <c r="F180" s="180" t="s">
        <v>259</v>
      </c>
      <c r="G180" s="175" t="s">
        <v>96</v>
      </c>
      <c r="H180" s="175" t="n">
        <v>2008</v>
      </c>
      <c r="I180" s="175" t="s">
        <v>582</v>
      </c>
      <c r="J180" s="175" t="n">
        <v>2008</v>
      </c>
      <c r="K180" s="175" t="s">
        <v>81</v>
      </c>
      <c r="L180" s="190" t="s">
        <v>75</v>
      </c>
      <c r="M180" s="214"/>
      <c r="N180" s="214"/>
      <c r="O180" s="214"/>
      <c r="P180" s="214"/>
      <c r="Q180" s="174" t="n">
        <v>2</v>
      </c>
      <c r="R180" s="174" t="s">
        <v>76</v>
      </c>
    </row>
    <row r="181" s="86" customFormat="true" ht="60" hidden="false" customHeight="true" outlineLevel="0" collapsed="false">
      <c r="A181" s="175" t="s">
        <v>519</v>
      </c>
      <c r="B181" s="175" t="n">
        <v>252</v>
      </c>
      <c r="C181" s="175" t="n">
        <v>1</v>
      </c>
      <c r="D181" s="175" t="s">
        <v>583</v>
      </c>
      <c r="E181" s="174" t="s">
        <v>343</v>
      </c>
      <c r="F181" s="194" t="s">
        <v>286</v>
      </c>
      <c r="G181" s="175" t="s">
        <v>96</v>
      </c>
      <c r="H181" s="175" t="n">
        <v>2008</v>
      </c>
      <c r="I181" s="175" t="s">
        <v>73</v>
      </c>
      <c r="J181" s="175" t="n">
        <v>2008</v>
      </c>
      <c r="K181" s="175" t="s">
        <v>113</v>
      </c>
      <c r="L181" s="190" t="s">
        <v>75</v>
      </c>
      <c r="M181" s="214"/>
      <c r="N181" s="214"/>
      <c r="O181" s="214"/>
      <c r="P181" s="214"/>
      <c r="Q181" s="174" t="n">
        <v>2</v>
      </c>
      <c r="R181" s="174" t="s">
        <v>76</v>
      </c>
    </row>
    <row r="182" s="86" customFormat="true" ht="82.5" hidden="false" customHeight="true" outlineLevel="0" collapsed="false">
      <c r="A182" s="175" t="s">
        <v>519</v>
      </c>
      <c r="B182" s="175" t="n">
        <v>253</v>
      </c>
      <c r="C182" s="175" t="n">
        <v>1</v>
      </c>
      <c r="D182" s="175" t="s">
        <v>584</v>
      </c>
      <c r="E182" s="174" t="s">
        <v>343</v>
      </c>
      <c r="F182" s="194" t="s">
        <v>286</v>
      </c>
      <c r="G182" s="175" t="s">
        <v>585</v>
      </c>
      <c r="H182" s="175" t="n">
        <v>2008</v>
      </c>
      <c r="I182" s="175" t="s">
        <v>523</v>
      </c>
      <c r="J182" s="175" t="n">
        <v>2008</v>
      </c>
      <c r="K182" s="175" t="s">
        <v>113</v>
      </c>
      <c r="L182" s="190" t="s">
        <v>75</v>
      </c>
      <c r="M182" s="215" t="s">
        <v>8</v>
      </c>
      <c r="N182" s="214"/>
      <c r="O182" s="214"/>
      <c r="P182" s="214"/>
      <c r="Q182" s="174" t="n">
        <v>2</v>
      </c>
      <c r="R182" s="174" t="s">
        <v>76</v>
      </c>
    </row>
    <row r="183" s="86" customFormat="true" ht="53.25" hidden="false" customHeight="true" outlineLevel="0" collapsed="false">
      <c r="A183" s="175" t="s">
        <v>519</v>
      </c>
      <c r="B183" s="175" t="n">
        <v>254</v>
      </c>
      <c r="C183" s="175" t="n">
        <v>1</v>
      </c>
      <c r="D183" s="175" t="s">
        <v>586</v>
      </c>
      <c r="E183" s="174" t="s">
        <v>343</v>
      </c>
      <c r="F183" s="194" t="s">
        <v>286</v>
      </c>
      <c r="G183" s="175" t="s">
        <v>453</v>
      </c>
      <c r="H183" s="175" t="n">
        <v>2008</v>
      </c>
      <c r="I183" s="175" t="s">
        <v>73</v>
      </c>
      <c r="J183" s="175" t="n">
        <v>2008</v>
      </c>
      <c r="K183" s="175" t="s">
        <v>546</v>
      </c>
      <c r="L183" s="190" t="s">
        <v>75</v>
      </c>
      <c r="M183" s="214"/>
      <c r="N183" s="214"/>
      <c r="O183" s="214"/>
      <c r="P183" s="214"/>
      <c r="Q183" s="174" t="n">
        <v>2</v>
      </c>
      <c r="R183" s="174" t="s">
        <v>76</v>
      </c>
    </row>
    <row r="184" s="86" customFormat="true" ht="47.25" hidden="false" customHeight="true" outlineLevel="0" collapsed="false">
      <c r="A184" s="175" t="s">
        <v>519</v>
      </c>
      <c r="B184" s="175" t="n">
        <v>255</v>
      </c>
      <c r="C184" s="175" t="n">
        <v>1</v>
      </c>
      <c r="D184" s="175" t="s">
        <v>587</v>
      </c>
      <c r="E184" s="175" t="s">
        <v>373</v>
      </c>
      <c r="F184" s="180" t="s">
        <v>259</v>
      </c>
      <c r="G184" s="175" t="s">
        <v>453</v>
      </c>
      <c r="H184" s="175" t="n">
        <v>2008</v>
      </c>
      <c r="I184" s="175" t="s">
        <v>73</v>
      </c>
      <c r="J184" s="175" t="n">
        <v>2008</v>
      </c>
      <c r="K184" s="175" t="s">
        <v>113</v>
      </c>
      <c r="L184" s="190" t="s">
        <v>75</v>
      </c>
      <c r="M184" s="214"/>
      <c r="N184" s="214"/>
      <c r="O184" s="214"/>
      <c r="P184" s="214"/>
      <c r="Q184" s="174" t="n">
        <v>2</v>
      </c>
      <c r="R184" s="174" t="s">
        <v>76</v>
      </c>
    </row>
    <row r="185" s="185" customFormat="true" ht="48" hidden="false" customHeight="true" outlineLevel="0" collapsed="false">
      <c r="A185" s="174" t="s">
        <v>519</v>
      </c>
      <c r="B185" s="174" t="n">
        <v>256</v>
      </c>
      <c r="C185" s="193" t="n">
        <v>1</v>
      </c>
      <c r="D185" s="196" t="s">
        <v>588</v>
      </c>
      <c r="E185" s="175" t="s">
        <v>414</v>
      </c>
      <c r="F185" s="180" t="s">
        <v>286</v>
      </c>
      <c r="G185" s="181" t="s">
        <v>72</v>
      </c>
      <c r="H185" s="175" t="n">
        <v>2008</v>
      </c>
      <c r="I185" s="175" t="s">
        <v>286</v>
      </c>
      <c r="J185" s="175" t="n">
        <v>2008</v>
      </c>
      <c r="K185" s="175" t="s">
        <v>286</v>
      </c>
      <c r="L185" s="190" t="s">
        <v>75</v>
      </c>
      <c r="M185" s="214"/>
      <c r="N185" s="214"/>
      <c r="O185" s="173" t="s">
        <v>190</v>
      </c>
      <c r="P185" s="173" t="n">
        <v>3</v>
      </c>
      <c r="Q185" s="174" t="n">
        <v>2</v>
      </c>
      <c r="R185" s="174" t="s">
        <v>76</v>
      </c>
    </row>
    <row r="186" s="141" customFormat="true" ht="19.5" hidden="false" customHeight="true" outlineLevel="0" collapsed="false">
      <c r="A186" s="205" t="s">
        <v>589</v>
      </c>
      <c r="B186" s="205"/>
      <c r="C186" s="205"/>
      <c r="D186" s="205"/>
      <c r="E186" s="205"/>
      <c r="F186" s="205"/>
      <c r="G186" s="205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</row>
    <row r="187" s="141" customFormat="true" ht="14.25" hidden="false" customHeight="true" outlineLevel="0" collapsed="false">
      <c r="A187" s="216"/>
      <c r="B187" s="216"/>
      <c r="C187" s="216"/>
      <c r="D187" s="206" t="s">
        <v>479</v>
      </c>
      <c r="E187" s="216"/>
      <c r="F187" s="216"/>
      <c r="G187" s="216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</row>
    <row r="188" s="185" customFormat="true" ht="60" hidden="false" customHeight="true" outlineLevel="0" collapsed="false">
      <c r="A188" s="183" t="s">
        <v>590</v>
      </c>
      <c r="B188" s="183" t="n">
        <v>57</v>
      </c>
      <c r="C188" s="183" t="n">
        <v>1</v>
      </c>
      <c r="D188" s="183" t="s">
        <v>591</v>
      </c>
      <c r="E188" s="174" t="s">
        <v>421</v>
      </c>
      <c r="F188" s="180" t="s">
        <v>479</v>
      </c>
      <c r="G188" s="174" t="s">
        <v>142</v>
      </c>
      <c r="H188" s="183" t="n">
        <v>2008</v>
      </c>
      <c r="I188" s="183" t="s">
        <v>153</v>
      </c>
      <c r="J188" s="183" t="n">
        <v>2008</v>
      </c>
      <c r="K188" s="183" t="s">
        <v>100</v>
      </c>
      <c r="L188" s="175" t="s">
        <v>375</v>
      </c>
      <c r="M188" s="183" t="n">
        <v>460</v>
      </c>
      <c r="N188" s="183"/>
      <c r="O188" s="183" t="s">
        <v>190</v>
      </c>
      <c r="P188" s="183" t="n">
        <v>1</v>
      </c>
      <c r="Q188" s="183" t="n">
        <v>2</v>
      </c>
      <c r="R188" s="183"/>
    </row>
    <row r="189" s="185" customFormat="true" ht="18.75" hidden="false" customHeight="true" outlineLevel="0" collapsed="false">
      <c r="A189" s="174" t="s">
        <v>592</v>
      </c>
      <c r="B189" s="174" t="n">
        <v>58</v>
      </c>
      <c r="C189" s="174" t="n">
        <v>1</v>
      </c>
      <c r="D189" s="196" t="s">
        <v>593</v>
      </c>
      <c r="E189" s="174" t="s">
        <v>417</v>
      </c>
      <c r="F189" s="180" t="s">
        <v>479</v>
      </c>
      <c r="G189" s="174" t="s">
        <v>142</v>
      </c>
      <c r="H189" s="174" t="n">
        <v>2008</v>
      </c>
      <c r="I189" s="174" t="s">
        <v>594</v>
      </c>
      <c r="J189" s="174" t="n">
        <v>2008</v>
      </c>
      <c r="K189" s="174" t="s">
        <v>157</v>
      </c>
      <c r="L189" s="174" t="s">
        <v>375</v>
      </c>
      <c r="M189" s="174" t="n">
        <v>331</v>
      </c>
      <c r="N189" s="183" t="s">
        <v>405</v>
      </c>
      <c r="O189" s="174" t="s">
        <v>190</v>
      </c>
      <c r="P189" s="174"/>
      <c r="Q189" s="174" t="n">
        <v>2</v>
      </c>
      <c r="R189" s="174"/>
    </row>
    <row r="190" s="185" customFormat="true" ht="18.75" hidden="false" customHeight="true" outlineLevel="0" collapsed="false">
      <c r="A190" s="174"/>
      <c r="B190" s="174"/>
      <c r="C190" s="174"/>
      <c r="D190" s="196"/>
      <c r="E190" s="174"/>
      <c r="F190" s="180"/>
      <c r="G190" s="174"/>
      <c r="H190" s="174"/>
      <c r="I190" s="174"/>
      <c r="J190" s="174"/>
      <c r="K190" s="174"/>
      <c r="L190" s="174"/>
      <c r="M190" s="174"/>
      <c r="N190" s="183"/>
      <c r="O190" s="174"/>
      <c r="P190" s="174"/>
      <c r="Q190" s="174"/>
      <c r="R190" s="174"/>
    </row>
    <row r="191" s="195" customFormat="true" ht="15.75" hidden="false" customHeight="true" outlineLevel="0" collapsed="false">
      <c r="A191" s="174"/>
      <c r="B191" s="174"/>
      <c r="C191" s="174"/>
      <c r="D191" s="196"/>
      <c r="E191" s="174"/>
      <c r="F191" s="180"/>
      <c r="G191" s="174"/>
      <c r="H191" s="174"/>
      <c r="I191" s="174"/>
      <c r="J191" s="174"/>
      <c r="K191" s="174"/>
      <c r="L191" s="174"/>
      <c r="M191" s="174"/>
      <c r="N191" s="183"/>
      <c r="O191" s="174"/>
      <c r="P191" s="174"/>
      <c r="Q191" s="174"/>
      <c r="R191" s="174"/>
    </row>
    <row r="192" s="195" customFormat="true" ht="42.75" hidden="false" customHeight="true" outlineLevel="0" collapsed="false">
      <c r="A192" s="174"/>
      <c r="B192" s="174"/>
      <c r="C192" s="174"/>
      <c r="D192" s="196"/>
      <c r="E192" s="174"/>
      <c r="F192" s="180"/>
      <c r="G192" s="174"/>
      <c r="H192" s="174"/>
      <c r="I192" s="174"/>
      <c r="J192" s="174"/>
      <c r="K192" s="174"/>
      <c r="L192" s="174"/>
      <c r="M192" s="174"/>
      <c r="N192" s="183"/>
      <c r="O192" s="174"/>
      <c r="P192" s="174"/>
      <c r="Q192" s="174"/>
      <c r="R192" s="174"/>
    </row>
    <row r="193" customFormat="false" ht="15" hidden="false" customHeight="true" outlineLevel="0" collapsed="false">
      <c r="A193" s="205" t="s">
        <v>595</v>
      </c>
      <c r="B193" s="205"/>
      <c r="C193" s="205"/>
      <c r="D193" s="205"/>
      <c r="E193" s="205"/>
      <c r="F193" s="205"/>
      <c r="G193" s="205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</row>
    <row r="194" s="119" customFormat="true" ht="15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</row>
    <row r="195" s="211" customFormat="true" ht="22.5" hidden="false" customHeight="true" outlineLevel="0" collapsed="false">
      <c r="A195" s="217" t="s">
        <v>596</v>
      </c>
      <c r="B195" s="217"/>
      <c r="C195" s="217"/>
      <c r="D195" s="217"/>
      <c r="E195" s="217"/>
      <c r="F195" s="217"/>
      <c r="G195" s="217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</row>
    <row r="196" s="211" customFormat="true" ht="18" hidden="false" customHeight="true" outlineLevel="0" collapsed="false">
      <c r="A196" s="216"/>
      <c r="B196" s="216"/>
      <c r="C196" s="216"/>
      <c r="D196" s="206" t="s">
        <v>344</v>
      </c>
      <c r="E196" s="216"/>
      <c r="F196" s="216"/>
      <c r="G196" s="216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</row>
    <row r="197" s="211" customFormat="true" ht="52.5" hidden="false" customHeight="true" outlineLevel="0" collapsed="false">
      <c r="A197" s="175" t="s">
        <v>597</v>
      </c>
      <c r="B197" s="175" t="n">
        <v>59</v>
      </c>
      <c r="C197" s="175" t="n">
        <v>1</v>
      </c>
      <c r="D197" s="175" t="s">
        <v>598</v>
      </c>
      <c r="E197" s="174" t="s">
        <v>229</v>
      </c>
      <c r="F197" s="175" t="s">
        <v>344</v>
      </c>
      <c r="G197" s="190" t="s">
        <v>142</v>
      </c>
      <c r="H197" s="175" t="n">
        <v>2008</v>
      </c>
      <c r="I197" s="175" t="s">
        <v>73</v>
      </c>
      <c r="J197" s="175" t="n">
        <v>2008</v>
      </c>
      <c r="K197" s="190" t="s">
        <v>88</v>
      </c>
      <c r="L197" s="175" t="s">
        <v>375</v>
      </c>
      <c r="M197" s="175" t="n">
        <v>334</v>
      </c>
      <c r="N197" s="174" t="s">
        <v>599</v>
      </c>
      <c r="O197" s="174" t="s">
        <v>313</v>
      </c>
      <c r="P197" s="174" t="n">
        <v>1</v>
      </c>
      <c r="Q197" s="174" t="n">
        <v>2</v>
      </c>
      <c r="R197" s="175"/>
    </row>
    <row r="198" s="195" customFormat="true" ht="65.25" hidden="false" customHeight="true" outlineLevel="0" collapsed="false">
      <c r="A198" s="175" t="s">
        <v>379</v>
      </c>
      <c r="B198" s="188" t="n">
        <v>60</v>
      </c>
      <c r="C198" s="175" t="n">
        <v>1</v>
      </c>
      <c r="D198" s="175" t="s">
        <v>600</v>
      </c>
      <c r="E198" s="174" t="s">
        <v>373</v>
      </c>
      <c r="F198" s="175" t="s">
        <v>344</v>
      </c>
      <c r="G198" s="175" t="s">
        <v>142</v>
      </c>
      <c r="H198" s="175" t="n">
        <v>2008</v>
      </c>
      <c r="I198" s="175" t="s">
        <v>73</v>
      </c>
      <c r="J198" s="175" t="n">
        <v>2008</v>
      </c>
      <c r="K198" s="175" t="s">
        <v>81</v>
      </c>
      <c r="L198" s="175" t="s">
        <v>375</v>
      </c>
      <c r="M198" s="175" t="n">
        <v>334</v>
      </c>
      <c r="N198" s="175" t="s">
        <v>354</v>
      </c>
      <c r="O198" s="199" t="s">
        <v>601</v>
      </c>
      <c r="P198" s="219" t="n">
        <v>1</v>
      </c>
      <c r="Q198" s="199" t="s">
        <v>382</v>
      </c>
      <c r="R198" s="199" t="s">
        <v>76</v>
      </c>
    </row>
    <row r="199" s="195" customFormat="true" ht="66" hidden="false" customHeight="true" outlineLevel="0" collapsed="false">
      <c r="A199" s="187" t="s">
        <v>602</v>
      </c>
      <c r="B199" s="188" t="n">
        <v>61</v>
      </c>
      <c r="C199" s="187" t="n">
        <v>1</v>
      </c>
      <c r="D199" s="220" t="s">
        <v>603</v>
      </c>
      <c r="E199" s="175" t="s">
        <v>421</v>
      </c>
      <c r="F199" s="186" t="s">
        <v>344</v>
      </c>
      <c r="G199" s="175" t="s">
        <v>142</v>
      </c>
      <c r="H199" s="175" t="n">
        <v>2008</v>
      </c>
      <c r="I199" s="175" t="s">
        <v>73</v>
      </c>
      <c r="J199" s="175" t="n">
        <v>2008</v>
      </c>
      <c r="K199" s="175" t="s">
        <v>81</v>
      </c>
      <c r="L199" s="175" t="s">
        <v>375</v>
      </c>
      <c r="M199" s="187" t="n">
        <v>334</v>
      </c>
      <c r="N199" s="175" t="s">
        <v>599</v>
      </c>
      <c r="O199" s="187" t="s">
        <v>190</v>
      </c>
      <c r="P199" s="187" t="n">
        <v>23</v>
      </c>
      <c r="Q199" s="187" t="n">
        <v>2</v>
      </c>
      <c r="R199" s="187"/>
    </row>
    <row r="200" s="195" customFormat="true" ht="50.25" hidden="false" customHeight="true" outlineLevel="0" collapsed="false">
      <c r="A200" s="175" t="s">
        <v>379</v>
      </c>
      <c r="B200" s="188"/>
      <c r="C200" s="175" t="n">
        <v>2</v>
      </c>
      <c r="D200" s="175" t="s">
        <v>604</v>
      </c>
      <c r="E200" s="175"/>
      <c r="F200" s="186"/>
      <c r="G200" s="175"/>
      <c r="H200" s="175"/>
      <c r="I200" s="175"/>
      <c r="J200" s="175"/>
      <c r="K200" s="175"/>
      <c r="L200" s="175"/>
      <c r="M200" s="187"/>
      <c r="N200" s="175"/>
      <c r="O200" s="199" t="s">
        <v>313</v>
      </c>
      <c r="P200" s="219" t="n">
        <v>2</v>
      </c>
      <c r="Q200" s="187"/>
      <c r="R200" s="187"/>
    </row>
    <row r="201" s="185" customFormat="true" ht="33.75" hidden="false" customHeight="true" outlineLevel="0" collapsed="false">
      <c r="A201" s="175" t="s">
        <v>592</v>
      </c>
      <c r="B201" s="188"/>
      <c r="C201" s="175" t="n">
        <v>3</v>
      </c>
      <c r="D201" s="221" t="s">
        <v>605</v>
      </c>
      <c r="E201" s="175"/>
      <c r="F201" s="186"/>
      <c r="G201" s="175"/>
      <c r="H201" s="175"/>
      <c r="I201" s="175"/>
      <c r="J201" s="175"/>
      <c r="K201" s="175"/>
      <c r="L201" s="175"/>
      <c r="M201" s="187"/>
      <c r="N201" s="175"/>
      <c r="O201" s="175" t="s">
        <v>190</v>
      </c>
      <c r="P201" s="175" t="n">
        <v>3</v>
      </c>
      <c r="Q201" s="187"/>
      <c r="R201" s="187"/>
    </row>
    <row r="202" s="222" customFormat="true" ht="32.25" hidden="true" customHeight="true" outlineLevel="0" collapsed="false">
      <c r="A202" s="175" t="s">
        <v>379</v>
      </c>
      <c r="B202" s="188" t="n">
        <v>62</v>
      </c>
      <c r="C202" s="175" t="n">
        <v>1</v>
      </c>
      <c r="D202" s="175" t="s">
        <v>606</v>
      </c>
      <c r="E202" s="174" t="s">
        <v>347</v>
      </c>
      <c r="F202" s="175" t="s">
        <v>344</v>
      </c>
      <c r="G202" s="199" t="s">
        <v>607</v>
      </c>
      <c r="H202" s="175" t="n">
        <v>2008</v>
      </c>
      <c r="I202" s="175" t="s">
        <v>73</v>
      </c>
      <c r="J202" s="175" t="n">
        <v>2008</v>
      </c>
      <c r="K202" s="175" t="s">
        <v>81</v>
      </c>
      <c r="L202" s="175" t="s">
        <v>375</v>
      </c>
      <c r="M202" s="187" t="n">
        <v>334</v>
      </c>
      <c r="N202" s="175" t="s">
        <v>354</v>
      </c>
      <c r="O202" s="199" t="s">
        <v>313</v>
      </c>
      <c r="P202" s="219" t="n">
        <v>2</v>
      </c>
      <c r="Q202" s="199" t="s">
        <v>382</v>
      </c>
      <c r="R202" s="199" t="s">
        <v>76</v>
      </c>
    </row>
    <row r="203" s="222" customFormat="true" ht="18" hidden="false" customHeight="true" outlineLevel="0" collapsed="false">
      <c r="A203" s="174" t="s">
        <v>608</v>
      </c>
      <c r="B203" s="174" t="n">
        <v>62</v>
      </c>
      <c r="C203" s="174" t="n">
        <v>1</v>
      </c>
      <c r="D203" s="174" t="s">
        <v>609</v>
      </c>
      <c r="E203" s="174" t="s">
        <v>347</v>
      </c>
      <c r="F203" s="174" t="s">
        <v>286</v>
      </c>
      <c r="G203" s="178" t="s">
        <v>142</v>
      </c>
      <c r="H203" s="174" t="n">
        <v>2008</v>
      </c>
      <c r="I203" s="178" t="s">
        <v>126</v>
      </c>
      <c r="J203" s="174" t="n">
        <v>2008</v>
      </c>
      <c r="K203" s="178" t="s">
        <v>408</v>
      </c>
      <c r="L203" s="178" t="s">
        <v>375</v>
      </c>
      <c r="M203" s="174" t="n">
        <v>334</v>
      </c>
      <c r="N203" s="181" t="s">
        <v>354</v>
      </c>
      <c r="O203" s="174" t="s">
        <v>313</v>
      </c>
      <c r="P203" s="181" t="s">
        <v>610</v>
      </c>
      <c r="Q203" s="181" t="s">
        <v>382</v>
      </c>
      <c r="R203" s="181" t="s">
        <v>76</v>
      </c>
    </row>
    <row r="204" s="222" customFormat="true" ht="14.25" hidden="false" customHeight="true" outlineLevel="0" collapsed="false">
      <c r="A204" s="174"/>
      <c r="B204" s="174"/>
      <c r="C204" s="174"/>
      <c r="D204" s="174"/>
      <c r="E204" s="174"/>
      <c r="F204" s="174"/>
      <c r="G204" s="178"/>
      <c r="H204" s="174"/>
      <c r="I204" s="178"/>
      <c r="J204" s="174"/>
      <c r="K204" s="178"/>
      <c r="L204" s="178"/>
      <c r="M204" s="174"/>
      <c r="N204" s="181"/>
      <c r="O204" s="174"/>
      <c r="P204" s="181"/>
      <c r="Q204" s="181"/>
      <c r="R204" s="181"/>
    </row>
    <row r="205" s="211" customFormat="true" ht="15.75" hidden="false" customHeight="true" outlineLevel="0" collapsed="false">
      <c r="A205" s="174"/>
      <c r="B205" s="174"/>
      <c r="C205" s="174"/>
      <c r="D205" s="174"/>
      <c r="E205" s="174"/>
      <c r="F205" s="174"/>
      <c r="G205" s="178"/>
      <c r="H205" s="174"/>
      <c r="I205" s="178"/>
      <c r="J205" s="174"/>
      <c r="K205" s="178"/>
      <c r="L205" s="178"/>
      <c r="M205" s="174"/>
      <c r="N205" s="181"/>
      <c r="O205" s="174"/>
      <c r="P205" s="181"/>
      <c r="Q205" s="181"/>
      <c r="R205" s="181"/>
    </row>
    <row r="206" s="222" customFormat="true" ht="7.5" hidden="false" customHeight="true" outlineLevel="0" collapsed="false">
      <c r="A206" s="174"/>
      <c r="B206" s="174"/>
      <c r="C206" s="174"/>
      <c r="D206" s="174"/>
      <c r="E206" s="174"/>
      <c r="F206" s="174"/>
      <c r="G206" s="178"/>
      <c r="H206" s="174"/>
      <c r="I206" s="178"/>
      <c r="J206" s="174"/>
      <c r="K206" s="178"/>
      <c r="L206" s="178"/>
      <c r="M206" s="174"/>
      <c r="N206" s="181"/>
      <c r="O206" s="174"/>
      <c r="P206" s="181"/>
      <c r="Q206" s="181"/>
      <c r="R206" s="181"/>
    </row>
    <row r="207" s="119" customFormat="true" ht="30" hidden="false" customHeight="false" outlineLevel="0" collapsed="false">
      <c r="A207" s="174" t="s">
        <v>608</v>
      </c>
      <c r="B207" s="174" t="n">
        <v>63</v>
      </c>
      <c r="C207" s="174" t="n">
        <v>1</v>
      </c>
      <c r="D207" s="174" t="s">
        <v>611</v>
      </c>
      <c r="E207" s="174" t="s">
        <v>373</v>
      </c>
      <c r="F207" s="174" t="s">
        <v>479</v>
      </c>
      <c r="G207" s="178" t="s">
        <v>142</v>
      </c>
      <c r="H207" s="174" t="n">
        <v>2008</v>
      </c>
      <c r="I207" s="174" t="s">
        <v>594</v>
      </c>
      <c r="J207" s="174" t="n">
        <v>2009</v>
      </c>
      <c r="K207" s="174" t="s">
        <v>81</v>
      </c>
      <c r="L207" s="175" t="s">
        <v>375</v>
      </c>
      <c r="M207" s="174" t="n">
        <v>334</v>
      </c>
      <c r="N207" s="181" t="s">
        <v>354</v>
      </c>
      <c r="O207" s="174" t="s">
        <v>190</v>
      </c>
      <c r="P207" s="181" t="s">
        <v>612</v>
      </c>
      <c r="Q207" s="181" t="s">
        <v>382</v>
      </c>
      <c r="R207" s="181" t="s">
        <v>76</v>
      </c>
    </row>
    <row r="208" s="195" customFormat="true" ht="42" hidden="false" customHeight="true" outlineLevel="0" collapsed="false">
      <c r="A208" s="174" t="s">
        <v>77</v>
      </c>
      <c r="B208" s="174" t="n">
        <v>64</v>
      </c>
      <c r="C208" s="174" t="n">
        <v>1</v>
      </c>
      <c r="D208" s="174" t="s">
        <v>613</v>
      </c>
      <c r="E208" s="174" t="s">
        <v>233</v>
      </c>
      <c r="F208" s="174" t="s">
        <v>344</v>
      </c>
      <c r="G208" s="178" t="s">
        <v>142</v>
      </c>
      <c r="H208" s="174" t="n">
        <v>2008</v>
      </c>
      <c r="I208" s="174" t="s">
        <v>161</v>
      </c>
      <c r="J208" s="174" t="n">
        <v>2008</v>
      </c>
      <c r="K208" s="178" t="s">
        <v>88</v>
      </c>
      <c r="L208" s="178" t="s">
        <v>375</v>
      </c>
      <c r="M208" s="174" t="n">
        <v>334</v>
      </c>
      <c r="N208" s="181" t="s">
        <v>599</v>
      </c>
      <c r="O208" s="174" t="s">
        <v>313</v>
      </c>
      <c r="P208" s="181" t="s">
        <v>614</v>
      </c>
      <c r="Q208" s="181" t="s">
        <v>382</v>
      </c>
      <c r="R208" s="181"/>
    </row>
    <row r="209" s="185" customFormat="true" ht="18.75" hidden="false" customHeight="true" outlineLevel="0" collapsed="false">
      <c r="A209" s="174"/>
      <c r="B209" s="174"/>
      <c r="C209" s="174"/>
      <c r="D209" s="174"/>
      <c r="E209" s="174"/>
      <c r="F209" s="174"/>
      <c r="G209" s="178"/>
      <c r="H209" s="174"/>
      <c r="I209" s="174"/>
      <c r="J209" s="174"/>
      <c r="K209" s="178"/>
      <c r="L209" s="178"/>
      <c r="M209" s="174"/>
      <c r="N209" s="181"/>
      <c r="O209" s="174"/>
      <c r="P209" s="181"/>
      <c r="Q209" s="181"/>
      <c r="R209" s="181"/>
    </row>
    <row r="210" s="119" customFormat="true" ht="45" hidden="false" customHeight="true" outlineLevel="0" collapsed="false">
      <c r="A210" s="174" t="s">
        <v>77</v>
      </c>
      <c r="B210" s="199" t="s">
        <v>615</v>
      </c>
      <c r="C210" s="199" t="s">
        <v>351</v>
      </c>
      <c r="D210" s="174" t="s">
        <v>616</v>
      </c>
      <c r="E210" s="174" t="s">
        <v>160</v>
      </c>
      <c r="F210" s="175" t="s">
        <v>344</v>
      </c>
      <c r="G210" s="199" t="s">
        <v>72</v>
      </c>
      <c r="H210" s="175" t="n">
        <v>2008</v>
      </c>
      <c r="I210" s="175" t="s">
        <v>73</v>
      </c>
      <c r="J210" s="175" t="n">
        <v>2008</v>
      </c>
      <c r="K210" s="175" t="s">
        <v>81</v>
      </c>
      <c r="L210" s="190" t="s">
        <v>375</v>
      </c>
      <c r="M210" s="175" t="n">
        <v>334</v>
      </c>
      <c r="N210" s="175" t="s">
        <v>354</v>
      </c>
      <c r="O210" s="175" t="s">
        <v>190</v>
      </c>
      <c r="P210" s="175" t="n">
        <v>15</v>
      </c>
      <c r="Q210" s="175" t="n">
        <v>2</v>
      </c>
      <c r="R210" s="175"/>
    </row>
    <row r="211" s="119" customFormat="true" ht="30" hidden="false" customHeight="false" outlineLevel="0" collapsed="false">
      <c r="A211" s="174"/>
      <c r="B211" s="199"/>
      <c r="C211" s="199" t="s">
        <v>382</v>
      </c>
      <c r="D211" s="174" t="s">
        <v>617</v>
      </c>
      <c r="E211" s="174" t="s">
        <v>233</v>
      </c>
      <c r="F211" s="175" t="s">
        <v>344</v>
      </c>
      <c r="G211" s="199" t="s">
        <v>72</v>
      </c>
      <c r="H211" s="175" t="n">
        <v>2008</v>
      </c>
      <c r="I211" s="175" t="s">
        <v>92</v>
      </c>
      <c r="J211" s="175" t="n">
        <v>2008</v>
      </c>
      <c r="K211" s="175"/>
      <c r="L211" s="190"/>
      <c r="M211" s="175"/>
      <c r="N211" s="175"/>
      <c r="O211" s="175"/>
      <c r="P211" s="175"/>
      <c r="Q211" s="175"/>
      <c r="R211" s="175"/>
    </row>
    <row r="212" s="119" customFormat="true" ht="39.75" hidden="false" customHeight="true" outlineLevel="0" collapsed="false">
      <c r="A212" s="223" t="s">
        <v>77</v>
      </c>
      <c r="B212" s="223" t="n">
        <v>66</v>
      </c>
      <c r="C212" s="224" t="s">
        <v>351</v>
      </c>
      <c r="D212" s="174" t="s">
        <v>618</v>
      </c>
      <c r="E212" s="174" t="s">
        <v>619</v>
      </c>
      <c r="F212" s="175" t="s">
        <v>344</v>
      </c>
      <c r="G212" s="199" t="s">
        <v>72</v>
      </c>
      <c r="H212" s="175" t="n">
        <v>2008</v>
      </c>
      <c r="I212" s="175" t="s">
        <v>92</v>
      </c>
      <c r="J212" s="175" t="n">
        <v>2008</v>
      </c>
      <c r="K212" s="175"/>
      <c r="L212" s="190"/>
      <c r="M212" s="175"/>
      <c r="N212" s="175"/>
      <c r="O212" s="175"/>
      <c r="P212" s="175"/>
      <c r="Q212" s="175"/>
      <c r="R212" s="175"/>
    </row>
    <row r="213" s="212" customFormat="true" ht="20.25" hidden="false" customHeight="true" outlineLevel="0" collapsed="false">
      <c r="A213" s="205" t="s">
        <v>524</v>
      </c>
      <c r="B213" s="205"/>
      <c r="C213" s="205"/>
      <c r="D213" s="205"/>
      <c r="E213" s="205"/>
      <c r="F213" s="205"/>
      <c r="G213" s="205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</row>
    <row r="214" s="195" customFormat="true" ht="18.75" hidden="false" customHeight="true" outlineLevel="0" collapsed="false">
      <c r="A214" s="216"/>
      <c r="B214" s="216"/>
      <c r="C214" s="216"/>
      <c r="D214" s="206" t="s">
        <v>286</v>
      </c>
      <c r="E214" s="216"/>
      <c r="F214" s="216"/>
      <c r="G214" s="216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</row>
    <row r="215" s="185" customFormat="true" ht="33" hidden="false" customHeight="true" outlineLevel="0" collapsed="false">
      <c r="A215" s="175" t="s">
        <v>400</v>
      </c>
      <c r="B215" s="175" t="n">
        <v>67</v>
      </c>
      <c r="C215" s="175" t="n">
        <v>1</v>
      </c>
      <c r="D215" s="175" t="s">
        <v>620</v>
      </c>
      <c r="E215" s="174" t="s">
        <v>621</v>
      </c>
      <c r="F215" s="175" t="s">
        <v>286</v>
      </c>
      <c r="G215" s="175" t="s">
        <v>142</v>
      </c>
      <c r="H215" s="175" t="n">
        <v>2008</v>
      </c>
      <c r="I215" s="175" t="s">
        <v>622</v>
      </c>
      <c r="J215" s="175" t="n">
        <v>2008</v>
      </c>
      <c r="K215" s="175" t="s">
        <v>537</v>
      </c>
      <c r="L215" s="175" t="s">
        <v>375</v>
      </c>
      <c r="M215" s="187" t="n">
        <v>334</v>
      </c>
      <c r="N215" s="175" t="s">
        <v>354</v>
      </c>
      <c r="O215" s="175" t="s">
        <v>190</v>
      </c>
      <c r="P215" s="175" t="n">
        <v>1</v>
      </c>
      <c r="Q215" s="175" t="n">
        <v>2</v>
      </c>
      <c r="R215" s="175" t="s">
        <v>76</v>
      </c>
    </row>
    <row r="216" s="185" customFormat="true" ht="30" hidden="false" customHeight="true" outlineLevel="0" collapsed="false">
      <c r="A216" s="187" t="s">
        <v>602</v>
      </c>
      <c r="B216" s="187" t="n">
        <v>68</v>
      </c>
      <c r="C216" s="187" t="n">
        <v>1</v>
      </c>
      <c r="D216" s="220" t="s">
        <v>623</v>
      </c>
      <c r="E216" s="174" t="s">
        <v>347</v>
      </c>
      <c r="F216" s="175" t="s">
        <v>286</v>
      </c>
      <c r="G216" s="175" t="s">
        <v>142</v>
      </c>
      <c r="H216" s="187" t="n">
        <v>2008</v>
      </c>
      <c r="I216" s="187" t="s">
        <v>126</v>
      </c>
      <c r="J216" s="187" t="n">
        <v>2008</v>
      </c>
      <c r="K216" s="187" t="s">
        <v>153</v>
      </c>
      <c r="L216" s="175" t="s">
        <v>375</v>
      </c>
      <c r="M216" s="187" t="n">
        <v>334</v>
      </c>
      <c r="N216" s="175" t="s">
        <v>354</v>
      </c>
      <c r="O216" s="187" t="s">
        <v>190</v>
      </c>
      <c r="P216" s="187" t="n">
        <v>2</v>
      </c>
      <c r="Q216" s="187" t="n">
        <v>2</v>
      </c>
      <c r="R216" s="187" t="s">
        <v>76</v>
      </c>
    </row>
    <row r="217" s="225" customFormat="true" ht="40.5" hidden="false" customHeight="true" outlineLevel="0" collapsed="false">
      <c r="A217" s="175" t="s">
        <v>379</v>
      </c>
      <c r="B217" s="175" t="n">
        <v>69</v>
      </c>
      <c r="C217" s="188" t="n">
        <v>1</v>
      </c>
      <c r="D217" s="221" t="s">
        <v>624</v>
      </c>
      <c r="E217" s="174" t="s">
        <v>347</v>
      </c>
      <c r="F217" s="175" t="s">
        <v>286</v>
      </c>
      <c r="G217" s="199" t="s">
        <v>72</v>
      </c>
      <c r="H217" s="175" t="n">
        <v>2008</v>
      </c>
      <c r="I217" s="175" t="s">
        <v>126</v>
      </c>
      <c r="J217" s="175" t="n">
        <v>2008</v>
      </c>
      <c r="K217" s="175" t="s">
        <v>153</v>
      </c>
      <c r="L217" s="175" t="s">
        <v>375</v>
      </c>
      <c r="M217" s="187" t="n">
        <v>334</v>
      </c>
      <c r="N217" s="175" t="s">
        <v>354</v>
      </c>
      <c r="O217" s="199" t="s">
        <v>355</v>
      </c>
      <c r="P217" s="175" t="n">
        <v>1</v>
      </c>
      <c r="Q217" s="175" t="n">
        <v>2</v>
      </c>
      <c r="R217" s="175" t="s">
        <v>76</v>
      </c>
    </row>
    <row r="218" s="226" customFormat="true" ht="31.5" hidden="false" customHeight="true" outlineLevel="0" collapsed="false">
      <c r="A218" s="183" t="s">
        <v>198</v>
      </c>
      <c r="B218" s="183" t="n">
        <v>70</v>
      </c>
      <c r="C218" s="183" t="n">
        <v>1</v>
      </c>
      <c r="D218" s="184" t="s">
        <v>625</v>
      </c>
      <c r="E218" s="174" t="s">
        <v>347</v>
      </c>
      <c r="F218" s="180" t="s">
        <v>286</v>
      </c>
      <c r="G218" s="182" t="s">
        <v>72</v>
      </c>
      <c r="H218" s="183" t="n">
        <v>2008</v>
      </c>
      <c r="I218" s="183" t="s">
        <v>126</v>
      </c>
      <c r="J218" s="183" t="n">
        <v>2008</v>
      </c>
      <c r="K218" s="183" t="s">
        <v>89</v>
      </c>
      <c r="L218" s="174" t="s">
        <v>375</v>
      </c>
      <c r="M218" s="183" t="n">
        <v>334</v>
      </c>
      <c r="N218" s="183" t="s">
        <v>354</v>
      </c>
      <c r="O218" s="183"/>
      <c r="P218" s="183"/>
      <c r="Q218" s="183" t="n">
        <v>2</v>
      </c>
      <c r="R218" s="183" t="s">
        <v>76</v>
      </c>
    </row>
    <row r="219" s="149" customFormat="true" ht="21.75" hidden="false" customHeight="true" outlineLevel="0" collapsed="false">
      <c r="A219" s="183"/>
      <c r="B219" s="183"/>
      <c r="C219" s="183"/>
      <c r="D219" s="184"/>
      <c r="E219" s="174"/>
      <c r="F219" s="180"/>
      <c r="G219" s="182"/>
      <c r="H219" s="183"/>
      <c r="I219" s="183"/>
      <c r="J219" s="183"/>
      <c r="K219" s="183"/>
      <c r="L219" s="174"/>
      <c r="M219" s="183"/>
      <c r="N219" s="183"/>
      <c r="O219" s="183"/>
      <c r="P219" s="183"/>
      <c r="Q219" s="183"/>
      <c r="R219" s="183"/>
    </row>
    <row r="220" s="149" customFormat="true" ht="46.5" hidden="false" customHeight="true" outlineLevel="0" collapsed="false">
      <c r="A220" s="174" t="s">
        <v>626</v>
      </c>
      <c r="B220" s="174" t="n">
        <v>71</v>
      </c>
      <c r="C220" s="174" t="n">
        <v>1</v>
      </c>
      <c r="D220" s="174" t="s">
        <v>627</v>
      </c>
      <c r="E220" s="174" t="s">
        <v>233</v>
      </c>
      <c r="F220" s="174" t="s">
        <v>286</v>
      </c>
      <c r="G220" s="178" t="s">
        <v>142</v>
      </c>
      <c r="H220" s="174" t="n">
        <v>2008</v>
      </c>
      <c r="I220" s="178" t="s">
        <v>88</v>
      </c>
      <c r="J220" s="174" t="n">
        <v>2008</v>
      </c>
      <c r="K220" s="178" t="s">
        <v>153</v>
      </c>
      <c r="L220" s="175" t="s">
        <v>375</v>
      </c>
      <c r="M220" s="174" t="n">
        <v>334</v>
      </c>
      <c r="N220" s="181" t="s">
        <v>354</v>
      </c>
      <c r="O220" s="174" t="s">
        <v>313</v>
      </c>
      <c r="P220" s="174" t="n">
        <v>10</v>
      </c>
      <c r="Q220" s="174" t="n">
        <v>2</v>
      </c>
      <c r="R220" s="174"/>
    </row>
    <row r="221" s="225" customFormat="true" ht="68.25" hidden="false" customHeight="true" outlineLevel="0" collapsed="false">
      <c r="A221" s="174"/>
      <c r="B221" s="174"/>
      <c r="C221" s="174"/>
      <c r="D221" s="174"/>
      <c r="E221" s="174"/>
      <c r="F221" s="174"/>
      <c r="G221" s="178"/>
      <c r="H221" s="174"/>
      <c r="I221" s="178"/>
      <c r="J221" s="174"/>
      <c r="K221" s="178"/>
      <c r="L221" s="175"/>
      <c r="M221" s="174"/>
      <c r="N221" s="181"/>
      <c r="O221" s="174"/>
      <c r="P221" s="174"/>
      <c r="Q221" s="174"/>
      <c r="R221" s="174"/>
    </row>
    <row r="222" s="225" customFormat="true" ht="39" hidden="false" customHeight="true" outlineLevel="0" collapsed="false">
      <c r="A222" s="174" t="s">
        <v>77</v>
      </c>
      <c r="B222" s="174" t="n">
        <v>72</v>
      </c>
      <c r="C222" s="174" t="n">
        <v>1</v>
      </c>
      <c r="D222" s="174" t="s">
        <v>628</v>
      </c>
      <c r="E222" s="174" t="s">
        <v>417</v>
      </c>
      <c r="F222" s="174" t="s">
        <v>344</v>
      </c>
      <c r="G222" s="178" t="s">
        <v>142</v>
      </c>
      <c r="H222" s="174" t="n">
        <v>2008</v>
      </c>
      <c r="I222" s="174" t="s">
        <v>161</v>
      </c>
      <c r="J222" s="174" t="n">
        <v>2008</v>
      </c>
      <c r="K222" s="174" t="s">
        <v>153</v>
      </c>
      <c r="L222" s="175" t="s">
        <v>375</v>
      </c>
      <c r="M222" s="174" t="n">
        <v>334</v>
      </c>
      <c r="N222" s="181" t="s">
        <v>354</v>
      </c>
      <c r="O222" s="174" t="s">
        <v>313</v>
      </c>
      <c r="P222" s="181" t="s">
        <v>351</v>
      </c>
      <c r="Q222" s="181" t="s">
        <v>382</v>
      </c>
      <c r="R222" s="181"/>
    </row>
    <row r="223" s="225" customFormat="true" ht="37.5" hidden="false" customHeight="true" outlineLevel="0" collapsed="false">
      <c r="A223" s="174" t="s">
        <v>200</v>
      </c>
      <c r="B223" s="174" t="n">
        <v>73</v>
      </c>
      <c r="C223" s="174" t="n">
        <v>1</v>
      </c>
      <c r="D223" s="174" t="s">
        <v>629</v>
      </c>
      <c r="E223" s="174" t="s">
        <v>347</v>
      </c>
      <c r="F223" s="174" t="s">
        <v>344</v>
      </c>
      <c r="G223" s="178" t="s">
        <v>142</v>
      </c>
      <c r="H223" s="174" t="n">
        <v>2008</v>
      </c>
      <c r="I223" s="178" t="s">
        <v>73</v>
      </c>
      <c r="J223" s="174" t="n">
        <v>2008</v>
      </c>
      <c r="K223" s="174" t="s">
        <v>153</v>
      </c>
      <c r="L223" s="175" t="s">
        <v>375</v>
      </c>
      <c r="M223" s="174" t="n">
        <v>334</v>
      </c>
      <c r="N223" s="174" t="s">
        <v>599</v>
      </c>
      <c r="O223" s="174" t="s">
        <v>313</v>
      </c>
      <c r="P223" s="174" t="n">
        <v>4</v>
      </c>
      <c r="Q223" s="174" t="n">
        <v>2</v>
      </c>
      <c r="R223" s="174" t="s">
        <v>76</v>
      </c>
    </row>
    <row r="224" s="225" customFormat="true" ht="7.5" hidden="false" customHeight="true" outlineLevel="0" collapsed="false">
      <c r="A224" s="174" t="s">
        <v>630</v>
      </c>
      <c r="B224" s="174" t="n">
        <v>74</v>
      </c>
      <c r="C224" s="174" t="n">
        <v>1</v>
      </c>
      <c r="D224" s="174" t="s">
        <v>631</v>
      </c>
      <c r="E224" s="174" t="s">
        <v>373</v>
      </c>
      <c r="F224" s="174" t="s">
        <v>286</v>
      </c>
      <c r="G224" s="181" t="s">
        <v>72</v>
      </c>
      <c r="H224" s="174" t="n">
        <v>2008</v>
      </c>
      <c r="I224" s="174" t="s">
        <v>126</v>
      </c>
      <c r="J224" s="174" t="n">
        <v>2008</v>
      </c>
      <c r="K224" s="174" t="s">
        <v>153</v>
      </c>
      <c r="L224" s="178" t="s">
        <v>375</v>
      </c>
      <c r="M224" s="174" t="n">
        <v>334</v>
      </c>
      <c r="N224" s="174" t="s">
        <v>599</v>
      </c>
      <c r="O224" s="174" t="s">
        <v>190</v>
      </c>
      <c r="P224" s="174" t="n">
        <v>24</v>
      </c>
      <c r="Q224" s="174" t="n">
        <v>2</v>
      </c>
      <c r="R224" s="174" t="s">
        <v>76</v>
      </c>
    </row>
    <row r="225" s="225" customFormat="true" ht="15.75" hidden="false" customHeight="false" outlineLevel="0" collapsed="false">
      <c r="A225" s="174"/>
      <c r="B225" s="174"/>
      <c r="C225" s="174"/>
      <c r="D225" s="174"/>
      <c r="E225" s="174"/>
      <c r="F225" s="174"/>
      <c r="G225" s="181"/>
      <c r="H225" s="174"/>
      <c r="I225" s="174"/>
      <c r="J225" s="174"/>
      <c r="K225" s="174"/>
      <c r="L225" s="178"/>
      <c r="M225" s="174"/>
      <c r="N225" s="174"/>
      <c r="O225" s="174"/>
      <c r="P225" s="174"/>
      <c r="Q225" s="174"/>
      <c r="R225" s="174"/>
    </row>
    <row r="226" s="225" customFormat="true" ht="17.25" hidden="false" customHeight="true" outlineLevel="0" collapsed="false">
      <c r="A226" s="174"/>
      <c r="B226" s="174"/>
      <c r="C226" s="174"/>
      <c r="D226" s="174"/>
      <c r="E226" s="174"/>
      <c r="F226" s="174"/>
      <c r="G226" s="181"/>
      <c r="H226" s="174"/>
      <c r="I226" s="174"/>
      <c r="J226" s="174"/>
      <c r="K226" s="174"/>
      <c r="L226" s="178"/>
      <c r="M226" s="174"/>
      <c r="N226" s="174"/>
      <c r="O226" s="174"/>
      <c r="P226" s="174"/>
      <c r="Q226" s="174"/>
      <c r="R226" s="174"/>
    </row>
    <row r="227" s="225" customFormat="true" ht="6" hidden="false" customHeight="true" outlineLevel="0" collapsed="false">
      <c r="A227" s="174"/>
      <c r="B227" s="174"/>
      <c r="C227" s="174"/>
      <c r="D227" s="174"/>
      <c r="E227" s="174"/>
      <c r="F227" s="174"/>
      <c r="G227" s="181"/>
      <c r="H227" s="174"/>
      <c r="I227" s="174"/>
      <c r="J227" s="174"/>
      <c r="K227" s="174"/>
      <c r="L227" s="178"/>
      <c r="M227" s="174"/>
      <c r="N227" s="174"/>
      <c r="O227" s="174"/>
      <c r="P227" s="174"/>
      <c r="Q227" s="174"/>
      <c r="R227" s="174"/>
    </row>
    <row r="228" s="225" customFormat="true" ht="10.5" hidden="true" customHeight="true" outlineLevel="0" collapsed="false">
      <c r="A228" s="174"/>
      <c r="B228" s="174"/>
      <c r="C228" s="174"/>
      <c r="D228" s="174"/>
      <c r="E228" s="174"/>
      <c r="F228" s="174"/>
      <c r="G228" s="181"/>
      <c r="H228" s="174"/>
      <c r="I228" s="174"/>
      <c r="J228" s="174"/>
      <c r="K228" s="174"/>
      <c r="L228" s="178"/>
      <c r="M228" s="174"/>
      <c r="N228" s="174"/>
      <c r="O228" s="174"/>
      <c r="P228" s="174"/>
      <c r="Q228" s="174"/>
      <c r="R228" s="174"/>
    </row>
    <row r="229" s="225" customFormat="true" ht="25.5" hidden="false" customHeight="true" outlineLevel="0" collapsed="false">
      <c r="A229" s="174"/>
      <c r="B229" s="174"/>
      <c r="C229" s="174" t="n">
        <v>2</v>
      </c>
      <c r="D229" s="174" t="s">
        <v>632</v>
      </c>
      <c r="E229" s="174"/>
      <c r="F229" s="174"/>
      <c r="G229" s="181"/>
      <c r="H229" s="174"/>
      <c r="I229" s="174"/>
      <c r="J229" s="174"/>
      <c r="K229" s="174"/>
      <c r="L229" s="178"/>
      <c r="M229" s="174"/>
      <c r="N229" s="174"/>
      <c r="O229" s="174"/>
      <c r="P229" s="174" t="n">
        <v>2</v>
      </c>
      <c r="Q229" s="174"/>
      <c r="R229" s="174"/>
    </row>
    <row r="230" s="225" customFormat="true" ht="25.5" hidden="false" customHeight="true" outlineLevel="0" collapsed="false">
      <c r="A230" s="227" t="s">
        <v>77</v>
      </c>
      <c r="B230" s="227" t="n">
        <v>75</v>
      </c>
      <c r="C230" s="174" t="n">
        <v>1</v>
      </c>
      <c r="D230" s="223" t="s">
        <v>633</v>
      </c>
      <c r="E230" s="227" t="s">
        <v>373</v>
      </c>
      <c r="F230" s="227" t="s">
        <v>286</v>
      </c>
      <c r="G230" s="178" t="s">
        <v>142</v>
      </c>
      <c r="H230" s="174" t="n">
        <v>2008</v>
      </c>
      <c r="I230" s="178" t="s">
        <v>286</v>
      </c>
      <c r="J230" s="174" t="n">
        <v>2008</v>
      </c>
      <c r="K230" s="174" t="s">
        <v>286</v>
      </c>
      <c r="L230" s="175" t="s">
        <v>375</v>
      </c>
      <c r="M230" s="174" t="n">
        <v>334</v>
      </c>
      <c r="N230" s="174" t="s">
        <v>599</v>
      </c>
      <c r="O230" s="174" t="s">
        <v>355</v>
      </c>
      <c r="P230" s="174" t="n">
        <v>1</v>
      </c>
      <c r="Q230" s="174" t="n">
        <v>2</v>
      </c>
      <c r="R230" s="174" t="s">
        <v>76</v>
      </c>
    </row>
    <row r="231" s="119" customFormat="true" ht="15" hidden="false" customHeight="true" outlineLevel="0" collapsed="false">
      <c r="A231" s="174" t="s">
        <v>379</v>
      </c>
      <c r="B231" s="174" t="n">
        <v>77</v>
      </c>
      <c r="C231" s="174" t="n">
        <v>1</v>
      </c>
      <c r="D231" s="174" t="s">
        <v>634</v>
      </c>
      <c r="E231" s="174" t="s">
        <v>373</v>
      </c>
      <c r="F231" s="174" t="s">
        <v>286</v>
      </c>
      <c r="G231" s="181" t="s">
        <v>72</v>
      </c>
      <c r="H231" s="174" t="n">
        <v>2008</v>
      </c>
      <c r="I231" s="174" t="s">
        <v>286</v>
      </c>
      <c r="J231" s="174" t="n">
        <v>2008</v>
      </c>
      <c r="K231" s="174" t="s">
        <v>286</v>
      </c>
      <c r="L231" s="178" t="s">
        <v>375</v>
      </c>
      <c r="M231" s="174" t="n">
        <v>334</v>
      </c>
      <c r="N231" s="174" t="s">
        <v>354</v>
      </c>
      <c r="O231" s="174" t="s">
        <v>313</v>
      </c>
      <c r="P231" s="174" t="n">
        <v>2</v>
      </c>
      <c r="Q231" s="174" t="n">
        <v>2</v>
      </c>
      <c r="R231" s="174" t="s">
        <v>76</v>
      </c>
    </row>
    <row r="232" s="195" customFormat="true" ht="25.5" hidden="false" customHeight="true" outlineLevel="0" collapsed="false">
      <c r="A232" s="174"/>
      <c r="B232" s="174"/>
      <c r="C232" s="174"/>
      <c r="D232" s="174"/>
      <c r="E232" s="174"/>
      <c r="F232" s="174"/>
      <c r="G232" s="181"/>
      <c r="H232" s="174"/>
      <c r="I232" s="174"/>
      <c r="J232" s="174"/>
      <c r="K232" s="174"/>
      <c r="L232" s="178"/>
      <c r="M232" s="174"/>
      <c r="N232" s="174"/>
      <c r="O232" s="174"/>
      <c r="P232" s="174"/>
      <c r="Q232" s="174"/>
      <c r="R232" s="174"/>
    </row>
    <row r="233" s="195" customFormat="true" ht="9" hidden="false" customHeight="true" outlineLevel="0" collapsed="false">
      <c r="A233" s="174"/>
      <c r="B233" s="174"/>
      <c r="C233" s="174"/>
      <c r="D233" s="174"/>
      <c r="E233" s="174"/>
      <c r="F233" s="174"/>
      <c r="G233" s="181"/>
      <c r="H233" s="174"/>
      <c r="I233" s="174"/>
      <c r="J233" s="174"/>
      <c r="K233" s="174"/>
      <c r="L233" s="178"/>
      <c r="M233" s="174"/>
      <c r="N233" s="174"/>
      <c r="O233" s="174"/>
      <c r="P233" s="174"/>
      <c r="Q233" s="174"/>
      <c r="R233" s="174"/>
    </row>
    <row r="234" customFormat="false" ht="45" hidden="false" customHeight="false" outlineLevel="0" collapsed="false">
      <c r="A234" s="174" t="s">
        <v>450</v>
      </c>
      <c r="B234" s="174" t="n">
        <v>79</v>
      </c>
      <c r="C234" s="193" t="n">
        <v>1</v>
      </c>
      <c r="D234" s="196" t="s">
        <v>635</v>
      </c>
      <c r="E234" s="174" t="s">
        <v>233</v>
      </c>
      <c r="F234" s="175" t="s">
        <v>286</v>
      </c>
      <c r="G234" s="181" t="s">
        <v>636</v>
      </c>
      <c r="H234" s="174" t="n">
        <v>2008</v>
      </c>
      <c r="I234" s="174" t="s">
        <v>126</v>
      </c>
      <c r="J234" s="174" t="n">
        <v>2008</v>
      </c>
      <c r="K234" s="174" t="s">
        <v>153</v>
      </c>
      <c r="L234" s="175" t="s">
        <v>375</v>
      </c>
      <c r="M234" s="174" t="n">
        <v>334</v>
      </c>
      <c r="N234" s="174" t="s">
        <v>354</v>
      </c>
      <c r="O234" s="174" t="s">
        <v>355</v>
      </c>
      <c r="P234" s="174" t="n">
        <v>1</v>
      </c>
      <c r="Q234" s="174" t="n">
        <v>2</v>
      </c>
      <c r="R234" s="174"/>
    </row>
    <row r="235" s="195" customFormat="true" ht="45.75" hidden="false" customHeight="true" outlineLevel="0" collapsed="false">
      <c r="A235" s="174" t="s">
        <v>450</v>
      </c>
      <c r="B235" s="174" t="n">
        <v>80</v>
      </c>
      <c r="C235" s="193" t="n">
        <v>1</v>
      </c>
      <c r="D235" s="196" t="s">
        <v>637</v>
      </c>
      <c r="E235" s="174" t="s">
        <v>373</v>
      </c>
      <c r="F235" s="180" t="s">
        <v>286</v>
      </c>
      <c r="G235" s="181" t="s">
        <v>636</v>
      </c>
      <c r="H235" s="174" t="n">
        <v>2008</v>
      </c>
      <c r="I235" s="174" t="s">
        <v>126</v>
      </c>
      <c r="J235" s="174" t="n">
        <v>2008</v>
      </c>
      <c r="K235" s="174" t="s">
        <v>153</v>
      </c>
      <c r="L235" s="175" t="s">
        <v>375</v>
      </c>
      <c r="M235" s="174" t="n">
        <v>334</v>
      </c>
      <c r="N235" s="174" t="s">
        <v>599</v>
      </c>
      <c r="O235" s="174" t="s">
        <v>190</v>
      </c>
      <c r="P235" s="174" t="n">
        <v>7</v>
      </c>
      <c r="Q235" s="174" t="n">
        <v>2</v>
      </c>
      <c r="R235" s="174" t="s">
        <v>76</v>
      </c>
    </row>
    <row r="236" s="195" customFormat="true" ht="21" hidden="false" customHeight="true" outlineLevel="0" collapsed="false">
      <c r="A236" s="205" t="s">
        <v>589</v>
      </c>
      <c r="B236" s="205"/>
      <c r="C236" s="205"/>
      <c r="D236" s="205"/>
      <c r="E236" s="205"/>
      <c r="F236" s="205"/>
      <c r="G236" s="205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</row>
    <row r="237" s="185" customFormat="true" ht="18" hidden="false" customHeight="true" outlineLevel="0" collapsed="false">
      <c r="A237" s="216"/>
      <c r="B237" s="216"/>
      <c r="C237" s="216"/>
      <c r="D237" s="206" t="s">
        <v>479</v>
      </c>
      <c r="E237" s="216"/>
      <c r="F237" s="216"/>
      <c r="G237" s="216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</row>
    <row r="238" s="185" customFormat="true" ht="35.25" hidden="false" customHeight="true" outlineLevel="0" collapsed="false">
      <c r="A238" s="175" t="s">
        <v>400</v>
      </c>
      <c r="B238" s="187" t="n">
        <v>81</v>
      </c>
      <c r="C238" s="175" t="n">
        <v>1</v>
      </c>
      <c r="D238" s="175" t="s">
        <v>638</v>
      </c>
      <c r="E238" s="174" t="s">
        <v>373</v>
      </c>
      <c r="F238" s="199" t="s">
        <v>479</v>
      </c>
      <c r="G238" s="175" t="s">
        <v>142</v>
      </c>
      <c r="H238" s="175" t="n">
        <v>2008</v>
      </c>
      <c r="I238" s="175" t="s">
        <v>100</v>
      </c>
      <c r="J238" s="175" t="n">
        <v>2008</v>
      </c>
      <c r="K238" s="175" t="s">
        <v>89</v>
      </c>
      <c r="L238" s="175" t="s">
        <v>375</v>
      </c>
      <c r="M238" s="175" t="n">
        <v>334</v>
      </c>
      <c r="N238" s="175" t="s">
        <v>354</v>
      </c>
      <c r="O238" s="199" t="s">
        <v>601</v>
      </c>
      <c r="P238" s="219" t="n">
        <v>1</v>
      </c>
      <c r="Q238" s="175" t="n">
        <v>2</v>
      </c>
      <c r="R238" s="175" t="s">
        <v>76</v>
      </c>
    </row>
    <row r="239" s="185" customFormat="true" ht="33.75" hidden="false" customHeight="true" outlineLevel="0" collapsed="false">
      <c r="A239" s="175" t="s">
        <v>592</v>
      </c>
      <c r="B239" s="175" t="n">
        <v>82</v>
      </c>
      <c r="C239" s="175" t="n">
        <v>1</v>
      </c>
      <c r="D239" s="221" t="s">
        <v>639</v>
      </c>
      <c r="E239" s="174" t="s">
        <v>373</v>
      </c>
      <c r="F239" s="199" t="s">
        <v>479</v>
      </c>
      <c r="G239" s="175" t="s">
        <v>142</v>
      </c>
      <c r="H239" s="175" t="n">
        <v>2008</v>
      </c>
      <c r="I239" s="175" t="s">
        <v>100</v>
      </c>
      <c r="J239" s="175" t="n">
        <v>2008</v>
      </c>
      <c r="K239" s="175" t="s">
        <v>89</v>
      </c>
      <c r="L239" s="175" t="s">
        <v>375</v>
      </c>
      <c r="M239" s="175" t="n">
        <v>334</v>
      </c>
      <c r="N239" s="175" t="s">
        <v>354</v>
      </c>
      <c r="O239" s="199" t="s">
        <v>601</v>
      </c>
      <c r="P239" s="219" t="n">
        <v>1</v>
      </c>
      <c r="Q239" s="175" t="n">
        <v>2</v>
      </c>
      <c r="R239" s="175" t="s">
        <v>76</v>
      </c>
    </row>
    <row r="240" s="225" customFormat="true" ht="35.25" hidden="false" customHeight="true" outlineLevel="0" collapsed="false">
      <c r="A240" s="174" t="s">
        <v>198</v>
      </c>
      <c r="B240" s="174" t="n">
        <v>83</v>
      </c>
      <c r="C240" s="174" t="n">
        <v>1</v>
      </c>
      <c r="D240" s="174" t="s">
        <v>640</v>
      </c>
      <c r="E240" s="174" t="s">
        <v>233</v>
      </c>
      <c r="F240" s="180" t="s">
        <v>479</v>
      </c>
      <c r="G240" s="181" t="s">
        <v>72</v>
      </c>
      <c r="H240" s="174" t="n">
        <v>2008</v>
      </c>
      <c r="I240" s="174" t="s">
        <v>126</v>
      </c>
      <c r="J240" s="174" t="n">
        <v>2008</v>
      </c>
      <c r="K240" s="174" t="s">
        <v>153</v>
      </c>
      <c r="L240" s="178" t="s">
        <v>375</v>
      </c>
      <c r="M240" s="183" t="n">
        <v>334</v>
      </c>
      <c r="N240" s="174" t="s">
        <v>354</v>
      </c>
      <c r="O240" s="181" t="s">
        <v>355</v>
      </c>
      <c r="P240" s="174" t="n">
        <v>3</v>
      </c>
      <c r="Q240" s="174" t="n">
        <v>2</v>
      </c>
      <c r="R240" s="174"/>
    </row>
    <row r="241" s="149" customFormat="true" ht="12.75" hidden="false" customHeight="true" outlineLevel="0" collapsed="false">
      <c r="A241" s="174"/>
      <c r="B241" s="174"/>
      <c r="C241" s="174"/>
      <c r="D241" s="174"/>
      <c r="E241" s="174"/>
      <c r="F241" s="180"/>
      <c r="G241" s="181"/>
      <c r="H241" s="174"/>
      <c r="I241" s="174"/>
      <c r="J241" s="174"/>
      <c r="K241" s="174"/>
      <c r="L241" s="178"/>
      <c r="M241" s="183"/>
      <c r="N241" s="174"/>
      <c r="O241" s="181"/>
      <c r="P241" s="174"/>
      <c r="Q241" s="174"/>
      <c r="R241" s="174"/>
    </row>
    <row r="242" s="149" customFormat="true" ht="13.5" hidden="false" customHeight="true" outlineLevel="0" collapsed="false">
      <c r="A242" s="174"/>
      <c r="B242" s="174"/>
      <c r="C242" s="174"/>
      <c r="D242" s="174"/>
      <c r="E242" s="174"/>
      <c r="F242" s="180"/>
      <c r="G242" s="181"/>
      <c r="H242" s="174"/>
      <c r="I242" s="174"/>
      <c r="J242" s="174"/>
      <c r="K242" s="174"/>
      <c r="L242" s="178"/>
      <c r="M242" s="183"/>
      <c r="N242" s="174"/>
      <c r="O242" s="181"/>
      <c r="P242" s="174"/>
      <c r="Q242" s="174"/>
      <c r="R242" s="174"/>
    </row>
    <row r="243" s="149" customFormat="true" ht="72" hidden="false" customHeight="true" outlineLevel="0" collapsed="false">
      <c r="A243" s="174" t="s">
        <v>608</v>
      </c>
      <c r="B243" s="174" t="n">
        <v>84</v>
      </c>
      <c r="C243" s="174" t="n">
        <v>1</v>
      </c>
      <c r="D243" s="174" t="s">
        <v>641</v>
      </c>
      <c r="E243" s="174" t="s">
        <v>233</v>
      </c>
      <c r="F243" s="180" t="s">
        <v>479</v>
      </c>
      <c r="G243" s="178" t="s">
        <v>142</v>
      </c>
      <c r="H243" s="174" t="n">
        <v>2008</v>
      </c>
      <c r="I243" s="174" t="s">
        <v>113</v>
      </c>
      <c r="J243" s="174" t="n">
        <v>2008</v>
      </c>
      <c r="K243" s="178" t="s">
        <v>100</v>
      </c>
      <c r="L243" s="175" t="s">
        <v>375</v>
      </c>
      <c r="M243" s="174" t="n">
        <v>334</v>
      </c>
      <c r="N243" s="174" t="s">
        <v>354</v>
      </c>
      <c r="O243" s="174" t="s">
        <v>601</v>
      </c>
      <c r="P243" s="174" t="n">
        <v>1</v>
      </c>
      <c r="Q243" s="174" t="n">
        <v>2</v>
      </c>
      <c r="R243" s="174"/>
    </row>
    <row r="244" s="228" customFormat="true" ht="36.75" hidden="false" customHeight="true" outlineLevel="0" collapsed="false">
      <c r="A244" s="174" t="s">
        <v>198</v>
      </c>
      <c r="B244" s="174" t="n">
        <v>85</v>
      </c>
      <c r="C244" s="174" t="n">
        <v>1</v>
      </c>
      <c r="D244" s="174" t="s">
        <v>642</v>
      </c>
      <c r="E244" s="174" t="s">
        <v>347</v>
      </c>
      <c r="F244" s="199" t="s">
        <v>479</v>
      </c>
      <c r="G244" s="178" t="s">
        <v>142</v>
      </c>
      <c r="H244" s="174" t="n">
        <v>2008</v>
      </c>
      <c r="I244" s="174" t="s">
        <v>594</v>
      </c>
      <c r="J244" s="174" t="n">
        <v>2008</v>
      </c>
      <c r="K244" s="174" t="s">
        <v>74</v>
      </c>
      <c r="L244" s="175" t="s">
        <v>375</v>
      </c>
      <c r="M244" s="174" t="n">
        <v>334</v>
      </c>
      <c r="N244" s="181" t="s">
        <v>599</v>
      </c>
      <c r="O244" s="174" t="s">
        <v>313</v>
      </c>
      <c r="P244" s="181" t="s">
        <v>643</v>
      </c>
      <c r="Q244" s="181" t="s">
        <v>382</v>
      </c>
      <c r="R244" s="181" t="s">
        <v>76</v>
      </c>
    </row>
    <row r="245" s="119" customFormat="true" ht="39" hidden="false" customHeight="true" outlineLevel="0" collapsed="false">
      <c r="A245" s="175" t="s">
        <v>630</v>
      </c>
      <c r="B245" s="175" t="n">
        <v>87</v>
      </c>
      <c r="C245" s="175" t="n">
        <v>1</v>
      </c>
      <c r="D245" s="221" t="s">
        <v>644</v>
      </c>
      <c r="E245" s="174" t="s">
        <v>160</v>
      </c>
      <c r="F245" s="199" t="s">
        <v>344</v>
      </c>
      <c r="G245" s="199" t="s">
        <v>72</v>
      </c>
      <c r="H245" s="175" t="n">
        <v>2008</v>
      </c>
      <c r="I245" s="175" t="s">
        <v>286</v>
      </c>
      <c r="J245" s="175" t="n">
        <v>2008</v>
      </c>
      <c r="K245" s="175" t="s">
        <v>479</v>
      </c>
      <c r="L245" s="190" t="s">
        <v>375</v>
      </c>
      <c r="M245" s="175" t="n">
        <v>334</v>
      </c>
      <c r="N245" s="175" t="s">
        <v>354</v>
      </c>
      <c r="O245" s="175" t="s">
        <v>190</v>
      </c>
      <c r="P245" s="175" t="n">
        <v>1</v>
      </c>
      <c r="Q245" s="175" t="n">
        <v>2</v>
      </c>
      <c r="R245" s="175"/>
    </row>
    <row r="246" s="195" customFormat="true" ht="65.25" hidden="false" customHeight="true" outlineLevel="0" collapsed="false">
      <c r="A246" s="175" t="s">
        <v>645</v>
      </c>
      <c r="B246" s="175" t="n">
        <v>88</v>
      </c>
      <c r="C246" s="175" t="n">
        <v>1</v>
      </c>
      <c r="D246" s="221" t="s">
        <v>646</v>
      </c>
      <c r="E246" s="174" t="s">
        <v>647</v>
      </c>
      <c r="F246" s="199" t="s">
        <v>479</v>
      </c>
      <c r="G246" s="199" t="s">
        <v>72</v>
      </c>
      <c r="H246" s="175" t="n">
        <v>2008</v>
      </c>
      <c r="I246" s="175" t="s">
        <v>113</v>
      </c>
      <c r="J246" s="175" t="n">
        <v>2008</v>
      </c>
      <c r="K246" s="175" t="s">
        <v>89</v>
      </c>
      <c r="L246" s="190" t="s">
        <v>375</v>
      </c>
      <c r="M246" s="175" t="n">
        <v>334</v>
      </c>
      <c r="N246" s="175" t="s">
        <v>354</v>
      </c>
      <c r="O246" s="175" t="s">
        <v>355</v>
      </c>
      <c r="P246" s="175" t="n">
        <v>5</v>
      </c>
      <c r="Q246" s="175" t="n">
        <v>2</v>
      </c>
      <c r="R246" s="175"/>
    </row>
    <row r="247" s="141" customFormat="true" ht="59.25" hidden="false" customHeight="true" outlineLevel="0" collapsed="false">
      <c r="A247" s="175" t="s">
        <v>645</v>
      </c>
      <c r="B247" s="175" t="n">
        <v>89</v>
      </c>
      <c r="C247" s="175" t="n">
        <v>1</v>
      </c>
      <c r="D247" s="221" t="s">
        <v>648</v>
      </c>
      <c r="E247" s="174" t="s">
        <v>160</v>
      </c>
      <c r="F247" s="199" t="s">
        <v>479</v>
      </c>
      <c r="G247" s="199" t="s">
        <v>72</v>
      </c>
      <c r="H247" s="175" t="n">
        <v>2008</v>
      </c>
      <c r="I247" s="175" t="s">
        <v>113</v>
      </c>
      <c r="J247" s="175" t="n">
        <v>2008</v>
      </c>
      <c r="K247" s="175" t="s">
        <v>89</v>
      </c>
      <c r="L247" s="190" t="s">
        <v>375</v>
      </c>
      <c r="M247" s="175" t="n">
        <v>334</v>
      </c>
      <c r="N247" s="175" t="s">
        <v>354</v>
      </c>
      <c r="O247" s="175" t="s">
        <v>355</v>
      </c>
      <c r="P247" s="175" t="n">
        <v>5</v>
      </c>
      <c r="Q247" s="175" t="n">
        <v>2</v>
      </c>
      <c r="R247" s="175"/>
    </row>
    <row r="248" s="229" customFormat="true" ht="42" hidden="false" customHeight="true" outlineLevel="0" collapsed="false">
      <c r="A248" s="174" t="s">
        <v>649</v>
      </c>
      <c r="B248" s="199" t="s">
        <v>650</v>
      </c>
      <c r="C248" s="199" t="s">
        <v>351</v>
      </c>
      <c r="D248" s="174" t="s">
        <v>651</v>
      </c>
      <c r="E248" s="174" t="s">
        <v>160</v>
      </c>
      <c r="F248" s="199" t="s">
        <v>344</v>
      </c>
      <c r="G248" s="199" t="s">
        <v>72</v>
      </c>
      <c r="H248" s="175" t="n">
        <v>2008</v>
      </c>
      <c r="I248" s="175" t="s">
        <v>92</v>
      </c>
      <c r="J248" s="175" t="n">
        <v>2008</v>
      </c>
      <c r="K248" s="175" t="s">
        <v>74</v>
      </c>
      <c r="L248" s="190" t="s">
        <v>375</v>
      </c>
      <c r="M248" s="175" t="n">
        <v>334</v>
      </c>
      <c r="N248" s="175" t="s">
        <v>354</v>
      </c>
      <c r="O248" s="175" t="s">
        <v>190</v>
      </c>
      <c r="P248" s="175" t="n">
        <v>1</v>
      </c>
      <c r="Q248" s="175" t="n">
        <v>2</v>
      </c>
      <c r="R248" s="175"/>
    </row>
    <row r="249" s="142" customFormat="true" ht="39.75" hidden="false" customHeight="true" outlineLevel="0" collapsed="false">
      <c r="A249" s="174" t="s">
        <v>450</v>
      </c>
      <c r="B249" s="174" t="n">
        <v>91</v>
      </c>
      <c r="C249" s="193" t="n">
        <v>1</v>
      </c>
      <c r="D249" s="196" t="s">
        <v>652</v>
      </c>
      <c r="E249" s="174" t="s">
        <v>160</v>
      </c>
      <c r="F249" s="180" t="s">
        <v>344</v>
      </c>
      <c r="G249" s="181" t="s">
        <v>636</v>
      </c>
      <c r="H249" s="174" t="n">
        <v>2008</v>
      </c>
      <c r="I249" s="174" t="s">
        <v>161</v>
      </c>
      <c r="J249" s="174" t="n">
        <v>2008</v>
      </c>
      <c r="K249" s="174" t="s">
        <v>89</v>
      </c>
      <c r="L249" s="178" t="s">
        <v>457</v>
      </c>
      <c r="M249" s="174" t="n">
        <v>334</v>
      </c>
      <c r="N249" s="174" t="s">
        <v>354</v>
      </c>
      <c r="O249" s="174" t="s">
        <v>190</v>
      </c>
      <c r="P249" s="174" t="n">
        <v>1</v>
      </c>
      <c r="Q249" s="174" t="n">
        <v>2</v>
      </c>
      <c r="R249" s="174"/>
    </row>
    <row r="250" customFormat="false" ht="15" hidden="false" customHeight="true" outlineLevel="0" collapsed="false">
      <c r="A250" s="205" t="s">
        <v>595</v>
      </c>
      <c r="B250" s="205"/>
      <c r="C250" s="205"/>
      <c r="D250" s="205"/>
      <c r="E250" s="205"/>
      <c r="F250" s="205"/>
      <c r="G250" s="205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</row>
    <row r="251" s="141" customFormat="true" ht="1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</row>
    <row r="252" s="141" customFormat="true" ht="22.5" hidden="false" customHeight="true" outlineLevel="0" collapsed="false">
      <c r="A252" s="217" t="s">
        <v>653</v>
      </c>
      <c r="B252" s="217"/>
      <c r="C252" s="217"/>
      <c r="D252" s="217"/>
      <c r="E252" s="217"/>
      <c r="F252" s="217"/>
      <c r="G252" s="217"/>
      <c r="H252" s="230"/>
      <c r="I252" s="230"/>
      <c r="J252" s="230"/>
      <c r="K252" s="230"/>
      <c r="L252" s="230"/>
      <c r="M252" s="230"/>
      <c r="N252" s="230"/>
      <c r="O252" s="231"/>
      <c r="P252" s="231"/>
      <c r="Q252" s="231"/>
      <c r="R252" s="231"/>
    </row>
    <row r="253" s="141" customFormat="true" ht="17.25" hidden="false" customHeight="true" outlineLevel="0" collapsed="false">
      <c r="A253" s="216"/>
      <c r="B253" s="216"/>
      <c r="C253" s="216"/>
      <c r="D253" s="206" t="s">
        <v>344</v>
      </c>
      <c r="E253" s="216"/>
      <c r="F253" s="216"/>
      <c r="G253" s="216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  <c r="FZ253" s="185"/>
      <c r="GA253" s="185"/>
      <c r="GB253" s="185"/>
      <c r="GC253" s="185"/>
      <c r="GD253" s="185"/>
      <c r="GE253" s="185"/>
      <c r="GF253" s="185"/>
      <c r="GG253" s="185"/>
      <c r="GH253" s="185"/>
      <c r="GI253" s="185"/>
      <c r="GJ253" s="185"/>
      <c r="GK253" s="185"/>
      <c r="GL253" s="185"/>
      <c r="GM253" s="185"/>
      <c r="GN253" s="185"/>
      <c r="GO253" s="185"/>
      <c r="GP253" s="185"/>
      <c r="GQ253" s="185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  <c r="HI253" s="185"/>
      <c r="HJ253" s="185"/>
      <c r="HK253" s="185"/>
      <c r="HL253" s="185"/>
      <c r="HM253" s="185"/>
      <c r="HN253" s="185"/>
      <c r="HO253" s="185"/>
      <c r="HP253" s="185"/>
      <c r="HQ253" s="185"/>
      <c r="HR253" s="185"/>
      <c r="HS253" s="185"/>
      <c r="HT253" s="185"/>
      <c r="HU253" s="185"/>
      <c r="HV253" s="185"/>
      <c r="HW253" s="185"/>
      <c r="HX253" s="185"/>
      <c r="HY253" s="185"/>
      <c r="HZ253" s="185"/>
      <c r="IA253" s="185"/>
      <c r="IB253" s="185"/>
      <c r="IC253" s="185"/>
      <c r="ID253" s="185"/>
      <c r="IE253" s="185"/>
      <c r="IF253" s="185"/>
      <c r="IG253" s="185"/>
      <c r="IH253" s="185"/>
      <c r="II253" s="185"/>
      <c r="IJ253" s="185"/>
      <c r="IK253" s="185"/>
      <c r="IL253" s="185"/>
      <c r="IM253" s="185"/>
      <c r="IN253" s="185"/>
      <c r="IO253" s="185"/>
      <c r="IP253" s="185"/>
      <c r="IQ253" s="185"/>
      <c r="IR253" s="185"/>
      <c r="IS253" s="185"/>
      <c r="IT253" s="185"/>
      <c r="IU253" s="185"/>
    </row>
    <row r="254" s="234" customFormat="true" ht="33.75" hidden="false" customHeight="true" outlineLevel="0" collapsed="false">
      <c r="A254" s="232" t="s">
        <v>654</v>
      </c>
      <c r="B254" s="233" t="n">
        <v>92</v>
      </c>
      <c r="C254" s="233" t="n">
        <v>1</v>
      </c>
      <c r="D254" s="233" t="s">
        <v>655</v>
      </c>
      <c r="E254" s="174" t="s">
        <v>233</v>
      </c>
      <c r="F254" s="180" t="s">
        <v>344</v>
      </c>
      <c r="G254" s="233" t="s">
        <v>142</v>
      </c>
      <c r="H254" s="233" t="n">
        <v>2008</v>
      </c>
      <c r="I254" s="233" t="s">
        <v>97</v>
      </c>
      <c r="J254" s="233" t="n">
        <v>2008</v>
      </c>
      <c r="K254" s="233" t="s">
        <v>92</v>
      </c>
      <c r="L254" s="233" t="s">
        <v>386</v>
      </c>
      <c r="M254" s="174"/>
      <c r="N254" s="174"/>
      <c r="O254" s="174"/>
      <c r="P254" s="174"/>
      <c r="Q254" s="174"/>
      <c r="R254" s="174"/>
    </row>
    <row r="255" s="234" customFormat="true" ht="49.5" hidden="false" customHeight="true" outlineLevel="0" collapsed="false">
      <c r="A255" s="233" t="s">
        <v>656</v>
      </c>
      <c r="B255" s="233" t="n">
        <v>93</v>
      </c>
      <c r="C255" s="235" t="n">
        <v>1</v>
      </c>
      <c r="D255" s="236" t="s">
        <v>657</v>
      </c>
      <c r="E255" s="174"/>
      <c r="F255" s="180" t="s">
        <v>286</v>
      </c>
      <c r="G255" s="181" t="s">
        <v>142</v>
      </c>
      <c r="H255" s="233" t="n">
        <v>2008</v>
      </c>
      <c r="I255" s="233" t="s">
        <v>73</v>
      </c>
      <c r="J255" s="233" t="n">
        <v>2008</v>
      </c>
      <c r="K255" s="233" t="s">
        <v>81</v>
      </c>
      <c r="L255" s="233" t="s">
        <v>386</v>
      </c>
      <c r="M255" s="174"/>
      <c r="N255" s="174"/>
      <c r="O255" s="174" t="s">
        <v>190</v>
      </c>
      <c r="P255" s="174" t="n">
        <v>1</v>
      </c>
      <c r="Q255" s="174"/>
      <c r="R255" s="174"/>
    </row>
    <row r="256" s="185" customFormat="true" ht="30" hidden="false" customHeight="false" outlineLevel="0" collapsed="false">
      <c r="A256" s="174" t="s">
        <v>658</v>
      </c>
      <c r="B256" s="174" t="n">
        <v>95</v>
      </c>
      <c r="C256" s="174" t="n">
        <v>1</v>
      </c>
      <c r="D256" s="174" t="s">
        <v>659</v>
      </c>
      <c r="E256" s="174"/>
      <c r="F256" s="174" t="s">
        <v>660</v>
      </c>
      <c r="G256" s="174" t="s">
        <v>142</v>
      </c>
      <c r="H256" s="174" t="n">
        <v>2008</v>
      </c>
      <c r="I256" s="174" t="s">
        <v>161</v>
      </c>
      <c r="J256" s="174" t="n">
        <v>2008</v>
      </c>
      <c r="K256" s="174" t="s">
        <v>92</v>
      </c>
      <c r="L256" s="174" t="s">
        <v>375</v>
      </c>
      <c r="M256" s="174"/>
      <c r="N256" s="174" t="s">
        <v>661</v>
      </c>
      <c r="O256" s="174"/>
      <c r="P256" s="174"/>
      <c r="Q256" s="174" t="n">
        <v>2</v>
      </c>
      <c r="R256" s="174"/>
    </row>
    <row r="257" s="234" customFormat="true" ht="42.75" hidden="false" customHeight="true" outlineLevel="0" collapsed="false">
      <c r="A257" s="232" t="s">
        <v>654</v>
      </c>
      <c r="B257" s="233" t="n">
        <v>96</v>
      </c>
      <c r="C257" s="233" t="n">
        <v>1</v>
      </c>
      <c r="D257" s="233" t="s">
        <v>662</v>
      </c>
      <c r="E257" s="174" t="s">
        <v>233</v>
      </c>
      <c r="F257" s="180" t="s">
        <v>286</v>
      </c>
      <c r="G257" s="233" t="s">
        <v>142</v>
      </c>
      <c r="H257" s="233" t="n">
        <v>2008</v>
      </c>
      <c r="I257" s="233" t="s">
        <v>73</v>
      </c>
      <c r="J257" s="233" t="n">
        <v>2008</v>
      </c>
      <c r="K257" s="233" t="s">
        <v>81</v>
      </c>
      <c r="L257" s="233" t="s">
        <v>386</v>
      </c>
      <c r="M257" s="174"/>
      <c r="N257" s="174"/>
      <c r="O257" s="174"/>
      <c r="P257" s="174"/>
      <c r="Q257" s="174"/>
      <c r="R257" s="174"/>
    </row>
    <row r="258" s="234" customFormat="true" ht="51" hidden="false" customHeight="true" outlineLevel="0" collapsed="false">
      <c r="A258" s="183" t="s">
        <v>406</v>
      </c>
      <c r="B258" s="233" t="n">
        <v>98</v>
      </c>
      <c r="C258" s="235" t="n">
        <v>1</v>
      </c>
      <c r="D258" s="236" t="s">
        <v>663</v>
      </c>
      <c r="E258" s="174"/>
      <c r="F258" s="180" t="s">
        <v>344</v>
      </c>
      <c r="G258" s="233" t="s">
        <v>142</v>
      </c>
      <c r="H258" s="233" t="n">
        <v>2008</v>
      </c>
      <c r="I258" s="233" t="s">
        <v>161</v>
      </c>
      <c r="J258" s="233" t="n">
        <v>2008</v>
      </c>
      <c r="K258" s="233" t="s">
        <v>92</v>
      </c>
      <c r="L258" s="233" t="s">
        <v>386</v>
      </c>
      <c r="M258" s="174"/>
      <c r="N258" s="183"/>
      <c r="O258" s="183" t="s">
        <v>313</v>
      </c>
      <c r="P258" s="183" t="n">
        <v>1</v>
      </c>
      <c r="Q258" s="174"/>
      <c r="R258" s="174"/>
    </row>
    <row r="259" s="234" customFormat="true" ht="33.75" hidden="false" customHeight="true" outlineLevel="0" collapsed="false">
      <c r="A259" s="233" t="s">
        <v>664</v>
      </c>
      <c r="B259" s="233" t="n">
        <v>101</v>
      </c>
      <c r="C259" s="233" t="n">
        <v>1</v>
      </c>
      <c r="D259" s="233" t="s">
        <v>665</v>
      </c>
      <c r="E259" s="174"/>
      <c r="F259" s="180" t="s">
        <v>344</v>
      </c>
      <c r="G259" s="233" t="s">
        <v>142</v>
      </c>
      <c r="H259" s="233" t="n">
        <v>2008</v>
      </c>
      <c r="I259" s="233" t="s">
        <v>97</v>
      </c>
      <c r="J259" s="233" t="n">
        <v>2008</v>
      </c>
      <c r="K259" s="237" t="s">
        <v>92</v>
      </c>
      <c r="L259" s="233" t="s">
        <v>386</v>
      </c>
      <c r="M259" s="174"/>
      <c r="N259" s="174" t="s">
        <v>666</v>
      </c>
      <c r="O259" s="174" t="s">
        <v>313</v>
      </c>
      <c r="P259" s="174" t="n">
        <v>2</v>
      </c>
      <c r="Q259" s="174"/>
      <c r="R259" s="174" t="s">
        <v>76</v>
      </c>
    </row>
    <row r="260" s="234" customFormat="true" ht="51" hidden="false" customHeight="true" outlineLevel="0" collapsed="false">
      <c r="A260" s="233" t="s">
        <v>664</v>
      </c>
      <c r="B260" s="233" t="n">
        <v>102</v>
      </c>
      <c r="C260" s="233" t="n">
        <v>1</v>
      </c>
      <c r="D260" s="233" t="s">
        <v>667</v>
      </c>
      <c r="E260" s="238" t="s">
        <v>668</v>
      </c>
      <c r="F260" s="180" t="s">
        <v>344</v>
      </c>
      <c r="G260" s="233" t="s">
        <v>142</v>
      </c>
      <c r="H260" s="233" t="n">
        <v>2008</v>
      </c>
      <c r="I260" s="233" t="s">
        <v>97</v>
      </c>
      <c r="J260" s="233" t="n">
        <v>2008</v>
      </c>
      <c r="K260" s="233" t="s">
        <v>92</v>
      </c>
      <c r="L260" s="233" t="s">
        <v>386</v>
      </c>
      <c r="M260" s="174"/>
      <c r="N260" s="174"/>
      <c r="O260" s="174" t="s">
        <v>313</v>
      </c>
      <c r="P260" s="174" t="n">
        <v>2</v>
      </c>
      <c r="Q260" s="174"/>
      <c r="R260" s="174" t="s">
        <v>76</v>
      </c>
    </row>
    <row r="261" s="234" customFormat="true" ht="50.25" hidden="false" customHeight="true" outlineLevel="0" collapsed="false">
      <c r="A261" s="233" t="s">
        <v>669</v>
      </c>
      <c r="B261" s="232" t="n">
        <v>120</v>
      </c>
      <c r="C261" s="233" t="n">
        <v>1</v>
      </c>
      <c r="D261" s="236" t="s">
        <v>667</v>
      </c>
      <c r="E261" s="238" t="s">
        <v>668</v>
      </c>
      <c r="F261" s="180" t="s">
        <v>344</v>
      </c>
      <c r="G261" s="233" t="s">
        <v>142</v>
      </c>
      <c r="H261" s="233" t="n">
        <v>2008</v>
      </c>
      <c r="I261" s="233" t="s">
        <v>97</v>
      </c>
      <c r="J261" s="233" t="n">
        <v>2008</v>
      </c>
      <c r="K261" s="233" t="s">
        <v>92</v>
      </c>
      <c r="L261" s="233" t="s">
        <v>386</v>
      </c>
      <c r="M261" s="174"/>
      <c r="N261" s="174"/>
      <c r="O261" s="174" t="s">
        <v>313</v>
      </c>
      <c r="P261" s="174" t="n">
        <v>2</v>
      </c>
      <c r="Q261" s="174"/>
      <c r="R261" s="174" t="s">
        <v>76</v>
      </c>
    </row>
    <row r="262" s="234" customFormat="true" ht="50.25" hidden="false" customHeight="true" outlineLevel="0" collapsed="false">
      <c r="A262" s="174" t="s">
        <v>77</v>
      </c>
      <c r="B262" s="174" t="n">
        <v>122</v>
      </c>
      <c r="C262" s="174" t="n">
        <v>1</v>
      </c>
      <c r="D262" s="239" t="s">
        <v>670</v>
      </c>
      <c r="E262" s="233" t="s">
        <v>671</v>
      </c>
      <c r="F262" s="180" t="s">
        <v>344</v>
      </c>
      <c r="G262" s="182" t="s">
        <v>467</v>
      </c>
      <c r="H262" s="240" t="n">
        <v>2008</v>
      </c>
      <c r="I262" s="241" t="s">
        <v>73</v>
      </c>
      <c r="J262" s="174" t="n">
        <v>2008</v>
      </c>
      <c r="K262" s="183" t="s">
        <v>126</v>
      </c>
      <c r="L262" s="178" t="s">
        <v>375</v>
      </c>
      <c r="M262" s="242"/>
      <c r="N262" s="242"/>
      <c r="O262" s="183" t="s">
        <v>313</v>
      </c>
      <c r="P262" s="242" t="n">
        <v>2</v>
      </c>
      <c r="Q262" s="242"/>
      <c r="R262" s="242"/>
    </row>
    <row r="263" s="234" customFormat="true" ht="51.75" hidden="false" customHeight="true" outlineLevel="0" collapsed="false">
      <c r="A263" s="227" t="s">
        <v>77</v>
      </c>
      <c r="B263" s="174"/>
      <c r="C263" s="174" t="n">
        <v>2</v>
      </c>
      <c r="D263" s="239" t="s">
        <v>672</v>
      </c>
      <c r="E263" s="233"/>
      <c r="F263" s="180" t="s">
        <v>344</v>
      </c>
      <c r="G263" s="182" t="s">
        <v>467</v>
      </c>
      <c r="H263" s="240" t="n">
        <v>2008</v>
      </c>
      <c r="I263" s="241" t="s">
        <v>73</v>
      </c>
      <c r="J263" s="174" t="n">
        <v>2008</v>
      </c>
      <c r="K263" s="183" t="s">
        <v>126</v>
      </c>
      <c r="L263" s="178" t="s">
        <v>375</v>
      </c>
      <c r="M263" s="242"/>
      <c r="N263" s="242"/>
      <c r="O263" s="181" t="s">
        <v>190</v>
      </c>
      <c r="P263" s="242" t="n">
        <v>4</v>
      </c>
      <c r="Q263" s="242"/>
      <c r="R263" s="242"/>
    </row>
    <row r="264" s="234" customFormat="true" ht="33.75" hidden="false" customHeight="true" outlineLevel="0" collapsed="false">
      <c r="A264" s="227" t="s">
        <v>77</v>
      </c>
      <c r="B264" s="174" t="n">
        <v>123</v>
      </c>
      <c r="C264" s="174" t="n">
        <v>1</v>
      </c>
      <c r="D264" s="174" t="s">
        <v>673</v>
      </c>
      <c r="E264" s="233" t="s">
        <v>671</v>
      </c>
      <c r="F264" s="180" t="s">
        <v>344</v>
      </c>
      <c r="G264" s="182" t="s">
        <v>467</v>
      </c>
      <c r="H264" s="240" t="n">
        <v>2008</v>
      </c>
      <c r="I264" s="241" t="s">
        <v>88</v>
      </c>
      <c r="J264" s="174" t="n">
        <v>2008</v>
      </c>
      <c r="K264" s="183" t="s">
        <v>81</v>
      </c>
      <c r="L264" s="178" t="s">
        <v>375</v>
      </c>
      <c r="M264" s="242"/>
      <c r="N264" s="242"/>
      <c r="O264" s="174" t="s">
        <v>313</v>
      </c>
      <c r="P264" s="242" t="n">
        <v>4</v>
      </c>
      <c r="Q264" s="242"/>
      <c r="R264" s="242"/>
    </row>
    <row r="265" s="234" customFormat="true" ht="30" hidden="false" customHeight="true" outlineLevel="0" collapsed="false">
      <c r="A265" s="227" t="s">
        <v>77</v>
      </c>
      <c r="B265" s="174"/>
      <c r="C265" s="174" t="n">
        <v>2</v>
      </c>
      <c r="D265" s="239" t="s">
        <v>674</v>
      </c>
      <c r="E265" s="233"/>
      <c r="F265" s="180" t="s">
        <v>344</v>
      </c>
      <c r="G265" s="182" t="s">
        <v>467</v>
      </c>
      <c r="H265" s="240" t="n">
        <v>2008</v>
      </c>
      <c r="I265" s="241" t="s">
        <v>88</v>
      </c>
      <c r="J265" s="174" t="n">
        <v>2008</v>
      </c>
      <c r="K265" s="183" t="s">
        <v>81</v>
      </c>
      <c r="L265" s="178" t="s">
        <v>375</v>
      </c>
      <c r="M265" s="242"/>
      <c r="N265" s="242"/>
      <c r="O265" s="174" t="s">
        <v>313</v>
      </c>
      <c r="P265" s="242" t="n">
        <v>4</v>
      </c>
      <c r="Q265" s="242"/>
      <c r="R265" s="242"/>
    </row>
    <row r="266" s="234" customFormat="true" ht="59.25" hidden="false" customHeight="true" outlineLevel="0" collapsed="false">
      <c r="A266" s="227" t="s">
        <v>77</v>
      </c>
      <c r="B266" s="174"/>
      <c r="C266" s="174" t="n">
        <v>3</v>
      </c>
      <c r="D266" s="174" t="s">
        <v>675</v>
      </c>
      <c r="E266" s="233"/>
      <c r="F266" s="180" t="s">
        <v>344</v>
      </c>
      <c r="G266" s="182" t="s">
        <v>467</v>
      </c>
      <c r="H266" s="240" t="n">
        <v>2008</v>
      </c>
      <c r="I266" s="241" t="s">
        <v>73</v>
      </c>
      <c r="J266" s="174" t="n">
        <v>2008</v>
      </c>
      <c r="K266" s="183" t="s">
        <v>88</v>
      </c>
      <c r="L266" s="178" t="s">
        <v>375</v>
      </c>
      <c r="M266" s="242"/>
      <c r="N266" s="242"/>
      <c r="O266" s="174" t="s">
        <v>190</v>
      </c>
      <c r="P266" s="242" t="n">
        <v>2</v>
      </c>
      <c r="Q266" s="242"/>
      <c r="R266" s="242"/>
    </row>
    <row r="267" s="234" customFormat="true" ht="53.25" hidden="false" customHeight="true" outlineLevel="0" collapsed="false">
      <c r="A267" s="227" t="s">
        <v>77</v>
      </c>
      <c r="B267" s="174"/>
      <c r="C267" s="174" t="n">
        <v>4</v>
      </c>
      <c r="D267" s="174" t="s">
        <v>676</v>
      </c>
      <c r="E267" s="233"/>
      <c r="F267" s="180" t="s">
        <v>344</v>
      </c>
      <c r="G267" s="182" t="s">
        <v>467</v>
      </c>
      <c r="H267" s="240" t="n">
        <v>2008</v>
      </c>
      <c r="I267" s="241" t="s">
        <v>73</v>
      </c>
      <c r="J267" s="174" t="n">
        <v>2008</v>
      </c>
      <c r="K267" s="183" t="s">
        <v>88</v>
      </c>
      <c r="L267" s="178" t="s">
        <v>375</v>
      </c>
      <c r="M267" s="242"/>
      <c r="N267" s="242"/>
      <c r="O267" s="174" t="s">
        <v>313</v>
      </c>
      <c r="P267" s="242" t="n">
        <v>2</v>
      </c>
      <c r="Q267" s="242"/>
      <c r="R267" s="242"/>
    </row>
    <row r="268" s="234" customFormat="true" ht="34.5" hidden="false" customHeight="true" outlineLevel="0" collapsed="false">
      <c r="A268" s="227" t="s">
        <v>77</v>
      </c>
      <c r="B268" s="174" t="n">
        <v>124</v>
      </c>
      <c r="C268" s="174" t="n">
        <v>1</v>
      </c>
      <c r="D268" s="174" t="s">
        <v>677</v>
      </c>
      <c r="E268" s="174" t="s">
        <v>233</v>
      </c>
      <c r="F268" s="180" t="s">
        <v>344</v>
      </c>
      <c r="G268" s="182" t="s">
        <v>467</v>
      </c>
      <c r="H268" s="240" t="n">
        <v>2008</v>
      </c>
      <c r="I268" s="241" t="s">
        <v>88</v>
      </c>
      <c r="J268" s="174" t="n">
        <v>2008</v>
      </c>
      <c r="K268" s="183" t="s">
        <v>81</v>
      </c>
      <c r="L268" s="178" t="s">
        <v>375</v>
      </c>
      <c r="M268" s="242"/>
      <c r="N268" s="242"/>
      <c r="O268" s="183" t="s">
        <v>313</v>
      </c>
      <c r="P268" s="242" t="n">
        <v>2</v>
      </c>
      <c r="Q268" s="242"/>
      <c r="R268" s="242"/>
    </row>
    <row r="269" s="234" customFormat="true" ht="45" hidden="false" customHeight="false" outlineLevel="0" collapsed="false">
      <c r="A269" s="227" t="s">
        <v>77</v>
      </c>
      <c r="B269" s="174"/>
      <c r="C269" s="174" t="n">
        <v>2</v>
      </c>
      <c r="D269" s="239" t="s">
        <v>678</v>
      </c>
      <c r="E269" s="174" t="s">
        <v>233</v>
      </c>
      <c r="F269" s="174" t="s">
        <v>233</v>
      </c>
      <c r="G269" s="182" t="s">
        <v>467</v>
      </c>
      <c r="H269" s="240" t="n">
        <v>2008</v>
      </c>
      <c r="I269" s="227" t="s">
        <v>73</v>
      </c>
      <c r="J269" s="174" t="n">
        <v>2008</v>
      </c>
      <c r="K269" s="174" t="s">
        <v>88</v>
      </c>
      <c r="L269" s="178" t="s">
        <v>375</v>
      </c>
      <c r="M269" s="243"/>
      <c r="N269" s="243"/>
      <c r="O269" s="174" t="s">
        <v>313</v>
      </c>
      <c r="P269" s="243" t="n">
        <v>2</v>
      </c>
      <c r="Q269" s="243"/>
      <c r="R269" s="243"/>
    </row>
    <row r="270" s="234" customFormat="true" ht="42" hidden="false" customHeight="true" outlineLevel="0" collapsed="false">
      <c r="A270" s="227" t="s">
        <v>77</v>
      </c>
      <c r="B270" s="174" t="n">
        <v>125</v>
      </c>
      <c r="C270" s="174" t="n">
        <v>1</v>
      </c>
      <c r="D270" s="239" t="s">
        <v>679</v>
      </c>
      <c r="E270" s="233" t="s">
        <v>124</v>
      </c>
      <c r="F270" s="180" t="s">
        <v>344</v>
      </c>
      <c r="G270" s="182" t="s">
        <v>467</v>
      </c>
      <c r="H270" s="240" t="n">
        <v>2008</v>
      </c>
      <c r="I270" s="241" t="s">
        <v>73</v>
      </c>
      <c r="J270" s="174" t="n">
        <v>2008</v>
      </c>
      <c r="K270" s="183" t="s">
        <v>81</v>
      </c>
      <c r="L270" s="178" t="s">
        <v>375</v>
      </c>
      <c r="M270" s="242"/>
      <c r="N270" s="242"/>
      <c r="O270" s="181" t="s">
        <v>190</v>
      </c>
      <c r="P270" s="242" t="n">
        <v>8</v>
      </c>
      <c r="Q270" s="242"/>
      <c r="R270" s="242"/>
    </row>
    <row r="271" s="234" customFormat="true" ht="45" hidden="false" customHeight="false" outlineLevel="0" collapsed="false">
      <c r="A271" s="227" t="s">
        <v>77</v>
      </c>
      <c r="B271" s="174" t="n">
        <v>126</v>
      </c>
      <c r="C271" s="174" t="n">
        <v>1</v>
      </c>
      <c r="D271" s="239" t="s">
        <v>680</v>
      </c>
      <c r="E271" s="233" t="s">
        <v>124</v>
      </c>
      <c r="F271" s="180" t="s">
        <v>344</v>
      </c>
      <c r="G271" s="182" t="s">
        <v>467</v>
      </c>
      <c r="H271" s="240" t="n">
        <v>2008</v>
      </c>
      <c r="I271" s="241" t="s">
        <v>73</v>
      </c>
      <c r="J271" s="174" t="n">
        <v>2008</v>
      </c>
      <c r="K271" s="183" t="s">
        <v>81</v>
      </c>
      <c r="L271" s="178" t="s">
        <v>375</v>
      </c>
      <c r="M271" s="242"/>
      <c r="N271" s="242"/>
      <c r="O271" s="174" t="s">
        <v>313</v>
      </c>
      <c r="P271" s="242" t="n">
        <v>14</v>
      </c>
      <c r="Q271" s="242"/>
      <c r="R271" s="242"/>
    </row>
    <row r="272" s="234" customFormat="true" ht="39.75" hidden="false" customHeight="true" outlineLevel="0" collapsed="false">
      <c r="A272" s="227" t="s">
        <v>77</v>
      </c>
      <c r="B272" s="174" t="n">
        <v>127</v>
      </c>
      <c r="C272" s="174" t="n">
        <v>1</v>
      </c>
      <c r="D272" s="174" t="s">
        <v>681</v>
      </c>
      <c r="E272" s="174" t="s">
        <v>233</v>
      </c>
      <c r="F272" s="180" t="s">
        <v>344</v>
      </c>
      <c r="G272" s="182" t="s">
        <v>467</v>
      </c>
      <c r="H272" s="240" t="n">
        <v>2008</v>
      </c>
      <c r="I272" s="227" t="s">
        <v>73</v>
      </c>
      <c r="J272" s="174" t="n">
        <v>2008</v>
      </c>
      <c r="K272" s="174" t="s">
        <v>88</v>
      </c>
      <c r="L272" s="178" t="s">
        <v>375</v>
      </c>
      <c r="M272" s="243"/>
      <c r="N272" s="243"/>
      <c r="O272" s="174" t="s">
        <v>313</v>
      </c>
      <c r="P272" s="243" t="n">
        <v>1</v>
      </c>
      <c r="Q272" s="243"/>
      <c r="R272" s="243"/>
    </row>
    <row r="273" s="234" customFormat="true" ht="42" hidden="false" customHeight="true" outlineLevel="0" collapsed="false">
      <c r="A273" s="227" t="s">
        <v>77</v>
      </c>
      <c r="B273" s="174" t="n">
        <v>128</v>
      </c>
      <c r="C273" s="174" t="n">
        <v>1</v>
      </c>
      <c r="D273" s="174" t="s">
        <v>682</v>
      </c>
      <c r="E273" s="174" t="s">
        <v>233</v>
      </c>
      <c r="F273" s="180" t="s">
        <v>344</v>
      </c>
      <c r="G273" s="182" t="s">
        <v>467</v>
      </c>
      <c r="H273" s="240" t="n">
        <v>2008</v>
      </c>
      <c r="I273" s="174" t="s">
        <v>88</v>
      </c>
      <c r="J273" s="174" t="n">
        <v>2008</v>
      </c>
      <c r="K273" s="174" t="s">
        <v>81</v>
      </c>
      <c r="L273" s="178" t="s">
        <v>375</v>
      </c>
      <c r="M273" s="243"/>
      <c r="N273" s="243"/>
      <c r="O273" s="174" t="s">
        <v>190</v>
      </c>
      <c r="P273" s="243" t="n">
        <v>1</v>
      </c>
      <c r="Q273" s="243"/>
      <c r="R273" s="243"/>
    </row>
    <row r="274" s="86" customFormat="true" ht="33" hidden="false" customHeight="true" outlineLevel="0" collapsed="false">
      <c r="A274" s="227" t="s">
        <v>84</v>
      </c>
      <c r="B274" s="174" t="n">
        <v>105</v>
      </c>
      <c r="C274" s="174" t="n">
        <v>1</v>
      </c>
      <c r="D274" s="174" t="s">
        <v>683</v>
      </c>
      <c r="E274" s="174" t="s">
        <v>464</v>
      </c>
      <c r="F274" s="180" t="s">
        <v>344</v>
      </c>
      <c r="G274" s="181" t="s">
        <v>165</v>
      </c>
      <c r="H274" s="244" t="n">
        <v>2008</v>
      </c>
      <c r="I274" s="244" t="s">
        <v>92</v>
      </c>
      <c r="J274" s="244" t="n">
        <v>2008</v>
      </c>
      <c r="K274" s="244" t="s">
        <v>81</v>
      </c>
      <c r="L274" s="190" t="s">
        <v>386</v>
      </c>
      <c r="M274" s="174"/>
      <c r="N274" s="174"/>
      <c r="O274" s="174"/>
      <c r="P274" s="174"/>
      <c r="Q274" s="174"/>
      <c r="R274" s="174"/>
    </row>
    <row r="275" s="86" customFormat="true" ht="45.75" hidden="false" customHeight="true" outlineLevel="0" collapsed="false">
      <c r="A275" s="227" t="s">
        <v>84</v>
      </c>
      <c r="B275" s="174" t="n">
        <v>130</v>
      </c>
      <c r="C275" s="174" t="n">
        <v>1</v>
      </c>
      <c r="D275" s="174" t="s">
        <v>684</v>
      </c>
      <c r="E275" s="174" t="s">
        <v>464</v>
      </c>
      <c r="F275" s="180" t="s">
        <v>344</v>
      </c>
      <c r="G275" s="181" t="s">
        <v>165</v>
      </c>
      <c r="H275" s="244" t="n">
        <v>2008</v>
      </c>
      <c r="I275" s="244" t="s">
        <v>126</v>
      </c>
      <c r="J275" s="244" t="n">
        <v>2008</v>
      </c>
      <c r="K275" s="244" t="s">
        <v>153</v>
      </c>
      <c r="L275" s="190" t="s">
        <v>386</v>
      </c>
      <c r="M275" s="174"/>
      <c r="N275" s="174"/>
      <c r="O275" s="174"/>
      <c r="P275" s="174"/>
      <c r="Q275" s="174"/>
      <c r="R275" s="174"/>
    </row>
    <row r="276" s="86" customFormat="true" ht="44.25" hidden="false" customHeight="true" outlineLevel="0" collapsed="false">
      <c r="A276" s="227" t="s">
        <v>84</v>
      </c>
      <c r="B276" s="223" t="n">
        <v>129</v>
      </c>
      <c r="C276" s="174" t="n">
        <v>1</v>
      </c>
      <c r="D276" s="245" t="s">
        <v>685</v>
      </c>
      <c r="E276" s="174" t="s">
        <v>464</v>
      </c>
      <c r="F276" s="180" t="s">
        <v>344</v>
      </c>
      <c r="G276" s="181" t="s">
        <v>165</v>
      </c>
      <c r="H276" s="246" t="n">
        <v>2008</v>
      </c>
      <c r="I276" s="244" t="s">
        <v>92</v>
      </c>
      <c r="J276" s="246" t="n">
        <v>2008</v>
      </c>
      <c r="K276" s="246" t="s">
        <v>81</v>
      </c>
      <c r="L276" s="247" t="s">
        <v>386</v>
      </c>
      <c r="M276" s="223"/>
      <c r="N276" s="223"/>
      <c r="O276" s="223"/>
      <c r="P276" s="223"/>
      <c r="Q276" s="223"/>
      <c r="R276" s="223"/>
    </row>
    <row r="277" s="234" customFormat="true" ht="42" hidden="false" customHeight="true" outlineLevel="0" collapsed="false">
      <c r="A277" s="227" t="s">
        <v>450</v>
      </c>
      <c r="B277" s="174" t="n">
        <v>107</v>
      </c>
      <c r="C277" s="174" t="n">
        <v>1</v>
      </c>
      <c r="D277" s="196" t="s">
        <v>686</v>
      </c>
      <c r="E277" s="238" t="s">
        <v>668</v>
      </c>
      <c r="F277" s="180" t="s">
        <v>344</v>
      </c>
      <c r="G277" s="181" t="s">
        <v>165</v>
      </c>
      <c r="H277" s="227" t="n">
        <v>2008</v>
      </c>
      <c r="I277" s="174" t="s">
        <v>73</v>
      </c>
      <c r="J277" s="227" t="n">
        <v>2008</v>
      </c>
      <c r="K277" s="227" t="s">
        <v>73</v>
      </c>
      <c r="L277" s="178" t="s">
        <v>386</v>
      </c>
      <c r="M277" s="174"/>
      <c r="N277" s="174"/>
      <c r="O277" s="174" t="s">
        <v>190</v>
      </c>
      <c r="P277" s="174" t="n">
        <v>1</v>
      </c>
      <c r="Q277" s="174"/>
      <c r="R277" s="248" t="s">
        <v>76</v>
      </c>
    </row>
    <row r="278" s="234" customFormat="true" ht="43.5" hidden="false" customHeight="true" outlineLevel="0" collapsed="false">
      <c r="A278" s="227" t="s">
        <v>450</v>
      </c>
      <c r="B278" s="174" t="n">
        <v>108</v>
      </c>
      <c r="C278" s="174" t="n">
        <v>1</v>
      </c>
      <c r="D278" s="196" t="s">
        <v>687</v>
      </c>
      <c r="E278" s="238" t="s">
        <v>668</v>
      </c>
      <c r="F278" s="180" t="s">
        <v>344</v>
      </c>
      <c r="G278" s="181" t="s">
        <v>165</v>
      </c>
      <c r="H278" s="227" t="n">
        <v>2008</v>
      </c>
      <c r="I278" s="227" t="s">
        <v>88</v>
      </c>
      <c r="J278" s="227" t="n">
        <v>2008</v>
      </c>
      <c r="K278" s="227" t="s">
        <v>88</v>
      </c>
      <c r="L278" s="178" t="s">
        <v>386</v>
      </c>
      <c r="M278" s="174"/>
      <c r="N278" s="174"/>
      <c r="O278" s="174" t="s">
        <v>190</v>
      </c>
      <c r="P278" s="174" t="n">
        <v>2</v>
      </c>
      <c r="Q278" s="174"/>
      <c r="R278" s="248" t="s">
        <v>76</v>
      </c>
    </row>
    <row r="279" s="234" customFormat="true" ht="39.75" hidden="false" customHeight="true" outlineLevel="0" collapsed="false">
      <c r="A279" s="227" t="s">
        <v>450</v>
      </c>
      <c r="B279" s="174" t="n">
        <v>109</v>
      </c>
      <c r="C279" s="174" t="n">
        <v>1</v>
      </c>
      <c r="D279" s="196" t="s">
        <v>688</v>
      </c>
      <c r="E279" s="238" t="s">
        <v>668</v>
      </c>
      <c r="F279" s="180" t="s">
        <v>344</v>
      </c>
      <c r="G279" s="181" t="s">
        <v>165</v>
      </c>
      <c r="H279" s="227" t="n">
        <v>2008</v>
      </c>
      <c r="I279" s="227" t="s">
        <v>73</v>
      </c>
      <c r="J279" s="227" t="n">
        <v>2008</v>
      </c>
      <c r="K279" s="227" t="s">
        <v>73</v>
      </c>
      <c r="L279" s="178" t="s">
        <v>386</v>
      </c>
      <c r="M279" s="174"/>
      <c r="N279" s="174"/>
      <c r="O279" s="174" t="s">
        <v>190</v>
      </c>
      <c r="P279" s="174" t="n">
        <v>1</v>
      </c>
      <c r="Q279" s="174"/>
      <c r="R279" s="248" t="s">
        <v>76</v>
      </c>
    </row>
    <row r="280" s="234" customFormat="true" ht="42.75" hidden="false" customHeight="true" outlineLevel="0" collapsed="false">
      <c r="A280" s="227" t="s">
        <v>450</v>
      </c>
      <c r="B280" s="174" t="n">
        <v>110</v>
      </c>
      <c r="C280" s="174" t="n">
        <v>1</v>
      </c>
      <c r="D280" s="196" t="s">
        <v>689</v>
      </c>
      <c r="E280" s="238" t="s">
        <v>668</v>
      </c>
      <c r="F280" s="180" t="s">
        <v>344</v>
      </c>
      <c r="G280" s="181" t="s">
        <v>165</v>
      </c>
      <c r="H280" s="227" t="n">
        <v>2008</v>
      </c>
      <c r="I280" s="227" t="s">
        <v>88</v>
      </c>
      <c r="J280" s="227" t="n">
        <v>2008</v>
      </c>
      <c r="K280" s="227" t="s">
        <v>88</v>
      </c>
      <c r="L280" s="178" t="s">
        <v>386</v>
      </c>
      <c r="M280" s="174"/>
      <c r="N280" s="174"/>
      <c r="O280" s="174" t="s">
        <v>190</v>
      </c>
      <c r="P280" s="174" t="n">
        <v>1</v>
      </c>
      <c r="Q280" s="174"/>
      <c r="R280" s="248" t="s">
        <v>76</v>
      </c>
    </row>
    <row r="281" s="86" customFormat="true" ht="39.75" hidden="false" customHeight="true" outlineLevel="0" collapsed="false">
      <c r="A281" s="227" t="s">
        <v>191</v>
      </c>
      <c r="B281" s="249" t="n">
        <v>111</v>
      </c>
      <c r="C281" s="174" t="n">
        <v>1</v>
      </c>
      <c r="D281" s="174" t="s">
        <v>690</v>
      </c>
      <c r="E281" s="174" t="s">
        <v>399</v>
      </c>
      <c r="F281" s="180" t="s">
        <v>344</v>
      </c>
      <c r="G281" s="181" t="s">
        <v>142</v>
      </c>
      <c r="H281" s="227" t="n">
        <v>2008</v>
      </c>
      <c r="I281" s="227" t="s">
        <v>97</v>
      </c>
      <c r="J281" s="174" t="n">
        <v>2008</v>
      </c>
      <c r="K281" s="227" t="s">
        <v>92</v>
      </c>
      <c r="L281" s="178" t="s">
        <v>75</v>
      </c>
      <c r="M281" s="174"/>
      <c r="N281" s="174"/>
      <c r="O281" s="174"/>
      <c r="P281" s="174"/>
      <c r="Q281" s="174"/>
      <c r="R281" s="174"/>
    </row>
    <row r="282" s="86" customFormat="true" ht="34.5" hidden="false" customHeight="true" outlineLevel="0" collapsed="false">
      <c r="A282" s="227" t="s">
        <v>191</v>
      </c>
      <c r="B282" s="249" t="n">
        <v>112</v>
      </c>
      <c r="C282" s="174" t="n">
        <v>1</v>
      </c>
      <c r="D282" s="196" t="s">
        <v>691</v>
      </c>
      <c r="E282" s="174" t="s">
        <v>464</v>
      </c>
      <c r="F282" s="180" t="s">
        <v>344</v>
      </c>
      <c r="G282" s="181" t="s">
        <v>142</v>
      </c>
      <c r="H282" s="227" t="n">
        <v>2008</v>
      </c>
      <c r="I282" s="227" t="s">
        <v>73</v>
      </c>
      <c r="J282" s="174" t="n">
        <v>2008</v>
      </c>
      <c r="K282" s="227" t="s">
        <v>88</v>
      </c>
      <c r="L282" s="178" t="s">
        <v>75</v>
      </c>
      <c r="M282" s="174"/>
      <c r="N282" s="185"/>
      <c r="O282" s="174"/>
      <c r="P282" s="185"/>
      <c r="Q282" s="174"/>
      <c r="R282" s="175"/>
    </row>
    <row r="283" s="86" customFormat="true" ht="33" hidden="false" customHeight="true" outlineLevel="0" collapsed="false">
      <c r="A283" s="227" t="s">
        <v>191</v>
      </c>
      <c r="B283" s="249" t="n">
        <v>113</v>
      </c>
      <c r="C283" s="174" t="n">
        <v>1</v>
      </c>
      <c r="D283" s="174" t="s">
        <v>692</v>
      </c>
      <c r="E283" s="174" t="s">
        <v>464</v>
      </c>
      <c r="F283" s="180" t="s">
        <v>344</v>
      </c>
      <c r="G283" s="181" t="s">
        <v>142</v>
      </c>
      <c r="H283" s="227" t="n">
        <v>2008</v>
      </c>
      <c r="I283" s="227" t="s">
        <v>97</v>
      </c>
      <c r="J283" s="174" t="n">
        <v>2008</v>
      </c>
      <c r="K283" s="227" t="s">
        <v>92</v>
      </c>
      <c r="L283" s="178" t="s">
        <v>75</v>
      </c>
      <c r="M283" s="174"/>
      <c r="N283" s="174"/>
      <c r="O283" s="174"/>
      <c r="P283" s="174"/>
      <c r="Q283" s="174"/>
      <c r="R283" s="248"/>
    </row>
    <row r="284" s="86" customFormat="true" ht="48" hidden="false" customHeight="true" outlineLevel="0" collapsed="false">
      <c r="A284" s="227" t="s">
        <v>191</v>
      </c>
      <c r="B284" s="249" t="n">
        <v>114</v>
      </c>
      <c r="C284" s="174" t="n">
        <v>1</v>
      </c>
      <c r="D284" s="174" t="s">
        <v>693</v>
      </c>
      <c r="E284" s="174" t="s">
        <v>464</v>
      </c>
      <c r="F284" s="180" t="s">
        <v>344</v>
      </c>
      <c r="G284" s="181" t="s">
        <v>142</v>
      </c>
      <c r="H284" s="227" t="n">
        <v>2008</v>
      </c>
      <c r="I284" s="227" t="s">
        <v>73</v>
      </c>
      <c r="J284" s="174" t="n">
        <v>2008</v>
      </c>
      <c r="K284" s="227" t="s">
        <v>88</v>
      </c>
      <c r="L284" s="178" t="s">
        <v>75</v>
      </c>
      <c r="M284" s="174"/>
      <c r="N284" s="174"/>
      <c r="O284" s="174"/>
      <c r="P284" s="174"/>
      <c r="Q284" s="174"/>
      <c r="R284" s="248"/>
    </row>
    <row r="285" s="86" customFormat="true" ht="33" hidden="false" customHeight="true" outlineLevel="0" collapsed="false">
      <c r="A285" s="250" t="s">
        <v>694</v>
      </c>
      <c r="B285" s="251" t="n">
        <v>115</v>
      </c>
      <c r="C285" s="223" t="n">
        <v>1</v>
      </c>
      <c r="D285" s="223" t="s">
        <v>695</v>
      </c>
      <c r="E285" s="223" t="s">
        <v>233</v>
      </c>
      <c r="F285" s="252" t="s">
        <v>344</v>
      </c>
      <c r="G285" s="253" t="s">
        <v>142</v>
      </c>
      <c r="H285" s="250" t="n">
        <v>2008</v>
      </c>
      <c r="I285" s="250" t="s">
        <v>97</v>
      </c>
      <c r="J285" s="223" t="n">
        <v>2008</v>
      </c>
      <c r="K285" s="250" t="s">
        <v>92</v>
      </c>
      <c r="L285" s="254" t="s">
        <v>75</v>
      </c>
      <c r="M285" s="223"/>
      <c r="N285" s="223"/>
      <c r="O285" s="223"/>
      <c r="P285" s="223"/>
      <c r="Q285" s="223"/>
      <c r="R285" s="255"/>
    </row>
    <row r="286" s="80" customFormat="true" ht="21" hidden="false" customHeight="true" outlineLevel="0" collapsed="false">
      <c r="A286" s="243" t="s">
        <v>696</v>
      </c>
      <c r="B286" s="243"/>
      <c r="C286" s="243"/>
      <c r="D286" s="148"/>
      <c r="E286" s="233"/>
      <c r="F286" s="256"/>
      <c r="G286" s="57"/>
      <c r="H286" s="55"/>
      <c r="I286" s="55"/>
      <c r="J286" s="55"/>
      <c r="K286" s="55"/>
      <c r="L286" s="58"/>
      <c r="M286" s="55"/>
      <c r="N286" s="55"/>
      <c r="O286" s="55"/>
      <c r="P286" s="55"/>
      <c r="Q286" s="55"/>
      <c r="R286" s="59"/>
    </row>
    <row r="287" s="141" customFormat="true" ht="17.25" hidden="false" customHeight="true" outlineLevel="0" collapsed="false">
      <c r="A287" s="257"/>
      <c r="B287" s="257"/>
      <c r="C287" s="257"/>
      <c r="D287" s="258" t="s">
        <v>286</v>
      </c>
      <c r="E287" s="257"/>
      <c r="F287" s="257"/>
      <c r="G287" s="257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  <c r="FZ287" s="185"/>
      <c r="GA287" s="185"/>
      <c r="GB287" s="185"/>
      <c r="GC287" s="185"/>
      <c r="GD287" s="185"/>
      <c r="GE287" s="185"/>
      <c r="GF287" s="185"/>
      <c r="GG287" s="185"/>
      <c r="GH287" s="185"/>
      <c r="GI287" s="185"/>
      <c r="GJ287" s="185"/>
      <c r="GK287" s="185"/>
      <c r="GL287" s="185"/>
      <c r="GM287" s="185"/>
      <c r="GN287" s="185"/>
      <c r="GO287" s="185"/>
      <c r="GP287" s="185"/>
      <c r="GQ287" s="185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  <c r="HI287" s="185"/>
      <c r="HJ287" s="185"/>
      <c r="HK287" s="185"/>
      <c r="HL287" s="185"/>
      <c r="HM287" s="185"/>
      <c r="HN287" s="185"/>
      <c r="HO287" s="185"/>
      <c r="HP287" s="185"/>
      <c r="HQ287" s="185"/>
      <c r="HR287" s="185"/>
      <c r="HS287" s="185"/>
      <c r="HT287" s="185"/>
      <c r="HU287" s="185"/>
      <c r="HV287" s="185"/>
      <c r="HW287" s="185"/>
      <c r="HX287" s="185"/>
      <c r="HY287" s="185"/>
      <c r="HZ287" s="185"/>
      <c r="IA287" s="185"/>
      <c r="IB287" s="185"/>
      <c r="IC287" s="185"/>
      <c r="ID287" s="185"/>
      <c r="IE287" s="185"/>
      <c r="IF287" s="185"/>
      <c r="IG287" s="185"/>
      <c r="IH287" s="185"/>
      <c r="II287" s="185"/>
      <c r="IJ287" s="185"/>
      <c r="IK287" s="185"/>
      <c r="IL287" s="185"/>
      <c r="IM287" s="185"/>
      <c r="IN287" s="185"/>
      <c r="IO287" s="185"/>
      <c r="IP287" s="185"/>
      <c r="IQ287" s="185"/>
      <c r="IR287" s="185"/>
      <c r="IS287" s="185"/>
      <c r="IT287" s="185"/>
      <c r="IU287" s="185"/>
    </row>
    <row r="288" s="234" customFormat="true" ht="51" hidden="false" customHeight="true" outlineLevel="0" collapsed="false">
      <c r="A288" s="232" t="s">
        <v>654</v>
      </c>
      <c r="B288" s="233" t="n">
        <v>97</v>
      </c>
      <c r="C288" s="233" t="n">
        <v>1</v>
      </c>
      <c r="D288" s="233" t="s">
        <v>697</v>
      </c>
      <c r="E288" s="174" t="s">
        <v>233</v>
      </c>
      <c r="F288" s="180" t="s">
        <v>286</v>
      </c>
      <c r="G288" s="233" t="s">
        <v>142</v>
      </c>
      <c r="H288" s="233" t="n">
        <v>2008</v>
      </c>
      <c r="I288" s="233" t="s">
        <v>73</v>
      </c>
      <c r="J288" s="233" t="n">
        <v>2008</v>
      </c>
      <c r="K288" s="233" t="s">
        <v>81</v>
      </c>
      <c r="L288" s="233" t="s">
        <v>386</v>
      </c>
      <c r="M288" s="174"/>
      <c r="N288" s="174"/>
      <c r="O288" s="174"/>
      <c r="P288" s="174"/>
      <c r="Q288" s="174"/>
      <c r="R288" s="174"/>
    </row>
    <row r="289" s="234" customFormat="true" ht="43.5" hidden="false" customHeight="true" outlineLevel="0" collapsed="false">
      <c r="A289" s="253" t="s">
        <v>698</v>
      </c>
      <c r="B289" s="182" t="n">
        <v>100</v>
      </c>
      <c r="C289" s="182" t="n">
        <v>1</v>
      </c>
      <c r="D289" s="181" t="s">
        <v>699</v>
      </c>
      <c r="E289" s="174" t="s">
        <v>464</v>
      </c>
      <c r="F289" s="180" t="s">
        <v>286</v>
      </c>
      <c r="G289" s="233" t="s">
        <v>142</v>
      </c>
      <c r="H289" s="182" t="n">
        <v>2008</v>
      </c>
      <c r="I289" s="181" t="s">
        <v>73</v>
      </c>
      <c r="J289" s="182" t="n">
        <v>2008</v>
      </c>
      <c r="K289" s="181" t="s">
        <v>81</v>
      </c>
      <c r="L289" s="233" t="s">
        <v>386</v>
      </c>
      <c r="M289" s="181"/>
      <c r="N289" s="181"/>
      <c r="O289" s="181" t="s">
        <v>190</v>
      </c>
      <c r="P289" s="182" t="n">
        <v>1</v>
      </c>
      <c r="Q289" s="181"/>
      <c r="R289" s="181"/>
    </row>
    <row r="290" s="234" customFormat="true" ht="39" hidden="false" customHeight="true" outlineLevel="0" collapsed="false">
      <c r="A290" s="260" t="s">
        <v>406</v>
      </c>
      <c r="B290" s="260" t="n">
        <v>121</v>
      </c>
      <c r="C290" s="260" t="n">
        <v>1</v>
      </c>
      <c r="D290" s="260" t="s">
        <v>700</v>
      </c>
      <c r="E290" s="174" t="s">
        <v>233</v>
      </c>
      <c r="F290" s="180" t="s">
        <v>286</v>
      </c>
      <c r="G290" s="233" t="s">
        <v>142</v>
      </c>
      <c r="H290" s="260" t="n">
        <v>2008</v>
      </c>
      <c r="I290" s="233" t="s">
        <v>73</v>
      </c>
      <c r="J290" s="260" t="n">
        <v>2008</v>
      </c>
      <c r="K290" s="233" t="s">
        <v>81</v>
      </c>
      <c r="L290" s="233" t="s">
        <v>386</v>
      </c>
      <c r="M290" s="183"/>
      <c r="N290" s="183"/>
      <c r="O290" s="183" t="s">
        <v>313</v>
      </c>
      <c r="P290" s="183" t="n">
        <v>1</v>
      </c>
      <c r="Q290" s="183"/>
      <c r="R290" s="183"/>
    </row>
    <row r="291" s="86" customFormat="true" ht="41.25" hidden="false" customHeight="true" outlineLevel="0" collapsed="false">
      <c r="A291" s="174" t="s">
        <v>84</v>
      </c>
      <c r="B291" s="174" t="n">
        <v>187</v>
      </c>
      <c r="C291" s="260" t="n">
        <v>1</v>
      </c>
      <c r="D291" s="260" t="s">
        <v>700</v>
      </c>
      <c r="E291" s="174" t="s">
        <v>464</v>
      </c>
      <c r="F291" s="180" t="s">
        <v>286</v>
      </c>
      <c r="G291" s="181" t="s">
        <v>165</v>
      </c>
      <c r="H291" s="244" t="n">
        <v>2008</v>
      </c>
      <c r="I291" s="244" t="s">
        <v>73</v>
      </c>
      <c r="J291" s="244" t="n">
        <v>2008</v>
      </c>
      <c r="K291" s="244" t="s">
        <v>81</v>
      </c>
      <c r="L291" s="190" t="s">
        <v>386</v>
      </c>
      <c r="M291" s="174"/>
      <c r="N291" s="174"/>
      <c r="O291" s="174"/>
      <c r="P291" s="174"/>
      <c r="Q291" s="174"/>
      <c r="R291" s="174"/>
    </row>
    <row r="292" s="86" customFormat="true" ht="39" hidden="false" customHeight="true" outlineLevel="0" collapsed="false">
      <c r="A292" s="227" t="s">
        <v>84</v>
      </c>
      <c r="B292" s="174" t="n">
        <v>103</v>
      </c>
      <c r="C292" s="260" t="n">
        <v>1</v>
      </c>
      <c r="D292" s="244" t="s">
        <v>701</v>
      </c>
      <c r="E292" s="174" t="s">
        <v>464</v>
      </c>
      <c r="F292" s="180" t="s">
        <v>286</v>
      </c>
      <c r="G292" s="181" t="s">
        <v>165</v>
      </c>
      <c r="H292" s="244" t="n">
        <v>2008</v>
      </c>
      <c r="I292" s="244" t="s">
        <v>73</v>
      </c>
      <c r="J292" s="244" t="n">
        <v>2008</v>
      </c>
      <c r="K292" s="244" t="s">
        <v>126</v>
      </c>
      <c r="L292" s="190" t="s">
        <v>386</v>
      </c>
      <c r="M292" s="174"/>
      <c r="N292" s="174"/>
      <c r="O292" s="174"/>
      <c r="P292" s="174"/>
      <c r="Q292" s="174"/>
      <c r="R292" s="174"/>
    </row>
    <row r="293" s="86" customFormat="true" ht="36.75" hidden="false" customHeight="true" outlineLevel="0" collapsed="false">
      <c r="A293" s="227" t="s">
        <v>694</v>
      </c>
      <c r="B293" s="249" t="n">
        <v>131</v>
      </c>
      <c r="C293" s="175" t="n">
        <v>1</v>
      </c>
      <c r="D293" s="174" t="s">
        <v>702</v>
      </c>
      <c r="E293" s="174" t="s">
        <v>464</v>
      </c>
      <c r="F293" s="180" t="s">
        <v>286</v>
      </c>
      <c r="G293" s="181" t="s">
        <v>142</v>
      </c>
      <c r="H293" s="227" t="n">
        <v>2008</v>
      </c>
      <c r="I293" s="227" t="s">
        <v>73</v>
      </c>
      <c r="J293" s="174" t="n">
        <v>2008</v>
      </c>
      <c r="K293" s="227" t="s">
        <v>81</v>
      </c>
      <c r="L293" s="178" t="s">
        <v>75</v>
      </c>
      <c r="M293" s="174"/>
      <c r="N293" s="174"/>
      <c r="O293" s="174"/>
      <c r="P293" s="174"/>
      <c r="Q293" s="174"/>
      <c r="R293" s="248"/>
    </row>
    <row r="294" s="60" customFormat="true" ht="21" hidden="false" customHeight="true" outlineLevel="0" collapsed="false">
      <c r="A294" s="243" t="s">
        <v>703</v>
      </c>
      <c r="B294" s="243"/>
      <c r="C294" s="243"/>
      <c r="D294" s="148"/>
      <c r="E294" s="233"/>
      <c r="F294" s="256"/>
      <c r="G294" s="57"/>
      <c r="H294" s="52"/>
      <c r="I294" s="52"/>
      <c r="J294" s="55"/>
      <c r="K294" s="52"/>
      <c r="L294" s="58"/>
      <c r="M294" s="55"/>
      <c r="N294" s="55"/>
      <c r="O294" s="55"/>
      <c r="P294" s="55"/>
      <c r="Q294" s="55"/>
      <c r="R294" s="59"/>
    </row>
    <row r="295" s="141" customFormat="true" ht="17.25" hidden="false" customHeight="true" outlineLevel="0" collapsed="false">
      <c r="A295" s="216"/>
      <c r="B295" s="216"/>
      <c r="C295" s="216"/>
      <c r="D295" s="206" t="s">
        <v>479</v>
      </c>
      <c r="E295" s="216"/>
      <c r="F295" s="216"/>
      <c r="G295" s="216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  <c r="FZ295" s="185"/>
      <c r="GA295" s="185"/>
      <c r="GB295" s="185"/>
      <c r="GC295" s="185"/>
      <c r="GD295" s="185"/>
      <c r="GE295" s="185"/>
      <c r="GF295" s="185"/>
      <c r="GG295" s="185"/>
      <c r="GH295" s="185"/>
      <c r="GI295" s="185"/>
      <c r="GJ295" s="185"/>
      <c r="GK295" s="185"/>
      <c r="GL295" s="185"/>
      <c r="GM295" s="185"/>
      <c r="GN295" s="185"/>
      <c r="GO295" s="185"/>
      <c r="GP295" s="185"/>
      <c r="GQ295" s="185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  <c r="HI295" s="185"/>
      <c r="HJ295" s="185"/>
      <c r="HK295" s="185"/>
      <c r="HL295" s="185"/>
      <c r="HM295" s="185"/>
      <c r="HN295" s="185"/>
      <c r="HO295" s="185"/>
      <c r="HP295" s="185"/>
      <c r="HQ295" s="185"/>
      <c r="HR295" s="185"/>
      <c r="HS295" s="185"/>
      <c r="HT295" s="185"/>
      <c r="HU295" s="185"/>
      <c r="HV295" s="185"/>
      <c r="HW295" s="185"/>
      <c r="HX295" s="185"/>
      <c r="HY295" s="185"/>
      <c r="HZ295" s="185"/>
      <c r="IA295" s="185"/>
      <c r="IB295" s="185"/>
      <c r="IC295" s="185"/>
      <c r="ID295" s="185"/>
      <c r="IE295" s="185"/>
      <c r="IF295" s="185"/>
      <c r="IG295" s="185"/>
      <c r="IH295" s="185"/>
      <c r="II295" s="185"/>
      <c r="IJ295" s="185"/>
      <c r="IK295" s="185"/>
      <c r="IL295" s="185"/>
      <c r="IM295" s="185"/>
      <c r="IN295" s="185"/>
      <c r="IO295" s="185"/>
      <c r="IP295" s="185"/>
      <c r="IQ295" s="185"/>
      <c r="IR295" s="185"/>
      <c r="IS295" s="185"/>
      <c r="IT295" s="185"/>
      <c r="IU295" s="185"/>
    </row>
    <row r="296" s="234" customFormat="true" ht="36" hidden="false" customHeight="true" outlineLevel="0" collapsed="false">
      <c r="A296" s="253" t="s">
        <v>698</v>
      </c>
      <c r="B296" s="182" t="n">
        <v>117</v>
      </c>
      <c r="C296" s="182" t="n">
        <v>1</v>
      </c>
      <c r="D296" s="181" t="s">
        <v>704</v>
      </c>
      <c r="E296" s="238" t="s">
        <v>668</v>
      </c>
      <c r="F296" s="180" t="s">
        <v>479</v>
      </c>
      <c r="G296" s="233" t="s">
        <v>142</v>
      </c>
      <c r="H296" s="182" t="n">
        <v>2008</v>
      </c>
      <c r="I296" s="181" t="s">
        <v>126</v>
      </c>
      <c r="J296" s="182" t="n">
        <v>2008</v>
      </c>
      <c r="K296" s="181" t="s">
        <v>153</v>
      </c>
      <c r="L296" s="233" t="s">
        <v>386</v>
      </c>
      <c r="M296" s="181"/>
      <c r="N296" s="181"/>
      <c r="O296" s="181" t="s">
        <v>190</v>
      </c>
      <c r="P296" s="182" t="n">
        <v>1</v>
      </c>
      <c r="Q296" s="181"/>
      <c r="R296" s="181" t="s">
        <v>76</v>
      </c>
    </row>
    <row r="297" s="234" customFormat="true" ht="30.75" hidden="false" customHeight="true" outlineLevel="0" collapsed="false">
      <c r="A297" s="253" t="s">
        <v>698</v>
      </c>
      <c r="B297" s="182" t="n">
        <v>118</v>
      </c>
      <c r="C297" s="182" t="n">
        <v>1</v>
      </c>
      <c r="D297" s="181" t="s">
        <v>705</v>
      </c>
      <c r="E297" s="238" t="s">
        <v>668</v>
      </c>
      <c r="F297" s="180" t="s">
        <v>479</v>
      </c>
      <c r="G297" s="233" t="s">
        <v>142</v>
      </c>
      <c r="H297" s="182" t="n">
        <v>2008</v>
      </c>
      <c r="I297" s="181" t="s">
        <v>126</v>
      </c>
      <c r="J297" s="182" t="n">
        <v>2008</v>
      </c>
      <c r="K297" s="181" t="s">
        <v>153</v>
      </c>
      <c r="L297" s="233" t="s">
        <v>386</v>
      </c>
      <c r="M297" s="181"/>
      <c r="N297" s="181"/>
      <c r="O297" s="181" t="s">
        <v>190</v>
      </c>
      <c r="P297" s="182" t="n">
        <v>1</v>
      </c>
      <c r="Q297" s="181"/>
      <c r="R297" s="181" t="s">
        <v>76</v>
      </c>
    </row>
    <row r="298" s="234" customFormat="true" ht="60.75" hidden="false" customHeight="true" outlineLevel="0" collapsed="false">
      <c r="A298" s="233" t="s">
        <v>664</v>
      </c>
      <c r="B298" s="233" t="n">
        <v>119</v>
      </c>
      <c r="C298" s="233" t="n">
        <v>1</v>
      </c>
      <c r="D298" s="233" t="s">
        <v>706</v>
      </c>
      <c r="E298" s="238" t="s">
        <v>668</v>
      </c>
      <c r="F298" s="180" t="s">
        <v>479</v>
      </c>
      <c r="G298" s="233" t="s">
        <v>142</v>
      </c>
      <c r="H298" s="233" t="n">
        <v>2008</v>
      </c>
      <c r="I298" s="233" t="s">
        <v>126</v>
      </c>
      <c r="J298" s="233" t="n">
        <v>2008</v>
      </c>
      <c r="K298" s="233" t="s">
        <v>153</v>
      </c>
      <c r="L298" s="233" t="s">
        <v>386</v>
      </c>
      <c r="M298" s="174"/>
      <c r="N298" s="174"/>
      <c r="O298" s="174" t="s">
        <v>313</v>
      </c>
      <c r="P298" s="174" t="n">
        <v>1</v>
      </c>
      <c r="Q298" s="174"/>
      <c r="R298" s="181" t="s">
        <v>76</v>
      </c>
    </row>
    <row r="299" s="234" customFormat="true" ht="63" hidden="false" customHeight="true" outlineLevel="0" collapsed="false">
      <c r="A299" s="227" t="s">
        <v>77</v>
      </c>
      <c r="B299" s="174" t="n">
        <v>188</v>
      </c>
      <c r="C299" s="174" t="n">
        <v>1</v>
      </c>
      <c r="D299" s="174" t="s">
        <v>707</v>
      </c>
      <c r="E299" s="233" t="s">
        <v>671</v>
      </c>
      <c r="F299" s="180" t="s">
        <v>479</v>
      </c>
      <c r="G299" s="182" t="s">
        <v>467</v>
      </c>
      <c r="H299" s="240" t="n">
        <v>2008</v>
      </c>
      <c r="I299" s="241" t="s">
        <v>100</v>
      </c>
      <c r="J299" s="174" t="n">
        <v>2008</v>
      </c>
      <c r="K299" s="183" t="s">
        <v>89</v>
      </c>
      <c r="L299" s="178" t="s">
        <v>375</v>
      </c>
      <c r="M299" s="242"/>
      <c r="N299" s="242"/>
      <c r="O299" s="183" t="s">
        <v>313</v>
      </c>
      <c r="P299" s="242" t="n">
        <v>1</v>
      </c>
      <c r="Q299" s="242"/>
      <c r="R299" s="242"/>
    </row>
    <row r="300" s="234" customFormat="true" ht="63" hidden="false" customHeight="true" outlineLevel="0" collapsed="false">
      <c r="A300" s="227" t="s">
        <v>77</v>
      </c>
      <c r="B300" s="174"/>
      <c r="C300" s="174" t="n">
        <v>2</v>
      </c>
      <c r="D300" s="174" t="s">
        <v>708</v>
      </c>
      <c r="E300" s="233"/>
      <c r="F300" s="180" t="s">
        <v>479</v>
      </c>
      <c r="G300" s="182" t="s">
        <v>467</v>
      </c>
      <c r="H300" s="240" t="n">
        <v>2008</v>
      </c>
      <c r="I300" s="227" t="s">
        <v>100</v>
      </c>
      <c r="J300" s="174" t="n">
        <v>2008</v>
      </c>
      <c r="K300" s="174" t="s">
        <v>89</v>
      </c>
      <c r="L300" s="178" t="s">
        <v>375</v>
      </c>
      <c r="M300" s="243"/>
      <c r="N300" s="243"/>
      <c r="O300" s="181" t="s">
        <v>190</v>
      </c>
      <c r="P300" s="243" t="n">
        <v>4</v>
      </c>
      <c r="Q300" s="243"/>
      <c r="R300" s="243"/>
    </row>
    <row r="301" s="234" customFormat="true" ht="64.5" hidden="false" customHeight="true" outlineLevel="0" collapsed="false">
      <c r="A301" s="227" t="s">
        <v>77</v>
      </c>
      <c r="B301" s="174" t="n">
        <v>189</v>
      </c>
      <c r="C301" s="174" t="n">
        <v>1</v>
      </c>
      <c r="D301" s="239" t="s">
        <v>709</v>
      </c>
      <c r="E301" s="233" t="s">
        <v>124</v>
      </c>
      <c r="F301" s="180" t="s">
        <v>479</v>
      </c>
      <c r="G301" s="182" t="s">
        <v>467</v>
      </c>
      <c r="H301" s="240" t="n">
        <v>2008</v>
      </c>
      <c r="I301" s="227" t="s">
        <v>100</v>
      </c>
      <c r="J301" s="174" t="n">
        <v>2008</v>
      </c>
      <c r="K301" s="174" t="s">
        <v>74</v>
      </c>
      <c r="L301" s="178" t="s">
        <v>375</v>
      </c>
      <c r="M301" s="243"/>
      <c r="N301" s="243"/>
      <c r="O301" s="174" t="s">
        <v>313</v>
      </c>
      <c r="P301" s="243" t="n">
        <v>9</v>
      </c>
      <c r="Q301" s="243"/>
      <c r="R301" s="243"/>
    </row>
    <row r="302" s="234" customFormat="true" ht="54" hidden="false" customHeight="true" outlineLevel="0" collapsed="false">
      <c r="A302" s="227" t="s">
        <v>77</v>
      </c>
      <c r="B302" s="174" t="n">
        <v>190</v>
      </c>
      <c r="C302" s="174" t="n">
        <v>1</v>
      </c>
      <c r="D302" s="239" t="s">
        <v>710</v>
      </c>
      <c r="E302" s="174" t="s">
        <v>233</v>
      </c>
      <c r="F302" s="180" t="s">
        <v>479</v>
      </c>
      <c r="G302" s="182" t="s">
        <v>467</v>
      </c>
      <c r="H302" s="240" t="n">
        <v>2008</v>
      </c>
      <c r="I302" s="227" t="s">
        <v>100</v>
      </c>
      <c r="J302" s="174" t="n">
        <v>2008</v>
      </c>
      <c r="K302" s="174" t="s">
        <v>74</v>
      </c>
      <c r="L302" s="178" t="s">
        <v>375</v>
      </c>
      <c r="M302" s="243"/>
      <c r="N302" s="243"/>
      <c r="O302" s="174" t="s">
        <v>313</v>
      </c>
      <c r="P302" s="243" t="n">
        <v>2</v>
      </c>
      <c r="Q302" s="243"/>
      <c r="R302" s="243"/>
    </row>
    <row r="303" s="234" customFormat="true" ht="52.5" hidden="false" customHeight="true" outlineLevel="0" collapsed="false">
      <c r="A303" s="227" t="s">
        <v>77</v>
      </c>
      <c r="B303" s="174" t="n">
        <v>191</v>
      </c>
      <c r="C303" s="174" t="n">
        <v>1</v>
      </c>
      <c r="D303" s="239" t="s">
        <v>711</v>
      </c>
      <c r="E303" s="174" t="s">
        <v>233</v>
      </c>
      <c r="F303" s="180" t="s">
        <v>479</v>
      </c>
      <c r="G303" s="182" t="s">
        <v>467</v>
      </c>
      <c r="H303" s="240" t="n">
        <v>2008</v>
      </c>
      <c r="I303" s="227" t="s">
        <v>100</v>
      </c>
      <c r="J303" s="174" t="n">
        <v>2008</v>
      </c>
      <c r="K303" s="174" t="s">
        <v>74</v>
      </c>
      <c r="L303" s="178" t="s">
        <v>375</v>
      </c>
      <c r="M303" s="243"/>
      <c r="N303" s="243"/>
      <c r="O303" s="174" t="s">
        <v>190</v>
      </c>
      <c r="P303" s="243" t="n">
        <v>1</v>
      </c>
      <c r="Q303" s="243"/>
      <c r="R303" s="243"/>
    </row>
    <row r="304" s="234" customFormat="true" ht="48" hidden="false" customHeight="true" outlineLevel="0" collapsed="false">
      <c r="A304" s="227" t="s">
        <v>77</v>
      </c>
      <c r="B304" s="174" t="n">
        <v>192</v>
      </c>
      <c r="C304" s="174" t="n">
        <v>1</v>
      </c>
      <c r="D304" s="239" t="s">
        <v>712</v>
      </c>
      <c r="E304" s="174" t="s">
        <v>233</v>
      </c>
      <c r="F304" s="180" t="s">
        <v>479</v>
      </c>
      <c r="G304" s="182" t="s">
        <v>467</v>
      </c>
      <c r="H304" s="240" t="n">
        <v>2008</v>
      </c>
      <c r="I304" s="227" t="s">
        <v>100</v>
      </c>
      <c r="J304" s="174" t="n">
        <v>2008</v>
      </c>
      <c r="K304" s="174" t="s">
        <v>74</v>
      </c>
      <c r="L304" s="178" t="s">
        <v>375</v>
      </c>
      <c r="M304" s="243"/>
      <c r="N304" s="243"/>
      <c r="O304" s="174" t="s">
        <v>313</v>
      </c>
      <c r="P304" s="243" t="n">
        <v>2</v>
      </c>
      <c r="Q304" s="243"/>
      <c r="R304" s="243"/>
    </row>
    <row r="305" s="234" customFormat="true" ht="38.25" hidden="false" customHeight="true" outlineLevel="0" collapsed="false">
      <c r="A305" s="227" t="s">
        <v>77</v>
      </c>
      <c r="B305" s="174" t="n">
        <v>193</v>
      </c>
      <c r="C305" s="174" t="n">
        <v>1</v>
      </c>
      <c r="D305" s="223" t="s">
        <v>713</v>
      </c>
      <c r="E305" s="174" t="s">
        <v>233</v>
      </c>
      <c r="F305" s="180" t="s">
        <v>479</v>
      </c>
      <c r="G305" s="182" t="s">
        <v>467</v>
      </c>
      <c r="H305" s="240" t="n">
        <v>2008</v>
      </c>
      <c r="I305" s="227" t="s">
        <v>100</v>
      </c>
      <c r="J305" s="174" t="n">
        <v>2008</v>
      </c>
      <c r="K305" s="174" t="s">
        <v>74</v>
      </c>
      <c r="L305" s="178" t="s">
        <v>375</v>
      </c>
      <c r="M305" s="243"/>
      <c r="N305" s="243"/>
      <c r="O305" s="183" t="s">
        <v>313</v>
      </c>
      <c r="P305" s="243" t="n">
        <v>2</v>
      </c>
      <c r="Q305" s="243"/>
      <c r="R305" s="243"/>
    </row>
    <row r="306" s="86" customFormat="true" ht="64.5" hidden="false" customHeight="true" outlineLevel="0" collapsed="false">
      <c r="A306" s="227" t="s">
        <v>84</v>
      </c>
      <c r="B306" s="174" t="n">
        <v>104</v>
      </c>
      <c r="C306" s="249" t="n">
        <v>1</v>
      </c>
      <c r="D306" s="174" t="s">
        <v>714</v>
      </c>
      <c r="E306" s="174" t="s">
        <v>233</v>
      </c>
      <c r="F306" s="180" t="s">
        <v>479</v>
      </c>
      <c r="G306" s="181" t="s">
        <v>165</v>
      </c>
      <c r="H306" s="244" t="n">
        <v>2008</v>
      </c>
      <c r="I306" s="244" t="s">
        <v>73</v>
      </c>
      <c r="J306" s="244" t="n">
        <v>2008</v>
      </c>
      <c r="K306" s="244" t="s">
        <v>81</v>
      </c>
      <c r="L306" s="190" t="s">
        <v>386</v>
      </c>
      <c r="M306" s="174"/>
      <c r="N306" s="174"/>
      <c r="O306" s="174"/>
      <c r="P306" s="174"/>
      <c r="Q306" s="174"/>
      <c r="R306" s="174"/>
    </row>
    <row r="307" s="60" customFormat="true" ht="21" hidden="false" customHeight="true" outlineLevel="0" collapsed="false">
      <c r="A307" s="243" t="s">
        <v>715</v>
      </c>
      <c r="B307" s="243"/>
      <c r="C307" s="243"/>
      <c r="D307" s="148"/>
      <c r="E307" s="233"/>
      <c r="F307" s="256"/>
      <c r="G307" s="57"/>
      <c r="H307" s="52"/>
      <c r="I307" s="52"/>
      <c r="J307" s="55"/>
      <c r="K307" s="52"/>
      <c r="L307" s="58"/>
      <c r="M307" s="55"/>
      <c r="N307" s="55"/>
      <c r="O307" s="55"/>
      <c r="P307" s="55"/>
      <c r="Q307" s="55"/>
      <c r="R307" s="59"/>
    </row>
    <row r="308" s="141" customFormat="true" ht="17.25" hidden="false" customHeight="true" outlineLevel="0" collapsed="false">
      <c r="A308" s="216"/>
      <c r="B308" s="216"/>
      <c r="C308" s="216"/>
      <c r="D308" s="206" t="s">
        <v>408</v>
      </c>
      <c r="E308" s="216"/>
      <c r="F308" s="216"/>
      <c r="G308" s="216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  <c r="FZ308" s="185"/>
      <c r="GA308" s="185"/>
      <c r="GB308" s="185"/>
      <c r="GC308" s="185"/>
      <c r="GD308" s="185"/>
      <c r="GE308" s="185"/>
      <c r="GF308" s="185"/>
      <c r="GG308" s="185"/>
      <c r="GH308" s="185"/>
      <c r="GI308" s="185"/>
      <c r="GJ308" s="185"/>
      <c r="GK308" s="185"/>
      <c r="GL308" s="185"/>
      <c r="GM308" s="185"/>
      <c r="GN308" s="185"/>
      <c r="GO308" s="185"/>
      <c r="GP308" s="185"/>
      <c r="GQ308" s="185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  <c r="HI308" s="185"/>
      <c r="HJ308" s="185"/>
      <c r="HK308" s="185"/>
      <c r="HL308" s="185"/>
      <c r="HM308" s="185"/>
      <c r="HN308" s="185"/>
      <c r="HO308" s="185"/>
      <c r="HP308" s="185"/>
      <c r="HQ308" s="185"/>
      <c r="HR308" s="185"/>
      <c r="HS308" s="185"/>
      <c r="HT308" s="185"/>
      <c r="HU308" s="185"/>
      <c r="HV308" s="185"/>
      <c r="HW308" s="185"/>
      <c r="HX308" s="185"/>
      <c r="HY308" s="185"/>
      <c r="HZ308" s="185"/>
      <c r="IA308" s="185"/>
      <c r="IB308" s="185"/>
      <c r="IC308" s="185"/>
      <c r="ID308" s="185"/>
      <c r="IE308" s="185"/>
      <c r="IF308" s="185"/>
      <c r="IG308" s="185"/>
      <c r="IH308" s="185"/>
      <c r="II308" s="185"/>
      <c r="IJ308" s="185"/>
      <c r="IK308" s="185"/>
      <c r="IL308" s="185"/>
      <c r="IM308" s="185"/>
      <c r="IN308" s="185"/>
      <c r="IO308" s="185"/>
      <c r="IP308" s="185"/>
      <c r="IQ308" s="185"/>
      <c r="IR308" s="185"/>
      <c r="IS308" s="185"/>
      <c r="IT308" s="185"/>
      <c r="IU308" s="185"/>
    </row>
    <row r="309" s="234" customFormat="true" ht="46.5" hidden="false" customHeight="true" outlineLevel="0" collapsed="false">
      <c r="A309" s="261" t="s">
        <v>406</v>
      </c>
      <c r="B309" s="260" t="n">
        <v>94</v>
      </c>
      <c r="C309" s="260" t="n">
        <v>1</v>
      </c>
      <c r="D309" s="260" t="s">
        <v>716</v>
      </c>
      <c r="E309" s="238" t="s">
        <v>668</v>
      </c>
      <c r="F309" s="233" t="s">
        <v>408</v>
      </c>
      <c r="G309" s="233" t="s">
        <v>142</v>
      </c>
      <c r="H309" s="233" t="n">
        <v>2008</v>
      </c>
      <c r="I309" s="233" t="s">
        <v>100</v>
      </c>
      <c r="J309" s="233" t="n">
        <v>2008</v>
      </c>
      <c r="K309" s="233" t="s">
        <v>89</v>
      </c>
      <c r="L309" s="233" t="s">
        <v>386</v>
      </c>
      <c r="M309" s="183"/>
      <c r="N309" s="183"/>
      <c r="O309" s="183" t="s">
        <v>313</v>
      </c>
      <c r="P309" s="183" t="n">
        <v>4</v>
      </c>
      <c r="Q309" s="183"/>
      <c r="R309" s="183" t="s">
        <v>76</v>
      </c>
    </row>
    <row r="310" s="234" customFormat="true" ht="45.75" hidden="false" customHeight="true" outlineLevel="0" collapsed="false">
      <c r="A310" s="174" t="s">
        <v>77</v>
      </c>
      <c r="B310" s="174" t="n">
        <v>194</v>
      </c>
      <c r="C310" s="174" t="n">
        <v>1</v>
      </c>
      <c r="D310" s="239" t="s">
        <v>717</v>
      </c>
      <c r="E310" s="174" t="s">
        <v>233</v>
      </c>
      <c r="F310" s="233" t="s">
        <v>408</v>
      </c>
      <c r="G310" s="182" t="s">
        <v>467</v>
      </c>
      <c r="H310" s="240" t="n">
        <v>2008</v>
      </c>
      <c r="I310" s="227" t="s">
        <v>100</v>
      </c>
      <c r="J310" s="174" t="n">
        <v>2008</v>
      </c>
      <c r="K310" s="174" t="s">
        <v>74</v>
      </c>
      <c r="L310" s="178" t="s">
        <v>375</v>
      </c>
      <c r="M310" s="243"/>
      <c r="N310" s="243"/>
      <c r="O310" s="183" t="s">
        <v>313</v>
      </c>
      <c r="P310" s="243" t="n">
        <v>4</v>
      </c>
      <c r="Q310" s="243"/>
      <c r="R310" s="243"/>
    </row>
    <row r="311" s="234" customFormat="true" ht="51" hidden="false" customHeight="true" outlineLevel="0" collapsed="false">
      <c r="A311" s="227" t="s">
        <v>77</v>
      </c>
      <c r="B311" s="174" t="n">
        <v>195</v>
      </c>
      <c r="C311" s="174" t="n">
        <v>1</v>
      </c>
      <c r="D311" s="239" t="s">
        <v>718</v>
      </c>
      <c r="E311" s="174" t="s">
        <v>233</v>
      </c>
      <c r="F311" s="233" t="s">
        <v>408</v>
      </c>
      <c r="G311" s="182" t="s">
        <v>467</v>
      </c>
      <c r="H311" s="240" t="n">
        <v>2008</v>
      </c>
      <c r="I311" s="227" t="s">
        <v>100</v>
      </c>
      <c r="J311" s="174" t="n">
        <v>2008</v>
      </c>
      <c r="K311" s="174" t="s">
        <v>74</v>
      </c>
      <c r="L311" s="178" t="s">
        <v>375</v>
      </c>
      <c r="M311" s="243"/>
      <c r="N311" s="243"/>
      <c r="O311" s="183" t="s">
        <v>313</v>
      </c>
      <c r="P311" s="243" t="n">
        <v>20</v>
      </c>
      <c r="Q311" s="243"/>
      <c r="R311" s="243"/>
    </row>
    <row r="312" s="60" customFormat="true" ht="21" hidden="false" customHeight="true" outlineLevel="0" collapsed="false">
      <c r="A312" s="243" t="s">
        <v>719</v>
      </c>
      <c r="B312" s="243"/>
      <c r="C312" s="243"/>
      <c r="D312" s="262"/>
      <c r="E312" s="233"/>
      <c r="F312" s="256"/>
      <c r="G312" s="57"/>
      <c r="H312" s="52"/>
      <c r="I312" s="52"/>
      <c r="J312" s="55"/>
      <c r="K312" s="52"/>
      <c r="L312" s="58"/>
      <c r="M312" s="55"/>
      <c r="N312" s="55"/>
      <c r="O312" s="55"/>
      <c r="P312" s="55"/>
      <c r="Q312" s="55"/>
      <c r="R312" s="59"/>
    </row>
    <row r="313" s="265" customFormat="true" ht="33" hidden="false" customHeight="true" outlineLevel="0" collapsed="false">
      <c r="A313" s="263" t="s">
        <v>720</v>
      </c>
      <c r="B313" s="263"/>
      <c r="C313" s="263"/>
      <c r="D313" s="263"/>
      <c r="E313" s="264"/>
      <c r="F313" s="264"/>
      <c r="G313" s="264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</row>
    <row r="314" s="269" customFormat="true" ht="30" hidden="false" customHeight="true" outlineLevel="0" collapsed="false">
      <c r="A314" s="266" t="s">
        <v>721</v>
      </c>
      <c r="B314" s="266"/>
      <c r="C314" s="266"/>
      <c r="D314" s="266"/>
      <c r="E314" s="266"/>
      <c r="F314" s="266"/>
      <c r="G314" s="267"/>
      <c r="H314" s="218"/>
      <c r="I314" s="218"/>
      <c r="J314" s="218"/>
      <c r="K314" s="218"/>
      <c r="L314" s="267"/>
      <c r="M314" s="218"/>
      <c r="N314" s="218"/>
      <c r="O314" s="268"/>
      <c r="P314" s="268"/>
      <c r="Q314" s="268"/>
      <c r="R314" s="268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  <c r="BI314" s="211"/>
      <c r="BJ314" s="211"/>
      <c r="BK314" s="211"/>
      <c r="BL314" s="211"/>
      <c r="BM314" s="211"/>
      <c r="BN314" s="211"/>
      <c r="BO314" s="211"/>
      <c r="BP314" s="211"/>
      <c r="BQ314" s="211"/>
      <c r="BR314" s="211"/>
      <c r="BS314" s="211"/>
      <c r="BT314" s="211"/>
      <c r="BU314" s="211"/>
      <c r="BV314" s="211"/>
      <c r="BW314" s="211"/>
      <c r="BX314" s="211"/>
      <c r="BY314" s="211"/>
      <c r="BZ314" s="211"/>
      <c r="CA314" s="211"/>
      <c r="CB314" s="211"/>
      <c r="CC314" s="211"/>
      <c r="CD314" s="211"/>
      <c r="CE314" s="211"/>
      <c r="CF314" s="211"/>
      <c r="CG314" s="211"/>
      <c r="CH314" s="211"/>
      <c r="CI314" s="211"/>
      <c r="CJ314" s="211"/>
      <c r="CK314" s="211"/>
      <c r="CL314" s="211"/>
      <c r="CM314" s="211"/>
      <c r="CN314" s="211"/>
      <c r="CO314" s="211"/>
      <c r="CP314" s="211"/>
      <c r="CQ314" s="211"/>
      <c r="CR314" s="211"/>
      <c r="CS314" s="211"/>
      <c r="CT314" s="211"/>
      <c r="CU314" s="211"/>
      <c r="CV314" s="211"/>
      <c r="CW314" s="211"/>
      <c r="CX314" s="211"/>
      <c r="CY314" s="211"/>
      <c r="CZ314" s="211"/>
      <c r="DA314" s="211"/>
      <c r="DB314" s="211"/>
      <c r="DC314" s="211"/>
      <c r="DD314" s="211"/>
      <c r="DE314" s="211"/>
      <c r="DF314" s="211"/>
      <c r="DG314" s="211"/>
      <c r="DH314" s="211"/>
      <c r="DI314" s="211"/>
      <c r="DJ314" s="211"/>
      <c r="DK314" s="211"/>
      <c r="DL314" s="211"/>
      <c r="DM314" s="211"/>
      <c r="DN314" s="211"/>
      <c r="DO314" s="211"/>
      <c r="DP314" s="211"/>
      <c r="DQ314" s="211"/>
      <c r="DR314" s="211"/>
      <c r="DS314" s="211"/>
      <c r="DT314" s="211"/>
      <c r="DU314" s="211"/>
      <c r="DV314" s="211"/>
      <c r="DW314" s="211"/>
      <c r="DX314" s="211"/>
      <c r="DY314" s="211"/>
      <c r="DZ314" s="211"/>
      <c r="EA314" s="211"/>
      <c r="EB314" s="211"/>
      <c r="EC314" s="211"/>
      <c r="ED314" s="211"/>
      <c r="EE314" s="211"/>
      <c r="EF314" s="211"/>
      <c r="EG314" s="211"/>
      <c r="EH314" s="211"/>
      <c r="EI314" s="211"/>
      <c r="EJ314" s="211"/>
      <c r="EK314" s="211"/>
      <c r="EL314" s="211"/>
      <c r="EM314" s="211"/>
      <c r="EN314" s="211"/>
      <c r="EO314" s="211"/>
      <c r="EP314" s="211"/>
      <c r="EQ314" s="211"/>
      <c r="ER314" s="211"/>
      <c r="ES314" s="211"/>
      <c r="ET314" s="211"/>
      <c r="EU314" s="211"/>
      <c r="EV314" s="211"/>
      <c r="EW314" s="211"/>
      <c r="EX314" s="211"/>
      <c r="EY314" s="211"/>
      <c r="EZ314" s="211"/>
      <c r="FA314" s="211"/>
      <c r="FB314" s="211"/>
      <c r="FC314" s="211"/>
      <c r="FD314" s="211"/>
      <c r="FE314" s="211"/>
      <c r="FF314" s="211"/>
      <c r="FG314" s="211"/>
      <c r="FH314" s="211"/>
      <c r="FI314" s="211"/>
      <c r="FJ314" s="211"/>
      <c r="FK314" s="211"/>
      <c r="FL314" s="211"/>
      <c r="FM314" s="211"/>
      <c r="FN314" s="211"/>
      <c r="FO314" s="211"/>
      <c r="FP314" s="211"/>
      <c r="FQ314" s="211"/>
      <c r="FR314" s="211"/>
      <c r="FS314" s="211"/>
      <c r="FT314" s="211"/>
      <c r="FU314" s="211"/>
      <c r="FV314" s="211"/>
      <c r="FW314" s="211"/>
      <c r="FX314" s="211"/>
      <c r="FY314" s="211"/>
      <c r="FZ314" s="211"/>
      <c r="GA314" s="211"/>
      <c r="GB314" s="211"/>
      <c r="GC314" s="211"/>
      <c r="GD314" s="211"/>
      <c r="GE314" s="211"/>
      <c r="GF314" s="211"/>
      <c r="GG314" s="211"/>
      <c r="GH314" s="211"/>
      <c r="GI314" s="211"/>
      <c r="GJ314" s="211"/>
      <c r="GK314" s="211"/>
      <c r="GL314" s="211"/>
      <c r="GM314" s="211"/>
      <c r="GN314" s="211"/>
      <c r="GO314" s="211"/>
      <c r="GP314" s="211"/>
      <c r="GQ314" s="211"/>
      <c r="GR314" s="211"/>
      <c r="GS314" s="211"/>
      <c r="GT314" s="211"/>
      <c r="GU314" s="211"/>
      <c r="GV314" s="211"/>
      <c r="GW314" s="211"/>
      <c r="GX314" s="211"/>
      <c r="GY314" s="211"/>
      <c r="GZ314" s="211"/>
      <c r="HA314" s="211"/>
      <c r="HB314" s="211"/>
      <c r="HC314" s="211"/>
      <c r="HD314" s="211"/>
      <c r="HE314" s="211"/>
      <c r="HF314" s="211"/>
      <c r="HG314" s="211"/>
      <c r="HH314" s="211"/>
      <c r="HI314" s="211"/>
      <c r="HJ314" s="211"/>
      <c r="HK314" s="211"/>
      <c r="HL314" s="211"/>
      <c r="HM314" s="211"/>
      <c r="HN314" s="211"/>
      <c r="HO314" s="211"/>
      <c r="HP314" s="211"/>
      <c r="HQ314" s="211"/>
      <c r="HR314" s="211"/>
      <c r="HS314" s="211"/>
      <c r="HT314" s="211"/>
      <c r="HU314" s="211"/>
      <c r="HV314" s="211"/>
      <c r="HW314" s="211"/>
      <c r="HX314" s="211"/>
      <c r="HY314" s="211"/>
      <c r="HZ314" s="211"/>
      <c r="IA314" s="211"/>
      <c r="IB314" s="211"/>
      <c r="IC314" s="211"/>
      <c r="ID314" s="211"/>
      <c r="IE314" s="211"/>
      <c r="IF314" s="211"/>
      <c r="IG314" s="211"/>
      <c r="IH314" s="211"/>
      <c r="II314" s="211"/>
      <c r="IJ314" s="211"/>
      <c r="IK314" s="211"/>
      <c r="IL314" s="211"/>
      <c r="IM314" s="211"/>
      <c r="IN314" s="211"/>
      <c r="IO314" s="211"/>
      <c r="IP314" s="211"/>
      <c r="IQ314" s="211"/>
      <c r="IR314" s="211"/>
      <c r="IS314" s="211"/>
      <c r="IT314" s="211"/>
      <c r="IU314" s="211"/>
    </row>
    <row r="315" s="269" customFormat="true" ht="15" hidden="false" customHeight="false" outlineLevel="0" collapsed="false">
      <c r="A315" s="216"/>
      <c r="B315" s="216"/>
      <c r="C315" s="216"/>
      <c r="D315" s="206" t="s">
        <v>344</v>
      </c>
      <c r="E315" s="216"/>
      <c r="F315" s="216"/>
      <c r="G315" s="216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  <c r="BI315" s="211"/>
      <c r="BJ315" s="211"/>
      <c r="BK315" s="211"/>
      <c r="BL315" s="211"/>
      <c r="BM315" s="211"/>
      <c r="BN315" s="211"/>
      <c r="BO315" s="211"/>
      <c r="BP315" s="211"/>
      <c r="BQ315" s="211"/>
      <c r="BR315" s="211"/>
      <c r="BS315" s="211"/>
      <c r="BT315" s="211"/>
      <c r="BU315" s="211"/>
      <c r="BV315" s="211"/>
      <c r="BW315" s="211"/>
      <c r="BX315" s="211"/>
      <c r="BY315" s="211"/>
      <c r="BZ315" s="211"/>
      <c r="CA315" s="211"/>
      <c r="CB315" s="211"/>
      <c r="CC315" s="211"/>
      <c r="CD315" s="211"/>
      <c r="CE315" s="211"/>
      <c r="CF315" s="211"/>
      <c r="CG315" s="211"/>
      <c r="CH315" s="211"/>
      <c r="CI315" s="211"/>
      <c r="CJ315" s="211"/>
      <c r="CK315" s="211"/>
      <c r="CL315" s="211"/>
      <c r="CM315" s="211"/>
      <c r="CN315" s="211"/>
      <c r="CO315" s="211"/>
      <c r="CP315" s="211"/>
      <c r="CQ315" s="211"/>
      <c r="CR315" s="211"/>
      <c r="CS315" s="211"/>
      <c r="CT315" s="211"/>
      <c r="CU315" s="211"/>
      <c r="CV315" s="211"/>
      <c r="CW315" s="211"/>
      <c r="CX315" s="211"/>
      <c r="CY315" s="211"/>
      <c r="CZ315" s="211"/>
      <c r="DA315" s="211"/>
      <c r="DB315" s="211"/>
      <c r="DC315" s="211"/>
      <c r="DD315" s="211"/>
      <c r="DE315" s="211"/>
      <c r="DF315" s="211"/>
      <c r="DG315" s="211"/>
      <c r="DH315" s="211"/>
      <c r="DI315" s="211"/>
      <c r="DJ315" s="211"/>
      <c r="DK315" s="211"/>
      <c r="DL315" s="211"/>
      <c r="DM315" s="211"/>
      <c r="DN315" s="211"/>
      <c r="DO315" s="211"/>
      <c r="DP315" s="211"/>
      <c r="DQ315" s="211"/>
      <c r="DR315" s="211"/>
      <c r="DS315" s="211"/>
      <c r="DT315" s="211"/>
      <c r="DU315" s="211"/>
      <c r="DV315" s="211"/>
      <c r="DW315" s="211"/>
      <c r="DX315" s="211"/>
      <c r="DY315" s="211"/>
      <c r="DZ315" s="211"/>
      <c r="EA315" s="211"/>
      <c r="EB315" s="211"/>
      <c r="EC315" s="211"/>
      <c r="ED315" s="211"/>
      <c r="EE315" s="211"/>
      <c r="EF315" s="211"/>
      <c r="EG315" s="211"/>
      <c r="EH315" s="211"/>
      <c r="EI315" s="211"/>
      <c r="EJ315" s="211"/>
      <c r="EK315" s="211"/>
      <c r="EL315" s="211"/>
      <c r="EM315" s="211"/>
      <c r="EN315" s="211"/>
      <c r="EO315" s="211"/>
      <c r="EP315" s="211"/>
      <c r="EQ315" s="211"/>
      <c r="ER315" s="211"/>
      <c r="ES315" s="211"/>
      <c r="ET315" s="211"/>
      <c r="EU315" s="211"/>
      <c r="EV315" s="211"/>
      <c r="EW315" s="211"/>
      <c r="EX315" s="211"/>
      <c r="EY315" s="211"/>
      <c r="EZ315" s="211"/>
      <c r="FA315" s="211"/>
      <c r="FB315" s="211"/>
      <c r="FC315" s="211"/>
      <c r="FD315" s="211"/>
      <c r="FE315" s="211"/>
      <c r="FF315" s="211"/>
      <c r="FG315" s="211"/>
      <c r="FH315" s="211"/>
      <c r="FI315" s="211"/>
      <c r="FJ315" s="211"/>
      <c r="FK315" s="211"/>
      <c r="FL315" s="211"/>
      <c r="FM315" s="211"/>
      <c r="FN315" s="211"/>
      <c r="FO315" s="211"/>
      <c r="FP315" s="211"/>
      <c r="FQ315" s="211"/>
      <c r="FR315" s="211"/>
      <c r="FS315" s="211"/>
      <c r="FT315" s="211"/>
      <c r="FU315" s="211"/>
      <c r="FV315" s="211"/>
      <c r="FW315" s="211"/>
      <c r="FX315" s="211"/>
      <c r="FY315" s="211"/>
      <c r="FZ315" s="211"/>
      <c r="GA315" s="211"/>
      <c r="GB315" s="211"/>
      <c r="GC315" s="211"/>
      <c r="GD315" s="211"/>
      <c r="GE315" s="211"/>
      <c r="GF315" s="211"/>
      <c r="GG315" s="211"/>
      <c r="GH315" s="211"/>
      <c r="GI315" s="211"/>
      <c r="GJ315" s="211"/>
      <c r="GK315" s="211"/>
      <c r="GL315" s="211"/>
      <c r="GM315" s="211"/>
      <c r="GN315" s="211"/>
      <c r="GO315" s="211"/>
      <c r="GP315" s="211"/>
      <c r="GQ315" s="211"/>
      <c r="GR315" s="211"/>
      <c r="GS315" s="211"/>
      <c r="GT315" s="211"/>
      <c r="GU315" s="211"/>
      <c r="GV315" s="211"/>
      <c r="GW315" s="211"/>
      <c r="GX315" s="211"/>
      <c r="GY315" s="211"/>
      <c r="GZ315" s="211"/>
      <c r="HA315" s="211"/>
      <c r="HB315" s="211"/>
      <c r="HC315" s="211"/>
      <c r="HD315" s="211"/>
      <c r="HE315" s="211"/>
      <c r="HF315" s="211"/>
      <c r="HG315" s="211"/>
      <c r="HH315" s="211"/>
      <c r="HI315" s="211"/>
      <c r="HJ315" s="211"/>
      <c r="HK315" s="211"/>
      <c r="HL315" s="211"/>
      <c r="HM315" s="211"/>
      <c r="HN315" s="211"/>
      <c r="HO315" s="211"/>
      <c r="HP315" s="211"/>
      <c r="HQ315" s="211"/>
      <c r="HR315" s="211"/>
      <c r="HS315" s="211"/>
      <c r="HT315" s="211"/>
      <c r="HU315" s="211"/>
      <c r="HV315" s="211"/>
      <c r="HW315" s="211"/>
      <c r="HX315" s="211"/>
      <c r="HY315" s="211"/>
      <c r="HZ315" s="211"/>
      <c r="IA315" s="211"/>
      <c r="IB315" s="211"/>
      <c r="IC315" s="211"/>
      <c r="ID315" s="211"/>
      <c r="IE315" s="211"/>
      <c r="IF315" s="211"/>
      <c r="IG315" s="211"/>
      <c r="IH315" s="211"/>
      <c r="II315" s="211"/>
      <c r="IJ315" s="211"/>
      <c r="IK315" s="211"/>
      <c r="IL315" s="211"/>
      <c r="IM315" s="211"/>
      <c r="IN315" s="211"/>
      <c r="IO315" s="211"/>
      <c r="IP315" s="211"/>
      <c r="IQ315" s="211"/>
      <c r="IR315" s="211"/>
      <c r="IS315" s="211"/>
      <c r="IT315" s="211"/>
      <c r="IU315" s="211"/>
    </row>
    <row r="316" s="119" customFormat="true" ht="57" hidden="false" customHeight="true" outlineLevel="0" collapsed="false">
      <c r="A316" s="238" t="s">
        <v>722</v>
      </c>
      <c r="B316" s="270" t="n">
        <v>132</v>
      </c>
      <c r="C316" s="270" t="n">
        <v>1</v>
      </c>
      <c r="D316" s="238" t="s">
        <v>723</v>
      </c>
      <c r="E316" s="238" t="s">
        <v>724</v>
      </c>
      <c r="F316" s="271" t="s">
        <v>67</v>
      </c>
      <c r="G316" s="145" t="s">
        <v>125</v>
      </c>
      <c r="H316" s="238" t="n">
        <v>2008</v>
      </c>
      <c r="I316" s="238" t="s">
        <v>88</v>
      </c>
      <c r="J316" s="238" t="n">
        <v>2008</v>
      </c>
      <c r="K316" s="238" t="s">
        <v>153</v>
      </c>
      <c r="L316" s="238" t="s">
        <v>375</v>
      </c>
      <c r="M316" s="238"/>
      <c r="N316" s="238"/>
      <c r="O316" s="238" t="s">
        <v>190</v>
      </c>
      <c r="P316" s="238" t="n">
        <v>545</v>
      </c>
      <c r="Q316" s="238" t="n">
        <v>2</v>
      </c>
      <c r="R316" s="238" t="s">
        <v>76</v>
      </c>
    </row>
    <row r="317" s="119" customFormat="true" ht="54.75" hidden="false" customHeight="true" outlineLevel="0" collapsed="false">
      <c r="A317" s="238" t="s">
        <v>725</v>
      </c>
      <c r="B317" s="270" t="n">
        <v>133</v>
      </c>
      <c r="C317" s="270" t="n">
        <v>1</v>
      </c>
      <c r="D317" s="238" t="s">
        <v>726</v>
      </c>
      <c r="E317" s="238" t="s">
        <v>724</v>
      </c>
      <c r="F317" s="271" t="s">
        <v>67</v>
      </c>
      <c r="G317" s="145" t="s">
        <v>125</v>
      </c>
      <c r="H317" s="238" t="n">
        <v>2008</v>
      </c>
      <c r="I317" s="238" t="s">
        <v>88</v>
      </c>
      <c r="J317" s="238" t="n">
        <v>2008</v>
      </c>
      <c r="K317" s="238" t="s">
        <v>153</v>
      </c>
      <c r="L317" s="238" t="s">
        <v>375</v>
      </c>
      <c r="M317" s="238"/>
      <c r="N317" s="238"/>
      <c r="O317" s="238" t="s">
        <v>190</v>
      </c>
      <c r="P317" s="238" t="n">
        <v>1210</v>
      </c>
      <c r="Q317" s="238" t="n">
        <v>2</v>
      </c>
      <c r="R317" s="238" t="s">
        <v>76</v>
      </c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</row>
    <row r="318" s="119" customFormat="true" ht="54" hidden="false" customHeight="true" outlineLevel="0" collapsed="false">
      <c r="A318" s="238" t="s">
        <v>727</v>
      </c>
      <c r="B318" s="238" t="n">
        <v>134</v>
      </c>
      <c r="C318" s="270" t="n">
        <v>1</v>
      </c>
      <c r="D318" s="238" t="s">
        <v>723</v>
      </c>
      <c r="E318" s="238" t="s">
        <v>668</v>
      </c>
      <c r="F318" s="271" t="s">
        <v>67</v>
      </c>
      <c r="G318" s="145" t="s">
        <v>125</v>
      </c>
      <c r="H318" s="238" t="n">
        <v>2008</v>
      </c>
      <c r="I318" s="238" t="s">
        <v>88</v>
      </c>
      <c r="J318" s="238" t="n">
        <v>2008</v>
      </c>
      <c r="K318" s="238" t="s">
        <v>126</v>
      </c>
      <c r="L318" s="238" t="s">
        <v>375</v>
      </c>
      <c r="M318" s="238"/>
      <c r="N318" s="238"/>
      <c r="O318" s="238" t="s">
        <v>190</v>
      </c>
      <c r="P318" s="238" t="n">
        <v>1143</v>
      </c>
      <c r="Q318" s="238" t="n">
        <v>2</v>
      </c>
      <c r="R318" s="238" t="s">
        <v>76</v>
      </c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</row>
    <row r="319" s="119" customFormat="true" ht="72.75" hidden="false" customHeight="true" outlineLevel="0" collapsed="false">
      <c r="A319" s="238" t="s">
        <v>728</v>
      </c>
      <c r="B319" s="238" t="n">
        <v>135</v>
      </c>
      <c r="C319" s="270" t="n">
        <v>1</v>
      </c>
      <c r="D319" s="238" t="s">
        <v>729</v>
      </c>
      <c r="E319" s="238" t="s">
        <v>724</v>
      </c>
      <c r="F319" s="271" t="s">
        <v>67</v>
      </c>
      <c r="G319" s="145" t="s">
        <v>125</v>
      </c>
      <c r="H319" s="238" t="n">
        <v>2008</v>
      </c>
      <c r="I319" s="238" t="s">
        <v>126</v>
      </c>
      <c r="J319" s="238" t="n">
        <v>2008</v>
      </c>
      <c r="K319" s="238" t="s">
        <v>594</v>
      </c>
      <c r="L319" s="238" t="s">
        <v>375</v>
      </c>
      <c r="M319" s="238"/>
      <c r="N319" s="238"/>
      <c r="O319" s="238" t="s">
        <v>190</v>
      </c>
      <c r="P319" s="238" t="n">
        <v>6466</v>
      </c>
      <c r="Q319" s="238" t="n">
        <v>2</v>
      </c>
      <c r="R319" s="238" t="s">
        <v>76</v>
      </c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</row>
    <row r="320" s="119" customFormat="true" ht="56.25" hidden="false" customHeight="true" outlineLevel="0" collapsed="false">
      <c r="A320" s="238" t="s">
        <v>730</v>
      </c>
      <c r="B320" s="238" t="n">
        <v>136</v>
      </c>
      <c r="C320" s="238" t="n">
        <v>1</v>
      </c>
      <c r="D320" s="272" t="s">
        <v>731</v>
      </c>
      <c r="E320" s="238" t="s">
        <v>724</v>
      </c>
      <c r="F320" s="271" t="s">
        <v>67</v>
      </c>
      <c r="G320" s="145" t="s">
        <v>125</v>
      </c>
      <c r="H320" s="238" t="n">
        <v>2008</v>
      </c>
      <c r="I320" s="238" t="s">
        <v>88</v>
      </c>
      <c r="J320" s="238" t="n">
        <v>2008</v>
      </c>
      <c r="K320" s="238" t="s">
        <v>594</v>
      </c>
      <c r="L320" s="238" t="s">
        <v>375</v>
      </c>
      <c r="M320" s="238"/>
      <c r="N320" s="238"/>
      <c r="O320" s="238" t="s">
        <v>190</v>
      </c>
      <c r="P320" s="238" t="n">
        <v>36228</v>
      </c>
      <c r="Q320" s="238" t="n">
        <v>2</v>
      </c>
      <c r="R320" s="238" t="s">
        <v>76</v>
      </c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</row>
    <row r="321" s="119" customFormat="true" ht="75" hidden="false" customHeight="true" outlineLevel="0" collapsed="false">
      <c r="A321" s="238" t="s">
        <v>438</v>
      </c>
      <c r="B321" s="238" t="n">
        <v>137</v>
      </c>
      <c r="C321" s="238" t="n">
        <v>1</v>
      </c>
      <c r="D321" s="273" t="s">
        <v>732</v>
      </c>
      <c r="E321" s="238" t="s">
        <v>724</v>
      </c>
      <c r="F321" s="271" t="s">
        <v>67</v>
      </c>
      <c r="G321" s="145" t="s">
        <v>125</v>
      </c>
      <c r="H321" s="238" t="n">
        <v>2008</v>
      </c>
      <c r="I321" s="238" t="s">
        <v>88</v>
      </c>
      <c r="J321" s="238" t="n">
        <v>2008</v>
      </c>
      <c r="K321" s="238" t="s">
        <v>153</v>
      </c>
      <c r="L321" s="238" t="s">
        <v>375</v>
      </c>
      <c r="M321" s="238"/>
      <c r="N321" s="238"/>
      <c r="O321" s="238" t="s">
        <v>190</v>
      </c>
      <c r="P321" s="238"/>
      <c r="Q321" s="238" t="n">
        <v>2</v>
      </c>
      <c r="R321" s="238" t="s">
        <v>76</v>
      </c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</row>
    <row r="322" s="119" customFormat="true" ht="45" hidden="false" customHeight="false" outlineLevel="0" collapsed="false">
      <c r="A322" s="238" t="s">
        <v>730</v>
      </c>
      <c r="B322" s="238" t="n">
        <v>138</v>
      </c>
      <c r="C322" s="238" t="n">
        <v>1</v>
      </c>
      <c r="D322" s="272" t="s">
        <v>733</v>
      </c>
      <c r="E322" s="238" t="s">
        <v>734</v>
      </c>
      <c r="F322" s="271" t="s">
        <v>67</v>
      </c>
      <c r="G322" s="145" t="s">
        <v>125</v>
      </c>
      <c r="H322" s="238" t="n">
        <v>2008</v>
      </c>
      <c r="I322" s="238" t="s">
        <v>88</v>
      </c>
      <c r="J322" s="238" t="n">
        <v>2008</v>
      </c>
      <c r="K322" s="238" t="s">
        <v>153</v>
      </c>
      <c r="L322" s="238" t="s">
        <v>375</v>
      </c>
      <c r="M322" s="238"/>
      <c r="N322" s="238"/>
      <c r="O322" s="238" t="s">
        <v>190</v>
      </c>
      <c r="P322" s="238"/>
      <c r="Q322" s="238" t="n">
        <v>2</v>
      </c>
      <c r="R322" s="238" t="s">
        <v>76</v>
      </c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</row>
    <row r="323" s="119" customFormat="true" ht="69" hidden="false" customHeight="true" outlineLevel="0" collapsed="false">
      <c r="A323" s="238" t="s">
        <v>198</v>
      </c>
      <c r="B323" s="238" t="n">
        <v>142</v>
      </c>
      <c r="C323" s="270" t="n">
        <v>1</v>
      </c>
      <c r="D323" s="273" t="s">
        <v>732</v>
      </c>
      <c r="E323" s="238" t="s">
        <v>724</v>
      </c>
      <c r="F323" s="271" t="s">
        <v>67</v>
      </c>
      <c r="G323" s="145" t="s">
        <v>125</v>
      </c>
      <c r="H323" s="238" t="n">
        <v>2008</v>
      </c>
      <c r="I323" s="238" t="s">
        <v>88</v>
      </c>
      <c r="J323" s="238" t="n">
        <v>2008</v>
      </c>
      <c r="K323" s="238" t="s">
        <v>153</v>
      </c>
      <c r="L323" s="238" t="s">
        <v>375</v>
      </c>
      <c r="M323" s="238"/>
      <c r="N323" s="238"/>
      <c r="O323" s="238"/>
      <c r="P323" s="238"/>
      <c r="Q323" s="238" t="n">
        <v>2</v>
      </c>
      <c r="R323" s="238" t="s">
        <v>76</v>
      </c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</row>
    <row r="324" s="119" customFormat="true" ht="64.5" hidden="false" customHeight="true" outlineLevel="0" collapsed="false">
      <c r="A324" s="238" t="s">
        <v>535</v>
      </c>
      <c r="B324" s="238" t="n">
        <v>144</v>
      </c>
      <c r="C324" s="270" t="n">
        <v>1</v>
      </c>
      <c r="D324" s="273" t="s">
        <v>732</v>
      </c>
      <c r="E324" s="238" t="s">
        <v>724</v>
      </c>
      <c r="F324" s="271" t="s">
        <v>344</v>
      </c>
      <c r="G324" s="145" t="s">
        <v>125</v>
      </c>
      <c r="H324" s="238" t="n">
        <v>2008</v>
      </c>
      <c r="I324" s="238" t="s">
        <v>88</v>
      </c>
      <c r="J324" s="238" t="n">
        <v>2008</v>
      </c>
      <c r="K324" s="238" t="s">
        <v>153</v>
      </c>
      <c r="L324" s="238" t="s">
        <v>375</v>
      </c>
      <c r="M324" s="238"/>
      <c r="N324" s="238"/>
      <c r="O324" s="238"/>
      <c r="P324" s="238"/>
      <c r="Q324" s="238" t="n">
        <v>2</v>
      </c>
      <c r="R324" s="238" t="s">
        <v>76</v>
      </c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</row>
    <row r="325" s="119" customFormat="true" ht="56.25" hidden="false" customHeight="true" outlineLevel="0" collapsed="false">
      <c r="A325" s="238" t="s">
        <v>84</v>
      </c>
      <c r="B325" s="238" t="n">
        <v>145</v>
      </c>
      <c r="C325" s="270" t="n">
        <v>1</v>
      </c>
      <c r="D325" s="273" t="s">
        <v>735</v>
      </c>
      <c r="E325" s="238" t="s">
        <v>668</v>
      </c>
      <c r="F325" s="271" t="s">
        <v>67</v>
      </c>
      <c r="G325" s="145" t="s">
        <v>125</v>
      </c>
      <c r="H325" s="238" t="n">
        <v>2008</v>
      </c>
      <c r="I325" s="238" t="s">
        <v>88</v>
      </c>
      <c r="J325" s="238" t="n">
        <v>2008</v>
      </c>
      <c r="K325" s="238" t="s">
        <v>153</v>
      </c>
      <c r="L325" s="238" t="s">
        <v>375</v>
      </c>
      <c r="M325" s="238"/>
      <c r="N325" s="238"/>
      <c r="O325" s="238" t="s">
        <v>190</v>
      </c>
      <c r="P325" s="238"/>
      <c r="Q325" s="238" t="n">
        <v>2</v>
      </c>
      <c r="R325" s="238" t="s">
        <v>76</v>
      </c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</row>
    <row r="326" s="119" customFormat="true" ht="57" hidden="false" customHeight="true" outlineLevel="0" collapsed="false">
      <c r="A326" s="238" t="s">
        <v>727</v>
      </c>
      <c r="B326" s="238" t="n">
        <v>146</v>
      </c>
      <c r="C326" s="270" t="n">
        <v>1</v>
      </c>
      <c r="D326" s="273" t="s">
        <v>735</v>
      </c>
      <c r="E326" s="238" t="s">
        <v>668</v>
      </c>
      <c r="F326" s="271" t="s">
        <v>67</v>
      </c>
      <c r="G326" s="145" t="s">
        <v>125</v>
      </c>
      <c r="H326" s="238" t="n">
        <v>2008</v>
      </c>
      <c r="I326" s="238" t="s">
        <v>88</v>
      </c>
      <c r="J326" s="238" t="n">
        <v>2008</v>
      </c>
      <c r="K326" s="238" t="s">
        <v>153</v>
      </c>
      <c r="L326" s="238" t="s">
        <v>375</v>
      </c>
      <c r="M326" s="238"/>
      <c r="N326" s="238"/>
      <c r="O326" s="238" t="s">
        <v>190</v>
      </c>
      <c r="P326" s="238"/>
      <c r="Q326" s="238" t="n">
        <v>2</v>
      </c>
      <c r="R326" s="238" t="s">
        <v>76</v>
      </c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</row>
    <row r="327" s="119" customFormat="true" ht="45" hidden="false" customHeight="false" outlineLevel="0" collapsed="false">
      <c r="A327" s="238" t="s">
        <v>77</v>
      </c>
      <c r="B327" s="238" t="n">
        <v>148</v>
      </c>
      <c r="C327" s="270" t="n">
        <v>1</v>
      </c>
      <c r="D327" s="238" t="s">
        <v>736</v>
      </c>
      <c r="E327" s="238" t="s">
        <v>737</v>
      </c>
      <c r="F327" s="271" t="s">
        <v>164</v>
      </c>
      <c r="G327" s="145" t="s">
        <v>125</v>
      </c>
      <c r="H327" s="238" t="n">
        <v>2008</v>
      </c>
      <c r="I327" s="238" t="s">
        <v>73</v>
      </c>
      <c r="J327" s="238" t="n">
        <v>2008</v>
      </c>
      <c r="K327" s="238" t="s">
        <v>88</v>
      </c>
      <c r="L327" s="238" t="s">
        <v>375</v>
      </c>
      <c r="M327" s="238"/>
      <c r="N327" s="238"/>
      <c r="O327" s="238" t="s">
        <v>190</v>
      </c>
      <c r="P327" s="238"/>
      <c r="Q327" s="238" t="n">
        <v>2</v>
      </c>
      <c r="R327" s="238" t="s">
        <v>76</v>
      </c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</row>
    <row r="328" s="119" customFormat="true" ht="41.25" hidden="false" customHeight="true" outlineLevel="0" collapsed="false">
      <c r="A328" s="238" t="s">
        <v>738</v>
      </c>
      <c r="B328" s="238" t="n">
        <v>149</v>
      </c>
      <c r="C328" s="238" t="n">
        <v>1</v>
      </c>
      <c r="D328" s="272" t="s">
        <v>739</v>
      </c>
      <c r="E328" s="238" t="s">
        <v>724</v>
      </c>
      <c r="F328" s="271" t="s">
        <v>67</v>
      </c>
      <c r="G328" s="145" t="s">
        <v>125</v>
      </c>
      <c r="H328" s="238" t="n">
        <v>2008</v>
      </c>
      <c r="I328" s="238" t="s">
        <v>88</v>
      </c>
      <c r="J328" s="238" t="n">
        <v>2008</v>
      </c>
      <c r="K328" s="238" t="s">
        <v>126</v>
      </c>
      <c r="L328" s="238" t="s">
        <v>375</v>
      </c>
      <c r="M328" s="238"/>
      <c r="N328" s="238"/>
      <c r="O328" s="238" t="s">
        <v>190</v>
      </c>
      <c r="P328" s="238"/>
      <c r="Q328" s="238" t="n">
        <v>2</v>
      </c>
      <c r="R328" s="238" t="s">
        <v>76</v>
      </c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</row>
    <row r="329" customFormat="false" ht="39" hidden="false" customHeight="true" outlineLevel="0" collapsed="false">
      <c r="A329" s="238" t="s">
        <v>198</v>
      </c>
      <c r="B329" s="238" t="n">
        <v>150</v>
      </c>
      <c r="C329" s="238" t="n">
        <v>1</v>
      </c>
      <c r="D329" s="272" t="s">
        <v>736</v>
      </c>
      <c r="E329" s="238" t="s">
        <v>724</v>
      </c>
      <c r="F329" s="271" t="s">
        <v>67</v>
      </c>
      <c r="G329" s="145" t="s">
        <v>125</v>
      </c>
      <c r="H329" s="238" t="n">
        <v>2008</v>
      </c>
      <c r="I329" s="238" t="s">
        <v>88</v>
      </c>
      <c r="J329" s="238" t="n">
        <v>2008</v>
      </c>
      <c r="K329" s="238" t="s">
        <v>594</v>
      </c>
      <c r="L329" s="238" t="s">
        <v>375</v>
      </c>
      <c r="M329" s="238"/>
      <c r="N329" s="238"/>
      <c r="O329" s="238" t="s">
        <v>190</v>
      </c>
      <c r="P329" s="238"/>
      <c r="Q329" s="238" t="n">
        <v>2</v>
      </c>
      <c r="R329" s="238" t="s">
        <v>76</v>
      </c>
    </row>
    <row r="330" s="119" customFormat="true" ht="42" hidden="false" customHeight="true" outlineLevel="0" collapsed="false">
      <c r="A330" s="238" t="s">
        <v>77</v>
      </c>
      <c r="B330" s="238" t="n">
        <v>151</v>
      </c>
      <c r="C330" s="238" t="n">
        <v>1</v>
      </c>
      <c r="D330" s="272" t="s">
        <v>740</v>
      </c>
      <c r="E330" s="238" t="s">
        <v>724</v>
      </c>
      <c r="F330" s="271" t="s">
        <v>67</v>
      </c>
      <c r="G330" s="145" t="s">
        <v>125</v>
      </c>
      <c r="H330" s="238" t="n">
        <v>2008</v>
      </c>
      <c r="I330" s="238" t="s">
        <v>88</v>
      </c>
      <c r="J330" s="238" t="n">
        <v>2008</v>
      </c>
      <c r="K330" s="238" t="s">
        <v>153</v>
      </c>
      <c r="L330" s="238" t="s">
        <v>375</v>
      </c>
      <c r="M330" s="238"/>
      <c r="N330" s="238"/>
      <c r="O330" s="238" t="s">
        <v>190</v>
      </c>
      <c r="P330" s="238"/>
      <c r="Q330" s="238" t="n">
        <v>2</v>
      </c>
      <c r="R330" s="238" t="s">
        <v>76</v>
      </c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</row>
    <row r="331" s="119" customFormat="true" ht="45" hidden="false" customHeight="false" outlineLevel="0" collapsed="false">
      <c r="A331" s="238" t="s">
        <v>77</v>
      </c>
      <c r="B331" s="238" t="n">
        <v>152</v>
      </c>
      <c r="C331" s="238" t="n">
        <v>1</v>
      </c>
      <c r="D331" s="272" t="s">
        <v>740</v>
      </c>
      <c r="E331" s="238" t="s">
        <v>737</v>
      </c>
      <c r="F331" s="271" t="s">
        <v>67</v>
      </c>
      <c r="G331" s="145" t="s">
        <v>125</v>
      </c>
      <c r="H331" s="238" t="n">
        <v>2008</v>
      </c>
      <c r="I331" s="238" t="s">
        <v>88</v>
      </c>
      <c r="J331" s="238" t="n">
        <v>2008</v>
      </c>
      <c r="K331" s="238" t="s">
        <v>153</v>
      </c>
      <c r="L331" s="238" t="s">
        <v>375</v>
      </c>
      <c r="M331" s="238"/>
      <c r="N331" s="238"/>
      <c r="O331" s="238" t="s">
        <v>190</v>
      </c>
      <c r="P331" s="238"/>
      <c r="Q331" s="238" t="n">
        <v>2</v>
      </c>
      <c r="R331" s="238" t="s">
        <v>76</v>
      </c>
    </row>
    <row r="332" s="119" customFormat="true" ht="45" hidden="false" customHeight="false" outlineLevel="0" collapsed="false">
      <c r="A332" s="238" t="s">
        <v>741</v>
      </c>
      <c r="B332" s="238" t="n">
        <v>155</v>
      </c>
      <c r="C332" s="238" t="n">
        <v>1</v>
      </c>
      <c r="D332" s="272" t="s">
        <v>742</v>
      </c>
      <c r="E332" s="238" t="s">
        <v>734</v>
      </c>
      <c r="F332" s="271" t="s">
        <v>67</v>
      </c>
      <c r="G332" s="145" t="s">
        <v>125</v>
      </c>
      <c r="H332" s="238" t="n">
        <v>2008</v>
      </c>
      <c r="I332" s="238" t="s">
        <v>88</v>
      </c>
      <c r="J332" s="238" t="n">
        <v>2008</v>
      </c>
      <c r="K332" s="238" t="s">
        <v>153</v>
      </c>
      <c r="L332" s="238" t="s">
        <v>375</v>
      </c>
      <c r="M332" s="238"/>
      <c r="N332" s="238"/>
      <c r="O332" s="238" t="s">
        <v>190</v>
      </c>
      <c r="P332" s="238"/>
      <c r="Q332" s="238" t="n">
        <v>2</v>
      </c>
      <c r="R332" s="238" t="s">
        <v>76</v>
      </c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</row>
    <row r="333" s="119" customFormat="true" ht="45" hidden="false" customHeight="false" outlineLevel="0" collapsed="false">
      <c r="A333" s="238" t="s">
        <v>198</v>
      </c>
      <c r="B333" s="238" t="n">
        <v>156</v>
      </c>
      <c r="C333" s="238" t="n">
        <v>1</v>
      </c>
      <c r="D333" s="272" t="s">
        <v>743</v>
      </c>
      <c r="E333" s="238" t="s">
        <v>737</v>
      </c>
      <c r="F333" s="271" t="s">
        <v>67</v>
      </c>
      <c r="G333" s="145" t="s">
        <v>125</v>
      </c>
      <c r="H333" s="238" t="n">
        <v>2008</v>
      </c>
      <c r="I333" s="238" t="s">
        <v>88</v>
      </c>
      <c r="J333" s="238" t="n">
        <v>2008</v>
      </c>
      <c r="K333" s="238" t="s">
        <v>153</v>
      </c>
      <c r="L333" s="238" t="s">
        <v>375</v>
      </c>
      <c r="M333" s="238"/>
      <c r="N333" s="238"/>
      <c r="O333" s="238" t="s">
        <v>190</v>
      </c>
      <c r="P333" s="238"/>
      <c r="Q333" s="238" t="n">
        <v>2</v>
      </c>
      <c r="R333" s="238" t="s">
        <v>76</v>
      </c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</row>
    <row r="334" s="119" customFormat="true" ht="45" hidden="false" customHeight="false" outlineLevel="0" collapsed="false">
      <c r="A334" s="238" t="s">
        <v>77</v>
      </c>
      <c r="B334" s="238" t="n">
        <v>161</v>
      </c>
      <c r="C334" s="270" t="n">
        <v>1</v>
      </c>
      <c r="D334" s="273" t="s">
        <v>744</v>
      </c>
      <c r="E334" s="238" t="s">
        <v>745</v>
      </c>
      <c r="F334" s="271" t="s">
        <v>67</v>
      </c>
      <c r="G334" s="145" t="s">
        <v>125</v>
      </c>
      <c r="H334" s="238" t="n">
        <v>2008</v>
      </c>
      <c r="I334" s="238" t="s">
        <v>88</v>
      </c>
      <c r="J334" s="238" t="n">
        <v>2008</v>
      </c>
      <c r="K334" s="238" t="s">
        <v>153</v>
      </c>
      <c r="L334" s="238" t="s">
        <v>375</v>
      </c>
      <c r="M334" s="238"/>
      <c r="N334" s="238"/>
      <c r="O334" s="238" t="s">
        <v>190</v>
      </c>
      <c r="P334" s="238"/>
      <c r="Q334" s="238" t="n">
        <v>2</v>
      </c>
      <c r="R334" s="238" t="s">
        <v>76</v>
      </c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</row>
    <row r="335" customFormat="false" ht="30" hidden="false" customHeight="false" outlineLevel="0" collapsed="false">
      <c r="A335" s="238" t="s">
        <v>77</v>
      </c>
      <c r="B335" s="238" t="n">
        <v>162</v>
      </c>
      <c r="C335" s="238" t="n">
        <v>1</v>
      </c>
      <c r="D335" s="273" t="s">
        <v>746</v>
      </c>
      <c r="E335" s="238" t="s">
        <v>476</v>
      </c>
      <c r="F335" s="271" t="s">
        <v>67</v>
      </c>
      <c r="G335" s="145" t="s">
        <v>125</v>
      </c>
      <c r="H335" s="238" t="n">
        <v>2008</v>
      </c>
      <c r="I335" s="238" t="s">
        <v>88</v>
      </c>
      <c r="J335" s="238" t="n">
        <v>2008</v>
      </c>
      <c r="K335" s="238" t="s">
        <v>113</v>
      </c>
      <c r="L335" s="238" t="s">
        <v>375</v>
      </c>
      <c r="M335" s="238"/>
      <c r="N335" s="238"/>
      <c r="O335" s="238" t="s">
        <v>190</v>
      </c>
      <c r="P335" s="238"/>
      <c r="Q335" s="238" t="n">
        <v>2</v>
      </c>
      <c r="R335" s="238" t="s">
        <v>76</v>
      </c>
    </row>
    <row r="336" s="175" customFormat="true" ht="30" hidden="false" customHeight="false" outlineLevel="0" collapsed="false">
      <c r="A336" s="175" t="s">
        <v>200</v>
      </c>
      <c r="B336" s="175" t="n">
        <v>181</v>
      </c>
      <c r="C336" s="175" t="n">
        <v>1</v>
      </c>
      <c r="D336" s="199" t="s">
        <v>747</v>
      </c>
      <c r="E336" s="200" t="s">
        <v>117</v>
      </c>
      <c r="F336" s="175" t="s">
        <v>344</v>
      </c>
      <c r="G336" s="145" t="s">
        <v>125</v>
      </c>
      <c r="H336" s="199" t="s">
        <v>186</v>
      </c>
      <c r="I336" s="199" t="s">
        <v>88</v>
      </c>
      <c r="J336" s="199" t="s">
        <v>186</v>
      </c>
      <c r="K336" s="199" t="s">
        <v>113</v>
      </c>
      <c r="L336" s="199" t="s">
        <v>375</v>
      </c>
      <c r="M336" s="199"/>
      <c r="N336" s="199"/>
      <c r="O336" s="175" t="s">
        <v>474</v>
      </c>
      <c r="R336" s="175" t="s">
        <v>76</v>
      </c>
    </row>
    <row r="337" s="195" customFormat="true" ht="45" hidden="false" customHeight="false" outlineLevel="0" collapsed="false">
      <c r="A337" s="175" t="s">
        <v>77</v>
      </c>
      <c r="B337" s="175" t="n">
        <v>208</v>
      </c>
      <c r="C337" s="175" t="n">
        <v>1</v>
      </c>
      <c r="D337" s="273" t="s">
        <v>744</v>
      </c>
      <c r="E337" s="238" t="s">
        <v>737</v>
      </c>
      <c r="F337" s="271" t="s">
        <v>67</v>
      </c>
      <c r="G337" s="145" t="s">
        <v>125</v>
      </c>
      <c r="H337" s="238" t="n">
        <v>2008</v>
      </c>
      <c r="I337" s="238" t="s">
        <v>88</v>
      </c>
      <c r="J337" s="238" t="n">
        <v>2008</v>
      </c>
      <c r="K337" s="238" t="s">
        <v>153</v>
      </c>
      <c r="L337" s="238" t="s">
        <v>375</v>
      </c>
      <c r="M337" s="238"/>
      <c r="N337" s="238"/>
      <c r="O337" s="238" t="s">
        <v>190</v>
      </c>
      <c r="P337" s="238"/>
      <c r="Q337" s="238" t="n">
        <v>2</v>
      </c>
      <c r="R337" s="238" t="s">
        <v>76</v>
      </c>
    </row>
    <row r="338" customFormat="false" ht="15" hidden="false" customHeight="true" outlineLevel="0" collapsed="false">
      <c r="A338" s="205" t="s">
        <v>524</v>
      </c>
      <c r="B338" s="205"/>
      <c r="C338" s="205"/>
      <c r="D338" s="205"/>
      <c r="E338" s="205"/>
      <c r="F338" s="205"/>
      <c r="G338" s="205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</row>
    <row r="339" s="269" customFormat="true" ht="19.5" hidden="false" customHeight="true" outlineLevel="0" collapsed="false">
      <c r="A339" s="274" t="s">
        <v>748</v>
      </c>
      <c r="B339" s="275"/>
      <c r="C339" s="275"/>
      <c r="D339" s="275"/>
      <c r="E339" s="275"/>
      <c r="F339" s="275"/>
      <c r="G339" s="276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</row>
    <row r="340" s="269" customFormat="true" ht="20.25" hidden="false" customHeight="true" outlineLevel="0" collapsed="false">
      <c r="A340" s="217" t="s">
        <v>749</v>
      </c>
      <c r="B340" s="217"/>
      <c r="C340" s="217"/>
      <c r="D340" s="217"/>
      <c r="E340" s="217"/>
      <c r="F340" s="217"/>
      <c r="G340" s="217"/>
      <c r="H340" s="268"/>
      <c r="I340" s="268"/>
      <c r="J340" s="268"/>
      <c r="K340" s="268"/>
      <c r="L340" s="268"/>
      <c r="M340" s="268"/>
      <c r="N340" s="268"/>
      <c r="O340" s="277"/>
      <c r="P340" s="277"/>
      <c r="Q340" s="277"/>
      <c r="R340" s="277"/>
    </row>
    <row r="341" s="269" customFormat="true" ht="23.25" hidden="false" customHeight="true" outlineLevel="0" collapsed="false">
      <c r="A341" s="216"/>
      <c r="B341" s="216"/>
      <c r="C341" s="216"/>
      <c r="D341" s="206" t="s">
        <v>344</v>
      </c>
      <c r="E341" s="216"/>
      <c r="F341" s="216"/>
      <c r="G341" s="216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</row>
    <row r="342" s="185" customFormat="true" ht="60" hidden="false" customHeight="true" outlineLevel="0" collapsed="false">
      <c r="A342" s="174" t="s">
        <v>750</v>
      </c>
      <c r="B342" s="174" t="n">
        <v>164</v>
      </c>
      <c r="C342" s="174" t="n">
        <v>1</v>
      </c>
      <c r="D342" s="278" t="s">
        <v>751</v>
      </c>
      <c r="E342" s="174" t="s">
        <v>181</v>
      </c>
      <c r="F342" s="180" t="s">
        <v>344</v>
      </c>
      <c r="G342" s="174" t="s">
        <v>72</v>
      </c>
      <c r="H342" s="174" t="n">
        <v>2008</v>
      </c>
      <c r="I342" s="174" t="s">
        <v>752</v>
      </c>
      <c r="J342" s="174" t="n">
        <v>2008</v>
      </c>
      <c r="K342" s="174" t="s">
        <v>753</v>
      </c>
      <c r="L342" s="174" t="s">
        <v>375</v>
      </c>
      <c r="M342" s="174" t="n">
        <v>340</v>
      </c>
      <c r="N342" s="174"/>
      <c r="O342" s="174"/>
      <c r="P342" s="174"/>
      <c r="Q342" s="174" t="n">
        <v>2</v>
      </c>
      <c r="R342" s="174"/>
    </row>
    <row r="343" s="141" customFormat="true" ht="34.5" hidden="false" customHeight="true" outlineLevel="0" collapsed="false">
      <c r="A343" s="174" t="s">
        <v>694</v>
      </c>
      <c r="B343" s="174" t="n">
        <v>165</v>
      </c>
      <c r="C343" s="174" t="n">
        <v>1</v>
      </c>
      <c r="D343" s="174" t="s">
        <v>754</v>
      </c>
      <c r="E343" s="174" t="s">
        <v>181</v>
      </c>
      <c r="F343" s="180" t="s">
        <v>344</v>
      </c>
      <c r="G343" s="174" t="s">
        <v>72</v>
      </c>
      <c r="H343" s="174" t="n">
        <v>2008</v>
      </c>
      <c r="I343" s="174" t="s">
        <v>752</v>
      </c>
      <c r="J343" s="174" t="n">
        <v>2008</v>
      </c>
      <c r="K343" s="174" t="s">
        <v>755</v>
      </c>
      <c r="L343" s="174" t="s">
        <v>375</v>
      </c>
      <c r="M343" s="174" t="n">
        <v>340</v>
      </c>
      <c r="N343" s="279"/>
      <c r="O343" s="174"/>
      <c r="P343" s="174"/>
      <c r="Q343" s="174" t="n">
        <v>2</v>
      </c>
      <c r="R343" s="174"/>
    </row>
    <row r="344" s="229" customFormat="true" ht="61.5" hidden="false" customHeight="true" outlineLevel="0" collapsed="false">
      <c r="A344" s="174" t="s">
        <v>756</v>
      </c>
      <c r="B344" s="174" t="n">
        <v>166</v>
      </c>
      <c r="C344" s="174" t="n">
        <v>1</v>
      </c>
      <c r="D344" s="174" t="s">
        <v>754</v>
      </c>
      <c r="E344" s="174" t="s">
        <v>647</v>
      </c>
      <c r="F344" s="180" t="s">
        <v>344</v>
      </c>
      <c r="G344" s="174" t="s">
        <v>72</v>
      </c>
      <c r="H344" s="174" t="n">
        <v>2008</v>
      </c>
      <c r="I344" s="174" t="s">
        <v>752</v>
      </c>
      <c r="J344" s="174" t="n">
        <v>2008</v>
      </c>
      <c r="K344" s="174" t="s">
        <v>755</v>
      </c>
      <c r="L344" s="174" t="s">
        <v>375</v>
      </c>
      <c r="M344" s="174" t="n">
        <v>340</v>
      </c>
      <c r="N344" s="279"/>
      <c r="O344" s="174" t="s">
        <v>313</v>
      </c>
      <c r="P344" s="174"/>
      <c r="Q344" s="174" t="n">
        <v>2</v>
      </c>
      <c r="R344" s="174"/>
    </row>
    <row r="345" s="195" customFormat="true" ht="120.75" hidden="false" customHeight="true" outlineLevel="0" collapsed="false">
      <c r="A345" s="174" t="s">
        <v>757</v>
      </c>
      <c r="B345" s="174" t="n">
        <v>167</v>
      </c>
      <c r="C345" s="174" t="n">
        <v>1</v>
      </c>
      <c r="D345" s="278" t="s">
        <v>758</v>
      </c>
      <c r="E345" s="174" t="s">
        <v>647</v>
      </c>
      <c r="F345" s="180" t="s">
        <v>344</v>
      </c>
      <c r="G345" s="174" t="s">
        <v>72</v>
      </c>
      <c r="H345" s="174" t="n">
        <v>2008</v>
      </c>
      <c r="I345" s="174" t="s">
        <v>752</v>
      </c>
      <c r="J345" s="174" t="n">
        <v>2008</v>
      </c>
      <c r="K345" s="174" t="s">
        <v>753</v>
      </c>
      <c r="L345" s="174" t="s">
        <v>375</v>
      </c>
      <c r="M345" s="174" t="n">
        <v>333</v>
      </c>
      <c r="N345" s="183"/>
      <c r="O345" s="174" t="s">
        <v>313</v>
      </c>
      <c r="P345" s="174"/>
      <c r="Q345" s="174" t="n">
        <v>2</v>
      </c>
      <c r="R345" s="174"/>
    </row>
    <row r="346" s="195" customFormat="true" ht="15" hidden="false" customHeight="true" outlineLevel="0" collapsed="false">
      <c r="A346" s="205" t="s">
        <v>524</v>
      </c>
      <c r="B346" s="205"/>
      <c r="C346" s="205"/>
      <c r="D346" s="205"/>
      <c r="E346" s="205"/>
      <c r="F346" s="205"/>
      <c r="G346" s="205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</row>
    <row r="347" s="195" customFormat="true" ht="15.75" hidden="false" customHeight="false" outlineLevel="0" collapsed="false">
      <c r="A347" s="280"/>
      <c r="B347" s="280"/>
      <c r="C347" s="268"/>
      <c r="D347" s="281"/>
      <c r="E347" s="268"/>
      <c r="F347" s="282"/>
      <c r="G347" s="268"/>
      <c r="H347" s="268"/>
      <c r="I347" s="268"/>
      <c r="J347" s="268"/>
      <c r="K347" s="268"/>
      <c r="L347" s="283"/>
      <c r="M347" s="280"/>
      <c r="N347" s="284"/>
      <c r="O347" s="268"/>
      <c r="P347" s="285"/>
      <c r="Q347" s="268"/>
      <c r="R347" s="268"/>
    </row>
    <row r="348" s="195" customFormat="true" ht="15.75" hidden="false" customHeight="true" outlineLevel="0" collapsed="false">
      <c r="A348" s="286" t="s">
        <v>759</v>
      </c>
      <c r="B348" s="286"/>
      <c r="C348" s="286"/>
      <c r="D348" s="286"/>
      <c r="E348" s="286"/>
      <c r="F348" s="286"/>
      <c r="G348" s="286"/>
      <c r="H348" s="287"/>
      <c r="I348" s="287"/>
      <c r="J348" s="287"/>
      <c r="K348" s="287"/>
      <c r="L348" s="287"/>
      <c r="M348" s="287"/>
      <c r="N348" s="287"/>
      <c r="O348" s="288"/>
      <c r="P348" s="289"/>
      <c r="Q348" s="288"/>
      <c r="R348" s="288"/>
    </row>
    <row r="349" s="195" customFormat="true" ht="15" hidden="false" customHeight="true" outlineLevel="0" collapsed="false">
      <c r="A349" s="88" t="s">
        <v>760</v>
      </c>
      <c r="B349" s="88"/>
      <c r="C349" s="88"/>
      <c r="D349" s="88"/>
      <c r="E349" s="88"/>
      <c r="F349" s="88"/>
      <c r="G349" s="88"/>
      <c r="H349" s="290"/>
      <c r="I349" s="290"/>
      <c r="J349" s="290"/>
      <c r="K349" s="290"/>
      <c r="L349" s="290"/>
      <c r="M349" s="290"/>
      <c r="N349" s="290"/>
      <c r="O349" s="288"/>
      <c r="P349" s="289"/>
      <c r="Q349" s="288"/>
      <c r="R349" s="288"/>
    </row>
    <row r="350" s="195" customFormat="true" ht="15.75" hidden="false" customHeight="true" outlineLevel="0" collapsed="false">
      <c r="A350" s="97" t="s">
        <v>761</v>
      </c>
      <c r="B350" s="97"/>
      <c r="C350" s="97"/>
      <c r="D350" s="97"/>
      <c r="E350" s="97"/>
      <c r="F350" s="97"/>
      <c r="G350" s="97"/>
      <c r="H350" s="287"/>
      <c r="I350" s="287"/>
      <c r="J350" s="287"/>
      <c r="K350" s="287"/>
      <c r="L350" s="287"/>
      <c r="M350" s="287"/>
      <c r="N350" s="287"/>
      <c r="O350" s="288"/>
      <c r="P350" s="291"/>
      <c r="Q350" s="288"/>
      <c r="R350" s="288"/>
    </row>
    <row r="351" s="195" customFormat="true" ht="15" hidden="false" customHeight="true" outlineLevel="0" collapsed="false">
      <c r="A351" s="97" t="s">
        <v>762</v>
      </c>
      <c r="B351" s="97"/>
      <c r="C351" s="97"/>
      <c r="D351" s="97"/>
      <c r="E351" s="97"/>
      <c r="F351" s="97"/>
      <c r="G351" s="97"/>
      <c r="H351" s="290"/>
      <c r="I351" s="290"/>
      <c r="J351" s="290"/>
      <c r="K351" s="290"/>
      <c r="L351" s="290"/>
      <c r="M351" s="290"/>
      <c r="N351" s="290"/>
      <c r="O351" s="288"/>
      <c r="P351" s="288"/>
      <c r="Q351" s="288"/>
      <c r="R351" s="288"/>
    </row>
    <row r="352" s="195" customFormat="true" ht="15" hidden="false" customHeight="true" outlineLevel="0" collapsed="false">
      <c r="A352" s="98" t="s">
        <v>763</v>
      </c>
      <c r="B352" s="98"/>
      <c r="C352" s="98"/>
      <c r="D352" s="98"/>
      <c r="E352" s="98"/>
      <c r="F352" s="98"/>
      <c r="G352" s="98"/>
      <c r="H352" s="292"/>
      <c r="I352" s="292"/>
      <c r="J352" s="292"/>
      <c r="K352" s="292"/>
      <c r="L352" s="292"/>
      <c r="M352" s="292"/>
      <c r="N352" s="292"/>
      <c r="O352" s="288"/>
      <c r="P352" s="288"/>
      <c r="Q352" s="288"/>
      <c r="R352" s="288"/>
    </row>
    <row r="353" s="195" customFormat="true" ht="15" hidden="false" customHeight="true" outlineLevel="0" collapsed="false">
      <c r="A353" s="98" t="s">
        <v>764</v>
      </c>
      <c r="B353" s="98"/>
      <c r="C353" s="98"/>
      <c r="D353" s="98"/>
      <c r="E353" s="98"/>
      <c r="F353" s="98"/>
      <c r="G353" s="98"/>
      <c r="H353" s="292"/>
      <c r="I353" s="292"/>
      <c r="J353" s="292"/>
      <c r="K353" s="292"/>
      <c r="L353" s="292"/>
      <c r="M353" s="292"/>
      <c r="N353" s="292"/>
      <c r="O353" s="288"/>
      <c r="P353" s="288"/>
      <c r="Q353" s="288"/>
      <c r="R353" s="288"/>
    </row>
    <row r="354" s="175" customFormat="true" ht="15" hidden="false" customHeight="false" outlineLevel="0" collapsed="false">
      <c r="A354" s="293"/>
      <c r="B354" s="199"/>
      <c r="C354" s="199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294"/>
      <c r="P354" s="294"/>
      <c r="Q354" s="294"/>
      <c r="R354" s="294"/>
    </row>
    <row r="355" s="175" customFormat="true" ht="15" hidden="false" customHeight="false" outlineLevel="0" collapsed="false">
      <c r="A355" s="295"/>
      <c r="B355" s="295"/>
      <c r="C355" s="295"/>
      <c r="D355" s="199"/>
      <c r="E355" s="55"/>
      <c r="F355" s="295"/>
      <c r="G355" s="295"/>
      <c r="H355" s="199"/>
      <c r="I355" s="199"/>
      <c r="J355" s="199"/>
      <c r="K355" s="199"/>
      <c r="L355" s="199"/>
      <c r="M355" s="199"/>
      <c r="N355" s="199"/>
    </row>
    <row r="356" s="175" customFormat="true" ht="15" hidden="false" customHeight="false" outlineLevel="0" collapsed="false">
      <c r="A356" s="295"/>
      <c r="B356" s="295"/>
      <c r="C356" s="295"/>
      <c r="D356" s="199"/>
      <c r="E356" s="55"/>
      <c r="F356" s="295"/>
      <c r="G356" s="295"/>
      <c r="H356" s="199"/>
      <c r="I356" s="199"/>
      <c r="J356" s="199"/>
      <c r="K356" s="199"/>
      <c r="L356" s="199"/>
      <c r="M356" s="199"/>
      <c r="N356" s="199"/>
    </row>
    <row r="357" s="195" customFormat="true" ht="15" hidden="false" customHeight="true" outlineLevel="0" collapsed="false">
      <c r="A357" s="296" t="s">
        <v>765</v>
      </c>
      <c r="B357" s="296"/>
      <c r="C357" s="296"/>
      <c r="D357" s="296"/>
      <c r="E357" s="296"/>
      <c r="F357" s="297"/>
      <c r="G357" s="297"/>
      <c r="H357" s="298"/>
      <c r="I357" s="298"/>
      <c r="J357" s="297"/>
      <c r="K357" s="297"/>
      <c r="L357" s="297"/>
      <c r="M357" s="297"/>
      <c r="N357" s="298"/>
      <c r="O357" s="299"/>
      <c r="P357" s="299"/>
      <c r="Q357" s="299"/>
      <c r="R357" s="299"/>
    </row>
    <row r="358" s="195" customFormat="true" ht="15.75" hidden="false" customHeight="false" outlineLevel="0" collapsed="false">
      <c r="A358" s="300"/>
      <c r="B358" s="234"/>
      <c r="C358" s="301"/>
      <c r="D358" s="301"/>
      <c r="E358" s="302"/>
      <c r="F358" s="301"/>
      <c r="G358" s="303"/>
      <c r="H358" s="304"/>
      <c r="I358" s="301"/>
      <c r="J358" s="301"/>
      <c r="K358" s="301"/>
      <c r="L358" s="301"/>
      <c r="M358" s="301"/>
      <c r="N358" s="305"/>
      <c r="O358" s="299"/>
      <c r="P358" s="306"/>
      <c r="Q358" s="306"/>
      <c r="R358" s="306"/>
    </row>
    <row r="359" s="195" customFormat="true" ht="15" hidden="false" customHeight="false" outlineLevel="0" collapsed="false">
      <c r="A359" s="105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41"/>
      <c r="P359" s="41"/>
      <c r="Q359" s="41"/>
      <c r="R359" s="41"/>
    </row>
    <row r="360" s="195" customFormat="true" ht="15" hidden="false" customHeight="false" outlineLevel="0" collapsed="false">
      <c r="A360" s="105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41"/>
      <c r="P360" s="41"/>
      <c r="Q360" s="41"/>
      <c r="R360" s="41"/>
    </row>
    <row r="361" s="195" customFormat="true" ht="15" hidden="false" customHeight="false" outlineLevel="0" collapsed="false">
      <c r="A361" s="105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41"/>
      <c r="P361" s="41"/>
      <c r="Q361" s="41"/>
      <c r="R361" s="41"/>
    </row>
    <row r="362" s="195" customFormat="true" ht="15" hidden="false" customHeight="false" outlineLevel="0" collapsed="false">
      <c r="A362" s="105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41"/>
      <c r="P362" s="41"/>
      <c r="Q362" s="41"/>
      <c r="R362" s="41"/>
    </row>
    <row r="363" s="195" customFormat="true" ht="15" hidden="false" customHeight="false" outlineLevel="0" collapsed="false">
      <c r="A363" s="105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41"/>
      <c r="P363" s="41"/>
      <c r="Q363" s="41"/>
      <c r="R363" s="41"/>
    </row>
    <row r="364" s="195" customFormat="true" ht="15" hidden="false" customHeight="false" outlineLevel="0" collapsed="false">
      <c r="A364" s="105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41"/>
      <c r="P364" s="41"/>
      <c r="Q364" s="41"/>
      <c r="R364" s="41"/>
    </row>
    <row r="365" s="195" customFormat="true" ht="15" hidden="false" customHeight="false" outlineLevel="0" collapsed="false">
      <c r="A365" s="105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41"/>
      <c r="P365" s="41"/>
      <c r="Q365" s="41"/>
      <c r="R365" s="41"/>
    </row>
    <row r="366" s="195" customFormat="true" ht="15" hidden="false" customHeight="false" outlineLevel="0" collapsed="false">
      <c r="A366" s="105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41"/>
      <c r="P366" s="41"/>
      <c r="Q366" s="41"/>
      <c r="R366" s="41"/>
    </row>
    <row r="367" s="195" customFormat="true" ht="15" hidden="false" customHeight="false" outlineLevel="0" collapsed="false">
      <c r="A367" s="105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41"/>
      <c r="P367" s="41"/>
      <c r="Q367" s="41"/>
      <c r="R367" s="41"/>
    </row>
    <row r="368" s="305" customFormat="true" ht="15" hidden="false" customHeight="false" outlineLevel="0" collapsed="false">
      <c r="A368" s="105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41"/>
      <c r="P368" s="41"/>
      <c r="Q368" s="41"/>
      <c r="R368" s="41"/>
    </row>
    <row r="369" s="195" customFormat="true" ht="15" hidden="false" customHeight="false" outlineLevel="0" collapsed="false">
      <c r="A369" s="105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41"/>
      <c r="P369" s="41"/>
      <c r="Q369" s="41"/>
      <c r="R369" s="41"/>
    </row>
    <row r="370" s="195" customFormat="true" ht="15" hidden="false" customHeight="false" outlineLevel="0" collapsed="false">
      <c r="A370" s="105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41"/>
      <c r="P370" s="41"/>
      <c r="Q370" s="41"/>
      <c r="R370" s="41"/>
    </row>
    <row r="371" s="195" customFormat="true" ht="15" hidden="false" customHeight="false" outlineLevel="0" collapsed="false">
      <c r="A371" s="105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41"/>
      <c r="P371" s="41"/>
      <c r="Q371" s="41"/>
      <c r="R371" s="41"/>
    </row>
    <row r="372" s="195" customFormat="true" ht="15" hidden="false" customHeight="false" outlineLevel="0" collapsed="false">
      <c r="A372" s="105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41"/>
      <c r="P372" s="41"/>
      <c r="Q372" s="41"/>
      <c r="R372" s="41"/>
    </row>
    <row r="373" s="307" customFormat="true" ht="15" hidden="false" customHeight="false" outlineLevel="0" collapsed="false">
      <c r="A373" s="105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</row>
    <row r="374" customFormat="false" ht="15" hidden="false" customHeight="false" outlineLevel="0" collapsed="false">
      <c r="A374" s="105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</row>
    <row r="375" customFormat="false" ht="15" hidden="false" customHeight="false" outlineLevel="0" collapsed="false">
      <c r="A375" s="105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</row>
    <row r="376" customFormat="false" ht="15" hidden="false" customHeight="false" outlineLevel="0" collapsed="false">
      <c r="A376" s="105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</row>
    <row r="377" customFormat="false" ht="15" hidden="false" customHeight="false" outlineLevel="0" collapsed="false">
      <c r="A377" s="105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</row>
    <row r="378" customFormat="false" ht="15" hidden="false" customHeight="false" outlineLevel="0" collapsed="false">
      <c r="A378" s="105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</row>
    <row r="379" customFormat="false" ht="15" hidden="false" customHeight="false" outlineLevel="0" collapsed="false">
      <c r="A379" s="105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</row>
    <row r="380" customFormat="false" ht="15" hidden="false" customHeight="false" outlineLevel="0" collapsed="false">
      <c r="A380" s="105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</row>
    <row r="381" customFormat="false" ht="15" hidden="false" customHeight="false" outlineLevel="0" collapsed="false">
      <c r="A381" s="105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</row>
    <row r="382" customFormat="false" ht="15" hidden="false" customHeight="false" outlineLevel="0" collapsed="false">
      <c r="A382" s="105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</row>
    <row r="383" customFormat="false" ht="15" hidden="false" customHeight="false" outlineLevel="0" collapsed="false">
      <c r="A383" s="105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</row>
    <row r="384" customFormat="false" ht="15" hidden="false" customHeight="false" outlineLevel="0" collapsed="false">
      <c r="A384" s="105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</row>
    <row r="385" customFormat="false" ht="15" hidden="false" customHeight="false" outlineLevel="0" collapsed="false">
      <c r="A385" s="105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</row>
    <row r="386" customFormat="false" ht="15" hidden="false" customHeight="false" outlineLevel="0" collapsed="false">
      <c r="A386" s="105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</row>
    <row r="387" customFormat="false" ht="15" hidden="false" customHeight="false" outlineLevel="0" collapsed="false">
      <c r="A387" s="105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</row>
    <row r="388" customFormat="false" ht="15" hidden="false" customHeight="false" outlineLevel="0" collapsed="false">
      <c r="A388" s="105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</row>
    <row r="389" customFormat="false" ht="15" hidden="false" customHeight="false" outlineLevel="0" collapsed="false">
      <c r="A389" s="105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</row>
    <row r="390" customFormat="false" ht="15" hidden="false" customHeight="false" outlineLevel="0" collapsed="false">
      <c r="A390" s="105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</row>
    <row r="391" customFormat="false" ht="15" hidden="false" customHeight="false" outlineLevel="0" collapsed="false">
      <c r="A391" s="105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</row>
    <row r="392" customFormat="false" ht="15" hidden="false" customHeight="false" outlineLevel="0" collapsed="false">
      <c r="A392" s="105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</row>
    <row r="393" customFormat="false" ht="15" hidden="false" customHeight="false" outlineLevel="0" collapsed="false">
      <c r="A393" s="105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</row>
    <row r="394" customFormat="false" ht="15" hidden="false" customHeight="false" outlineLevel="0" collapsed="false">
      <c r="A394" s="105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</row>
    <row r="395" customFormat="false" ht="15" hidden="false" customHeight="false" outlineLevel="0" collapsed="false">
      <c r="B395" s="40"/>
      <c r="C395" s="40"/>
    </row>
    <row r="396" customFormat="false" ht="15" hidden="false" customHeight="false" outlineLevel="0" collapsed="false">
      <c r="B396" s="40"/>
      <c r="C396" s="40"/>
    </row>
    <row r="397" customFormat="false" ht="15" hidden="false" customHeight="false" outlineLevel="0" collapsed="false">
      <c r="B397" s="40"/>
      <c r="C397" s="40"/>
    </row>
    <row r="398" customFormat="false" ht="15" hidden="false" customHeight="false" outlineLevel="0" collapsed="false">
      <c r="B398" s="40"/>
      <c r="C398" s="40"/>
    </row>
    <row r="399" customFormat="false" ht="15" hidden="false" customHeight="false" outlineLevel="0" collapsed="false">
      <c r="B399" s="40"/>
      <c r="C399" s="40"/>
    </row>
    <row r="400" customFormat="false" ht="15" hidden="false" customHeight="false" outlineLevel="0" collapsed="false">
      <c r="B400" s="40"/>
      <c r="C400" s="40"/>
    </row>
    <row r="401" customFormat="false" ht="15" hidden="false" customHeight="false" outlineLevel="0" collapsed="false">
      <c r="B401" s="40"/>
      <c r="C401" s="40"/>
    </row>
    <row r="402" customFormat="false" ht="15" hidden="false" customHeight="false" outlineLevel="0" collapsed="false">
      <c r="B402" s="40"/>
      <c r="C402" s="40"/>
    </row>
    <row r="403" customFormat="false" ht="15" hidden="false" customHeight="false" outlineLevel="0" collapsed="false">
      <c r="B403" s="40"/>
      <c r="C403" s="40"/>
    </row>
    <row r="404" customFormat="false" ht="15" hidden="false" customHeight="false" outlineLevel="0" collapsed="false">
      <c r="B404" s="40"/>
      <c r="C404" s="40"/>
    </row>
    <row r="405" customFormat="false" ht="15" hidden="false" customHeight="false" outlineLevel="0" collapsed="false">
      <c r="B405" s="40"/>
      <c r="C405" s="40"/>
    </row>
    <row r="406" customFormat="false" ht="15" hidden="false" customHeight="false" outlineLevel="0" collapsed="false">
      <c r="B406" s="40"/>
      <c r="C406" s="40"/>
    </row>
    <row r="407" customFormat="false" ht="15" hidden="false" customHeight="false" outlineLevel="0" collapsed="false">
      <c r="B407" s="40"/>
      <c r="C407" s="40"/>
    </row>
    <row r="408" customFormat="false" ht="15" hidden="false" customHeight="false" outlineLevel="0" collapsed="false">
      <c r="B408" s="40"/>
      <c r="C408" s="40"/>
    </row>
    <row r="409" customFormat="false" ht="15" hidden="false" customHeight="false" outlineLevel="0" collapsed="false">
      <c r="B409" s="40"/>
      <c r="C409" s="40"/>
    </row>
    <row r="410" customFormat="false" ht="15" hidden="false" customHeight="false" outlineLevel="0" collapsed="false">
      <c r="B410" s="40"/>
      <c r="C410" s="40"/>
    </row>
    <row r="411" s="195" customFormat="true" ht="15" hidden="false" customHeight="false" outlineLevel="0" collapsed="false">
      <c r="A411" s="39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1"/>
      <c r="P411" s="41"/>
      <c r="Q411" s="41"/>
      <c r="R411" s="41"/>
    </row>
    <row r="412" customFormat="false" ht="15" hidden="false" customHeight="false" outlineLevel="0" collapsed="false">
      <c r="B412" s="40"/>
      <c r="C412" s="40"/>
    </row>
    <row r="413" s="305" customFormat="true" ht="15" hidden="false" customHeight="false" outlineLevel="0" collapsed="false">
      <c r="A413" s="39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1"/>
      <c r="P413" s="41"/>
      <c r="Q413" s="41"/>
      <c r="R413" s="41"/>
    </row>
    <row r="414" customFormat="false" ht="15" hidden="false" customHeight="false" outlineLevel="0" collapsed="false">
      <c r="B414" s="40"/>
      <c r="C414" s="40"/>
    </row>
    <row r="415" customFormat="false" ht="15" hidden="false" customHeight="false" outlineLevel="0" collapsed="false">
      <c r="B415" s="40"/>
      <c r="C415" s="40"/>
    </row>
    <row r="416" customFormat="false" ht="15" hidden="false" customHeight="false" outlineLevel="0" collapsed="false">
      <c r="B416" s="40"/>
      <c r="C416" s="40"/>
    </row>
    <row r="417" customFormat="false" ht="15" hidden="false" customHeight="false" outlineLevel="0" collapsed="false">
      <c r="B417" s="40"/>
      <c r="C417" s="40"/>
    </row>
    <row r="418" customFormat="false" ht="15" hidden="false" customHeight="false" outlineLevel="0" collapsed="false">
      <c r="B418" s="40"/>
      <c r="C418" s="40"/>
    </row>
    <row r="419" customFormat="false" ht="15" hidden="false" customHeight="false" outlineLevel="0" collapsed="false">
      <c r="B419" s="40"/>
      <c r="C419" s="40"/>
    </row>
    <row r="420" customFormat="false" ht="15" hidden="false" customHeight="false" outlineLevel="0" collapsed="false">
      <c r="B420" s="40"/>
      <c r="C420" s="40"/>
    </row>
    <row r="421" customFormat="false" ht="15" hidden="false" customHeight="false" outlineLevel="0" collapsed="false">
      <c r="B421" s="40"/>
      <c r="C421" s="40"/>
    </row>
    <row r="422" customFormat="false" ht="15" hidden="false" customHeight="false" outlineLevel="0" collapsed="false">
      <c r="B422" s="40"/>
      <c r="C422" s="40"/>
    </row>
    <row r="423" customFormat="false" ht="15" hidden="false" customHeight="false" outlineLevel="0" collapsed="false">
      <c r="B423" s="40"/>
      <c r="C423" s="40"/>
    </row>
    <row r="424" customFormat="false" ht="15" hidden="false" customHeight="false" outlineLevel="0" collapsed="false">
      <c r="B424" s="40"/>
      <c r="C424" s="40"/>
    </row>
    <row r="425" customFormat="false" ht="15" hidden="false" customHeight="false" outlineLevel="0" collapsed="false">
      <c r="B425" s="40"/>
      <c r="C425" s="40"/>
    </row>
    <row r="426" customFormat="false" ht="15" hidden="false" customHeight="false" outlineLevel="0" collapsed="false">
      <c r="B426" s="40"/>
      <c r="C426" s="40"/>
    </row>
    <row r="427" customFormat="false" ht="15" hidden="false" customHeight="false" outlineLevel="0" collapsed="false">
      <c r="B427" s="40"/>
      <c r="C427" s="40"/>
    </row>
    <row r="428" customFormat="false" ht="15" hidden="false" customHeight="false" outlineLevel="0" collapsed="false">
      <c r="B428" s="40"/>
      <c r="C428" s="40"/>
    </row>
    <row r="429" customFormat="false" ht="15" hidden="false" customHeight="false" outlineLevel="0" collapsed="false">
      <c r="B429" s="40"/>
      <c r="C429" s="40"/>
    </row>
    <row r="430" customFormat="false" ht="15" hidden="false" customHeight="false" outlineLevel="0" collapsed="false">
      <c r="B430" s="40"/>
      <c r="C430" s="40"/>
    </row>
    <row r="431" customFormat="false" ht="15" hidden="false" customHeight="false" outlineLevel="0" collapsed="false">
      <c r="B431" s="40"/>
      <c r="C431" s="40"/>
    </row>
    <row r="432" customFormat="false" ht="15" hidden="false" customHeight="false" outlineLevel="0" collapsed="false">
      <c r="B432" s="40"/>
      <c r="C432" s="40"/>
    </row>
    <row r="433" customFormat="false" ht="15" hidden="false" customHeight="false" outlineLevel="0" collapsed="false">
      <c r="B433" s="40"/>
      <c r="C433" s="40"/>
    </row>
    <row r="434" customFormat="false" ht="15" hidden="false" customHeight="false" outlineLevel="0" collapsed="false">
      <c r="B434" s="40"/>
      <c r="C434" s="40"/>
    </row>
    <row r="435" customFormat="false" ht="15" hidden="false" customHeight="false" outlineLevel="0" collapsed="false">
      <c r="B435" s="40"/>
      <c r="C435" s="40"/>
    </row>
  </sheetData>
  <mergeCells count="408">
    <mergeCell ref="B1:R1"/>
    <mergeCell ref="A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N18:N24"/>
    <mergeCell ref="O18:O24"/>
    <mergeCell ref="P18:P24"/>
    <mergeCell ref="Q18:Q24"/>
    <mergeCell ref="R18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B52:B53"/>
    <mergeCell ref="A99:A101"/>
    <mergeCell ref="B99:B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Q99:Q101"/>
    <mergeCell ref="R99:R101"/>
    <mergeCell ref="A117:G117"/>
    <mergeCell ref="A118:G118"/>
    <mergeCell ref="A120:A131"/>
    <mergeCell ref="B120:B131"/>
    <mergeCell ref="C120:C131"/>
    <mergeCell ref="D120:D131"/>
    <mergeCell ref="E120:E131"/>
    <mergeCell ref="F120:F131"/>
    <mergeCell ref="G120:G131"/>
    <mergeCell ref="H120:H131"/>
    <mergeCell ref="I120:I131"/>
    <mergeCell ref="J120:J131"/>
    <mergeCell ref="K120:K131"/>
    <mergeCell ref="L120:L131"/>
    <mergeCell ref="M120:M131"/>
    <mergeCell ref="N120:N131"/>
    <mergeCell ref="O120:O131"/>
    <mergeCell ref="P120:P131"/>
    <mergeCell ref="Q120:Q130"/>
    <mergeCell ref="R120:R131"/>
    <mergeCell ref="A133:A138"/>
    <mergeCell ref="B133:B138"/>
    <mergeCell ref="C133:C138"/>
    <mergeCell ref="D133:D138"/>
    <mergeCell ref="E133:E138"/>
    <mergeCell ref="F133:F138"/>
    <mergeCell ref="G133:G138"/>
    <mergeCell ref="H133:H138"/>
    <mergeCell ref="I133:I138"/>
    <mergeCell ref="J133:J138"/>
    <mergeCell ref="K133:K138"/>
    <mergeCell ref="L133:L138"/>
    <mergeCell ref="M133:M138"/>
    <mergeCell ref="N133:N138"/>
    <mergeCell ref="O133:O138"/>
    <mergeCell ref="P133:P138"/>
    <mergeCell ref="Q133:Q138"/>
    <mergeCell ref="R133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86:G186"/>
    <mergeCell ref="H186:R186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N189:N192"/>
    <mergeCell ref="O189:O192"/>
    <mergeCell ref="P189:P192"/>
    <mergeCell ref="Q189:Q192"/>
    <mergeCell ref="R189:R192"/>
    <mergeCell ref="A193:G193"/>
    <mergeCell ref="H193:R193"/>
    <mergeCell ref="A194:G194"/>
    <mergeCell ref="H194:R194"/>
    <mergeCell ref="A195:G195"/>
    <mergeCell ref="H195:R195"/>
    <mergeCell ref="B199:B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N199:N201"/>
    <mergeCell ref="Q199:Q201"/>
    <mergeCell ref="R199:R201"/>
    <mergeCell ref="A203:A206"/>
    <mergeCell ref="B203:B206"/>
    <mergeCell ref="C203:C206"/>
    <mergeCell ref="D203:D206"/>
    <mergeCell ref="E203:E206"/>
    <mergeCell ref="F203:F206"/>
    <mergeCell ref="G203:G206"/>
    <mergeCell ref="H203:H206"/>
    <mergeCell ref="I203:I206"/>
    <mergeCell ref="J203:J206"/>
    <mergeCell ref="K203:K206"/>
    <mergeCell ref="L203:L206"/>
    <mergeCell ref="M203:M206"/>
    <mergeCell ref="N203:N206"/>
    <mergeCell ref="O203:O206"/>
    <mergeCell ref="P203:P206"/>
    <mergeCell ref="Q203:Q206"/>
    <mergeCell ref="R203:R206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A210:A211"/>
    <mergeCell ref="B210:B211"/>
    <mergeCell ref="A213:G213"/>
    <mergeCell ref="H213:R213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A224:A229"/>
    <mergeCell ref="B224:B229"/>
    <mergeCell ref="C224:C228"/>
    <mergeCell ref="D224:D228"/>
    <mergeCell ref="E224:E229"/>
    <mergeCell ref="F224:F229"/>
    <mergeCell ref="G224:G229"/>
    <mergeCell ref="H224:H229"/>
    <mergeCell ref="I224:I229"/>
    <mergeCell ref="J224:J229"/>
    <mergeCell ref="K224:K229"/>
    <mergeCell ref="L224:L229"/>
    <mergeCell ref="M224:M229"/>
    <mergeCell ref="N224:N229"/>
    <mergeCell ref="O224:O229"/>
    <mergeCell ref="P224:P228"/>
    <mergeCell ref="Q224:Q229"/>
    <mergeCell ref="R224:R229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A236:G236"/>
    <mergeCell ref="H236:R236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A250:G250"/>
    <mergeCell ref="H250:R250"/>
    <mergeCell ref="A251:G251"/>
    <mergeCell ref="H251:R251"/>
    <mergeCell ref="A252:G252"/>
    <mergeCell ref="H252:N252"/>
    <mergeCell ref="E254:E256"/>
    <mergeCell ref="E257:E259"/>
    <mergeCell ref="B262:B263"/>
    <mergeCell ref="E262:E263"/>
    <mergeCell ref="B264:B267"/>
    <mergeCell ref="E264:E267"/>
    <mergeCell ref="B268:B269"/>
    <mergeCell ref="A286:C286"/>
    <mergeCell ref="A294:C294"/>
    <mergeCell ref="B299:B300"/>
    <mergeCell ref="E299:E300"/>
    <mergeCell ref="A307:C307"/>
    <mergeCell ref="A312:C312"/>
    <mergeCell ref="A313:D313"/>
    <mergeCell ref="A314:F314"/>
    <mergeCell ref="A338:G338"/>
    <mergeCell ref="H338:R338"/>
    <mergeCell ref="H339:R339"/>
    <mergeCell ref="A340:G340"/>
    <mergeCell ref="H340:N340"/>
    <mergeCell ref="A346:G346"/>
    <mergeCell ref="H346:R346"/>
    <mergeCell ref="A348:G348"/>
    <mergeCell ref="H348:N348"/>
    <mergeCell ref="A349:G349"/>
    <mergeCell ref="H349:N349"/>
    <mergeCell ref="A350:G350"/>
    <mergeCell ref="H350:N350"/>
    <mergeCell ref="A351:G351"/>
    <mergeCell ref="H351:N351"/>
    <mergeCell ref="A352:G352"/>
    <mergeCell ref="A353:G353"/>
    <mergeCell ref="A357:E357"/>
    <mergeCell ref="H357:I357"/>
  </mergeCells>
  <dataValidations count="3">
    <dataValidation allowBlank="true" errorStyle="stop" operator="between" showDropDown="false" showErrorMessage="true" showInputMessage="false" sqref="D9 B27:D27 O27:R27 B28 Q29:R29 B133:C133 O133:R133 B134:B137 V251:IV251 S252:IV253 N254 N259:N261 B260:D260 O260:Q260 O265 O272 S287:IV287 S295:IV295 B298:D298 N298:Q298 O302 S308:IV308 O314:R314 R316:R335 R337 D342 A348" type="textLength">
      <formula1>0</formula1>
      <formula2>240</formula2>
    </dataValidation>
    <dataValidation allowBlank="true" errorStyle="stop" operator="between" showDropDown="false" showErrorMessage="true" showInputMessage="false" sqref="I314 K314" type="whole">
      <formula1>2002</formula1>
      <formula2>2010</formula2>
    </dataValidation>
    <dataValidation allowBlank="true" errorStyle="stop" operator="between" showDropDown="false" showErrorMessage="true" showInputMessage="false" sqref="B9:C9 B342 B344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2"/>
  <sheetViews>
    <sheetView showFormulas="false" showGridLines="true" showRowColHeaders="true" showZeros="true" rightToLeft="false" tabSelected="false" showOutlineSymbols="true" defaultGridColor="true" view="pageBreakPreview" topLeftCell="A202" colorId="64" zoomScale="75" zoomScaleNormal="75" zoomScalePageLayoutView="75" workbookViewId="0">
      <selection pane="topLeft" activeCell="H202" activeCellId="0" sqref="H1:H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8.56"/>
    <col collapsed="false" customWidth="true" hidden="false" outlineLevel="0" max="3" min="3" style="39" width="7.56"/>
    <col collapsed="false" customWidth="true" hidden="false" outlineLevel="0" max="4" min="4" style="40" width="49.28"/>
    <col collapsed="false" customWidth="true" hidden="false" outlineLevel="0" max="5" min="5" style="40" width="20.85"/>
    <col collapsed="false" customWidth="true" hidden="false" outlineLevel="0" max="6" min="6" style="40" width="11.28"/>
    <col collapsed="false" customWidth="true" hidden="false" outlineLevel="0" max="7" min="7" style="40" width="15.41"/>
    <col collapsed="false" customWidth="true" hidden="false" outlineLevel="0" max="8" min="8" style="40" width="8.85"/>
    <col collapsed="false" customWidth="true" hidden="false" outlineLevel="0" max="9" min="9" style="40" width="12.28"/>
    <col collapsed="false" customWidth="true" hidden="false" outlineLevel="0" max="10" min="10" style="40" width="8.56"/>
    <col collapsed="false" customWidth="true" hidden="false" outlineLevel="0" max="11" min="11" style="40" width="10.56"/>
    <col collapsed="false" customWidth="true" hidden="false" outlineLevel="0" max="12" min="12" style="40" width="12.28"/>
    <col collapsed="false" customWidth="true" hidden="false" outlineLevel="0" max="13" min="13" style="40" width="10.85"/>
    <col collapsed="false" customWidth="true" hidden="false" outlineLevel="0" max="14" min="14" style="40" width="18.41"/>
    <col collapsed="false" customWidth="true" hidden="false" outlineLevel="0" max="17" min="15" style="40" width="8.14"/>
    <col collapsed="false" customWidth="true" hidden="false" outlineLevel="0" max="18" min="18" style="40" width="7.99"/>
    <col collapsed="false" customWidth="true" hidden="false" outlineLevel="0" max="19" min="19" style="41" width="14.85"/>
    <col collapsed="false" customWidth="false" hidden="false" outlineLevel="0" max="257" min="20" style="41" width="9.7"/>
  </cols>
  <sheetData>
    <row r="1" s="43" customFormat="true" ht="39" hidden="false" customHeight="true" outlineLevel="0" collapsed="false">
      <c r="A1" s="42"/>
      <c r="B1" s="43" t="s">
        <v>47</v>
      </c>
    </row>
    <row r="2" s="44" customFormat="true" ht="14.25" hidden="false" customHeight="false" outlineLevel="0" collapsed="false">
      <c r="A2" s="44" t="s">
        <v>24</v>
      </c>
      <c r="D2" s="44" t="s">
        <v>766</v>
      </c>
    </row>
    <row r="3" s="49" customFormat="true" ht="183" hidden="false" customHeight="true" outlineLevel="0" collapsed="false">
      <c r="A3" s="45" t="s">
        <v>49</v>
      </c>
      <c r="B3" s="45" t="s">
        <v>50</v>
      </c>
      <c r="C3" s="45" t="s">
        <v>51</v>
      </c>
      <c r="D3" s="46" t="s">
        <v>52</v>
      </c>
      <c r="E3" s="45" t="s">
        <v>53</v>
      </c>
      <c r="F3" s="47" t="s">
        <v>54</v>
      </c>
      <c r="G3" s="45" t="s">
        <v>55</v>
      </c>
      <c r="H3" s="45" t="s">
        <v>56</v>
      </c>
      <c r="I3" s="45" t="s">
        <v>57</v>
      </c>
      <c r="J3" s="45" t="s">
        <v>58</v>
      </c>
      <c r="K3" s="45" t="s">
        <v>59</v>
      </c>
      <c r="L3" s="45" t="s">
        <v>60</v>
      </c>
      <c r="M3" s="45" t="s">
        <v>61</v>
      </c>
      <c r="N3" s="45" t="s">
        <v>62</v>
      </c>
      <c r="O3" s="45" t="s">
        <v>63</v>
      </c>
      <c r="P3" s="45" t="s">
        <v>64</v>
      </c>
      <c r="Q3" s="308" t="s">
        <v>65</v>
      </c>
      <c r="R3" s="48" t="s">
        <v>66</v>
      </c>
    </row>
    <row r="4" s="49" customFormat="true" ht="15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9</v>
      </c>
      <c r="I4" s="50" t="n">
        <v>10</v>
      </c>
      <c r="J4" s="50" t="n">
        <v>11</v>
      </c>
      <c r="K4" s="50" t="n">
        <v>12</v>
      </c>
      <c r="L4" s="50" t="n">
        <v>13</v>
      </c>
      <c r="M4" s="50" t="n">
        <v>14</v>
      </c>
      <c r="N4" s="50" t="n">
        <v>15</v>
      </c>
      <c r="O4" s="50" t="n">
        <v>16</v>
      </c>
      <c r="P4" s="50" t="n">
        <v>17</v>
      </c>
      <c r="Q4" s="309" t="n">
        <v>18</v>
      </c>
      <c r="R4" s="50" t="n">
        <v>19</v>
      </c>
    </row>
    <row r="5" s="310" customFormat="true" ht="24.75" hidden="false" customHeight="true" outlineLevel="0" collapsed="false">
      <c r="A5" s="112" t="s">
        <v>767</v>
      </c>
      <c r="B5" s="112"/>
      <c r="C5" s="112"/>
      <c r="R5" s="311"/>
    </row>
    <row r="6" s="315" customFormat="true" ht="46.5" hidden="false" customHeight="true" outlineLevel="0" collapsed="false">
      <c r="A6" s="312" t="s">
        <v>768</v>
      </c>
      <c r="B6" s="188" t="n">
        <v>1</v>
      </c>
      <c r="C6" s="187" t="n">
        <v>1</v>
      </c>
      <c r="D6" s="313" t="s">
        <v>769</v>
      </c>
      <c r="E6" s="220" t="s">
        <v>70</v>
      </c>
      <c r="F6" s="186" t="s">
        <v>770</v>
      </c>
      <c r="G6" s="175" t="s">
        <v>771</v>
      </c>
      <c r="H6" s="175" t="n">
        <v>2008</v>
      </c>
      <c r="I6" s="175" t="s">
        <v>81</v>
      </c>
      <c r="J6" s="175" t="n">
        <v>2008</v>
      </c>
      <c r="K6" s="175" t="s">
        <v>153</v>
      </c>
      <c r="L6" s="175" t="s">
        <v>386</v>
      </c>
      <c r="M6" s="175" t="n">
        <v>140</v>
      </c>
      <c r="N6" s="175"/>
      <c r="O6" s="175"/>
      <c r="P6" s="175"/>
      <c r="Q6" s="83" t="n">
        <v>3</v>
      </c>
      <c r="R6" s="175" t="s">
        <v>76</v>
      </c>
      <c r="S6" s="314"/>
    </row>
    <row r="7" s="86" customFormat="true" ht="78.75" hidden="false" customHeight="true" outlineLevel="0" collapsed="false">
      <c r="A7" s="312"/>
      <c r="B7" s="188"/>
      <c r="C7" s="316" t="n">
        <v>2</v>
      </c>
      <c r="D7" s="317" t="s">
        <v>772</v>
      </c>
      <c r="E7" s="220" t="s">
        <v>70</v>
      </c>
      <c r="F7" s="318" t="s">
        <v>385</v>
      </c>
      <c r="G7" s="319" t="s">
        <v>771</v>
      </c>
      <c r="H7" s="319" t="n">
        <v>2008</v>
      </c>
      <c r="I7" s="320" t="s">
        <v>88</v>
      </c>
      <c r="J7" s="319" t="n">
        <v>2008</v>
      </c>
      <c r="K7" s="320" t="s">
        <v>773</v>
      </c>
      <c r="L7" s="321" t="s">
        <v>386</v>
      </c>
      <c r="M7" s="319" t="n">
        <v>140</v>
      </c>
      <c r="N7" s="175"/>
      <c r="O7" s="319"/>
      <c r="P7" s="319"/>
      <c r="Q7" s="322" t="n">
        <v>3</v>
      </c>
      <c r="R7" s="175" t="s">
        <v>76</v>
      </c>
    </row>
    <row r="8" s="315" customFormat="true" ht="69" hidden="false" customHeight="true" outlineLevel="0" collapsed="false">
      <c r="A8" s="312" t="s">
        <v>768</v>
      </c>
      <c r="B8" s="188" t="n">
        <v>2</v>
      </c>
      <c r="C8" s="187" t="n">
        <v>1</v>
      </c>
      <c r="D8" s="313" t="s">
        <v>774</v>
      </c>
      <c r="E8" s="220" t="s">
        <v>95</v>
      </c>
      <c r="F8" s="186" t="s">
        <v>770</v>
      </c>
      <c r="G8" s="175" t="s">
        <v>771</v>
      </c>
      <c r="H8" s="175" t="n">
        <v>2008</v>
      </c>
      <c r="I8" s="175" t="s">
        <v>88</v>
      </c>
      <c r="J8" s="175" t="n">
        <v>2008</v>
      </c>
      <c r="K8" s="175" t="s">
        <v>153</v>
      </c>
      <c r="L8" s="175" t="s">
        <v>386</v>
      </c>
      <c r="M8" s="175" t="n">
        <v>170</v>
      </c>
      <c r="N8" s="175" t="s">
        <v>775</v>
      </c>
      <c r="O8" s="175"/>
      <c r="P8" s="175"/>
      <c r="Q8" s="83" t="n">
        <v>3</v>
      </c>
      <c r="R8" s="175"/>
      <c r="S8" s="314"/>
    </row>
    <row r="9" s="329" customFormat="true" ht="48" hidden="false" customHeight="true" outlineLevel="0" collapsed="false">
      <c r="A9" s="312" t="s">
        <v>768</v>
      </c>
      <c r="B9" s="323" t="n">
        <v>3</v>
      </c>
      <c r="C9" s="324" t="n">
        <v>1</v>
      </c>
      <c r="D9" s="325" t="s">
        <v>776</v>
      </c>
      <c r="E9" s="220" t="s">
        <v>95</v>
      </c>
      <c r="F9" s="175" t="s">
        <v>777</v>
      </c>
      <c r="G9" s="175" t="s">
        <v>778</v>
      </c>
      <c r="H9" s="326" t="n">
        <v>2008</v>
      </c>
      <c r="I9" s="326" t="s">
        <v>88</v>
      </c>
      <c r="J9" s="326" t="n">
        <v>2008</v>
      </c>
      <c r="K9" s="326" t="s">
        <v>126</v>
      </c>
      <c r="L9" s="312" t="s">
        <v>386</v>
      </c>
      <c r="M9" s="326"/>
      <c r="N9" s="175" t="s">
        <v>779</v>
      </c>
      <c r="O9" s="327"/>
      <c r="P9" s="327"/>
      <c r="Q9" s="328" t="n">
        <v>3</v>
      </c>
      <c r="R9" s="327"/>
    </row>
    <row r="10" s="86" customFormat="true" ht="81" hidden="false" customHeight="true" outlineLevel="0" collapsed="false">
      <c r="A10" s="312" t="s">
        <v>768</v>
      </c>
      <c r="B10" s="330" t="n">
        <v>4</v>
      </c>
      <c r="C10" s="320" t="n">
        <v>1</v>
      </c>
      <c r="D10" s="331" t="s">
        <v>780</v>
      </c>
      <c r="E10" s="319" t="s">
        <v>229</v>
      </c>
      <c r="F10" s="318" t="s">
        <v>770</v>
      </c>
      <c r="G10" s="319" t="s">
        <v>771</v>
      </c>
      <c r="H10" s="319" t="n">
        <v>2008</v>
      </c>
      <c r="I10" s="319" t="s">
        <v>73</v>
      </c>
      <c r="J10" s="319" t="n">
        <v>2008</v>
      </c>
      <c r="K10" s="319" t="s">
        <v>81</v>
      </c>
      <c r="L10" s="321" t="s">
        <v>386</v>
      </c>
      <c r="M10" s="319" t="n">
        <v>352</v>
      </c>
      <c r="N10" s="319"/>
      <c r="O10" s="319"/>
      <c r="P10" s="319"/>
      <c r="Q10" s="322" t="n">
        <v>3</v>
      </c>
      <c r="R10" s="319"/>
    </row>
    <row r="11" s="338" customFormat="true" ht="65.25" hidden="false" customHeight="true" outlineLevel="0" collapsed="false">
      <c r="A11" s="312" t="s">
        <v>768</v>
      </c>
      <c r="B11" s="332" t="n">
        <v>5</v>
      </c>
      <c r="C11" s="333" t="n">
        <v>1</v>
      </c>
      <c r="D11" s="334" t="s">
        <v>781</v>
      </c>
      <c r="E11" s="335" t="s">
        <v>70</v>
      </c>
      <c r="F11" s="313" t="s">
        <v>782</v>
      </c>
      <c r="G11" s="319" t="s">
        <v>771</v>
      </c>
      <c r="H11" s="336" t="n">
        <v>2008</v>
      </c>
      <c r="I11" s="336" t="s">
        <v>73</v>
      </c>
      <c r="J11" s="336" t="n">
        <v>2008</v>
      </c>
      <c r="K11" s="336" t="s">
        <v>113</v>
      </c>
      <c r="L11" s="336" t="s">
        <v>783</v>
      </c>
      <c r="M11" s="336" t="n">
        <v>220</v>
      </c>
      <c r="N11" s="337"/>
      <c r="O11" s="336"/>
      <c r="P11" s="336"/>
      <c r="Q11" s="328" t="n">
        <v>3</v>
      </c>
      <c r="R11" s="175" t="s">
        <v>76</v>
      </c>
    </row>
    <row r="12" s="315" customFormat="true" ht="47.25" hidden="false" customHeight="true" outlineLevel="0" collapsed="false">
      <c r="A12" s="312" t="s">
        <v>768</v>
      </c>
      <c r="B12" s="188" t="n">
        <v>6</v>
      </c>
      <c r="C12" s="187" t="n">
        <v>1</v>
      </c>
      <c r="D12" s="313" t="s">
        <v>784</v>
      </c>
      <c r="E12" s="220" t="s">
        <v>229</v>
      </c>
      <c r="F12" s="186" t="s">
        <v>782</v>
      </c>
      <c r="G12" s="175" t="s">
        <v>771</v>
      </c>
      <c r="H12" s="175" t="n">
        <v>2008</v>
      </c>
      <c r="I12" s="175" t="s">
        <v>73</v>
      </c>
      <c r="J12" s="175" t="n">
        <v>2008</v>
      </c>
      <c r="K12" s="175" t="s">
        <v>88</v>
      </c>
      <c r="L12" s="175" t="s">
        <v>386</v>
      </c>
      <c r="M12" s="175" t="n">
        <v>430</v>
      </c>
      <c r="N12" s="175"/>
      <c r="O12" s="175"/>
      <c r="P12" s="175"/>
      <c r="Q12" s="83" t="n">
        <v>3</v>
      </c>
      <c r="R12" s="175"/>
      <c r="S12" s="314"/>
    </row>
    <row r="13" s="315" customFormat="true" ht="45" hidden="false" customHeight="true" outlineLevel="0" collapsed="false">
      <c r="A13" s="312"/>
      <c r="B13" s="188"/>
      <c r="C13" s="187" t="n">
        <v>2</v>
      </c>
      <c r="D13" s="313" t="s">
        <v>785</v>
      </c>
      <c r="E13" s="220" t="s">
        <v>229</v>
      </c>
      <c r="F13" s="186" t="s">
        <v>782</v>
      </c>
      <c r="G13" s="175" t="s">
        <v>771</v>
      </c>
      <c r="H13" s="175" t="n">
        <v>2008</v>
      </c>
      <c r="I13" s="175" t="s">
        <v>73</v>
      </c>
      <c r="J13" s="175" t="n">
        <v>2008</v>
      </c>
      <c r="K13" s="175" t="s">
        <v>88</v>
      </c>
      <c r="L13" s="175" t="s">
        <v>386</v>
      </c>
      <c r="M13" s="175" t="n">
        <v>430</v>
      </c>
      <c r="N13" s="175"/>
      <c r="O13" s="175"/>
      <c r="P13" s="175"/>
      <c r="Q13" s="83" t="n">
        <v>3</v>
      </c>
      <c r="R13" s="175"/>
      <c r="S13" s="314"/>
    </row>
    <row r="14" s="86" customFormat="true" ht="49.5" hidden="false" customHeight="true" outlineLevel="0" collapsed="false">
      <c r="A14" s="312"/>
      <c r="B14" s="188"/>
      <c r="C14" s="320" t="n">
        <v>3</v>
      </c>
      <c r="D14" s="333" t="s">
        <v>786</v>
      </c>
      <c r="E14" s="339" t="s">
        <v>229</v>
      </c>
      <c r="F14" s="318" t="s">
        <v>770</v>
      </c>
      <c r="G14" s="319" t="s">
        <v>771</v>
      </c>
      <c r="H14" s="319" t="n">
        <v>2008</v>
      </c>
      <c r="I14" s="319" t="s">
        <v>126</v>
      </c>
      <c r="J14" s="319" t="n">
        <v>2008</v>
      </c>
      <c r="K14" s="319" t="s">
        <v>126</v>
      </c>
      <c r="L14" s="321" t="s">
        <v>386</v>
      </c>
      <c r="M14" s="319" t="n">
        <v>430</v>
      </c>
      <c r="N14" s="319"/>
      <c r="O14" s="319"/>
      <c r="P14" s="319"/>
      <c r="Q14" s="322" t="n">
        <v>3</v>
      </c>
      <c r="R14" s="319"/>
    </row>
    <row r="15" s="315" customFormat="true" ht="51.75" hidden="false" customHeight="true" outlineLevel="0" collapsed="false">
      <c r="A15" s="312" t="s">
        <v>787</v>
      </c>
      <c r="B15" s="188" t="n">
        <v>7</v>
      </c>
      <c r="C15" s="187" t="n">
        <v>1</v>
      </c>
      <c r="D15" s="313" t="s">
        <v>788</v>
      </c>
      <c r="E15" s="175" t="s">
        <v>229</v>
      </c>
      <c r="F15" s="318" t="s">
        <v>770</v>
      </c>
      <c r="G15" s="175" t="s">
        <v>771</v>
      </c>
      <c r="H15" s="175" t="n">
        <v>2008</v>
      </c>
      <c r="I15" s="175" t="s">
        <v>73</v>
      </c>
      <c r="J15" s="175" t="n">
        <v>2008</v>
      </c>
      <c r="K15" s="175" t="s">
        <v>81</v>
      </c>
      <c r="L15" s="175" t="s">
        <v>386</v>
      </c>
      <c r="M15" s="175" t="n">
        <v>430</v>
      </c>
      <c r="N15" s="175"/>
      <c r="O15" s="175" t="s">
        <v>313</v>
      </c>
      <c r="P15" s="175" t="n">
        <v>1</v>
      </c>
      <c r="Q15" s="83" t="n">
        <v>3</v>
      </c>
      <c r="R15" s="175"/>
      <c r="S15" s="314"/>
    </row>
    <row r="16" s="315" customFormat="true" ht="51.75" hidden="false" customHeight="true" outlineLevel="0" collapsed="false">
      <c r="A16" s="312" t="s">
        <v>787</v>
      </c>
      <c r="B16" s="188" t="n">
        <v>8</v>
      </c>
      <c r="C16" s="187" t="n">
        <v>1</v>
      </c>
      <c r="D16" s="313" t="s">
        <v>789</v>
      </c>
      <c r="E16" s="175" t="s">
        <v>229</v>
      </c>
      <c r="F16" s="318" t="s">
        <v>770</v>
      </c>
      <c r="G16" s="175" t="s">
        <v>771</v>
      </c>
      <c r="H16" s="175" t="n">
        <v>2008</v>
      </c>
      <c r="I16" s="175" t="s">
        <v>161</v>
      </c>
      <c r="J16" s="175" t="n">
        <v>2008</v>
      </c>
      <c r="K16" s="175" t="s">
        <v>92</v>
      </c>
      <c r="L16" s="175" t="s">
        <v>386</v>
      </c>
      <c r="M16" s="175" t="n">
        <v>430</v>
      </c>
      <c r="N16" s="175"/>
      <c r="O16" s="175" t="s">
        <v>313</v>
      </c>
      <c r="P16" s="175" t="n">
        <v>1</v>
      </c>
      <c r="Q16" s="83" t="n">
        <v>3</v>
      </c>
      <c r="R16" s="175"/>
      <c r="S16" s="314"/>
    </row>
    <row r="17" s="341" customFormat="true" ht="64.5" hidden="false" customHeight="true" outlineLevel="0" collapsed="false">
      <c r="A17" s="312" t="s">
        <v>787</v>
      </c>
      <c r="B17" s="332" t="n">
        <v>9</v>
      </c>
      <c r="C17" s="333" t="n">
        <v>1</v>
      </c>
      <c r="D17" s="325" t="s">
        <v>790</v>
      </c>
      <c r="E17" s="220" t="s">
        <v>95</v>
      </c>
      <c r="F17" s="318" t="s">
        <v>770</v>
      </c>
      <c r="G17" s="175" t="s">
        <v>771</v>
      </c>
      <c r="H17" s="336" t="n">
        <v>2008</v>
      </c>
      <c r="I17" s="336" t="s">
        <v>97</v>
      </c>
      <c r="J17" s="336" t="n">
        <v>2008</v>
      </c>
      <c r="K17" s="336" t="s">
        <v>89</v>
      </c>
      <c r="L17" s="336" t="s">
        <v>75</v>
      </c>
      <c r="M17" s="336" t="n">
        <v>250</v>
      </c>
      <c r="N17" s="175" t="s">
        <v>791</v>
      </c>
      <c r="O17" s="340" t="s">
        <v>792</v>
      </c>
      <c r="P17" s="340" t="n">
        <f aca="false">45.7+154</f>
        <v>199.7</v>
      </c>
      <c r="Q17" s="328" t="n">
        <v>3</v>
      </c>
      <c r="R17" s="340"/>
    </row>
    <row r="18" s="341" customFormat="true" ht="53.25" hidden="false" customHeight="true" outlineLevel="0" collapsed="false">
      <c r="A18" s="312" t="s">
        <v>787</v>
      </c>
      <c r="B18" s="332" t="n">
        <v>10</v>
      </c>
      <c r="C18" s="333" t="n">
        <v>1</v>
      </c>
      <c r="D18" s="325" t="s">
        <v>793</v>
      </c>
      <c r="E18" s="220" t="s">
        <v>95</v>
      </c>
      <c r="F18" s="318" t="s">
        <v>770</v>
      </c>
      <c r="G18" s="175" t="s">
        <v>771</v>
      </c>
      <c r="H18" s="336" t="n">
        <v>2008</v>
      </c>
      <c r="I18" s="336" t="s">
        <v>97</v>
      </c>
      <c r="J18" s="336" t="n">
        <v>2008</v>
      </c>
      <c r="K18" s="336" t="s">
        <v>89</v>
      </c>
      <c r="L18" s="336" t="s">
        <v>75</v>
      </c>
      <c r="M18" s="336" t="n">
        <v>240</v>
      </c>
      <c r="N18" s="175" t="s">
        <v>791</v>
      </c>
      <c r="O18" s="340" t="s">
        <v>313</v>
      </c>
      <c r="P18" s="340" t="n">
        <f aca="false">11+46</f>
        <v>57</v>
      </c>
      <c r="Q18" s="328" t="n">
        <v>3</v>
      </c>
      <c r="R18" s="340"/>
    </row>
    <row r="19" s="315" customFormat="true" ht="67.5" hidden="false" customHeight="true" outlineLevel="0" collapsed="false">
      <c r="A19" s="312" t="s">
        <v>787</v>
      </c>
      <c r="B19" s="188" t="n">
        <v>11</v>
      </c>
      <c r="C19" s="187" t="n">
        <v>1</v>
      </c>
      <c r="D19" s="313" t="s">
        <v>794</v>
      </c>
      <c r="E19" s="220" t="s">
        <v>95</v>
      </c>
      <c r="F19" s="318" t="s">
        <v>770</v>
      </c>
      <c r="G19" s="175" t="s">
        <v>771</v>
      </c>
      <c r="H19" s="175" t="n">
        <v>2008</v>
      </c>
      <c r="I19" s="175" t="s">
        <v>73</v>
      </c>
      <c r="J19" s="175" t="n">
        <v>2008</v>
      </c>
      <c r="K19" s="175" t="s">
        <v>81</v>
      </c>
      <c r="L19" s="175" t="s">
        <v>386</v>
      </c>
      <c r="M19" s="175" t="n">
        <v>400</v>
      </c>
      <c r="N19" s="175" t="s">
        <v>775</v>
      </c>
      <c r="O19" s="175"/>
      <c r="P19" s="175"/>
      <c r="Q19" s="83" t="n">
        <v>3</v>
      </c>
      <c r="R19" s="175"/>
      <c r="S19" s="314"/>
    </row>
    <row r="20" s="315" customFormat="true" ht="45.75" hidden="false" customHeight="true" outlineLevel="0" collapsed="false">
      <c r="A20" s="312"/>
      <c r="B20" s="312"/>
      <c r="C20" s="187" t="n">
        <v>2</v>
      </c>
      <c r="D20" s="313" t="s">
        <v>795</v>
      </c>
      <c r="E20" s="220" t="s">
        <v>95</v>
      </c>
      <c r="F20" s="318" t="s">
        <v>770</v>
      </c>
      <c r="G20" s="175" t="s">
        <v>771</v>
      </c>
      <c r="H20" s="175" t="n">
        <v>2008</v>
      </c>
      <c r="I20" s="175" t="s">
        <v>161</v>
      </c>
      <c r="J20" s="175" t="n">
        <v>2008</v>
      </c>
      <c r="K20" s="175" t="s">
        <v>88</v>
      </c>
      <c r="L20" s="175" t="s">
        <v>386</v>
      </c>
      <c r="M20" s="175" t="n">
        <v>400</v>
      </c>
      <c r="N20" s="175" t="s">
        <v>775</v>
      </c>
      <c r="O20" s="175"/>
      <c r="P20" s="175"/>
      <c r="Q20" s="83" t="n">
        <v>3</v>
      </c>
      <c r="R20" s="175"/>
      <c r="S20" s="314"/>
    </row>
    <row r="21" s="315" customFormat="true" ht="45.75" hidden="false" customHeight="true" outlineLevel="0" collapsed="false">
      <c r="A21" s="312"/>
      <c r="B21" s="312"/>
      <c r="C21" s="187" t="n">
        <v>3</v>
      </c>
      <c r="D21" s="313" t="s">
        <v>796</v>
      </c>
      <c r="E21" s="220" t="s">
        <v>95</v>
      </c>
      <c r="F21" s="318" t="s">
        <v>770</v>
      </c>
      <c r="G21" s="175" t="s">
        <v>771</v>
      </c>
      <c r="H21" s="175" t="n">
        <v>2008</v>
      </c>
      <c r="I21" s="175" t="s">
        <v>88</v>
      </c>
      <c r="J21" s="175" t="n">
        <v>2008</v>
      </c>
      <c r="K21" s="175" t="s">
        <v>81</v>
      </c>
      <c r="L21" s="175" t="s">
        <v>386</v>
      </c>
      <c r="M21" s="175" t="n">
        <v>370</v>
      </c>
      <c r="N21" s="175" t="s">
        <v>775</v>
      </c>
      <c r="O21" s="175" t="s">
        <v>797</v>
      </c>
      <c r="P21" s="175" t="n">
        <v>204</v>
      </c>
      <c r="Q21" s="83" t="n">
        <v>3</v>
      </c>
      <c r="R21" s="175"/>
      <c r="S21" s="314"/>
    </row>
    <row r="22" s="342" customFormat="true" ht="60.75" hidden="false" customHeight="true" outlineLevel="0" collapsed="false">
      <c r="A22" s="312"/>
      <c r="B22" s="312"/>
      <c r="C22" s="320" t="n">
        <v>4</v>
      </c>
      <c r="D22" s="333" t="s">
        <v>798</v>
      </c>
      <c r="E22" s="220" t="s">
        <v>95</v>
      </c>
      <c r="F22" s="186" t="s">
        <v>188</v>
      </c>
      <c r="G22" s="319" t="s">
        <v>771</v>
      </c>
      <c r="H22" s="175" t="n">
        <v>2008</v>
      </c>
      <c r="I22" s="175" t="s">
        <v>73</v>
      </c>
      <c r="J22" s="175" t="n">
        <v>2008</v>
      </c>
      <c r="K22" s="175" t="s">
        <v>100</v>
      </c>
      <c r="L22" s="312" t="s">
        <v>386</v>
      </c>
      <c r="M22" s="175" t="n">
        <v>370</v>
      </c>
      <c r="N22" s="175" t="s">
        <v>775</v>
      </c>
      <c r="O22" s="175" t="s">
        <v>797</v>
      </c>
      <c r="P22" s="175" t="n">
        <v>5200</v>
      </c>
      <c r="Q22" s="322" t="n">
        <v>3</v>
      </c>
      <c r="R22" s="175"/>
    </row>
    <row r="23" s="315" customFormat="true" ht="93" hidden="false" customHeight="true" outlineLevel="0" collapsed="false">
      <c r="A23" s="312" t="s">
        <v>799</v>
      </c>
      <c r="B23" s="188" t="n">
        <v>12</v>
      </c>
      <c r="C23" s="187" t="n">
        <v>1</v>
      </c>
      <c r="D23" s="313" t="s">
        <v>800</v>
      </c>
      <c r="E23" s="220" t="s">
        <v>95</v>
      </c>
      <c r="F23" s="186" t="s">
        <v>188</v>
      </c>
      <c r="G23" s="175" t="s">
        <v>778</v>
      </c>
      <c r="H23" s="175" t="n">
        <v>2008</v>
      </c>
      <c r="I23" s="175" t="s">
        <v>126</v>
      </c>
      <c r="J23" s="175" t="n">
        <v>2008</v>
      </c>
      <c r="K23" s="175" t="s">
        <v>153</v>
      </c>
      <c r="L23" s="175" t="s">
        <v>386</v>
      </c>
      <c r="M23" s="175" t="n">
        <v>220</v>
      </c>
      <c r="N23" s="175" t="s">
        <v>791</v>
      </c>
      <c r="O23" s="175"/>
      <c r="P23" s="175"/>
      <c r="Q23" s="83" t="n">
        <v>3</v>
      </c>
      <c r="R23" s="175"/>
      <c r="S23" s="314"/>
    </row>
    <row r="24" s="315" customFormat="true" ht="102.75" hidden="false" customHeight="true" outlineLevel="0" collapsed="false">
      <c r="A24" s="312"/>
      <c r="B24" s="312"/>
      <c r="C24" s="187" t="n">
        <v>2</v>
      </c>
      <c r="D24" s="313" t="s">
        <v>801</v>
      </c>
      <c r="E24" s="220" t="s">
        <v>95</v>
      </c>
      <c r="F24" s="186" t="s">
        <v>188</v>
      </c>
      <c r="G24" s="175" t="s">
        <v>778</v>
      </c>
      <c r="H24" s="175" t="n">
        <v>2008</v>
      </c>
      <c r="I24" s="175" t="s">
        <v>88</v>
      </c>
      <c r="J24" s="175" t="n">
        <v>2008</v>
      </c>
      <c r="K24" s="175" t="s">
        <v>126</v>
      </c>
      <c r="L24" s="175" t="s">
        <v>386</v>
      </c>
      <c r="M24" s="175" t="n">
        <v>220</v>
      </c>
      <c r="N24" s="175" t="s">
        <v>791</v>
      </c>
      <c r="O24" s="175"/>
      <c r="P24" s="175"/>
      <c r="Q24" s="83" t="n">
        <v>3</v>
      </c>
      <c r="R24" s="175"/>
      <c r="S24" s="314"/>
    </row>
    <row r="25" s="315" customFormat="true" ht="78.75" hidden="false" customHeight="true" outlineLevel="0" collapsed="false">
      <c r="A25" s="312" t="s">
        <v>799</v>
      </c>
      <c r="B25" s="188" t="n">
        <v>13</v>
      </c>
      <c r="C25" s="187" t="n">
        <v>1</v>
      </c>
      <c r="D25" s="313" t="s">
        <v>802</v>
      </c>
      <c r="E25" s="220" t="s">
        <v>95</v>
      </c>
      <c r="F25" s="186" t="s">
        <v>188</v>
      </c>
      <c r="G25" s="175" t="s">
        <v>778</v>
      </c>
      <c r="H25" s="175" t="n">
        <v>2008</v>
      </c>
      <c r="I25" s="175" t="s">
        <v>92</v>
      </c>
      <c r="J25" s="175" t="n">
        <v>2008</v>
      </c>
      <c r="K25" s="175" t="s">
        <v>73</v>
      </c>
      <c r="L25" s="175" t="s">
        <v>386</v>
      </c>
      <c r="M25" s="175" t="n">
        <v>170</v>
      </c>
      <c r="N25" s="175" t="s">
        <v>791</v>
      </c>
      <c r="O25" s="175"/>
      <c r="P25" s="175"/>
      <c r="Q25" s="83" t="n">
        <v>3</v>
      </c>
      <c r="R25" s="175"/>
      <c r="S25" s="314"/>
    </row>
    <row r="26" s="338" customFormat="true" ht="65.25" hidden="false" customHeight="true" outlineLevel="0" collapsed="false">
      <c r="A26" s="312" t="s">
        <v>799</v>
      </c>
      <c r="B26" s="332" t="n">
        <v>14</v>
      </c>
      <c r="C26" s="333" t="n">
        <v>1</v>
      </c>
      <c r="D26" s="343" t="s">
        <v>803</v>
      </c>
      <c r="E26" s="220" t="s">
        <v>95</v>
      </c>
      <c r="F26" s="186" t="s">
        <v>188</v>
      </c>
      <c r="G26" s="175" t="s">
        <v>778</v>
      </c>
      <c r="H26" s="336" t="n">
        <v>2008</v>
      </c>
      <c r="I26" s="336" t="s">
        <v>73</v>
      </c>
      <c r="J26" s="336" t="n">
        <v>2008</v>
      </c>
      <c r="K26" s="336" t="s">
        <v>88</v>
      </c>
      <c r="L26" s="336" t="s">
        <v>386</v>
      </c>
      <c r="M26" s="336" t="n">
        <v>400</v>
      </c>
      <c r="N26" s="175" t="s">
        <v>791</v>
      </c>
      <c r="O26" s="336"/>
      <c r="P26" s="336"/>
      <c r="Q26" s="328" t="n">
        <v>3</v>
      </c>
      <c r="R26" s="336"/>
    </row>
    <row r="27" s="349" customFormat="true" ht="144.75" hidden="false" customHeight="true" outlineLevel="0" collapsed="false">
      <c r="A27" s="312" t="s">
        <v>799</v>
      </c>
      <c r="B27" s="344" t="n">
        <v>15</v>
      </c>
      <c r="C27" s="345" t="n">
        <v>1</v>
      </c>
      <c r="D27" s="346" t="s">
        <v>804</v>
      </c>
      <c r="E27" s="220" t="s">
        <v>95</v>
      </c>
      <c r="F27" s="186" t="s">
        <v>188</v>
      </c>
      <c r="G27" s="175" t="s">
        <v>778</v>
      </c>
      <c r="H27" s="347" t="n">
        <v>2008</v>
      </c>
      <c r="I27" s="347" t="s">
        <v>73</v>
      </c>
      <c r="J27" s="347" t="n">
        <v>2008</v>
      </c>
      <c r="K27" s="347" t="s">
        <v>81</v>
      </c>
      <c r="L27" s="347" t="s">
        <v>386</v>
      </c>
      <c r="M27" s="347" t="n">
        <v>400</v>
      </c>
      <c r="N27" s="175" t="s">
        <v>791</v>
      </c>
      <c r="O27" s="347"/>
      <c r="P27" s="347"/>
      <c r="Q27" s="348" t="n">
        <v>3</v>
      </c>
      <c r="R27" s="347"/>
    </row>
    <row r="28" s="86" customFormat="true" ht="89.25" hidden="false" customHeight="true" outlineLevel="0" collapsed="false">
      <c r="A28" s="175" t="s">
        <v>805</v>
      </c>
      <c r="B28" s="175" t="n">
        <v>16</v>
      </c>
      <c r="C28" s="320" t="n">
        <v>1</v>
      </c>
      <c r="D28" s="313" t="s">
        <v>806</v>
      </c>
      <c r="E28" s="175" t="s">
        <v>181</v>
      </c>
      <c r="F28" s="175" t="s">
        <v>777</v>
      </c>
      <c r="G28" s="175" t="s">
        <v>778</v>
      </c>
      <c r="H28" s="175" t="n">
        <v>2008</v>
      </c>
      <c r="I28" s="175" t="s">
        <v>97</v>
      </c>
      <c r="J28" s="175" t="n">
        <v>2008</v>
      </c>
      <c r="K28" s="175" t="s">
        <v>92</v>
      </c>
      <c r="L28" s="175" t="s">
        <v>386</v>
      </c>
      <c r="M28" s="188" t="n">
        <v>400</v>
      </c>
      <c r="N28" s="175"/>
      <c r="O28" s="175"/>
      <c r="P28" s="175"/>
      <c r="Q28" s="83" t="n">
        <v>3</v>
      </c>
      <c r="R28" s="175"/>
    </row>
    <row r="29" s="86" customFormat="true" ht="89.25" hidden="false" customHeight="true" outlineLevel="0" collapsed="false">
      <c r="A29" s="175" t="s">
        <v>805</v>
      </c>
      <c r="B29" s="175" t="n">
        <v>17</v>
      </c>
      <c r="C29" s="320" t="n">
        <v>1</v>
      </c>
      <c r="D29" s="313" t="s">
        <v>807</v>
      </c>
      <c r="E29" s="175" t="s">
        <v>181</v>
      </c>
      <c r="F29" s="175" t="s">
        <v>777</v>
      </c>
      <c r="G29" s="175" t="s">
        <v>778</v>
      </c>
      <c r="H29" s="175" t="n">
        <v>2008</v>
      </c>
      <c r="I29" s="175" t="s">
        <v>97</v>
      </c>
      <c r="J29" s="175" t="n">
        <v>2008</v>
      </c>
      <c r="K29" s="175" t="s">
        <v>92</v>
      </c>
      <c r="L29" s="175" t="s">
        <v>386</v>
      </c>
      <c r="M29" s="175" t="n">
        <v>400</v>
      </c>
      <c r="N29" s="175"/>
      <c r="O29" s="175"/>
      <c r="P29" s="175"/>
      <c r="Q29" s="83" t="n">
        <v>3</v>
      </c>
      <c r="R29" s="175"/>
    </row>
    <row r="30" s="86" customFormat="true" ht="49.5" hidden="false" customHeight="true" outlineLevel="0" collapsed="false">
      <c r="A30" s="350" t="s">
        <v>808</v>
      </c>
      <c r="B30" s="175" t="n">
        <v>18</v>
      </c>
      <c r="C30" s="320" t="n">
        <v>1</v>
      </c>
      <c r="D30" s="343" t="s">
        <v>809</v>
      </c>
      <c r="E30" s="220" t="s">
        <v>810</v>
      </c>
      <c r="F30" s="175" t="s">
        <v>777</v>
      </c>
      <c r="G30" s="175" t="s">
        <v>778</v>
      </c>
      <c r="H30" s="351" t="n">
        <v>2008</v>
      </c>
      <c r="I30" s="351" t="s">
        <v>73</v>
      </c>
      <c r="J30" s="351" t="n">
        <v>2008</v>
      </c>
      <c r="K30" s="351" t="s">
        <v>81</v>
      </c>
      <c r="L30" s="321" t="s">
        <v>386</v>
      </c>
      <c r="M30" s="351" t="n">
        <v>530</v>
      </c>
      <c r="N30" s="350"/>
      <c r="O30" s="351" t="s">
        <v>811</v>
      </c>
      <c r="P30" s="351" t="n">
        <v>5</v>
      </c>
      <c r="Q30" s="322" t="n">
        <v>3</v>
      </c>
      <c r="R30" s="175" t="s">
        <v>76</v>
      </c>
    </row>
    <row r="31" s="353" customFormat="true" ht="75" hidden="false" customHeight="true" outlineLevel="0" collapsed="false">
      <c r="A31" s="350" t="s">
        <v>808</v>
      </c>
      <c r="B31" s="188" t="n">
        <v>19</v>
      </c>
      <c r="C31" s="175" t="n">
        <v>1</v>
      </c>
      <c r="D31" s="343" t="s">
        <v>812</v>
      </c>
      <c r="E31" s="220" t="s">
        <v>95</v>
      </c>
      <c r="F31" s="175" t="s">
        <v>777</v>
      </c>
      <c r="G31" s="175" t="s">
        <v>778</v>
      </c>
      <c r="H31" s="350" t="n">
        <v>2008</v>
      </c>
      <c r="I31" s="350" t="s">
        <v>92</v>
      </c>
      <c r="J31" s="350" t="n">
        <v>2008</v>
      </c>
      <c r="K31" s="350" t="s">
        <v>81</v>
      </c>
      <c r="L31" s="175" t="s">
        <v>386</v>
      </c>
      <c r="M31" s="350" t="n">
        <v>370</v>
      </c>
      <c r="N31" s="175" t="s">
        <v>775</v>
      </c>
      <c r="O31" s="350"/>
      <c r="P31" s="350"/>
      <c r="Q31" s="322" t="n">
        <v>3</v>
      </c>
      <c r="R31" s="350"/>
      <c r="S31" s="352"/>
    </row>
    <row r="32" s="86" customFormat="true" ht="47.25" hidden="false" customHeight="true" outlineLevel="0" collapsed="false">
      <c r="A32" s="350"/>
      <c r="B32" s="188"/>
      <c r="C32" s="354" t="n">
        <v>2</v>
      </c>
      <c r="D32" s="355" t="s">
        <v>813</v>
      </c>
      <c r="E32" s="220" t="s">
        <v>95</v>
      </c>
      <c r="F32" s="356" t="s">
        <v>777</v>
      </c>
      <c r="G32" s="356" t="s">
        <v>778</v>
      </c>
      <c r="H32" s="357" t="n">
        <v>2008</v>
      </c>
      <c r="I32" s="357" t="s">
        <v>88</v>
      </c>
      <c r="J32" s="357" t="n">
        <v>2008</v>
      </c>
      <c r="K32" s="357" t="s">
        <v>81</v>
      </c>
      <c r="L32" s="358" t="s">
        <v>386</v>
      </c>
      <c r="M32" s="357" t="n">
        <v>370</v>
      </c>
      <c r="N32" s="175" t="s">
        <v>775</v>
      </c>
      <c r="O32" s="357"/>
      <c r="P32" s="357"/>
      <c r="Q32" s="359" t="n">
        <v>3</v>
      </c>
      <c r="R32" s="351"/>
    </row>
    <row r="33" s="360" customFormat="true" ht="33" hidden="false" customHeight="true" outlineLevel="0" collapsed="false">
      <c r="A33" s="350" t="s">
        <v>808</v>
      </c>
      <c r="B33" s="175" t="n">
        <v>20</v>
      </c>
      <c r="C33" s="320" t="n">
        <v>1</v>
      </c>
      <c r="D33" s="343" t="s">
        <v>814</v>
      </c>
      <c r="E33" s="220" t="s">
        <v>95</v>
      </c>
      <c r="F33" s="175" t="s">
        <v>777</v>
      </c>
      <c r="G33" s="175" t="s">
        <v>778</v>
      </c>
      <c r="H33" s="351" t="n">
        <v>2008</v>
      </c>
      <c r="I33" s="351" t="s">
        <v>88</v>
      </c>
      <c r="J33" s="351" t="n">
        <v>2008</v>
      </c>
      <c r="K33" s="351" t="s">
        <v>815</v>
      </c>
      <c r="L33" s="312" t="s">
        <v>386</v>
      </c>
      <c r="M33" s="351" t="n">
        <v>370</v>
      </c>
      <c r="N33" s="175" t="s">
        <v>775</v>
      </c>
      <c r="O33" s="351" t="s">
        <v>797</v>
      </c>
      <c r="P33" s="351" t="n">
        <v>500</v>
      </c>
      <c r="Q33" s="322" t="n">
        <v>3</v>
      </c>
      <c r="R33" s="351"/>
    </row>
    <row r="34" s="342" customFormat="true" ht="58.5" hidden="false" customHeight="true" outlineLevel="0" collapsed="false">
      <c r="A34" s="350"/>
      <c r="B34" s="350"/>
      <c r="C34" s="320" t="n">
        <v>2</v>
      </c>
      <c r="D34" s="343" t="s">
        <v>816</v>
      </c>
      <c r="E34" s="220" t="s">
        <v>95</v>
      </c>
      <c r="F34" s="175" t="s">
        <v>777</v>
      </c>
      <c r="G34" s="175" t="s">
        <v>778</v>
      </c>
      <c r="H34" s="351" t="n">
        <v>2008</v>
      </c>
      <c r="I34" s="351" t="s">
        <v>88</v>
      </c>
      <c r="J34" s="351" t="n">
        <v>2008</v>
      </c>
      <c r="K34" s="351" t="s">
        <v>815</v>
      </c>
      <c r="L34" s="312" t="s">
        <v>386</v>
      </c>
      <c r="M34" s="351" t="n">
        <v>370</v>
      </c>
      <c r="N34" s="175" t="s">
        <v>775</v>
      </c>
      <c r="O34" s="351" t="s">
        <v>797</v>
      </c>
      <c r="P34" s="351" t="n">
        <v>72.6</v>
      </c>
      <c r="Q34" s="322" t="n">
        <v>3</v>
      </c>
      <c r="R34" s="351"/>
    </row>
    <row r="35" s="342" customFormat="true" ht="43.5" hidden="false" customHeight="true" outlineLevel="0" collapsed="false">
      <c r="A35" s="350"/>
      <c r="B35" s="350"/>
      <c r="C35" s="320" t="n">
        <v>3</v>
      </c>
      <c r="D35" s="343" t="s">
        <v>817</v>
      </c>
      <c r="E35" s="220" t="s">
        <v>95</v>
      </c>
      <c r="F35" s="175" t="s">
        <v>777</v>
      </c>
      <c r="G35" s="175" t="s">
        <v>778</v>
      </c>
      <c r="H35" s="351" t="n">
        <v>2008</v>
      </c>
      <c r="I35" s="351" t="s">
        <v>81</v>
      </c>
      <c r="J35" s="351" t="n">
        <v>2008</v>
      </c>
      <c r="K35" s="351" t="s">
        <v>815</v>
      </c>
      <c r="L35" s="312" t="s">
        <v>386</v>
      </c>
      <c r="M35" s="351" t="n">
        <v>370</v>
      </c>
      <c r="N35" s="175" t="s">
        <v>775</v>
      </c>
      <c r="O35" s="351" t="s">
        <v>797</v>
      </c>
      <c r="P35" s="351" t="n">
        <f aca="false">314+900</f>
        <v>1214</v>
      </c>
      <c r="Q35" s="322" t="n">
        <v>3</v>
      </c>
      <c r="R35" s="351"/>
    </row>
    <row r="36" s="315" customFormat="true" ht="58.5" hidden="false" customHeight="true" outlineLevel="0" collapsed="false">
      <c r="A36" s="350"/>
      <c r="B36" s="350"/>
      <c r="C36" s="356" t="n">
        <v>4</v>
      </c>
      <c r="D36" s="355" t="s">
        <v>818</v>
      </c>
      <c r="E36" s="220" t="s">
        <v>95</v>
      </c>
      <c r="F36" s="356" t="s">
        <v>777</v>
      </c>
      <c r="G36" s="356" t="s">
        <v>778</v>
      </c>
      <c r="H36" s="361" t="n">
        <v>2008</v>
      </c>
      <c r="I36" s="361" t="s">
        <v>92</v>
      </c>
      <c r="J36" s="361" t="n">
        <v>2008</v>
      </c>
      <c r="K36" s="361" t="s">
        <v>81</v>
      </c>
      <c r="L36" s="356" t="s">
        <v>386</v>
      </c>
      <c r="M36" s="361" t="n">
        <v>400</v>
      </c>
      <c r="N36" s="175" t="s">
        <v>775</v>
      </c>
      <c r="O36" s="361" t="s">
        <v>797</v>
      </c>
      <c r="P36" s="361" t="n">
        <v>380</v>
      </c>
      <c r="Q36" s="359" t="n">
        <v>3</v>
      </c>
      <c r="R36" s="350"/>
      <c r="S36" s="314"/>
    </row>
    <row r="37" s="360" customFormat="true" ht="46.5" hidden="false" customHeight="true" outlineLevel="0" collapsed="false">
      <c r="A37" s="350" t="s">
        <v>808</v>
      </c>
      <c r="B37" s="175" t="n">
        <v>21</v>
      </c>
      <c r="C37" s="320" t="n">
        <v>1</v>
      </c>
      <c r="D37" s="343" t="s">
        <v>819</v>
      </c>
      <c r="E37" s="220" t="s">
        <v>95</v>
      </c>
      <c r="F37" s="175" t="s">
        <v>777</v>
      </c>
      <c r="G37" s="175" t="s">
        <v>778</v>
      </c>
      <c r="H37" s="351" t="n">
        <v>2008</v>
      </c>
      <c r="I37" s="351" t="s">
        <v>88</v>
      </c>
      <c r="J37" s="351" t="n">
        <v>2008</v>
      </c>
      <c r="K37" s="351" t="s">
        <v>153</v>
      </c>
      <c r="L37" s="312" t="s">
        <v>386</v>
      </c>
      <c r="M37" s="351" t="n">
        <v>220</v>
      </c>
      <c r="N37" s="175" t="s">
        <v>791</v>
      </c>
      <c r="O37" s="351"/>
      <c r="P37" s="351"/>
      <c r="Q37" s="322" t="n">
        <v>3</v>
      </c>
      <c r="R37" s="351"/>
    </row>
    <row r="38" s="86" customFormat="true" ht="43.5" hidden="false" customHeight="true" outlineLevel="0" collapsed="false">
      <c r="A38" s="350"/>
      <c r="B38" s="350"/>
      <c r="C38" s="354" t="n">
        <v>2</v>
      </c>
      <c r="D38" s="355" t="s">
        <v>820</v>
      </c>
      <c r="E38" s="220" t="s">
        <v>95</v>
      </c>
      <c r="F38" s="356" t="s">
        <v>777</v>
      </c>
      <c r="G38" s="356" t="s">
        <v>778</v>
      </c>
      <c r="H38" s="357" t="n">
        <v>2008</v>
      </c>
      <c r="I38" s="357" t="s">
        <v>126</v>
      </c>
      <c r="J38" s="357" t="n">
        <v>2008</v>
      </c>
      <c r="K38" s="357" t="s">
        <v>153</v>
      </c>
      <c r="L38" s="358" t="s">
        <v>386</v>
      </c>
      <c r="M38" s="357" t="n">
        <v>220</v>
      </c>
      <c r="N38" s="175" t="s">
        <v>791</v>
      </c>
      <c r="O38" s="357"/>
      <c r="P38" s="357"/>
      <c r="Q38" s="359" t="n">
        <v>3</v>
      </c>
      <c r="R38" s="351"/>
    </row>
    <row r="39" s="86" customFormat="true" ht="48" hidden="false" customHeight="true" outlineLevel="0" collapsed="false">
      <c r="A39" s="350" t="s">
        <v>808</v>
      </c>
      <c r="B39" s="175" t="n">
        <v>22</v>
      </c>
      <c r="C39" s="320" t="n">
        <v>1</v>
      </c>
      <c r="D39" s="362" t="s">
        <v>821</v>
      </c>
      <c r="E39" s="220" t="s">
        <v>95</v>
      </c>
      <c r="F39" s="175" t="s">
        <v>777</v>
      </c>
      <c r="G39" s="175" t="s">
        <v>778</v>
      </c>
      <c r="H39" s="351" t="n">
        <v>2008</v>
      </c>
      <c r="I39" s="351" t="s">
        <v>81</v>
      </c>
      <c r="J39" s="351" t="n">
        <v>2008</v>
      </c>
      <c r="K39" s="351" t="s">
        <v>126</v>
      </c>
      <c r="L39" s="321" t="s">
        <v>386</v>
      </c>
      <c r="M39" s="351" t="n">
        <v>220</v>
      </c>
      <c r="N39" s="175" t="s">
        <v>791</v>
      </c>
      <c r="O39" s="351"/>
      <c r="P39" s="351"/>
      <c r="Q39" s="322" t="n">
        <v>3</v>
      </c>
      <c r="R39" s="351"/>
    </row>
    <row r="40" s="86" customFormat="true" ht="39" hidden="false" customHeight="true" outlineLevel="0" collapsed="false">
      <c r="A40" s="350"/>
      <c r="B40" s="175"/>
      <c r="C40" s="320" t="n">
        <v>2</v>
      </c>
      <c r="D40" s="362" t="s">
        <v>822</v>
      </c>
      <c r="E40" s="220" t="s">
        <v>95</v>
      </c>
      <c r="F40" s="175" t="s">
        <v>777</v>
      </c>
      <c r="G40" s="175" t="s">
        <v>778</v>
      </c>
      <c r="H40" s="351" t="n">
        <v>2008</v>
      </c>
      <c r="I40" s="351" t="s">
        <v>81</v>
      </c>
      <c r="J40" s="351" t="n">
        <v>2008</v>
      </c>
      <c r="K40" s="351" t="s">
        <v>126</v>
      </c>
      <c r="L40" s="321" t="s">
        <v>386</v>
      </c>
      <c r="M40" s="351" t="n">
        <v>220</v>
      </c>
      <c r="N40" s="175" t="s">
        <v>791</v>
      </c>
      <c r="O40" s="351"/>
      <c r="P40" s="351"/>
      <c r="Q40" s="322" t="n">
        <v>3</v>
      </c>
      <c r="R40" s="351"/>
    </row>
    <row r="41" s="341" customFormat="true" ht="51.75" hidden="false" customHeight="true" outlineLevel="0" collapsed="false">
      <c r="A41" s="350" t="s">
        <v>808</v>
      </c>
      <c r="B41" s="332" t="n">
        <v>127</v>
      </c>
      <c r="C41" s="333" t="n">
        <v>1</v>
      </c>
      <c r="D41" s="325" t="s">
        <v>823</v>
      </c>
      <c r="E41" s="175" t="s">
        <v>79</v>
      </c>
      <c r="F41" s="356" t="s">
        <v>824</v>
      </c>
      <c r="G41" s="356" t="s">
        <v>778</v>
      </c>
      <c r="H41" s="336" t="n">
        <v>2008</v>
      </c>
      <c r="I41" s="336" t="s">
        <v>88</v>
      </c>
      <c r="J41" s="336" t="n">
        <v>2008</v>
      </c>
      <c r="K41" s="336" t="s">
        <v>81</v>
      </c>
      <c r="L41" s="312" t="s">
        <v>386</v>
      </c>
      <c r="M41" s="347" t="n">
        <v>140</v>
      </c>
      <c r="N41" s="363"/>
      <c r="O41" s="340" t="s">
        <v>313</v>
      </c>
      <c r="P41" s="340" t="n">
        <v>1</v>
      </c>
      <c r="Q41" s="328" t="n">
        <v>3</v>
      </c>
      <c r="R41" s="175" t="s">
        <v>76</v>
      </c>
    </row>
    <row r="42" s="79" customFormat="true" ht="42" hidden="false" customHeight="true" outlineLevel="0" collapsed="false">
      <c r="A42" s="364" t="s">
        <v>825</v>
      </c>
      <c r="B42" s="365" t="n">
        <v>23</v>
      </c>
      <c r="C42" s="365" t="n">
        <v>1</v>
      </c>
      <c r="D42" s="366" t="s">
        <v>826</v>
      </c>
      <c r="E42" s="238" t="s">
        <v>229</v>
      </c>
      <c r="F42" s="271" t="s">
        <v>827</v>
      </c>
      <c r="G42" s="145" t="s">
        <v>828</v>
      </c>
      <c r="H42" s="367" t="s">
        <v>829</v>
      </c>
      <c r="I42" s="367" t="s">
        <v>97</v>
      </c>
      <c r="J42" s="238" t="n">
        <v>2008</v>
      </c>
      <c r="K42" s="367" t="s">
        <v>92</v>
      </c>
      <c r="L42" s="368" t="s">
        <v>830</v>
      </c>
      <c r="M42" s="369" t="n">
        <v>370</v>
      </c>
      <c r="N42" s="238"/>
      <c r="O42" s="238"/>
      <c r="Q42" s="72" t="n">
        <v>3</v>
      </c>
      <c r="R42" s="238"/>
    </row>
    <row r="43" s="60" customFormat="true" ht="39" hidden="false" customHeight="true" outlineLevel="0" collapsed="false">
      <c r="A43" s="364"/>
      <c r="B43" s="365"/>
      <c r="C43" s="370" t="n">
        <v>2</v>
      </c>
      <c r="D43" s="371" t="s">
        <v>831</v>
      </c>
      <c r="E43" s="367" t="s">
        <v>229</v>
      </c>
      <c r="F43" s="271"/>
      <c r="G43" s="145"/>
      <c r="H43" s="367" t="s">
        <v>829</v>
      </c>
      <c r="I43" s="367" t="s">
        <v>97</v>
      </c>
      <c r="J43" s="367" t="n">
        <v>2008</v>
      </c>
      <c r="K43" s="367" t="s">
        <v>81</v>
      </c>
      <c r="L43" s="368"/>
      <c r="M43" s="372" t="n">
        <v>370</v>
      </c>
      <c r="N43" s="367"/>
      <c r="O43" s="367"/>
      <c r="P43" s="142"/>
      <c r="Q43" s="78" t="n">
        <v>3</v>
      </c>
      <c r="R43" s="238"/>
    </row>
    <row r="44" s="360" customFormat="true" ht="54" hidden="false" customHeight="true" outlineLevel="0" collapsed="false">
      <c r="A44" s="350" t="s">
        <v>808</v>
      </c>
      <c r="B44" s="175" t="n">
        <v>24</v>
      </c>
      <c r="C44" s="320" t="n">
        <v>1</v>
      </c>
      <c r="D44" s="343" t="s">
        <v>832</v>
      </c>
      <c r="E44" s="220" t="s">
        <v>95</v>
      </c>
      <c r="F44" s="175" t="s">
        <v>777</v>
      </c>
      <c r="G44" s="175" t="s">
        <v>778</v>
      </c>
      <c r="H44" s="351" t="n">
        <v>2008</v>
      </c>
      <c r="I44" s="373" t="s">
        <v>73</v>
      </c>
      <c r="J44" s="351" t="n">
        <v>2008</v>
      </c>
      <c r="K44" s="373" t="s">
        <v>81</v>
      </c>
      <c r="L44" s="312" t="s">
        <v>386</v>
      </c>
      <c r="M44" s="351" t="n">
        <v>220</v>
      </c>
      <c r="N44" s="175" t="s">
        <v>791</v>
      </c>
      <c r="O44" s="351"/>
      <c r="P44" s="351"/>
      <c r="Q44" s="322" t="n">
        <v>3</v>
      </c>
      <c r="R44" s="351"/>
    </row>
    <row r="45" s="342" customFormat="true" ht="40.5" hidden="false" customHeight="true" outlineLevel="0" collapsed="false">
      <c r="A45" s="350" t="s">
        <v>808</v>
      </c>
      <c r="B45" s="374" t="n">
        <v>25</v>
      </c>
      <c r="C45" s="320" t="n">
        <v>1</v>
      </c>
      <c r="D45" s="343" t="s">
        <v>833</v>
      </c>
      <c r="E45" s="220" t="s">
        <v>79</v>
      </c>
      <c r="F45" s="175" t="s">
        <v>834</v>
      </c>
      <c r="G45" s="175" t="s">
        <v>778</v>
      </c>
      <c r="H45" s="351" t="n">
        <v>2008</v>
      </c>
      <c r="I45" s="351" t="s">
        <v>73</v>
      </c>
      <c r="J45" s="351" t="n">
        <v>2008</v>
      </c>
      <c r="K45" s="351" t="s">
        <v>81</v>
      </c>
      <c r="L45" s="312" t="s">
        <v>386</v>
      </c>
      <c r="M45" s="351" t="n">
        <v>140</v>
      </c>
      <c r="N45" s="175"/>
      <c r="O45" s="351"/>
      <c r="P45" s="351"/>
      <c r="Q45" s="322" t="n">
        <v>3</v>
      </c>
      <c r="R45" s="175" t="s">
        <v>76</v>
      </c>
    </row>
    <row r="46" s="342" customFormat="true" ht="40.5" hidden="false" customHeight="true" outlineLevel="0" collapsed="false">
      <c r="A46" s="350" t="s">
        <v>808</v>
      </c>
      <c r="B46" s="374" t="n">
        <v>26</v>
      </c>
      <c r="C46" s="320" t="n">
        <v>1</v>
      </c>
      <c r="D46" s="343" t="s">
        <v>835</v>
      </c>
      <c r="E46" s="220" t="s">
        <v>229</v>
      </c>
      <c r="F46" s="175" t="s">
        <v>834</v>
      </c>
      <c r="G46" s="175" t="s">
        <v>778</v>
      </c>
      <c r="H46" s="351" t="n">
        <v>2008</v>
      </c>
      <c r="I46" s="351" t="s">
        <v>161</v>
      </c>
      <c r="J46" s="351" t="n">
        <v>2008</v>
      </c>
      <c r="K46" s="351" t="s">
        <v>92</v>
      </c>
      <c r="L46" s="312" t="s">
        <v>386</v>
      </c>
      <c r="M46" s="351" t="n">
        <v>430</v>
      </c>
      <c r="N46" s="175"/>
      <c r="O46" s="351"/>
      <c r="P46" s="351"/>
      <c r="Q46" s="322" t="n">
        <v>3</v>
      </c>
      <c r="R46" s="351"/>
    </row>
    <row r="47" s="195" customFormat="true" ht="40.5" hidden="false" customHeight="true" outlineLevel="0" collapsed="false">
      <c r="A47" s="361" t="s">
        <v>808</v>
      </c>
      <c r="B47" s="375" t="n">
        <v>27</v>
      </c>
      <c r="C47" s="354" t="n">
        <v>1</v>
      </c>
      <c r="D47" s="355" t="s">
        <v>836</v>
      </c>
      <c r="E47" s="220" t="s">
        <v>229</v>
      </c>
      <c r="F47" s="356" t="s">
        <v>834</v>
      </c>
      <c r="G47" s="356" t="s">
        <v>778</v>
      </c>
      <c r="H47" s="357" t="n">
        <v>2008</v>
      </c>
      <c r="I47" s="357" t="s">
        <v>161</v>
      </c>
      <c r="J47" s="357" t="n">
        <v>2008</v>
      </c>
      <c r="K47" s="357" t="s">
        <v>92</v>
      </c>
      <c r="L47" s="376" t="s">
        <v>386</v>
      </c>
      <c r="M47" s="357" t="n">
        <v>430</v>
      </c>
      <c r="N47" s="356"/>
      <c r="O47" s="357"/>
      <c r="P47" s="357"/>
      <c r="Q47" s="359" t="n">
        <v>3</v>
      </c>
      <c r="R47" s="351"/>
    </row>
    <row r="48" s="341" customFormat="true" ht="47.25" hidden="false" customHeight="true" outlineLevel="0" collapsed="false">
      <c r="A48" s="361" t="s">
        <v>808</v>
      </c>
      <c r="B48" s="332" t="n">
        <v>28</v>
      </c>
      <c r="C48" s="333" t="n">
        <v>1</v>
      </c>
      <c r="D48" s="325" t="s">
        <v>837</v>
      </c>
      <c r="E48" s="339" t="s">
        <v>140</v>
      </c>
      <c r="F48" s="356" t="s">
        <v>834</v>
      </c>
      <c r="G48" s="356" t="s">
        <v>778</v>
      </c>
      <c r="H48" s="336" t="n">
        <v>2008</v>
      </c>
      <c r="I48" s="336" t="s">
        <v>92</v>
      </c>
      <c r="J48" s="336" t="n">
        <v>2008</v>
      </c>
      <c r="K48" s="336" t="s">
        <v>88</v>
      </c>
      <c r="L48" s="376" t="s">
        <v>386</v>
      </c>
      <c r="M48" s="347" t="n">
        <v>370</v>
      </c>
      <c r="N48" s="363"/>
      <c r="O48" s="340" t="s">
        <v>797</v>
      </c>
      <c r="P48" s="340" t="n">
        <v>60</v>
      </c>
      <c r="Q48" s="328" t="n">
        <v>3</v>
      </c>
      <c r="R48" s="175" t="s">
        <v>76</v>
      </c>
    </row>
    <row r="49" s="341" customFormat="true" ht="46.5" hidden="false" customHeight="true" outlineLevel="0" collapsed="false">
      <c r="A49" s="361" t="s">
        <v>808</v>
      </c>
      <c r="B49" s="332" t="n">
        <v>29</v>
      </c>
      <c r="C49" s="333" t="n">
        <v>1</v>
      </c>
      <c r="D49" s="325" t="s">
        <v>838</v>
      </c>
      <c r="E49" s="339" t="s">
        <v>140</v>
      </c>
      <c r="F49" s="356" t="s">
        <v>834</v>
      </c>
      <c r="G49" s="356" t="s">
        <v>778</v>
      </c>
      <c r="H49" s="336" t="n">
        <v>2008</v>
      </c>
      <c r="I49" s="336" t="s">
        <v>73</v>
      </c>
      <c r="J49" s="336" t="n">
        <v>2008</v>
      </c>
      <c r="K49" s="336" t="s">
        <v>81</v>
      </c>
      <c r="L49" s="376" t="s">
        <v>386</v>
      </c>
      <c r="M49" s="347" t="n">
        <v>370</v>
      </c>
      <c r="N49" s="363"/>
      <c r="O49" s="340"/>
      <c r="P49" s="340"/>
      <c r="Q49" s="328" t="n">
        <v>3</v>
      </c>
      <c r="R49" s="175" t="s">
        <v>76</v>
      </c>
    </row>
    <row r="50" s="341" customFormat="true" ht="48" hidden="false" customHeight="true" outlineLevel="0" collapsed="false">
      <c r="A50" s="361" t="s">
        <v>808</v>
      </c>
      <c r="B50" s="332" t="n">
        <v>30</v>
      </c>
      <c r="C50" s="333" t="n">
        <v>1</v>
      </c>
      <c r="D50" s="325" t="s">
        <v>839</v>
      </c>
      <c r="E50" s="339" t="s">
        <v>233</v>
      </c>
      <c r="F50" s="356" t="s">
        <v>834</v>
      </c>
      <c r="G50" s="356" t="s">
        <v>778</v>
      </c>
      <c r="H50" s="336" t="n">
        <v>2008</v>
      </c>
      <c r="I50" s="336" t="s">
        <v>73</v>
      </c>
      <c r="J50" s="336" t="n">
        <v>2008</v>
      </c>
      <c r="K50" s="336" t="s">
        <v>88</v>
      </c>
      <c r="L50" s="376" t="s">
        <v>386</v>
      </c>
      <c r="M50" s="347" t="n">
        <v>340</v>
      </c>
      <c r="N50" s="363"/>
      <c r="O50" s="340"/>
      <c r="P50" s="340"/>
      <c r="Q50" s="328" t="n">
        <v>3</v>
      </c>
      <c r="R50" s="340"/>
    </row>
    <row r="51" s="387" customFormat="true" ht="69" hidden="false" customHeight="true" outlineLevel="0" collapsed="false">
      <c r="A51" s="377" t="s">
        <v>808</v>
      </c>
      <c r="B51" s="378" t="n">
        <v>31</v>
      </c>
      <c r="C51" s="379" t="n">
        <v>1</v>
      </c>
      <c r="D51" s="380" t="s">
        <v>840</v>
      </c>
      <c r="E51" s="381" t="s">
        <v>95</v>
      </c>
      <c r="F51" s="382" t="s">
        <v>841</v>
      </c>
      <c r="G51" s="383" t="s">
        <v>771</v>
      </c>
      <c r="H51" s="378" t="n">
        <v>2008</v>
      </c>
      <c r="I51" s="378" t="s">
        <v>92</v>
      </c>
      <c r="J51" s="378" t="n">
        <v>2008</v>
      </c>
      <c r="K51" s="378" t="s">
        <v>92</v>
      </c>
      <c r="L51" s="384" t="s">
        <v>386</v>
      </c>
      <c r="M51" s="385" t="n">
        <v>230</v>
      </c>
      <c r="N51" s="200" t="s">
        <v>775</v>
      </c>
      <c r="O51" s="378"/>
      <c r="P51" s="378"/>
      <c r="Q51" s="386" t="n">
        <v>3</v>
      </c>
      <c r="R51" s="336"/>
    </row>
    <row r="52" s="392" customFormat="true" ht="50.25" hidden="false" customHeight="true" outlineLevel="0" collapsed="false">
      <c r="A52" s="377" t="s">
        <v>808</v>
      </c>
      <c r="B52" s="388" t="n">
        <v>32</v>
      </c>
      <c r="C52" s="333" t="n">
        <v>1</v>
      </c>
      <c r="D52" s="389" t="s">
        <v>842</v>
      </c>
      <c r="E52" s="220" t="s">
        <v>95</v>
      </c>
      <c r="F52" s="390" t="s">
        <v>841</v>
      </c>
      <c r="G52" s="313" t="s">
        <v>771</v>
      </c>
      <c r="H52" s="336" t="n">
        <v>2008</v>
      </c>
      <c r="I52" s="336" t="s">
        <v>843</v>
      </c>
      <c r="J52" s="336" t="n">
        <v>2008</v>
      </c>
      <c r="K52" s="336" t="s">
        <v>81</v>
      </c>
      <c r="L52" s="391" t="s">
        <v>386</v>
      </c>
      <c r="M52" s="347" t="n">
        <v>230</v>
      </c>
      <c r="N52" s="175" t="s">
        <v>791</v>
      </c>
      <c r="O52" s="336"/>
      <c r="P52" s="336"/>
      <c r="Q52" s="328" t="n">
        <v>3</v>
      </c>
      <c r="R52" s="336"/>
    </row>
    <row r="53" s="392" customFormat="true" ht="69" hidden="false" customHeight="true" outlineLevel="0" collapsed="false">
      <c r="A53" s="343" t="s">
        <v>844</v>
      </c>
      <c r="B53" s="333" t="n">
        <v>33</v>
      </c>
      <c r="C53" s="333" t="n">
        <v>1</v>
      </c>
      <c r="D53" s="393" t="s">
        <v>845</v>
      </c>
      <c r="E53" s="220" t="s">
        <v>95</v>
      </c>
      <c r="F53" s="390" t="s">
        <v>841</v>
      </c>
      <c r="G53" s="333" t="s">
        <v>771</v>
      </c>
      <c r="H53" s="332" t="n">
        <v>2008</v>
      </c>
      <c r="I53" s="332" t="s">
        <v>97</v>
      </c>
      <c r="J53" s="332" t="n">
        <v>2008</v>
      </c>
      <c r="K53" s="332" t="s">
        <v>73</v>
      </c>
      <c r="L53" s="391" t="s">
        <v>386</v>
      </c>
      <c r="M53" s="394" t="n">
        <v>230</v>
      </c>
      <c r="N53" s="175" t="s">
        <v>791</v>
      </c>
      <c r="O53" s="333"/>
      <c r="P53" s="333"/>
      <c r="Q53" s="395" t="n">
        <v>3</v>
      </c>
      <c r="R53" s="333"/>
    </row>
    <row r="54" s="387" customFormat="true" ht="66" hidden="false" customHeight="true" outlineLevel="0" collapsed="false">
      <c r="A54" s="343" t="s">
        <v>844</v>
      </c>
      <c r="B54" s="396" t="n">
        <v>34</v>
      </c>
      <c r="C54" s="397" t="n">
        <v>1</v>
      </c>
      <c r="D54" s="398" t="s">
        <v>846</v>
      </c>
      <c r="E54" s="399" t="s">
        <v>95</v>
      </c>
      <c r="F54" s="400" t="s">
        <v>841</v>
      </c>
      <c r="G54" s="397" t="s">
        <v>771</v>
      </c>
      <c r="H54" s="401" t="n">
        <v>2008</v>
      </c>
      <c r="I54" s="402" t="s">
        <v>161</v>
      </c>
      <c r="J54" s="401" t="n">
        <v>2008</v>
      </c>
      <c r="K54" s="401" t="s">
        <v>73</v>
      </c>
      <c r="L54" s="403" t="s">
        <v>386</v>
      </c>
      <c r="M54" s="404" t="n">
        <v>220</v>
      </c>
      <c r="N54" s="356" t="s">
        <v>775</v>
      </c>
      <c r="O54" s="397"/>
      <c r="P54" s="397"/>
      <c r="Q54" s="405" t="n">
        <v>3</v>
      </c>
      <c r="R54" s="333"/>
    </row>
    <row r="55" s="360" customFormat="true" ht="47.25" hidden="false" customHeight="true" outlineLevel="0" collapsed="false">
      <c r="A55" s="175" t="s">
        <v>847</v>
      </c>
      <c r="B55" s="319" t="n">
        <v>35</v>
      </c>
      <c r="C55" s="320" t="n">
        <v>1</v>
      </c>
      <c r="D55" s="313" t="s">
        <v>848</v>
      </c>
      <c r="E55" s="220" t="s">
        <v>95</v>
      </c>
      <c r="F55" s="186" t="s">
        <v>188</v>
      </c>
      <c r="G55" s="319" t="s">
        <v>771</v>
      </c>
      <c r="H55" s="356" t="n">
        <v>2008</v>
      </c>
      <c r="I55" s="356" t="s">
        <v>161</v>
      </c>
      <c r="J55" s="356" t="n">
        <v>2008</v>
      </c>
      <c r="K55" s="356" t="s">
        <v>100</v>
      </c>
      <c r="L55" s="312" t="s">
        <v>386</v>
      </c>
      <c r="M55" s="188" t="n">
        <v>220</v>
      </c>
      <c r="N55" s="175" t="s">
        <v>775</v>
      </c>
      <c r="O55" s="175"/>
      <c r="P55" s="175"/>
      <c r="Q55" s="322" t="n">
        <v>3</v>
      </c>
      <c r="R55" s="175"/>
    </row>
    <row r="56" s="409" customFormat="true" ht="41.25" hidden="false" customHeight="true" outlineLevel="0" collapsed="false">
      <c r="A56" s="238" t="s">
        <v>849</v>
      </c>
      <c r="B56" s="365" t="n">
        <v>36</v>
      </c>
      <c r="C56" s="365" t="n">
        <v>1</v>
      </c>
      <c r="D56" s="406" t="s">
        <v>850</v>
      </c>
      <c r="E56" s="238" t="s">
        <v>851</v>
      </c>
      <c r="F56" s="271" t="s">
        <v>852</v>
      </c>
      <c r="G56" s="145" t="s">
        <v>828</v>
      </c>
      <c r="H56" s="238" t="n">
        <v>2008</v>
      </c>
      <c r="I56" s="238" t="s">
        <v>73</v>
      </c>
      <c r="J56" s="238" t="n">
        <v>2008</v>
      </c>
      <c r="K56" s="238" t="s">
        <v>88</v>
      </c>
      <c r="L56" s="407" t="s">
        <v>830</v>
      </c>
      <c r="M56" s="238" t="n">
        <v>240</v>
      </c>
      <c r="N56" s="371" t="s">
        <v>853</v>
      </c>
      <c r="O56" s="238"/>
      <c r="P56" s="238"/>
      <c r="Q56" s="322" t="n">
        <v>3</v>
      </c>
      <c r="R56" s="408"/>
    </row>
    <row r="57" s="367" customFormat="true" ht="48" hidden="false" customHeight="true" outlineLevel="0" collapsed="false">
      <c r="A57" s="367" t="s">
        <v>849</v>
      </c>
      <c r="B57" s="375" t="n">
        <v>37</v>
      </c>
      <c r="C57" s="370" t="n">
        <v>1</v>
      </c>
      <c r="D57" s="371" t="s">
        <v>854</v>
      </c>
      <c r="E57" s="399" t="s">
        <v>95</v>
      </c>
      <c r="F57" s="410" t="s">
        <v>827</v>
      </c>
      <c r="G57" s="411" t="s">
        <v>828</v>
      </c>
      <c r="H57" s="367" t="n">
        <v>2008</v>
      </c>
      <c r="I57" s="367" t="s">
        <v>73</v>
      </c>
      <c r="J57" s="367" t="n">
        <v>2008</v>
      </c>
      <c r="K57" s="367" t="s">
        <v>88</v>
      </c>
      <c r="L57" s="412" t="s">
        <v>830</v>
      </c>
      <c r="M57" s="367" t="n">
        <v>240</v>
      </c>
      <c r="N57" s="371" t="s">
        <v>853</v>
      </c>
      <c r="Q57" s="322" t="n">
        <v>3</v>
      </c>
      <c r="R57" s="238"/>
      <c r="S57" s="372"/>
    </row>
    <row r="58" s="60" customFormat="true" ht="43.5" hidden="false" customHeight="true" outlineLevel="0" collapsed="false">
      <c r="A58" s="238" t="s">
        <v>825</v>
      </c>
      <c r="B58" s="413" t="n">
        <v>38</v>
      </c>
      <c r="C58" s="365" t="n">
        <v>1</v>
      </c>
      <c r="D58" s="414" t="s">
        <v>855</v>
      </c>
      <c r="E58" s="220" t="s">
        <v>95</v>
      </c>
      <c r="F58" s="271" t="s">
        <v>852</v>
      </c>
      <c r="G58" s="145" t="s">
        <v>828</v>
      </c>
      <c r="H58" s="238" t="n">
        <v>2008</v>
      </c>
      <c r="I58" s="238" t="s">
        <v>73</v>
      </c>
      <c r="J58" s="238" t="n">
        <v>2008</v>
      </c>
      <c r="K58" s="238" t="s">
        <v>88</v>
      </c>
      <c r="L58" s="368" t="s">
        <v>830</v>
      </c>
      <c r="M58" s="369" t="n">
        <v>240</v>
      </c>
      <c r="N58" s="366" t="s">
        <v>853</v>
      </c>
      <c r="O58" s="238"/>
      <c r="P58" s="238"/>
      <c r="Q58" s="322" t="n">
        <v>3</v>
      </c>
      <c r="R58" s="238"/>
    </row>
    <row r="59" s="60" customFormat="true" ht="46.5" hidden="false" customHeight="true" outlineLevel="0" collapsed="false">
      <c r="A59" s="238"/>
      <c r="B59" s="413"/>
      <c r="C59" s="365" t="n">
        <v>2</v>
      </c>
      <c r="D59" s="414" t="s">
        <v>856</v>
      </c>
      <c r="E59" s="220" t="s">
        <v>95</v>
      </c>
      <c r="F59" s="271"/>
      <c r="G59" s="145"/>
      <c r="H59" s="238" t="n">
        <v>2008</v>
      </c>
      <c r="I59" s="238" t="s">
        <v>73</v>
      </c>
      <c r="J59" s="238" t="n">
        <v>2008</v>
      </c>
      <c r="K59" s="238" t="s">
        <v>88</v>
      </c>
      <c r="L59" s="368"/>
      <c r="M59" s="369" t="n">
        <v>240</v>
      </c>
      <c r="N59" s="366" t="s">
        <v>853</v>
      </c>
      <c r="O59" s="238"/>
      <c r="P59" s="238"/>
      <c r="Q59" s="322" t="n">
        <v>3</v>
      </c>
      <c r="R59" s="238"/>
    </row>
    <row r="60" s="60" customFormat="true" ht="60.75" hidden="false" customHeight="true" outlineLevel="0" collapsed="false">
      <c r="A60" s="415" t="s">
        <v>825</v>
      </c>
      <c r="B60" s="413" t="n">
        <v>40</v>
      </c>
      <c r="C60" s="413" t="n">
        <v>1</v>
      </c>
      <c r="D60" s="416" t="s">
        <v>857</v>
      </c>
      <c r="E60" s="220" t="s">
        <v>70</v>
      </c>
      <c r="F60" s="417" t="s">
        <v>827</v>
      </c>
      <c r="G60" s="418" t="s">
        <v>828</v>
      </c>
      <c r="H60" s="367" t="s">
        <v>829</v>
      </c>
      <c r="I60" s="367" t="s">
        <v>73</v>
      </c>
      <c r="J60" s="238" t="n">
        <v>2008</v>
      </c>
      <c r="K60" s="367" t="s">
        <v>100</v>
      </c>
      <c r="L60" s="419" t="s">
        <v>386</v>
      </c>
      <c r="M60" s="369" t="n">
        <v>170</v>
      </c>
      <c r="N60" s="142"/>
      <c r="O60" s="238"/>
      <c r="P60" s="142"/>
      <c r="Q60" s="322" t="n">
        <v>3</v>
      </c>
      <c r="R60" s="175" t="s">
        <v>76</v>
      </c>
    </row>
    <row r="61" s="60" customFormat="true" ht="54.75" hidden="false" customHeight="true" outlineLevel="0" collapsed="false">
      <c r="A61" s="415" t="s">
        <v>825</v>
      </c>
      <c r="B61" s="365" t="n">
        <v>41</v>
      </c>
      <c r="C61" s="365" t="n">
        <v>1</v>
      </c>
      <c r="D61" s="420" t="s">
        <v>858</v>
      </c>
      <c r="E61" s="238" t="s">
        <v>859</v>
      </c>
      <c r="F61" s="271" t="s">
        <v>860</v>
      </c>
      <c r="G61" s="145" t="s">
        <v>828</v>
      </c>
      <c r="H61" s="238" t="n">
        <v>2008</v>
      </c>
      <c r="I61" s="238" t="s">
        <v>92</v>
      </c>
      <c r="J61" s="238" t="n">
        <v>2008</v>
      </c>
      <c r="K61" s="238" t="s">
        <v>92</v>
      </c>
      <c r="L61" s="407" t="s">
        <v>830</v>
      </c>
      <c r="M61" s="270" t="n">
        <v>370</v>
      </c>
      <c r="N61" s="421"/>
      <c r="O61" s="238"/>
      <c r="P61" s="238"/>
      <c r="Q61" s="322" t="n">
        <v>3</v>
      </c>
      <c r="R61" s="238"/>
    </row>
    <row r="62" s="60" customFormat="true" ht="48.75" hidden="false" customHeight="true" outlineLevel="0" collapsed="false">
      <c r="A62" s="364" t="s">
        <v>849</v>
      </c>
      <c r="B62" s="365" t="n">
        <v>42</v>
      </c>
      <c r="C62" s="365" t="n">
        <v>1</v>
      </c>
      <c r="D62" s="414" t="s">
        <v>861</v>
      </c>
      <c r="E62" s="238" t="s">
        <v>229</v>
      </c>
      <c r="F62" s="271" t="s">
        <v>827</v>
      </c>
      <c r="G62" s="145" t="s">
        <v>828</v>
      </c>
      <c r="H62" s="422" t="n">
        <v>2008</v>
      </c>
      <c r="I62" s="238" t="s">
        <v>88</v>
      </c>
      <c r="J62" s="238" t="n">
        <v>2008</v>
      </c>
      <c r="K62" s="238" t="s">
        <v>100</v>
      </c>
      <c r="L62" s="407" t="s">
        <v>830</v>
      </c>
      <c r="M62" s="369" t="n">
        <v>370</v>
      </c>
      <c r="N62" s="423"/>
      <c r="O62" s="238"/>
      <c r="P62" s="238"/>
      <c r="Q62" s="322" t="n">
        <v>3</v>
      </c>
      <c r="R62" s="238"/>
    </row>
    <row r="63" s="60" customFormat="true" ht="33" hidden="false" customHeight="true" outlineLevel="0" collapsed="false">
      <c r="A63" s="364"/>
      <c r="B63" s="365"/>
      <c r="C63" s="365" t="n">
        <v>2</v>
      </c>
      <c r="D63" s="414" t="s">
        <v>862</v>
      </c>
      <c r="E63" s="238" t="s">
        <v>229</v>
      </c>
      <c r="F63" s="271"/>
      <c r="G63" s="271"/>
      <c r="H63" s="422" t="n">
        <v>2008</v>
      </c>
      <c r="I63" s="238" t="s">
        <v>73</v>
      </c>
      <c r="J63" s="238" t="n">
        <v>2008</v>
      </c>
      <c r="K63" s="238" t="s">
        <v>100</v>
      </c>
      <c r="L63" s="407"/>
      <c r="M63" s="369" t="n">
        <v>370</v>
      </c>
      <c r="N63" s="424"/>
      <c r="O63" s="238"/>
      <c r="P63" s="238"/>
      <c r="Q63" s="322" t="n">
        <v>3</v>
      </c>
      <c r="R63" s="238"/>
    </row>
    <row r="64" s="60" customFormat="true" ht="36" hidden="false" customHeight="true" outlineLevel="0" collapsed="false">
      <c r="A64" s="364"/>
      <c r="B64" s="365"/>
      <c r="C64" s="365" t="n">
        <v>3</v>
      </c>
      <c r="D64" s="414" t="s">
        <v>863</v>
      </c>
      <c r="E64" s="238" t="s">
        <v>229</v>
      </c>
      <c r="F64" s="271"/>
      <c r="G64" s="271"/>
      <c r="H64" s="238" t="n">
        <v>2008</v>
      </c>
      <c r="I64" s="238" t="s">
        <v>81</v>
      </c>
      <c r="J64" s="238" t="n">
        <v>2008</v>
      </c>
      <c r="K64" s="238" t="s">
        <v>81</v>
      </c>
      <c r="L64" s="407"/>
      <c r="M64" s="369" t="n">
        <v>370</v>
      </c>
      <c r="N64" s="425"/>
      <c r="O64" s="238"/>
      <c r="P64" s="238"/>
      <c r="Q64" s="322" t="n">
        <v>3</v>
      </c>
      <c r="R64" s="238"/>
    </row>
    <row r="65" s="60" customFormat="true" ht="45.75" hidden="false" customHeight="true" outlineLevel="0" collapsed="false">
      <c r="A65" s="238" t="s">
        <v>825</v>
      </c>
      <c r="B65" s="365" t="n">
        <v>43</v>
      </c>
      <c r="C65" s="365" t="n">
        <v>1</v>
      </c>
      <c r="D65" s="366" t="s">
        <v>864</v>
      </c>
      <c r="E65" s="238" t="s">
        <v>851</v>
      </c>
      <c r="F65" s="271" t="s">
        <v>827</v>
      </c>
      <c r="G65" s="145" t="s">
        <v>828</v>
      </c>
      <c r="H65" s="238" t="n">
        <v>2008</v>
      </c>
      <c r="I65" s="238" t="s">
        <v>92</v>
      </c>
      <c r="J65" s="238" t="n">
        <v>2008</v>
      </c>
      <c r="K65" s="238" t="s">
        <v>92</v>
      </c>
      <c r="L65" s="419" t="s">
        <v>386</v>
      </c>
      <c r="M65" s="238" t="n">
        <v>240</v>
      </c>
      <c r="N65" s="366" t="s">
        <v>853</v>
      </c>
      <c r="O65" s="238"/>
      <c r="P65" s="238"/>
      <c r="Q65" s="322" t="n">
        <v>3</v>
      </c>
      <c r="R65" s="238"/>
    </row>
    <row r="66" s="49" customFormat="true" ht="51.75" hidden="false" customHeight="true" outlineLevel="0" collapsed="false">
      <c r="A66" s="426" t="s">
        <v>849</v>
      </c>
      <c r="B66" s="427" t="n">
        <v>44</v>
      </c>
      <c r="C66" s="427" t="n">
        <v>1</v>
      </c>
      <c r="D66" s="428" t="s">
        <v>865</v>
      </c>
      <c r="E66" s="426" t="s">
        <v>79</v>
      </c>
      <c r="F66" s="429" t="s">
        <v>852</v>
      </c>
      <c r="G66" s="430" t="s">
        <v>828</v>
      </c>
      <c r="H66" s="426" t="n">
        <v>2008</v>
      </c>
      <c r="I66" s="426" t="s">
        <v>88</v>
      </c>
      <c r="J66" s="426" t="n">
        <v>2008</v>
      </c>
      <c r="K66" s="426" t="s">
        <v>153</v>
      </c>
      <c r="L66" s="431" t="s">
        <v>386</v>
      </c>
      <c r="M66" s="426" t="n">
        <v>140</v>
      </c>
      <c r="N66" s="406"/>
      <c r="O66" s="426"/>
      <c r="P66" s="426"/>
      <c r="Q66" s="322" t="n">
        <v>3</v>
      </c>
      <c r="R66" s="175" t="s">
        <v>76</v>
      </c>
    </row>
    <row r="67" s="60" customFormat="true" ht="49.5" hidden="false" customHeight="true" outlineLevel="0" collapsed="false">
      <c r="A67" s="238" t="s">
        <v>866</v>
      </c>
      <c r="B67" s="365" t="n">
        <v>45</v>
      </c>
      <c r="C67" s="365" t="n">
        <v>1</v>
      </c>
      <c r="D67" s="432" t="s">
        <v>867</v>
      </c>
      <c r="E67" s="238" t="s">
        <v>851</v>
      </c>
      <c r="F67" s="271" t="s">
        <v>852</v>
      </c>
      <c r="G67" s="145" t="s">
        <v>828</v>
      </c>
      <c r="H67" s="238" t="n">
        <v>2008</v>
      </c>
      <c r="I67" s="238" t="s">
        <v>161</v>
      </c>
      <c r="J67" s="238" t="n">
        <v>2008</v>
      </c>
      <c r="K67" s="238" t="s">
        <v>100</v>
      </c>
      <c r="L67" s="419" t="s">
        <v>386</v>
      </c>
      <c r="M67" s="238" t="n">
        <v>140</v>
      </c>
      <c r="N67" s="366" t="s">
        <v>868</v>
      </c>
      <c r="O67" s="238"/>
      <c r="P67" s="238"/>
      <c r="Q67" s="322" t="n">
        <v>3</v>
      </c>
      <c r="R67" s="238"/>
    </row>
    <row r="68" s="60" customFormat="true" ht="51.75" hidden="false" customHeight="true" outlineLevel="0" collapsed="false">
      <c r="A68" s="238" t="s">
        <v>849</v>
      </c>
      <c r="B68" s="365" t="n">
        <v>46</v>
      </c>
      <c r="C68" s="365" t="n">
        <v>1</v>
      </c>
      <c r="D68" s="433" t="s">
        <v>869</v>
      </c>
      <c r="E68" s="238" t="s">
        <v>810</v>
      </c>
      <c r="F68" s="271" t="s">
        <v>852</v>
      </c>
      <c r="G68" s="145" t="s">
        <v>828</v>
      </c>
      <c r="H68" s="238" t="n">
        <v>2008</v>
      </c>
      <c r="I68" s="238" t="s">
        <v>92</v>
      </c>
      <c r="J68" s="238" t="n">
        <v>2008</v>
      </c>
      <c r="K68" s="238" t="s">
        <v>92</v>
      </c>
      <c r="L68" s="419" t="s">
        <v>386</v>
      </c>
      <c r="M68" s="238" t="n">
        <v>240</v>
      </c>
      <c r="N68" s="434"/>
      <c r="O68" s="238"/>
      <c r="P68" s="238"/>
      <c r="Q68" s="322" t="n">
        <v>3</v>
      </c>
      <c r="R68" s="175" t="s">
        <v>76</v>
      </c>
    </row>
    <row r="69" s="60" customFormat="true" ht="53.25" hidden="false" customHeight="true" outlineLevel="0" collapsed="false">
      <c r="A69" s="383" t="s">
        <v>870</v>
      </c>
      <c r="B69" s="313" t="n">
        <v>47</v>
      </c>
      <c r="C69" s="313" t="n">
        <v>1</v>
      </c>
      <c r="D69" s="435" t="s">
        <v>871</v>
      </c>
      <c r="E69" s="220" t="s">
        <v>95</v>
      </c>
      <c r="F69" s="390" t="s">
        <v>841</v>
      </c>
      <c r="G69" s="313" t="s">
        <v>771</v>
      </c>
      <c r="H69" s="396" t="n">
        <v>2008</v>
      </c>
      <c r="I69" s="436" t="n">
        <v>39448</v>
      </c>
      <c r="J69" s="396" t="n">
        <v>2008</v>
      </c>
      <c r="K69" s="436" t="s">
        <v>89</v>
      </c>
      <c r="L69" s="437" t="s">
        <v>375</v>
      </c>
      <c r="M69" s="238" t="n">
        <v>140</v>
      </c>
      <c r="N69" s="238" t="s">
        <v>872</v>
      </c>
      <c r="O69" s="238"/>
      <c r="P69" s="238"/>
      <c r="Q69" s="322" t="n">
        <v>3</v>
      </c>
      <c r="R69" s="238"/>
    </row>
    <row r="70" s="60" customFormat="true" ht="53.25" hidden="false" customHeight="true" outlineLevel="0" collapsed="false">
      <c r="A70" s="383"/>
      <c r="B70" s="313"/>
      <c r="C70" s="313" t="n">
        <v>2</v>
      </c>
      <c r="D70" s="435" t="s">
        <v>871</v>
      </c>
      <c r="E70" s="220" t="s">
        <v>95</v>
      </c>
      <c r="F70" s="390" t="s">
        <v>841</v>
      </c>
      <c r="G70" s="313" t="s">
        <v>771</v>
      </c>
      <c r="H70" s="396" t="n">
        <v>2008</v>
      </c>
      <c r="I70" s="396" t="s">
        <v>97</v>
      </c>
      <c r="J70" s="396" t="n">
        <v>2008</v>
      </c>
      <c r="K70" s="436" t="s">
        <v>89</v>
      </c>
      <c r="L70" s="437" t="s">
        <v>375</v>
      </c>
      <c r="M70" s="238" t="n">
        <v>140</v>
      </c>
      <c r="N70" s="238" t="s">
        <v>872</v>
      </c>
      <c r="O70" s="238"/>
      <c r="P70" s="238"/>
      <c r="Q70" s="322" t="n">
        <v>3</v>
      </c>
      <c r="R70" s="238"/>
    </row>
    <row r="71" s="60" customFormat="true" ht="53.25" hidden="false" customHeight="true" outlineLevel="0" collapsed="false">
      <c r="A71" s="383" t="s">
        <v>873</v>
      </c>
      <c r="B71" s="438" t="n">
        <v>48</v>
      </c>
      <c r="C71" s="313" t="n">
        <v>1</v>
      </c>
      <c r="D71" s="435" t="s">
        <v>871</v>
      </c>
      <c r="E71" s="220" t="s">
        <v>95</v>
      </c>
      <c r="F71" s="390" t="s">
        <v>841</v>
      </c>
      <c r="G71" s="313" t="s">
        <v>771</v>
      </c>
      <c r="H71" s="396" t="n">
        <v>2008</v>
      </c>
      <c r="I71" s="436" t="n">
        <v>39448</v>
      </c>
      <c r="J71" s="396" t="n">
        <v>2008</v>
      </c>
      <c r="K71" s="436" t="s">
        <v>89</v>
      </c>
      <c r="L71" s="437" t="s">
        <v>375</v>
      </c>
      <c r="M71" s="238" t="n">
        <v>140</v>
      </c>
      <c r="N71" s="238" t="s">
        <v>872</v>
      </c>
      <c r="O71" s="238"/>
      <c r="P71" s="238"/>
      <c r="Q71" s="322" t="n">
        <v>3</v>
      </c>
      <c r="R71" s="238"/>
    </row>
    <row r="72" s="60" customFormat="true" ht="53.25" hidden="false" customHeight="true" outlineLevel="0" collapsed="false">
      <c r="A72" s="383"/>
      <c r="B72" s="438"/>
      <c r="C72" s="313" t="n">
        <v>2</v>
      </c>
      <c r="D72" s="435" t="s">
        <v>874</v>
      </c>
      <c r="E72" s="220" t="s">
        <v>95</v>
      </c>
      <c r="F72" s="390" t="s">
        <v>841</v>
      </c>
      <c r="G72" s="313" t="s">
        <v>771</v>
      </c>
      <c r="H72" s="396" t="n">
        <v>2008</v>
      </c>
      <c r="I72" s="436" t="n">
        <v>39448</v>
      </c>
      <c r="J72" s="396" t="n">
        <v>2008</v>
      </c>
      <c r="K72" s="436" t="s">
        <v>89</v>
      </c>
      <c r="L72" s="437" t="s">
        <v>375</v>
      </c>
      <c r="M72" s="238" t="n">
        <v>140</v>
      </c>
      <c r="N72" s="238" t="s">
        <v>872</v>
      </c>
      <c r="O72" s="238"/>
      <c r="P72" s="238"/>
      <c r="Q72" s="322" t="n">
        <v>3</v>
      </c>
      <c r="R72" s="238"/>
    </row>
    <row r="73" s="86" customFormat="true" ht="86.25" hidden="false" customHeight="true" outlineLevel="0" collapsed="false">
      <c r="A73" s="200" t="s">
        <v>875</v>
      </c>
      <c r="B73" s="175" t="n">
        <v>49</v>
      </c>
      <c r="C73" s="175" t="n">
        <v>1</v>
      </c>
      <c r="D73" s="435" t="s">
        <v>876</v>
      </c>
      <c r="E73" s="220" t="s">
        <v>95</v>
      </c>
      <c r="F73" s="189" t="s">
        <v>188</v>
      </c>
      <c r="G73" s="175" t="s">
        <v>771</v>
      </c>
      <c r="H73" s="356" t="n">
        <v>2008</v>
      </c>
      <c r="I73" s="356" t="s">
        <v>88</v>
      </c>
      <c r="J73" s="356" t="n">
        <v>2008</v>
      </c>
      <c r="K73" s="439" t="s">
        <v>153</v>
      </c>
      <c r="L73" s="190" t="s">
        <v>375</v>
      </c>
      <c r="M73" s="175" t="n">
        <v>220</v>
      </c>
      <c r="N73" s="175" t="s">
        <v>877</v>
      </c>
      <c r="O73" s="175"/>
      <c r="P73" s="175"/>
      <c r="Q73" s="322" t="n">
        <v>3</v>
      </c>
      <c r="R73" s="175"/>
    </row>
    <row r="74" s="86" customFormat="true" ht="53.25" hidden="false" customHeight="true" outlineLevel="0" collapsed="false">
      <c r="A74" s="200"/>
      <c r="B74" s="175"/>
      <c r="C74" s="175" t="n">
        <v>2</v>
      </c>
      <c r="D74" s="440" t="s">
        <v>878</v>
      </c>
      <c r="E74" s="220" t="s">
        <v>95</v>
      </c>
      <c r="F74" s="189"/>
      <c r="G74" s="175" t="s">
        <v>771</v>
      </c>
      <c r="H74" s="356" t="n">
        <v>2008</v>
      </c>
      <c r="I74" s="356" t="s">
        <v>88</v>
      </c>
      <c r="J74" s="356" t="n">
        <v>2008</v>
      </c>
      <c r="K74" s="439" t="s">
        <v>81</v>
      </c>
      <c r="L74" s="190" t="s">
        <v>375</v>
      </c>
      <c r="M74" s="175" t="n">
        <v>220</v>
      </c>
      <c r="N74" s="175" t="s">
        <v>877</v>
      </c>
      <c r="O74" s="175"/>
      <c r="P74" s="175"/>
      <c r="Q74" s="322" t="n">
        <v>3</v>
      </c>
      <c r="R74" s="175"/>
    </row>
    <row r="75" s="86" customFormat="true" ht="53.25" hidden="false" customHeight="true" outlineLevel="0" collapsed="false">
      <c r="A75" s="200" t="s">
        <v>879</v>
      </c>
      <c r="B75" s="175"/>
      <c r="C75" s="175" t="n">
        <v>3</v>
      </c>
      <c r="D75" s="441" t="s">
        <v>880</v>
      </c>
      <c r="E75" s="220" t="s">
        <v>95</v>
      </c>
      <c r="F75" s="189"/>
      <c r="G75" s="175" t="s">
        <v>771</v>
      </c>
      <c r="H75" s="356" t="n">
        <v>2008</v>
      </c>
      <c r="I75" s="356" t="s">
        <v>88</v>
      </c>
      <c r="J75" s="356" t="n">
        <v>2008</v>
      </c>
      <c r="K75" s="439" t="s">
        <v>153</v>
      </c>
      <c r="L75" s="190" t="s">
        <v>375</v>
      </c>
      <c r="M75" s="175" t="n">
        <v>220</v>
      </c>
      <c r="N75" s="175" t="s">
        <v>877</v>
      </c>
      <c r="O75" s="175"/>
      <c r="P75" s="175"/>
      <c r="Q75" s="322" t="n">
        <v>3</v>
      </c>
      <c r="R75" s="175"/>
    </row>
    <row r="76" s="86" customFormat="true" ht="53.25" hidden="false" customHeight="true" outlineLevel="0" collapsed="false">
      <c r="A76" s="200"/>
      <c r="B76" s="175"/>
      <c r="C76" s="175" t="n">
        <v>4</v>
      </c>
      <c r="D76" s="442" t="s">
        <v>881</v>
      </c>
      <c r="E76" s="220" t="s">
        <v>95</v>
      </c>
      <c r="F76" s="189"/>
      <c r="G76" s="175" t="s">
        <v>771</v>
      </c>
      <c r="H76" s="356" t="n">
        <v>2008</v>
      </c>
      <c r="I76" s="439" t="s">
        <v>126</v>
      </c>
      <c r="J76" s="356" t="n">
        <v>2008</v>
      </c>
      <c r="K76" s="439" t="s">
        <v>74</v>
      </c>
      <c r="L76" s="190" t="s">
        <v>375</v>
      </c>
      <c r="M76" s="175" t="n">
        <v>240</v>
      </c>
      <c r="N76" s="175" t="s">
        <v>877</v>
      </c>
      <c r="O76" s="175"/>
      <c r="P76" s="175"/>
      <c r="Q76" s="322" t="n">
        <v>3</v>
      </c>
      <c r="R76" s="175"/>
    </row>
    <row r="77" s="86" customFormat="true" ht="53.25" hidden="false" customHeight="true" outlineLevel="0" collapsed="false">
      <c r="A77" s="175" t="s">
        <v>873</v>
      </c>
      <c r="B77" s="86" t="n">
        <v>50</v>
      </c>
      <c r="C77" s="175" t="n">
        <v>1</v>
      </c>
      <c r="D77" s="435" t="s">
        <v>882</v>
      </c>
      <c r="E77" s="220" t="s">
        <v>95</v>
      </c>
      <c r="F77" s="189" t="s">
        <v>188</v>
      </c>
      <c r="G77" s="175" t="s">
        <v>771</v>
      </c>
      <c r="H77" s="356" t="n">
        <v>2008</v>
      </c>
      <c r="I77" s="439" t="s">
        <v>73</v>
      </c>
      <c r="J77" s="356" t="n">
        <v>2008</v>
      </c>
      <c r="K77" s="439" t="s">
        <v>81</v>
      </c>
      <c r="L77" s="190" t="s">
        <v>375</v>
      </c>
      <c r="M77" s="175" t="n">
        <v>170</v>
      </c>
      <c r="N77" s="175" t="s">
        <v>877</v>
      </c>
      <c r="O77" s="175"/>
      <c r="P77" s="175"/>
      <c r="Q77" s="322" t="n">
        <v>3</v>
      </c>
      <c r="R77" s="175"/>
    </row>
    <row r="78" s="360" customFormat="true" ht="53.25" hidden="false" customHeight="true" outlineLevel="0" collapsed="false">
      <c r="A78" s="175" t="s">
        <v>883</v>
      </c>
      <c r="B78" s="175" t="n">
        <v>51</v>
      </c>
      <c r="C78" s="175" t="n">
        <v>1</v>
      </c>
      <c r="D78" s="313" t="s">
        <v>884</v>
      </c>
      <c r="E78" s="220" t="s">
        <v>95</v>
      </c>
      <c r="F78" s="189" t="s">
        <v>188</v>
      </c>
      <c r="G78" s="175" t="s">
        <v>771</v>
      </c>
      <c r="H78" s="356" t="n">
        <v>2008</v>
      </c>
      <c r="I78" s="439" t="s">
        <v>73</v>
      </c>
      <c r="J78" s="356" t="n">
        <v>2008</v>
      </c>
      <c r="K78" s="439" t="s">
        <v>81</v>
      </c>
      <c r="L78" s="190" t="s">
        <v>885</v>
      </c>
      <c r="M78" s="175" t="n">
        <v>170</v>
      </c>
      <c r="N78" s="175" t="s">
        <v>877</v>
      </c>
      <c r="O78" s="175"/>
      <c r="P78" s="175"/>
      <c r="Q78" s="322" t="n">
        <v>3</v>
      </c>
      <c r="R78" s="175"/>
    </row>
    <row r="79" s="360" customFormat="true" ht="53.25" hidden="false" customHeight="true" outlineLevel="0" collapsed="false">
      <c r="A79" s="175"/>
      <c r="B79" s="175"/>
      <c r="C79" s="356" t="n">
        <v>2</v>
      </c>
      <c r="D79" s="396" t="s">
        <v>886</v>
      </c>
      <c r="E79" s="220" t="s">
        <v>95</v>
      </c>
      <c r="F79" s="189" t="s">
        <v>188</v>
      </c>
      <c r="G79" s="356" t="s">
        <v>771</v>
      </c>
      <c r="H79" s="356" t="n">
        <v>2008</v>
      </c>
      <c r="I79" s="439" t="s">
        <v>73</v>
      </c>
      <c r="J79" s="356" t="n">
        <v>2008</v>
      </c>
      <c r="K79" s="439" t="s">
        <v>81</v>
      </c>
      <c r="L79" s="190" t="s">
        <v>885</v>
      </c>
      <c r="M79" s="356" t="n">
        <v>170</v>
      </c>
      <c r="N79" s="175" t="s">
        <v>877</v>
      </c>
      <c r="O79" s="356"/>
      <c r="P79" s="356"/>
      <c r="Q79" s="322" t="n">
        <v>3</v>
      </c>
      <c r="R79" s="175"/>
    </row>
    <row r="80" s="86" customFormat="true" ht="53.25" hidden="false" customHeight="true" outlineLevel="0" collapsed="false">
      <c r="A80" s="175" t="s">
        <v>879</v>
      </c>
      <c r="B80" s="175" t="n">
        <v>52</v>
      </c>
      <c r="C80" s="175" t="n">
        <v>1</v>
      </c>
      <c r="D80" s="440" t="s">
        <v>887</v>
      </c>
      <c r="E80" s="339" t="s">
        <v>229</v>
      </c>
      <c r="F80" s="189" t="s">
        <v>188</v>
      </c>
      <c r="G80" s="175" t="s">
        <v>771</v>
      </c>
      <c r="H80" s="356" t="n">
        <v>2008</v>
      </c>
      <c r="I80" s="439" t="s">
        <v>73</v>
      </c>
      <c r="J80" s="356" t="n">
        <v>2008</v>
      </c>
      <c r="K80" s="439" t="s">
        <v>153</v>
      </c>
      <c r="L80" s="190" t="s">
        <v>375</v>
      </c>
      <c r="M80" s="175" t="n">
        <v>370</v>
      </c>
      <c r="N80" s="175"/>
      <c r="O80" s="175"/>
      <c r="P80" s="175"/>
      <c r="Q80" s="322" t="n">
        <v>3</v>
      </c>
      <c r="R80" s="175"/>
    </row>
    <row r="81" s="86" customFormat="true" ht="65.25" hidden="false" customHeight="true" outlineLevel="0" collapsed="false">
      <c r="A81" s="356" t="s">
        <v>200</v>
      </c>
      <c r="B81" s="175" t="n">
        <v>53</v>
      </c>
      <c r="C81" s="175" t="n">
        <v>1</v>
      </c>
      <c r="D81" s="443" t="s">
        <v>888</v>
      </c>
      <c r="E81" s="339" t="s">
        <v>810</v>
      </c>
      <c r="F81" s="175" t="s">
        <v>188</v>
      </c>
      <c r="G81" s="319" t="s">
        <v>771</v>
      </c>
      <c r="H81" s="356" t="n">
        <v>2008</v>
      </c>
      <c r="I81" s="356" t="s">
        <v>73</v>
      </c>
      <c r="J81" s="175" t="n">
        <v>2008</v>
      </c>
      <c r="K81" s="356" t="s">
        <v>89</v>
      </c>
      <c r="L81" s="190" t="s">
        <v>375</v>
      </c>
      <c r="M81" s="175" t="n">
        <v>240</v>
      </c>
      <c r="N81" s="366"/>
      <c r="O81" s="175"/>
      <c r="P81" s="175"/>
      <c r="Q81" s="322" t="n">
        <v>3</v>
      </c>
      <c r="R81" s="175" t="s">
        <v>76</v>
      </c>
    </row>
    <row r="82" s="86" customFormat="true" ht="208.5" hidden="false" customHeight="true" outlineLevel="0" collapsed="false">
      <c r="A82" s="356" t="s">
        <v>200</v>
      </c>
      <c r="B82" s="175" t="n">
        <v>54</v>
      </c>
      <c r="C82" s="175" t="n">
        <v>1</v>
      </c>
      <c r="D82" s="443" t="s">
        <v>889</v>
      </c>
      <c r="E82" s="220" t="s">
        <v>95</v>
      </c>
      <c r="F82" s="175" t="s">
        <v>188</v>
      </c>
      <c r="G82" s="319" t="s">
        <v>771</v>
      </c>
      <c r="H82" s="356" t="n">
        <v>2008</v>
      </c>
      <c r="I82" s="356" t="s">
        <v>73</v>
      </c>
      <c r="J82" s="175" t="n">
        <v>2008</v>
      </c>
      <c r="K82" s="356" t="s">
        <v>89</v>
      </c>
      <c r="L82" s="319" t="s">
        <v>386</v>
      </c>
      <c r="M82" s="175" t="n">
        <v>240</v>
      </c>
      <c r="N82" s="366" t="s">
        <v>853</v>
      </c>
      <c r="O82" s="175"/>
      <c r="P82" s="175"/>
      <c r="Q82" s="322" t="n">
        <v>3</v>
      </c>
      <c r="R82" s="175"/>
    </row>
    <row r="83" s="86" customFormat="true" ht="184.5" hidden="false" customHeight="true" outlineLevel="0" collapsed="false">
      <c r="A83" s="356" t="s">
        <v>200</v>
      </c>
      <c r="B83" s="175"/>
      <c r="C83" s="175" t="n">
        <v>2</v>
      </c>
      <c r="D83" s="443" t="s">
        <v>890</v>
      </c>
      <c r="E83" s="220" t="s">
        <v>95</v>
      </c>
      <c r="F83" s="175" t="s">
        <v>188</v>
      </c>
      <c r="G83" s="319" t="s">
        <v>771</v>
      </c>
      <c r="H83" s="356" t="n">
        <v>2008</v>
      </c>
      <c r="I83" s="356" t="s">
        <v>73</v>
      </c>
      <c r="J83" s="175" t="n">
        <v>2008</v>
      </c>
      <c r="K83" s="356" t="s">
        <v>89</v>
      </c>
      <c r="L83" s="319" t="s">
        <v>386</v>
      </c>
      <c r="M83" s="175" t="n">
        <v>240</v>
      </c>
      <c r="N83" s="366" t="s">
        <v>853</v>
      </c>
      <c r="O83" s="175"/>
      <c r="P83" s="175"/>
      <c r="Q83" s="322" t="n">
        <v>3</v>
      </c>
      <c r="R83" s="175"/>
    </row>
    <row r="84" s="86" customFormat="true" ht="47.25" hidden="false" customHeight="true" outlineLevel="0" collapsed="false">
      <c r="A84" s="175" t="s">
        <v>200</v>
      </c>
      <c r="B84" s="175" t="n">
        <v>55</v>
      </c>
      <c r="C84" s="175" t="n">
        <v>1</v>
      </c>
      <c r="D84" s="366" t="s">
        <v>891</v>
      </c>
      <c r="E84" s="220" t="s">
        <v>95</v>
      </c>
      <c r="F84" s="175" t="s">
        <v>188</v>
      </c>
      <c r="G84" s="319" t="s">
        <v>771</v>
      </c>
      <c r="H84" s="356" t="n">
        <v>2008</v>
      </c>
      <c r="I84" s="356" t="s">
        <v>73</v>
      </c>
      <c r="J84" s="175" t="n">
        <v>2008</v>
      </c>
      <c r="K84" s="356" t="s">
        <v>100</v>
      </c>
      <c r="L84" s="319" t="s">
        <v>386</v>
      </c>
      <c r="M84" s="175" t="n">
        <v>240</v>
      </c>
      <c r="N84" s="366" t="s">
        <v>853</v>
      </c>
      <c r="O84" s="175"/>
      <c r="P84" s="175"/>
      <c r="Q84" s="322" t="n">
        <v>3</v>
      </c>
      <c r="R84" s="175"/>
    </row>
    <row r="85" s="86" customFormat="true" ht="63" hidden="false" customHeight="true" outlineLevel="0" collapsed="false">
      <c r="A85" s="175"/>
      <c r="B85" s="175"/>
      <c r="C85" s="175" t="n">
        <v>2</v>
      </c>
      <c r="D85" s="366" t="s">
        <v>892</v>
      </c>
      <c r="E85" s="220" t="s">
        <v>95</v>
      </c>
      <c r="F85" s="175" t="s">
        <v>188</v>
      </c>
      <c r="G85" s="319" t="s">
        <v>771</v>
      </c>
      <c r="H85" s="356" t="n">
        <v>2008</v>
      </c>
      <c r="I85" s="356" t="s">
        <v>73</v>
      </c>
      <c r="J85" s="175" t="n">
        <v>2008</v>
      </c>
      <c r="K85" s="356" t="s">
        <v>100</v>
      </c>
      <c r="L85" s="319" t="s">
        <v>386</v>
      </c>
      <c r="M85" s="175" t="n">
        <v>240</v>
      </c>
      <c r="N85" s="366" t="s">
        <v>853</v>
      </c>
      <c r="O85" s="175"/>
      <c r="P85" s="175"/>
      <c r="Q85" s="322" t="n">
        <v>3</v>
      </c>
      <c r="R85" s="175"/>
    </row>
    <row r="86" s="360" customFormat="true" ht="134.25" hidden="false" customHeight="true" outlineLevel="0" collapsed="false">
      <c r="A86" s="175" t="s">
        <v>200</v>
      </c>
      <c r="B86" s="175" t="n">
        <v>56</v>
      </c>
      <c r="C86" s="175" t="n">
        <v>1</v>
      </c>
      <c r="D86" s="366" t="s">
        <v>893</v>
      </c>
      <c r="E86" s="175" t="s">
        <v>894</v>
      </c>
      <c r="F86" s="175" t="s">
        <v>188</v>
      </c>
      <c r="G86" s="319" t="s">
        <v>771</v>
      </c>
      <c r="H86" s="356" t="n">
        <v>2008</v>
      </c>
      <c r="I86" s="356" t="s">
        <v>88</v>
      </c>
      <c r="J86" s="175" t="n">
        <v>2008</v>
      </c>
      <c r="K86" s="356" t="s">
        <v>100</v>
      </c>
      <c r="L86" s="319" t="s">
        <v>386</v>
      </c>
      <c r="M86" s="175" t="n">
        <v>240</v>
      </c>
      <c r="N86" s="175"/>
      <c r="O86" s="175"/>
      <c r="P86" s="175"/>
      <c r="Q86" s="322" t="n">
        <v>3</v>
      </c>
      <c r="R86" s="175" t="s">
        <v>76</v>
      </c>
    </row>
    <row r="87" s="342" customFormat="true" ht="66" hidden="false" customHeight="true" outlineLevel="0" collapsed="false">
      <c r="A87" s="175" t="s">
        <v>200</v>
      </c>
      <c r="B87" s="175" t="n">
        <v>145</v>
      </c>
      <c r="C87" s="175" t="n">
        <v>1</v>
      </c>
      <c r="D87" s="444" t="s">
        <v>895</v>
      </c>
      <c r="E87" s="175" t="s">
        <v>894</v>
      </c>
      <c r="F87" s="175" t="s">
        <v>188</v>
      </c>
      <c r="G87" s="319" t="s">
        <v>771</v>
      </c>
      <c r="H87" s="356" t="n">
        <v>2008</v>
      </c>
      <c r="I87" s="356" t="s">
        <v>73</v>
      </c>
      <c r="J87" s="175" t="n">
        <v>2008</v>
      </c>
      <c r="K87" s="175" t="s">
        <v>89</v>
      </c>
      <c r="L87" s="319" t="s">
        <v>386</v>
      </c>
      <c r="M87" s="175" t="n">
        <v>220</v>
      </c>
      <c r="N87" s="175"/>
      <c r="O87" s="175"/>
      <c r="P87" s="175"/>
      <c r="Q87" s="322" t="n">
        <v>3</v>
      </c>
      <c r="R87" s="175" t="s">
        <v>76</v>
      </c>
    </row>
    <row r="88" s="86" customFormat="true" ht="45" hidden="false" customHeight="false" outlineLevel="0" collapsed="false">
      <c r="A88" s="356" t="s">
        <v>200</v>
      </c>
      <c r="B88" s="356" t="n">
        <v>146</v>
      </c>
      <c r="C88" s="356" t="n">
        <v>1</v>
      </c>
      <c r="D88" s="371" t="s">
        <v>896</v>
      </c>
      <c r="E88" s="356" t="s">
        <v>95</v>
      </c>
      <c r="F88" s="356" t="s">
        <v>188</v>
      </c>
      <c r="G88" s="445" t="s">
        <v>771</v>
      </c>
      <c r="H88" s="356" t="n">
        <v>2008</v>
      </c>
      <c r="I88" s="356" t="s">
        <v>88</v>
      </c>
      <c r="J88" s="356" t="n">
        <v>2008</v>
      </c>
      <c r="K88" s="356" t="s">
        <v>100</v>
      </c>
      <c r="L88" s="445" t="s">
        <v>386</v>
      </c>
      <c r="M88" s="356" t="n">
        <v>240</v>
      </c>
      <c r="N88" s="366" t="s">
        <v>853</v>
      </c>
      <c r="O88" s="356"/>
      <c r="P88" s="356"/>
      <c r="Q88" s="322" t="n">
        <v>3</v>
      </c>
      <c r="R88" s="175"/>
    </row>
    <row r="89" s="86" customFormat="true" ht="45" hidden="false" customHeight="false" outlineLevel="0" collapsed="false">
      <c r="A89" s="356" t="s">
        <v>200</v>
      </c>
      <c r="B89" s="175" t="n">
        <v>57</v>
      </c>
      <c r="C89" s="175" t="n">
        <v>1</v>
      </c>
      <c r="D89" s="366" t="s">
        <v>897</v>
      </c>
      <c r="E89" s="220" t="s">
        <v>859</v>
      </c>
      <c r="F89" s="175" t="s">
        <v>188</v>
      </c>
      <c r="G89" s="319" t="s">
        <v>771</v>
      </c>
      <c r="H89" s="356" t="n">
        <v>2008</v>
      </c>
      <c r="I89" s="356" t="s">
        <v>88</v>
      </c>
      <c r="J89" s="175" t="n">
        <v>2008</v>
      </c>
      <c r="K89" s="356" t="s">
        <v>153</v>
      </c>
      <c r="L89" s="319" t="s">
        <v>898</v>
      </c>
      <c r="M89" s="175" t="n">
        <v>240</v>
      </c>
      <c r="N89" s="175"/>
      <c r="O89" s="175"/>
      <c r="P89" s="175"/>
      <c r="Q89" s="322" t="n">
        <v>3</v>
      </c>
      <c r="R89" s="175"/>
    </row>
    <row r="90" s="86" customFormat="true" ht="67.5" hidden="false" customHeight="true" outlineLevel="0" collapsed="false">
      <c r="A90" s="356" t="s">
        <v>200</v>
      </c>
      <c r="B90" s="175" t="n">
        <v>58</v>
      </c>
      <c r="C90" s="197" t="n">
        <v>1</v>
      </c>
      <c r="D90" s="366" t="s">
        <v>899</v>
      </c>
      <c r="E90" s="175" t="s">
        <v>900</v>
      </c>
      <c r="F90" s="175" t="s">
        <v>188</v>
      </c>
      <c r="G90" s="319" t="s">
        <v>771</v>
      </c>
      <c r="H90" s="356" t="n">
        <v>2008</v>
      </c>
      <c r="I90" s="356" t="s">
        <v>73</v>
      </c>
      <c r="J90" s="175" t="n">
        <v>2008</v>
      </c>
      <c r="K90" s="356" t="s">
        <v>81</v>
      </c>
      <c r="L90" s="319" t="s">
        <v>898</v>
      </c>
      <c r="M90" s="175" t="n">
        <v>240</v>
      </c>
      <c r="N90" s="195"/>
      <c r="O90" s="175"/>
      <c r="P90" s="195"/>
      <c r="Q90" s="322" t="n">
        <v>3</v>
      </c>
      <c r="R90" s="175"/>
    </row>
    <row r="91" s="86" customFormat="true" ht="60.75" hidden="false" customHeight="true" outlineLevel="0" collapsed="false">
      <c r="A91" s="356" t="s">
        <v>200</v>
      </c>
      <c r="B91" s="175" t="n">
        <v>59</v>
      </c>
      <c r="C91" s="197" t="n">
        <v>1</v>
      </c>
      <c r="D91" s="366" t="s">
        <v>901</v>
      </c>
      <c r="E91" s="175" t="s">
        <v>900</v>
      </c>
      <c r="F91" s="390" t="s">
        <v>841</v>
      </c>
      <c r="G91" s="319" t="s">
        <v>771</v>
      </c>
      <c r="H91" s="356" t="n">
        <v>2008</v>
      </c>
      <c r="I91" s="356" t="s">
        <v>97</v>
      </c>
      <c r="J91" s="175" t="n">
        <v>2008</v>
      </c>
      <c r="K91" s="356" t="s">
        <v>161</v>
      </c>
      <c r="L91" s="319" t="s">
        <v>386</v>
      </c>
      <c r="M91" s="175" t="n">
        <v>240</v>
      </c>
      <c r="N91" s="175"/>
      <c r="O91" s="175"/>
      <c r="P91" s="175"/>
      <c r="Q91" s="322" t="n">
        <v>3</v>
      </c>
      <c r="R91" s="446"/>
    </row>
    <row r="92" s="86" customFormat="true" ht="117.75" hidden="false" customHeight="true" outlineLevel="0" collapsed="false">
      <c r="A92" s="356" t="s">
        <v>200</v>
      </c>
      <c r="B92" s="175" t="n">
        <v>60</v>
      </c>
      <c r="C92" s="175" t="n">
        <v>1</v>
      </c>
      <c r="D92" s="366" t="s">
        <v>902</v>
      </c>
      <c r="E92" s="175" t="s">
        <v>903</v>
      </c>
      <c r="F92" s="175" t="s">
        <v>188</v>
      </c>
      <c r="G92" s="319" t="s">
        <v>771</v>
      </c>
      <c r="H92" s="356" t="n">
        <v>2008</v>
      </c>
      <c r="I92" s="356" t="s">
        <v>88</v>
      </c>
      <c r="J92" s="175" t="n">
        <v>2008</v>
      </c>
      <c r="K92" s="356" t="s">
        <v>153</v>
      </c>
      <c r="L92" s="190" t="s">
        <v>375</v>
      </c>
      <c r="M92" s="175" t="n">
        <v>240</v>
      </c>
      <c r="N92" s="175"/>
      <c r="O92" s="175"/>
      <c r="P92" s="175"/>
      <c r="Q92" s="322" t="n">
        <v>3</v>
      </c>
      <c r="R92" s="175" t="s">
        <v>76</v>
      </c>
    </row>
    <row r="93" s="86" customFormat="true" ht="60.75" hidden="false" customHeight="true" outlineLevel="0" collapsed="false">
      <c r="A93" s="356" t="s">
        <v>200</v>
      </c>
      <c r="B93" s="175" t="n">
        <v>145</v>
      </c>
      <c r="C93" s="197" t="n">
        <v>1</v>
      </c>
      <c r="D93" s="366" t="s">
        <v>904</v>
      </c>
      <c r="E93" s="175" t="s">
        <v>905</v>
      </c>
      <c r="F93" s="390" t="s">
        <v>841</v>
      </c>
      <c r="G93" s="319" t="s">
        <v>771</v>
      </c>
      <c r="H93" s="356" t="n">
        <v>2008</v>
      </c>
      <c r="I93" s="356" t="s">
        <v>161</v>
      </c>
      <c r="J93" s="175" t="n">
        <v>2008</v>
      </c>
      <c r="K93" s="356" t="s">
        <v>92</v>
      </c>
      <c r="L93" s="319" t="s">
        <v>386</v>
      </c>
      <c r="M93" s="175" t="n">
        <v>240</v>
      </c>
      <c r="N93" s="175"/>
      <c r="O93" s="175"/>
      <c r="P93" s="175"/>
      <c r="Q93" s="322" t="n">
        <v>3</v>
      </c>
      <c r="R93" s="175" t="s">
        <v>76</v>
      </c>
    </row>
    <row r="94" s="86" customFormat="true" ht="60.75" hidden="false" customHeight="true" outlineLevel="0" collapsed="false">
      <c r="A94" s="356" t="s">
        <v>200</v>
      </c>
      <c r="B94" s="175" t="n">
        <v>146</v>
      </c>
      <c r="C94" s="197" t="n">
        <v>1</v>
      </c>
      <c r="D94" s="366" t="s">
        <v>906</v>
      </c>
      <c r="E94" s="175" t="s">
        <v>905</v>
      </c>
      <c r="F94" s="390" t="s">
        <v>841</v>
      </c>
      <c r="G94" s="319" t="s">
        <v>771</v>
      </c>
      <c r="H94" s="356" t="n">
        <v>2008</v>
      </c>
      <c r="I94" s="356" t="s">
        <v>161</v>
      </c>
      <c r="J94" s="175" t="n">
        <v>2008</v>
      </c>
      <c r="K94" s="356" t="s">
        <v>92</v>
      </c>
      <c r="L94" s="319" t="s">
        <v>386</v>
      </c>
      <c r="M94" s="175" t="n">
        <v>230</v>
      </c>
      <c r="N94" s="175"/>
      <c r="O94" s="175"/>
      <c r="P94" s="175"/>
      <c r="Q94" s="322" t="n">
        <v>3</v>
      </c>
      <c r="R94" s="175" t="s">
        <v>76</v>
      </c>
    </row>
    <row r="95" s="60" customFormat="true" ht="48" hidden="false" customHeight="true" outlineLevel="0" collapsed="false">
      <c r="A95" s="356" t="s">
        <v>191</v>
      </c>
      <c r="B95" s="356" t="n">
        <v>62</v>
      </c>
      <c r="C95" s="197" t="n">
        <v>1</v>
      </c>
      <c r="D95" s="366" t="s">
        <v>907</v>
      </c>
      <c r="E95" s="175" t="s">
        <v>900</v>
      </c>
      <c r="F95" s="390" t="s">
        <v>841</v>
      </c>
      <c r="G95" s="319" t="s">
        <v>771</v>
      </c>
      <c r="H95" s="356" t="n">
        <v>2007</v>
      </c>
      <c r="I95" s="356" t="s">
        <v>73</v>
      </c>
      <c r="J95" s="356" t="n">
        <v>2007</v>
      </c>
      <c r="K95" s="356" t="s">
        <v>81</v>
      </c>
      <c r="L95" s="190" t="s">
        <v>908</v>
      </c>
      <c r="M95" s="175" t="n">
        <v>240</v>
      </c>
      <c r="N95" s="294"/>
      <c r="O95" s="175"/>
      <c r="P95" s="175"/>
      <c r="Q95" s="322" t="n">
        <v>3</v>
      </c>
      <c r="R95" s="175"/>
      <c r="S95" s="86"/>
    </row>
    <row r="96" s="86" customFormat="true" ht="46.5" hidden="false" customHeight="true" outlineLevel="0" collapsed="false">
      <c r="A96" s="356" t="s">
        <v>191</v>
      </c>
      <c r="B96" s="175" t="n">
        <v>63</v>
      </c>
      <c r="C96" s="197" t="n">
        <v>1</v>
      </c>
      <c r="D96" s="366" t="s">
        <v>909</v>
      </c>
      <c r="E96" s="175" t="s">
        <v>900</v>
      </c>
      <c r="F96" s="390" t="s">
        <v>841</v>
      </c>
      <c r="G96" s="319" t="s">
        <v>771</v>
      </c>
      <c r="H96" s="356" t="n">
        <v>2008</v>
      </c>
      <c r="I96" s="356" t="s">
        <v>92</v>
      </c>
      <c r="J96" s="356" t="n">
        <v>2008</v>
      </c>
      <c r="K96" s="356" t="s">
        <v>92</v>
      </c>
      <c r="L96" s="190" t="s">
        <v>908</v>
      </c>
      <c r="M96" s="175" t="n">
        <v>240</v>
      </c>
      <c r="N96" s="294"/>
      <c r="O96" s="175"/>
      <c r="P96" s="175"/>
      <c r="Q96" s="322" t="n">
        <v>3</v>
      </c>
      <c r="R96" s="175"/>
    </row>
    <row r="97" s="86" customFormat="true" ht="48" hidden="false" customHeight="true" outlineLevel="0" collapsed="false">
      <c r="A97" s="356" t="s">
        <v>191</v>
      </c>
      <c r="B97" s="175"/>
      <c r="C97" s="197" t="n">
        <v>2</v>
      </c>
      <c r="D97" s="366" t="s">
        <v>910</v>
      </c>
      <c r="E97" s="175" t="s">
        <v>900</v>
      </c>
      <c r="F97" s="390" t="s">
        <v>841</v>
      </c>
      <c r="G97" s="319" t="s">
        <v>771</v>
      </c>
      <c r="H97" s="356" t="n">
        <v>2008</v>
      </c>
      <c r="I97" s="356" t="s">
        <v>92</v>
      </c>
      <c r="J97" s="356" t="n">
        <v>2008</v>
      </c>
      <c r="K97" s="356" t="s">
        <v>81</v>
      </c>
      <c r="L97" s="190" t="s">
        <v>908</v>
      </c>
      <c r="M97" s="175" t="n">
        <v>230</v>
      </c>
      <c r="N97" s="294"/>
      <c r="O97" s="175"/>
      <c r="P97" s="175"/>
      <c r="Q97" s="322" t="n">
        <v>3</v>
      </c>
      <c r="R97" s="175"/>
    </row>
    <row r="98" s="86" customFormat="true" ht="58.5" hidden="false" customHeight="true" outlineLevel="0" collapsed="false">
      <c r="A98" s="356" t="s">
        <v>191</v>
      </c>
      <c r="B98" s="175" t="n">
        <v>64</v>
      </c>
      <c r="C98" s="197" t="n">
        <v>1</v>
      </c>
      <c r="D98" s="366" t="s">
        <v>911</v>
      </c>
      <c r="E98" s="175" t="s">
        <v>912</v>
      </c>
      <c r="F98" s="390" t="s">
        <v>841</v>
      </c>
      <c r="G98" s="319" t="s">
        <v>771</v>
      </c>
      <c r="H98" s="356" t="n">
        <v>2008</v>
      </c>
      <c r="I98" s="356" t="s">
        <v>88</v>
      </c>
      <c r="J98" s="356" t="n">
        <v>2008</v>
      </c>
      <c r="K98" s="356" t="s">
        <v>113</v>
      </c>
      <c r="L98" s="190" t="s">
        <v>375</v>
      </c>
      <c r="M98" s="175" t="n">
        <v>400</v>
      </c>
      <c r="N98" s="294"/>
      <c r="O98" s="175"/>
      <c r="P98" s="175"/>
      <c r="Q98" s="322" t="n">
        <v>3</v>
      </c>
      <c r="R98" s="175"/>
    </row>
    <row r="99" s="86" customFormat="true" ht="53.25" hidden="false" customHeight="true" outlineLevel="0" collapsed="false">
      <c r="A99" s="356" t="s">
        <v>191</v>
      </c>
      <c r="B99" s="175"/>
      <c r="C99" s="197" t="n">
        <v>2</v>
      </c>
      <c r="D99" s="366" t="s">
        <v>913</v>
      </c>
      <c r="E99" s="175" t="s">
        <v>912</v>
      </c>
      <c r="F99" s="390" t="s">
        <v>841</v>
      </c>
      <c r="G99" s="319" t="s">
        <v>771</v>
      </c>
      <c r="H99" s="356" t="n">
        <v>2008</v>
      </c>
      <c r="I99" s="356" t="s">
        <v>126</v>
      </c>
      <c r="J99" s="356" t="n">
        <v>2008</v>
      </c>
      <c r="K99" s="356" t="s">
        <v>153</v>
      </c>
      <c r="L99" s="190" t="s">
        <v>375</v>
      </c>
      <c r="M99" s="175" t="n">
        <v>400</v>
      </c>
      <c r="N99" s="294"/>
      <c r="O99" s="175"/>
      <c r="P99" s="175"/>
      <c r="Q99" s="322" t="n">
        <v>3</v>
      </c>
      <c r="R99" s="175"/>
    </row>
    <row r="100" s="387" customFormat="true" ht="21.75" hidden="false" customHeight="true" outlineLevel="0" collapsed="false">
      <c r="A100" s="447" t="s">
        <v>914</v>
      </c>
      <c r="B100" s="447"/>
      <c r="C100" s="447"/>
      <c r="D100" s="447"/>
      <c r="E100" s="447"/>
      <c r="F100" s="447"/>
      <c r="G100" s="447"/>
      <c r="H100" s="448"/>
      <c r="I100" s="448"/>
      <c r="J100" s="448"/>
      <c r="K100" s="448"/>
      <c r="L100" s="448"/>
      <c r="M100" s="448"/>
      <c r="N100" s="448"/>
      <c r="O100" s="392"/>
      <c r="P100" s="392"/>
      <c r="Q100" s="322"/>
      <c r="R100" s="449"/>
    </row>
    <row r="101" s="451" customFormat="true" ht="21" hidden="false" customHeight="true" outlineLevel="0" collapsed="false">
      <c r="A101" s="450" t="s">
        <v>915</v>
      </c>
      <c r="B101" s="450"/>
      <c r="C101" s="450"/>
      <c r="Q101" s="322"/>
      <c r="R101" s="452"/>
    </row>
    <row r="102" s="341" customFormat="true" ht="48.75" hidden="false" customHeight="true" outlineLevel="0" collapsed="false">
      <c r="A102" s="376" t="s">
        <v>768</v>
      </c>
      <c r="B102" s="332" t="n">
        <v>65</v>
      </c>
      <c r="C102" s="333" t="n">
        <v>1</v>
      </c>
      <c r="D102" s="325" t="s">
        <v>916</v>
      </c>
      <c r="E102" s="220" t="s">
        <v>95</v>
      </c>
      <c r="F102" s="186" t="s">
        <v>917</v>
      </c>
      <c r="G102" s="175" t="s">
        <v>771</v>
      </c>
      <c r="H102" s="336" t="n">
        <v>2008</v>
      </c>
      <c r="I102" s="336" t="s">
        <v>81</v>
      </c>
      <c r="J102" s="336" t="n">
        <v>2008</v>
      </c>
      <c r="K102" s="336" t="s">
        <v>113</v>
      </c>
      <c r="L102" s="336" t="s">
        <v>783</v>
      </c>
      <c r="M102" s="347" t="n">
        <v>220</v>
      </c>
      <c r="N102" s="175" t="s">
        <v>791</v>
      </c>
      <c r="O102" s="340"/>
      <c r="P102" s="340"/>
      <c r="Q102" s="322" t="n">
        <v>3</v>
      </c>
      <c r="R102" s="340"/>
    </row>
    <row r="103" s="315" customFormat="true" ht="45.75" hidden="false" customHeight="true" outlineLevel="0" collapsed="false">
      <c r="A103" s="376" t="s">
        <v>768</v>
      </c>
      <c r="B103" s="188" t="n">
        <v>66</v>
      </c>
      <c r="C103" s="187" t="n">
        <v>1</v>
      </c>
      <c r="D103" s="313" t="s">
        <v>918</v>
      </c>
      <c r="E103" s="220" t="s">
        <v>95</v>
      </c>
      <c r="F103" s="186" t="s">
        <v>917</v>
      </c>
      <c r="G103" s="175" t="s">
        <v>771</v>
      </c>
      <c r="H103" s="175" t="n">
        <v>2008</v>
      </c>
      <c r="I103" s="175" t="s">
        <v>126</v>
      </c>
      <c r="J103" s="175" t="n">
        <v>2008</v>
      </c>
      <c r="K103" s="175" t="s">
        <v>100</v>
      </c>
      <c r="L103" s="175" t="s">
        <v>386</v>
      </c>
      <c r="M103" s="188" t="n">
        <v>220</v>
      </c>
      <c r="N103" s="175" t="s">
        <v>791</v>
      </c>
      <c r="O103" s="175"/>
      <c r="P103" s="175"/>
      <c r="Q103" s="322" t="n">
        <v>3</v>
      </c>
      <c r="R103" s="175"/>
      <c r="S103" s="314"/>
    </row>
    <row r="104" s="86" customFormat="true" ht="45.75" hidden="false" customHeight="true" outlineLevel="0" collapsed="false">
      <c r="A104" s="376" t="s">
        <v>768</v>
      </c>
      <c r="B104" s="453" t="n">
        <v>67</v>
      </c>
      <c r="C104" s="354" t="n">
        <v>1</v>
      </c>
      <c r="D104" s="397" t="s">
        <v>919</v>
      </c>
      <c r="E104" s="220" t="s">
        <v>95</v>
      </c>
      <c r="F104" s="186" t="s">
        <v>917</v>
      </c>
      <c r="G104" s="445" t="s">
        <v>771</v>
      </c>
      <c r="H104" s="445" t="n">
        <v>2008</v>
      </c>
      <c r="I104" s="445" t="s">
        <v>81</v>
      </c>
      <c r="J104" s="445" t="n">
        <v>2008</v>
      </c>
      <c r="K104" s="445" t="s">
        <v>100</v>
      </c>
      <c r="L104" s="358" t="s">
        <v>386</v>
      </c>
      <c r="M104" s="454" t="n">
        <v>370</v>
      </c>
      <c r="N104" s="175" t="s">
        <v>779</v>
      </c>
      <c r="O104" s="445"/>
      <c r="P104" s="445"/>
      <c r="Q104" s="322" t="n">
        <v>3</v>
      </c>
      <c r="R104" s="319"/>
    </row>
    <row r="105" s="86" customFormat="true" ht="46.5" hidden="false" customHeight="true" outlineLevel="0" collapsed="false">
      <c r="A105" s="312" t="s">
        <v>920</v>
      </c>
      <c r="B105" s="319" t="n">
        <v>68</v>
      </c>
      <c r="C105" s="320" t="n">
        <v>1</v>
      </c>
      <c r="D105" s="333" t="s">
        <v>921</v>
      </c>
      <c r="E105" s="319" t="s">
        <v>229</v>
      </c>
      <c r="F105" s="319" t="s">
        <v>922</v>
      </c>
      <c r="G105" s="319" t="s">
        <v>771</v>
      </c>
      <c r="H105" s="319" t="n">
        <v>2008</v>
      </c>
      <c r="I105" s="319" t="s">
        <v>113</v>
      </c>
      <c r="J105" s="319" t="n">
        <v>2008</v>
      </c>
      <c r="K105" s="319" t="s">
        <v>113</v>
      </c>
      <c r="L105" s="321" t="s">
        <v>386</v>
      </c>
      <c r="M105" s="455" t="n">
        <v>430</v>
      </c>
      <c r="N105" s="319"/>
      <c r="O105" s="319"/>
      <c r="P105" s="319"/>
      <c r="Q105" s="322" t="n">
        <v>3</v>
      </c>
      <c r="R105" s="319"/>
    </row>
    <row r="106" s="86" customFormat="true" ht="45" hidden="false" customHeight="true" outlineLevel="0" collapsed="false">
      <c r="A106" s="312"/>
      <c r="B106" s="319"/>
      <c r="C106" s="320" t="n">
        <v>2</v>
      </c>
      <c r="D106" s="333" t="s">
        <v>923</v>
      </c>
      <c r="E106" s="339" t="s">
        <v>229</v>
      </c>
      <c r="F106" s="319" t="s">
        <v>922</v>
      </c>
      <c r="G106" s="319" t="s">
        <v>771</v>
      </c>
      <c r="H106" s="319" t="n">
        <v>2008</v>
      </c>
      <c r="I106" s="319" t="s">
        <v>153</v>
      </c>
      <c r="J106" s="319" t="n">
        <v>2008</v>
      </c>
      <c r="K106" s="319" t="s">
        <v>100</v>
      </c>
      <c r="L106" s="321" t="s">
        <v>386</v>
      </c>
      <c r="M106" s="455" t="n">
        <v>430</v>
      </c>
      <c r="N106" s="319"/>
      <c r="O106" s="319"/>
      <c r="P106" s="319"/>
      <c r="Q106" s="322" t="n">
        <v>3</v>
      </c>
      <c r="R106" s="319"/>
    </row>
    <row r="107" s="338" customFormat="true" ht="135.75" hidden="false" customHeight="true" outlineLevel="0" collapsed="false">
      <c r="A107" s="376" t="s">
        <v>799</v>
      </c>
      <c r="B107" s="332" t="n">
        <v>69</v>
      </c>
      <c r="C107" s="333" t="n">
        <v>1</v>
      </c>
      <c r="D107" s="343" t="s">
        <v>924</v>
      </c>
      <c r="E107" s="220" t="s">
        <v>95</v>
      </c>
      <c r="F107" s="186" t="s">
        <v>917</v>
      </c>
      <c r="G107" s="445" t="s">
        <v>771</v>
      </c>
      <c r="H107" s="336" t="n">
        <v>2008</v>
      </c>
      <c r="I107" s="336" t="s">
        <v>81</v>
      </c>
      <c r="J107" s="336" t="n">
        <v>2008</v>
      </c>
      <c r="K107" s="336" t="s">
        <v>113</v>
      </c>
      <c r="L107" s="336" t="s">
        <v>386</v>
      </c>
      <c r="M107" s="347" t="n">
        <v>220</v>
      </c>
      <c r="N107" s="175" t="s">
        <v>791</v>
      </c>
      <c r="O107" s="336"/>
      <c r="P107" s="336"/>
      <c r="Q107" s="322" t="n">
        <v>3</v>
      </c>
      <c r="R107" s="336"/>
    </row>
    <row r="108" s="341" customFormat="true" ht="94.5" hidden="false" customHeight="false" outlineLevel="0" collapsed="false">
      <c r="A108" s="376" t="s">
        <v>799</v>
      </c>
      <c r="B108" s="332" t="n">
        <v>70</v>
      </c>
      <c r="C108" s="333" t="n">
        <v>1</v>
      </c>
      <c r="D108" s="325" t="s">
        <v>925</v>
      </c>
      <c r="E108" s="220" t="s">
        <v>95</v>
      </c>
      <c r="F108" s="186" t="s">
        <v>917</v>
      </c>
      <c r="G108" s="445" t="s">
        <v>771</v>
      </c>
      <c r="H108" s="336" t="n">
        <v>2008</v>
      </c>
      <c r="I108" s="336" t="s">
        <v>126</v>
      </c>
      <c r="J108" s="336" t="n">
        <v>2008</v>
      </c>
      <c r="K108" s="336" t="s">
        <v>153</v>
      </c>
      <c r="L108" s="336" t="s">
        <v>386</v>
      </c>
      <c r="M108" s="347" t="n">
        <v>370</v>
      </c>
      <c r="N108" s="175" t="s">
        <v>791</v>
      </c>
      <c r="O108" s="340"/>
      <c r="P108" s="340"/>
      <c r="Q108" s="322" t="n">
        <v>3</v>
      </c>
      <c r="R108" s="340"/>
    </row>
    <row r="109" s="315" customFormat="true" ht="45.75" hidden="false" customHeight="true" outlineLevel="0" collapsed="false">
      <c r="A109" s="358" t="s">
        <v>787</v>
      </c>
      <c r="B109" s="456" t="n">
        <v>71</v>
      </c>
      <c r="C109" s="457" t="n">
        <v>1</v>
      </c>
      <c r="D109" s="383" t="s">
        <v>926</v>
      </c>
      <c r="E109" s="458" t="s">
        <v>229</v>
      </c>
      <c r="F109" s="459" t="s">
        <v>922</v>
      </c>
      <c r="G109" s="200" t="s">
        <v>771</v>
      </c>
      <c r="H109" s="200" t="n">
        <v>2008</v>
      </c>
      <c r="I109" s="200" t="s">
        <v>126</v>
      </c>
      <c r="J109" s="200" t="n">
        <v>2008</v>
      </c>
      <c r="K109" s="200" t="s">
        <v>153</v>
      </c>
      <c r="L109" s="200" t="s">
        <v>386</v>
      </c>
      <c r="M109" s="456" t="n">
        <v>430</v>
      </c>
      <c r="N109" s="200"/>
      <c r="O109" s="200" t="s">
        <v>313</v>
      </c>
      <c r="P109" s="200" t="n">
        <v>1</v>
      </c>
      <c r="Q109" s="322" t="n">
        <v>3</v>
      </c>
      <c r="R109" s="175"/>
      <c r="S109" s="314"/>
    </row>
    <row r="110" s="84" customFormat="true" ht="60" hidden="false" customHeight="true" outlineLevel="0" collapsed="false">
      <c r="A110" s="312" t="s">
        <v>787</v>
      </c>
      <c r="B110" s="188" t="n">
        <v>72</v>
      </c>
      <c r="C110" s="187" t="n">
        <v>1</v>
      </c>
      <c r="D110" s="313" t="s">
        <v>927</v>
      </c>
      <c r="E110" s="220" t="s">
        <v>95</v>
      </c>
      <c r="F110" s="319" t="s">
        <v>922</v>
      </c>
      <c r="G110" s="175" t="s">
        <v>771</v>
      </c>
      <c r="H110" s="175" t="n">
        <v>2008</v>
      </c>
      <c r="I110" s="175" t="s">
        <v>81</v>
      </c>
      <c r="J110" s="175" t="n">
        <v>2008</v>
      </c>
      <c r="K110" s="175" t="s">
        <v>153</v>
      </c>
      <c r="L110" s="175" t="s">
        <v>386</v>
      </c>
      <c r="M110" s="188" t="n">
        <v>370</v>
      </c>
      <c r="N110" s="175" t="s">
        <v>775</v>
      </c>
      <c r="O110" s="175" t="s">
        <v>313</v>
      </c>
      <c r="P110" s="175" t="n">
        <v>18</v>
      </c>
      <c r="Q110" s="322" t="n">
        <v>3</v>
      </c>
      <c r="R110" s="175"/>
      <c r="S110" s="460"/>
    </row>
    <row r="111" s="84" customFormat="true" ht="53.25" hidden="false" customHeight="true" outlineLevel="0" collapsed="false">
      <c r="A111" s="312" t="s">
        <v>787</v>
      </c>
      <c r="B111" s="175" t="n">
        <v>73</v>
      </c>
      <c r="C111" s="187" t="n">
        <v>1</v>
      </c>
      <c r="D111" s="313" t="s">
        <v>928</v>
      </c>
      <c r="E111" s="220" t="s">
        <v>95</v>
      </c>
      <c r="F111" s="319" t="s">
        <v>922</v>
      </c>
      <c r="G111" s="175" t="s">
        <v>771</v>
      </c>
      <c r="H111" s="175" t="n">
        <v>2008</v>
      </c>
      <c r="I111" s="175" t="s">
        <v>126</v>
      </c>
      <c r="J111" s="175" t="n">
        <v>2008</v>
      </c>
      <c r="K111" s="175" t="s">
        <v>153</v>
      </c>
      <c r="L111" s="175" t="s">
        <v>386</v>
      </c>
      <c r="M111" s="188" t="n">
        <v>370</v>
      </c>
      <c r="N111" s="350" t="s">
        <v>779</v>
      </c>
      <c r="O111" s="175" t="s">
        <v>797</v>
      </c>
      <c r="P111" s="175" t="n">
        <v>56</v>
      </c>
      <c r="Q111" s="322" t="n">
        <v>3</v>
      </c>
      <c r="R111" s="175"/>
      <c r="S111" s="460"/>
    </row>
    <row r="112" s="84" customFormat="true" ht="45.75" hidden="false" customHeight="true" outlineLevel="0" collapsed="false">
      <c r="A112" s="312" t="s">
        <v>787</v>
      </c>
      <c r="B112" s="175" t="n">
        <v>74</v>
      </c>
      <c r="C112" s="187" t="n">
        <v>1</v>
      </c>
      <c r="D112" s="313" t="s">
        <v>929</v>
      </c>
      <c r="E112" s="220" t="s">
        <v>95</v>
      </c>
      <c r="F112" s="319" t="s">
        <v>922</v>
      </c>
      <c r="G112" s="175" t="s">
        <v>771</v>
      </c>
      <c r="H112" s="175" t="n">
        <v>2008</v>
      </c>
      <c r="I112" s="175" t="s">
        <v>126</v>
      </c>
      <c r="J112" s="175" t="n">
        <v>2008</v>
      </c>
      <c r="K112" s="175" t="s">
        <v>153</v>
      </c>
      <c r="L112" s="175" t="s">
        <v>386</v>
      </c>
      <c r="M112" s="188" t="n">
        <v>370</v>
      </c>
      <c r="N112" s="175" t="s">
        <v>775</v>
      </c>
      <c r="O112" s="175"/>
      <c r="P112" s="175"/>
      <c r="Q112" s="322" t="n">
        <v>3</v>
      </c>
      <c r="R112" s="175"/>
      <c r="S112" s="460"/>
    </row>
    <row r="113" s="315" customFormat="true" ht="81" hidden="false" customHeight="true" outlineLevel="0" collapsed="false">
      <c r="A113" s="312" t="s">
        <v>787</v>
      </c>
      <c r="B113" s="356" t="n">
        <v>75</v>
      </c>
      <c r="C113" s="354" t="n">
        <v>1</v>
      </c>
      <c r="D113" s="397" t="s">
        <v>930</v>
      </c>
      <c r="E113" s="399" t="s">
        <v>95</v>
      </c>
      <c r="F113" s="445" t="s">
        <v>922</v>
      </c>
      <c r="G113" s="445" t="s">
        <v>771</v>
      </c>
      <c r="H113" s="356" t="n">
        <v>2008</v>
      </c>
      <c r="I113" s="356" t="s">
        <v>126</v>
      </c>
      <c r="J113" s="356" t="n">
        <v>2008</v>
      </c>
      <c r="K113" s="356" t="s">
        <v>153</v>
      </c>
      <c r="L113" s="358" t="s">
        <v>386</v>
      </c>
      <c r="M113" s="461" t="n">
        <v>370</v>
      </c>
      <c r="N113" s="356" t="s">
        <v>775</v>
      </c>
      <c r="O113" s="356"/>
      <c r="P113" s="356"/>
      <c r="Q113" s="322" t="n">
        <v>3</v>
      </c>
      <c r="R113" s="175"/>
      <c r="S113" s="314"/>
    </row>
    <row r="114" s="86" customFormat="true" ht="40.5" hidden="false" customHeight="true" outlineLevel="0" collapsed="false">
      <c r="A114" s="350" t="s">
        <v>931</v>
      </c>
      <c r="B114" s="175" t="n">
        <v>76</v>
      </c>
      <c r="C114" s="320" t="n">
        <v>1</v>
      </c>
      <c r="D114" s="343" t="s">
        <v>932</v>
      </c>
      <c r="E114" s="220" t="s">
        <v>95</v>
      </c>
      <c r="F114" s="319" t="s">
        <v>917</v>
      </c>
      <c r="G114" s="175" t="s">
        <v>778</v>
      </c>
      <c r="H114" s="351" t="n">
        <v>2008</v>
      </c>
      <c r="I114" s="175" t="s">
        <v>113</v>
      </c>
      <c r="J114" s="351" t="n">
        <v>2008</v>
      </c>
      <c r="K114" s="351" t="s">
        <v>933</v>
      </c>
      <c r="L114" s="321" t="s">
        <v>386</v>
      </c>
      <c r="M114" s="462" t="n">
        <v>370</v>
      </c>
      <c r="N114" s="175" t="s">
        <v>775</v>
      </c>
      <c r="O114" s="351"/>
      <c r="P114" s="351"/>
      <c r="Q114" s="322" t="n">
        <v>3</v>
      </c>
      <c r="R114" s="351"/>
    </row>
    <row r="115" s="86" customFormat="true" ht="84" hidden="false" customHeight="true" outlineLevel="0" collapsed="false">
      <c r="A115" s="350" t="s">
        <v>931</v>
      </c>
      <c r="B115" s="175" t="n">
        <v>77</v>
      </c>
      <c r="C115" s="320" t="n">
        <v>1</v>
      </c>
      <c r="D115" s="343" t="s">
        <v>934</v>
      </c>
      <c r="E115" s="220" t="s">
        <v>95</v>
      </c>
      <c r="F115" s="319" t="s">
        <v>917</v>
      </c>
      <c r="G115" s="175" t="s">
        <v>778</v>
      </c>
      <c r="H115" s="351" t="n">
        <v>2008</v>
      </c>
      <c r="I115" s="373" t="s">
        <v>126</v>
      </c>
      <c r="J115" s="351" t="n">
        <v>2008</v>
      </c>
      <c r="K115" s="373" t="s">
        <v>153</v>
      </c>
      <c r="L115" s="321" t="s">
        <v>386</v>
      </c>
      <c r="M115" s="462" t="n">
        <v>170</v>
      </c>
      <c r="N115" s="175" t="s">
        <v>791</v>
      </c>
      <c r="O115" s="351"/>
      <c r="P115" s="351"/>
      <c r="Q115" s="322" t="n">
        <v>3</v>
      </c>
      <c r="R115" s="351"/>
    </row>
    <row r="116" s="86" customFormat="true" ht="34.5" hidden="false" customHeight="true" outlineLevel="0" collapsed="false">
      <c r="A116" s="350" t="s">
        <v>931</v>
      </c>
      <c r="B116" s="175" t="n">
        <v>78</v>
      </c>
      <c r="C116" s="320" t="n">
        <v>1</v>
      </c>
      <c r="D116" s="343" t="s">
        <v>935</v>
      </c>
      <c r="E116" s="175" t="s">
        <v>79</v>
      </c>
      <c r="F116" s="319" t="s">
        <v>917</v>
      </c>
      <c r="G116" s="175" t="s">
        <v>778</v>
      </c>
      <c r="H116" s="351" t="n">
        <v>2008</v>
      </c>
      <c r="I116" s="351" t="s">
        <v>126</v>
      </c>
      <c r="J116" s="351" t="n">
        <v>2008</v>
      </c>
      <c r="K116" s="351" t="s">
        <v>936</v>
      </c>
      <c r="L116" s="321" t="s">
        <v>386</v>
      </c>
      <c r="M116" s="462" t="n">
        <v>370</v>
      </c>
      <c r="N116" s="351"/>
      <c r="O116" s="351" t="s">
        <v>797</v>
      </c>
      <c r="P116" s="351" t="n">
        <v>3000</v>
      </c>
      <c r="Q116" s="322" t="n">
        <v>3</v>
      </c>
      <c r="R116" s="175" t="s">
        <v>76</v>
      </c>
    </row>
    <row r="117" s="341" customFormat="true" ht="47.25" hidden="false" customHeight="true" outlineLevel="0" collapsed="false">
      <c r="A117" s="350" t="s">
        <v>931</v>
      </c>
      <c r="B117" s="332" t="n">
        <v>79</v>
      </c>
      <c r="C117" s="333" t="n">
        <v>1</v>
      </c>
      <c r="D117" s="325" t="s">
        <v>937</v>
      </c>
      <c r="E117" s="175" t="s">
        <v>79</v>
      </c>
      <c r="F117" s="319" t="s">
        <v>917</v>
      </c>
      <c r="G117" s="175" t="s">
        <v>778</v>
      </c>
      <c r="H117" s="336" t="n">
        <v>2008</v>
      </c>
      <c r="I117" s="336" t="s">
        <v>88</v>
      </c>
      <c r="J117" s="336" t="n">
        <v>2008</v>
      </c>
      <c r="K117" s="336" t="s">
        <v>81</v>
      </c>
      <c r="L117" s="321" t="s">
        <v>386</v>
      </c>
      <c r="M117" s="347" t="n">
        <v>370</v>
      </c>
      <c r="N117" s="363"/>
      <c r="O117" s="340" t="s">
        <v>313</v>
      </c>
      <c r="P117" s="340" t="n">
        <v>1</v>
      </c>
      <c r="Q117" s="322" t="n">
        <v>3</v>
      </c>
      <c r="R117" s="175" t="s">
        <v>76</v>
      </c>
    </row>
    <row r="118" s="341" customFormat="true" ht="47.25" hidden="false" customHeight="false" outlineLevel="0" collapsed="false">
      <c r="A118" s="350" t="s">
        <v>931</v>
      </c>
      <c r="B118" s="332" t="n">
        <v>80</v>
      </c>
      <c r="C118" s="333" t="n">
        <v>1</v>
      </c>
      <c r="D118" s="325" t="s">
        <v>938</v>
      </c>
      <c r="E118" s="175" t="s">
        <v>79</v>
      </c>
      <c r="F118" s="319" t="s">
        <v>917</v>
      </c>
      <c r="G118" s="175" t="s">
        <v>778</v>
      </c>
      <c r="H118" s="336" t="n">
        <v>2008</v>
      </c>
      <c r="I118" s="336" t="s">
        <v>81</v>
      </c>
      <c r="J118" s="336" t="n">
        <v>2008</v>
      </c>
      <c r="K118" s="336" t="s">
        <v>113</v>
      </c>
      <c r="L118" s="321" t="s">
        <v>386</v>
      </c>
      <c r="M118" s="347" t="n">
        <v>370</v>
      </c>
      <c r="N118" s="363"/>
      <c r="O118" s="340" t="s">
        <v>313</v>
      </c>
      <c r="P118" s="340" t="n">
        <v>1</v>
      </c>
      <c r="Q118" s="322" t="n">
        <v>3</v>
      </c>
      <c r="R118" s="175" t="s">
        <v>76</v>
      </c>
    </row>
    <row r="119" s="341" customFormat="true" ht="31.5" hidden="false" customHeight="false" outlineLevel="0" collapsed="false">
      <c r="A119" s="350" t="s">
        <v>931</v>
      </c>
      <c r="B119" s="332" t="n">
        <v>81</v>
      </c>
      <c r="C119" s="333" t="n">
        <v>1</v>
      </c>
      <c r="D119" s="325" t="s">
        <v>939</v>
      </c>
      <c r="E119" s="175" t="s">
        <v>79</v>
      </c>
      <c r="F119" s="319" t="s">
        <v>917</v>
      </c>
      <c r="G119" s="175" t="s">
        <v>778</v>
      </c>
      <c r="H119" s="336" t="n">
        <v>2008</v>
      </c>
      <c r="I119" s="336" t="s">
        <v>126</v>
      </c>
      <c r="J119" s="336" t="n">
        <v>2008</v>
      </c>
      <c r="K119" s="336" t="s">
        <v>126</v>
      </c>
      <c r="L119" s="321" t="s">
        <v>386</v>
      </c>
      <c r="M119" s="347" t="n">
        <v>370</v>
      </c>
      <c r="N119" s="363"/>
      <c r="O119" s="340" t="s">
        <v>313</v>
      </c>
      <c r="P119" s="340" t="n">
        <v>1</v>
      </c>
      <c r="Q119" s="322" t="n">
        <v>3</v>
      </c>
      <c r="R119" s="175" t="s">
        <v>76</v>
      </c>
    </row>
    <row r="120" s="341" customFormat="true" ht="42.75" hidden="false" customHeight="true" outlineLevel="0" collapsed="false">
      <c r="A120" s="350" t="s">
        <v>931</v>
      </c>
      <c r="B120" s="332" t="n">
        <v>82</v>
      </c>
      <c r="C120" s="333" t="n">
        <v>1</v>
      </c>
      <c r="D120" s="325" t="s">
        <v>940</v>
      </c>
      <c r="E120" s="175" t="s">
        <v>79</v>
      </c>
      <c r="F120" s="319" t="s">
        <v>917</v>
      </c>
      <c r="G120" s="175" t="s">
        <v>778</v>
      </c>
      <c r="H120" s="336" t="n">
        <v>2008</v>
      </c>
      <c r="I120" s="336" t="s">
        <v>88</v>
      </c>
      <c r="J120" s="336" t="n">
        <v>2008</v>
      </c>
      <c r="K120" s="336" t="s">
        <v>81</v>
      </c>
      <c r="L120" s="321" t="s">
        <v>386</v>
      </c>
      <c r="M120" s="347" t="n">
        <v>370</v>
      </c>
      <c r="N120" s="363"/>
      <c r="O120" s="340" t="s">
        <v>313</v>
      </c>
      <c r="P120" s="340" t="n">
        <v>1</v>
      </c>
      <c r="Q120" s="322" t="n">
        <v>3</v>
      </c>
      <c r="R120" s="175" t="s">
        <v>76</v>
      </c>
    </row>
    <row r="121" s="341" customFormat="true" ht="31.5" hidden="false" customHeight="true" outlineLevel="0" collapsed="false">
      <c r="A121" s="350" t="s">
        <v>931</v>
      </c>
      <c r="B121" s="332" t="n">
        <v>83</v>
      </c>
      <c r="C121" s="333" t="n">
        <v>1</v>
      </c>
      <c r="D121" s="325" t="s">
        <v>941</v>
      </c>
      <c r="E121" s="220" t="s">
        <v>95</v>
      </c>
      <c r="F121" s="319" t="s">
        <v>917</v>
      </c>
      <c r="G121" s="175" t="s">
        <v>778</v>
      </c>
      <c r="H121" s="336" t="n">
        <v>2008</v>
      </c>
      <c r="I121" s="336" t="s">
        <v>126</v>
      </c>
      <c r="J121" s="336" t="n">
        <v>2008</v>
      </c>
      <c r="K121" s="336" t="s">
        <v>100</v>
      </c>
      <c r="L121" s="321" t="s">
        <v>386</v>
      </c>
      <c r="M121" s="347" t="n">
        <v>220</v>
      </c>
      <c r="N121" s="175" t="s">
        <v>791</v>
      </c>
      <c r="O121" s="340"/>
      <c r="P121" s="340"/>
      <c r="Q121" s="322" t="n">
        <v>3</v>
      </c>
      <c r="R121" s="340"/>
    </row>
    <row r="122" s="341" customFormat="true" ht="31.5" hidden="false" customHeight="false" outlineLevel="0" collapsed="false">
      <c r="A122" s="350"/>
      <c r="B122" s="332"/>
      <c r="C122" s="333" t="n">
        <v>2</v>
      </c>
      <c r="D122" s="325" t="s">
        <v>942</v>
      </c>
      <c r="E122" s="220" t="s">
        <v>95</v>
      </c>
      <c r="F122" s="319" t="s">
        <v>917</v>
      </c>
      <c r="G122" s="175" t="s">
        <v>778</v>
      </c>
      <c r="H122" s="336" t="n">
        <v>2008</v>
      </c>
      <c r="I122" s="336" t="s">
        <v>113</v>
      </c>
      <c r="J122" s="336" t="n">
        <v>2008</v>
      </c>
      <c r="K122" s="336" t="s">
        <v>153</v>
      </c>
      <c r="L122" s="321" t="s">
        <v>386</v>
      </c>
      <c r="M122" s="347" t="n">
        <v>220</v>
      </c>
      <c r="N122" s="175" t="s">
        <v>791</v>
      </c>
      <c r="O122" s="340"/>
      <c r="P122" s="340"/>
      <c r="Q122" s="322" t="n">
        <v>3</v>
      </c>
      <c r="R122" s="340"/>
    </row>
    <row r="123" s="341" customFormat="true" ht="104.25" hidden="false" customHeight="true" outlineLevel="0" collapsed="false">
      <c r="A123" s="350"/>
      <c r="B123" s="332"/>
      <c r="C123" s="333" t="n">
        <v>3</v>
      </c>
      <c r="D123" s="325" t="s">
        <v>943</v>
      </c>
      <c r="E123" s="220" t="s">
        <v>95</v>
      </c>
      <c r="F123" s="319" t="s">
        <v>917</v>
      </c>
      <c r="G123" s="175" t="s">
        <v>778</v>
      </c>
      <c r="H123" s="336" t="n">
        <v>2008</v>
      </c>
      <c r="I123" s="336" t="s">
        <v>81</v>
      </c>
      <c r="J123" s="336" t="n">
        <v>2008</v>
      </c>
      <c r="K123" s="336" t="s">
        <v>126</v>
      </c>
      <c r="L123" s="321" t="s">
        <v>386</v>
      </c>
      <c r="M123" s="347" t="n">
        <v>220</v>
      </c>
      <c r="N123" s="175" t="s">
        <v>791</v>
      </c>
      <c r="O123" s="340"/>
      <c r="P123" s="340"/>
      <c r="Q123" s="322" t="n">
        <v>3</v>
      </c>
      <c r="R123" s="340"/>
    </row>
    <row r="124" s="342" customFormat="true" ht="43.5" hidden="false" customHeight="true" outlineLevel="0" collapsed="false">
      <c r="A124" s="350" t="s">
        <v>931</v>
      </c>
      <c r="B124" s="175" t="n">
        <v>84</v>
      </c>
      <c r="C124" s="320" t="n">
        <v>1</v>
      </c>
      <c r="D124" s="343" t="s">
        <v>944</v>
      </c>
      <c r="E124" s="220" t="s">
        <v>95</v>
      </c>
      <c r="F124" s="319" t="s">
        <v>917</v>
      </c>
      <c r="G124" s="175" t="s">
        <v>778</v>
      </c>
      <c r="H124" s="351" t="n">
        <v>2008</v>
      </c>
      <c r="I124" s="351" t="s">
        <v>88</v>
      </c>
      <c r="J124" s="351" t="n">
        <v>2008</v>
      </c>
      <c r="K124" s="351" t="s">
        <v>153</v>
      </c>
      <c r="L124" s="312" t="s">
        <v>386</v>
      </c>
      <c r="M124" s="462" t="n">
        <v>220</v>
      </c>
      <c r="N124" s="175" t="s">
        <v>791</v>
      </c>
      <c r="O124" s="351"/>
      <c r="P124" s="351"/>
      <c r="Q124" s="322" t="n">
        <v>3</v>
      </c>
      <c r="R124" s="351"/>
    </row>
    <row r="125" s="342" customFormat="true" ht="60" hidden="false" customHeight="true" outlineLevel="0" collapsed="false">
      <c r="A125" s="350"/>
      <c r="B125" s="350"/>
      <c r="C125" s="320" t="n">
        <v>2</v>
      </c>
      <c r="D125" s="343" t="s">
        <v>945</v>
      </c>
      <c r="E125" s="220" t="s">
        <v>95</v>
      </c>
      <c r="F125" s="319" t="s">
        <v>917</v>
      </c>
      <c r="G125" s="175" t="s">
        <v>778</v>
      </c>
      <c r="H125" s="351" t="n">
        <v>2008</v>
      </c>
      <c r="I125" s="351" t="s">
        <v>113</v>
      </c>
      <c r="J125" s="351" t="n">
        <v>2008</v>
      </c>
      <c r="K125" s="351" t="s">
        <v>74</v>
      </c>
      <c r="L125" s="312" t="s">
        <v>386</v>
      </c>
      <c r="M125" s="462" t="n">
        <v>220</v>
      </c>
      <c r="N125" s="175" t="s">
        <v>791</v>
      </c>
      <c r="O125" s="351"/>
      <c r="P125" s="351"/>
      <c r="Q125" s="322" t="n">
        <v>3</v>
      </c>
      <c r="R125" s="351"/>
    </row>
    <row r="126" s="342" customFormat="true" ht="55.5" hidden="false" customHeight="true" outlineLevel="0" collapsed="false">
      <c r="A126" s="350"/>
      <c r="B126" s="350"/>
      <c r="C126" s="320" t="n">
        <v>3</v>
      </c>
      <c r="D126" s="343" t="s">
        <v>946</v>
      </c>
      <c r="E126" s="220" t="s">
        <v>95</v>
      </c>
      <c r="F126" s="319" t="s">
        <v>917</v>
      </c>
      <c r="G126" s="175" t="s">
        <v>778</v>
      </c>
      <c r="H126" s="351" t="n">
        <v>2008</v>
      </c>
      <c r="I126" s="351" t="s">
        <v>126</v>
      </c>
      <c r="J126" s="351" t="n">
        <v>2008</v>
      </c>
      <c r="K126" s="351" t="s">
        <v>100</v>
      </c>
      <c r="L126" s="312" t="s">
        <v>386</v>
      </c>
      <c r="M126" s="462" t="n">
        <v>220</v>
      </c>
      <c r="N126" s="175" t="s">
        <v>791</v>
      </c>
      <c r="O126" s="351"/>
      <c r="P126" s="351"/>
      <c r="Q126" s="322" t="n">
        <v>3</v>
      </c>
      <c r="R126" s="351"/>
    </row>
    <row r="127" s="86" customFormat="true" ht="42" hidden="false" customHeight="true" outlineLevel="0" collapsed="false">
      <c r="A127" s="350" t="s">
        <v>931</v>
      </c>
      <c r="B127" s="175" t="n">
        <v>85</v>
      </c>
      <c r="C127" s="320" t="n">
        <v>1</v>
      </c>
      <c r="D127" s="343" t="s">
        <v>947</v>
      </c>
      <c r="E127" s="175" t="s">
        <v>79</v>
      </c>
      <c r="F127" s="319" t="s">
        <v>917</v>
      </c>
      <c r="G127" s="175" t="s">
        <v>778</v>
      </c>
      <c r="H127" s="351" t="n">
        <v>2008</v>
      </c>
      <c r="I127" s="351" t="s">
        <v>126</v>
      </c>
      <c r="J127" s="351" t="n">
        <v>2008</v>
      </c>
      <c r="K127" s="351" t="s">
        <v>933</v>
      </c>
      <c r="L127" s="321" t="s">
        <v>386</v>
      </c>
      <c r="M127" s="462" t="n">
        <v>170</v>
      </c>
      <c r="N127" s="175"/>
      <c r="O127" s="351"/>
      <c r="P127" s="351"/>
      <c r="Q127" s="322" t="n">
        <v>3</v>
      </c>
      <c r="R127" s="175" t="s">
        <v>76</v>
      </c>
    </row>
    <row r="128" s="86" customFormat="true" ht="51.75" hidden="false" customHeight="true" outlineLevel="0" collapsed="false">
      <c r="A128" s="350"/>
      <c r="B128" s="350"/>
      <c r="C128" s="320" t="n">
        <v>2</v>
      </c>
      <c r="D128" s="343" t="s">
        <v>948</v>
      </c>
      <c r="E128" s="175" t="s">
        <v>79</v>
      </c>
      <c r="F128" s="319" t="s">
        <v>917</v>
      </c>
      <c r="G128" s="175" t="s">
        <v>778</v>
      </c>
      <c r="H128" s="351" t="n">
        <v>2008</v>
      </c>
      <c r="I128" s="351" t="s">
        <v>113</v>
      </c>
      <c r="J128" s="351" t="n">
        <v>2008</v>
      </c>
      <c r="K128" s="351" t="s">
        <v>100</v>
      </c>
      <c r="L128" s="321" t="s">
        <v>386</v>
      </c>
      <c r="M128" s="462" t="n">
        <v>140</v>
      </c>
      <c r="N128" s="175"/>
      <c r="O128" s="351"/>
      <c r="P128" s="351"/>
      <c r="Q128" s="322" t="n">
        <v>3</v>
      </c>
      <c r="R128" s="175" t="s">
        <v>76</v>
      </c>
    </row>
    <row r="129" s="338" customFormat="true" ht="48.75" hidden="false" customHeight="true" outlineLevel="0" collapsed="false">
      <c r="A129" s="350" t="s">
        <v>931</v>
      </c>
      <c r="B129" s="332" t="n">
        <v>86</v>
      </c>
      <c r="C129" s="333" t="n">
        <v>1</v>
      </c>
      <c r="D129" s="343" t="s">
        <v>949</v>
      </c>
      <c r="E129" s="339" t="s">
        <v>417</v>
      </c>
      <c r="F129" s="319" t="s">
        <v>917</v>
      </c>
      <c r="G129" s="175" t="s">
        <v>778</v>
      </c>
      <c r="H129" s="336" t="n">
        <v>2008</v>
      </c>
      <c r="I129" s="336" t="s">
        <v>126</v>
      </c>
      <c r="J129" s="336" t="n">
        <v>2008</v>
      </c>
      <c r="K129" s="336" t="s">
        <v>153</v>
      </c>
      <c r="L129" s="321" t="s">
        <v>386</v>
      </c>
      <c r="M129" s="347" t="n">
        <v>430</v>
      </c>
      <c r="N129" s="337"/>
      <c r="O129" s="336" t="s">
        <v>313</v>
      </c>
      <c r="P129" s="336" t="n">
        <v>4</v>
      </c>
      <c r="Q129" s="322" t="n">
        <v>3</v>
      </c>
      <c r="R129" s="336"/>
    </row>
    <row r="130" s="360" customFormat="true" ht="89.25" hidden="false" customHeight="true" outlineLevel="0" collapsed="false">
      <c r="A130" s="175" t="s">
        <v>805</v>
      </c>
      <c r="B130" s="175" t="n">
        <v>87</v>
      </c>
      <c r="C130" s="320" t="n">
        <v>1</v>
      </c>
      <c r="D130" s="313" t="s">
        <v>950</v>
      </c>
      <c r="E130" s="175" t="s">
        <v>233</v>
      </c>
      <c r="F130" s="175" t="s">
        <v>951</v>
      </c>
      <c r="G130" s="175" t="s">
        <v>778</v>
      </c>
      <c r="H130" s="175" t="n">
        <v>2008</v>
      </c>
      <c r="I130" s="175" t="s">
        <v>73</v>
      </c>
      <c r="J130" s="175" t="n">
        <v>2008</v>
      </c>
      <c r="K130" s="175" t="s">
        <v>81</v>
      </c>
      <c r="L130" s="175" t="s">
        <v>386</v>
      </c>
      <c r="M130" s="188" t="n">
        <v>400</v>
      </c>
      <c r="N130" s="175"/>
      <c r="O130" s="175"/>
      <c r="P130" s="175"/>
      <c r="Q130" s="322" t="n">
        <v>3</v>
      </c>
      <c r="R130" s="175"/>
    </row>
    <row r="131" s="342" customFormat="true" ht="89.25" hidden="false" customHeight="true" outlineLevel="0" collapsed="false">
      <c r="A131" s="175" t="s">
        <v>805</v>
      </c>
      <c r="B131" s="175" t="n">
        <v>88</v>
      </c>
      <c r="C131" s="320" t="n">
        <v>1</v>
      </c>
      <c r="D131" s="313" t="s">
        <v>952</v>
      </c>
      <c r="E131" s="220" t="s">
        <v>95</v>
      </c>
      <c r="F131" s="175" t="s">
        <v>951</v>
      </c>
      <c r="G131" s="175" t="s">
        <v>778</v>
      </c>
      <c r="H131" s="175" t="n">
        <v>2008</v>
      </c>
      <c r="I131" s="175" t="s">
        <v>73</v>
      </c>
      <c r="J131" s="175" t="n">
        <v>2008</v>
      </c>
      <c r="K131" s="175" t="s">
        <v>81</v>
      </c>
      <c r="L131" s="175" t="s">
        <v>386</v>
      </c>
      <c r="M131" s="188" t="n">
        <v>400</v>
      </c>
      <c r="N131" s="175" t="s">
        <v>775</v>
      </c>
      <c r="O131" s="175"/>
      <c r="P131" s="175"/>
      <c r="Q131" s="322" t="n">
        <v>3</v>
      </c>
      <c r="R131" s="175"/>
    </row>
    <row r="132" s="86" customFormat="true" ht="89.25" hidden="false" customHeight="true" outlineLevel="0" collapsed="false">
      <c r="A132" s="463" t="s">
        <v>805</v>
      </c>
      <c r="B132" s="463" t="n">
        <v>89</v>
      </c>
      <c r="C132" s="354" t="n">
        <v>1</v>
      </c>
      <c r="D132" s="396" t="s">
        <v>953</v>
      </c>
      <c r="E132" s="356" t="s">
        <v>233</v>
      </c>
      <c r="F132" s="356" t="s">
        <v>951</v>
      </c>
      <c r="G132" s="356" t="s">
        <v>778</v>
      </c>
      <c r="H132" s="356" t="n">
        <v>2008</v>
      </c>
      <c r="I132" s="356" t="s">
        <v>73</v>
      </c>
      <c r="J132" s="356" t="n">
        <v>2008</v>
      </c>
      <c r="K132" s="356" t="s">
        <v>81</v>
      </c>
      <c r="L132" s="356" t="s">
        <v>386</v>
      </c>
      <c r="M132" s="461" t="n">
        <v>400</v>
      </c>
      <c r="N132" s="356"/>
      <c r="O132" s="356"/>
      <c r="P132" s="356"/>
      <c r="Q132" s="322" t="n">
        <v>3</v>
      </c>
      <c r="R132" s="175"/>
    </row>
    <row r="133" s="86" customFormat="true" ht="89.25" hidden="false" customHeight="true" outlineLevel="0" collapsed="false">
      <c r="A133" s="175" t="s">
        <v>805</v>
      </c>
      <c r="B133" s="175" t="n">
        <v>90</v>
      </c>
      <c r="C133" s="320" t="n">
        <v>1</v>
      </c>
      <c r="D133" s="313" t="s">
        <v>954</v>
      </c>
      <c r="E133" s="220" t="s">
        <v>95</v>
      </c>
      <c r="F133" s="175" t="s">
        <v>955</v>
      </c>
      <c r="G133" s="175" t="s">
        <v>778</v>
      </c>
      <c r="H133" s="175" t="n">
        <v>2008</v>
      </c>
      <c r="I133" s="175" t="s">
        <v>73</v>
      </c>
      <c r="J133" s="175" t="n">
        <v>2008</v>
      </c>
      <c r="K133" s="175" t="s">
        <v>81</v>
      </c>
      <c r="L133" s="175" t="s">
        <v>386</v>
      </c>
      <c r="M133" s="188" t="n">
        <v>400</v>
      </c>
      <c r="N133" s="175" t="s">
        <v>775</v>
      </c>
      <c r="O133" s="175"/>
      <c r="P133" s="175"/>
      <c r="Q133" s="322" t="n">
        <v>3</v>
      </c>
      <c r="R133" s="175"/>
    </row>
    <row r="134" s="79" customFormat="true" ht="43.5" hidden="false" customHeight="true" outlineLevel="0" collapsed="false">
      <c r="A134" s="364" t="s">
        <v>849</v>
      </c>
      <c r="B134" s="365" t="n">
        <v>91</v>
      </c>
      <c r="C134" s="370" t="n">
        <v>1</v>
      </c>
      <c r="D134" s="464" t="s">
        <v>956</v>
      </c>
      <c r="E134" s="220" t="s">
        <v>95</v>
      </c>
      <c r="F134" s="271" t="s">
        <v>957</v>
      </c>
      <c r="G134" s="145" t="s">
        <v>828</v>
      </c>
      <c r="H134" s="367" t="n">
        <v>2008</v>
      </c>
      <c r="I134" s="367" t="s">
        <v>81</v>
      </c>
      <c r="J134" s="367" t="n">
        <v>2008</v>
      </c>
      <c r="K134" s="367" t="s">
        <v>126</v>
      </c>
      <c r="L134" s="312" t="s">
        <v>386</v>
      </c>
      <c r="M134" s="465" t="n">
        <v>230</v>
      </c>
      <c r="N134" s="366" t="s">
        <v>853</v>
      </c>
      <c r="O134" s="367"/>
      <c r="P134" s="367"/>
      <c r="Q134" s="322" t="n">
        <v>3</v>
      </c>
      <c r="R134" s="238"/>
    </row>
    <row r="135" s="60" customFormat="true" ht="36.75" hidden="false" customHeight="true" outlineLevel="0" collapsed="false">
      <c r="A135" s="364" t="s">
        <v>849</v>
      </c>
      <c r="B135" s="370" t="n">
        <v>92</v>
      </c>
      <c r="C135" s="370" t="n">
        <v>1</v>
      </c>
      <c r="D135" s="466" t="s">
        <v>958</v>
      </c>
      <c r="E135" s="399" t="s">
        <v>95</v>
      </c>
      <c r="F135" s="410" t="s">
        <v>957</v>
      </c>
      <c r="G135" s="411" t="s">
        <v>828</v>
      </c>
      <c r="H135" s="367" t="n">
        <v>2008</v>
      </c>
      <c r="I135" s="367" t="s">
        <v>126</v>
      </c>
      <c r="J135" s="367" t="n">
        <v>2008</v>
      </c>
      <c r="K135" s="367" t="s">
        <v>126</v>
      </c>
      <c r="L135" s="376" t="s">
        <v>386</v>
      </c>
      <c r="M135" s="465" t="n">
        <v>230</v>
      </c>
      <c r="N135" s="371" t="s">
        <v>853</v>
      </c>
      <c r="O135" s="367"/>
      <c r="P135" s="367"/>
      <c r="Q135" s="322" t="n">
        <v>3</v>
      </c>
      <c r="R135" s="238"/>
    </row>
    <row r="136" s="60" customFormat="true" ht="43.5" hidden="false" customHeight="true" outlineLevel="0" collapsed="false">
      <c r="A136" s="364" t="s">
        <v>825</v>
      </c>
      <c r="B136" s="365" t="n">
        <v>93</v>
      </c>
      <c r="C136" s="365" t="n">
        <v>1</v>
      </c>
      <c r="D136" s="366" t="s">
        <v>959</v>
      </c>
      <c r="E136" s="238" t="s">
        <v>859</v>
      </c>
      <c r="F136" s="271" t="s">
        <v>957</v>
      </c>
      <c r="G136" s="145" t="s">
        <v>828</v>
      </c>
      <c r="H136" s="238" t="s">
        <v>829</v>
      </c>
      <c r="I136" s="367" t="s">
        <v>88</v>
      </c>
      <c r="J136" s="238" t="n">
        <v>2008</v>
      </c>
      <c r="K136" s="367" t="s">
        <v>81</v>
      </c>
      <c r="L136" s="368" t="s">
        <v>830</v>
      </c>
      <c r="M136" s="467" t="n">
        <v>370</v>
      </c>
      <c r="N136" s="238"/>
      <c r="O136" s="238"/>
      <c r="P136" s="142"/>
      <c r="Q136" s="322" t="n">
        <v>3</v>
      </c>
      <c r="R136" s="238"/>
    </row>
    <row r="137" s="60" customFormat="true" ht="44.25" hidden="false" customHeight="true" outlineLevel="0" collapsed="false">
      <c r="A137" s="364"/>
      <c r="B137" s="365"/>
      <c r="C137" s="365" t="n">
        <v>2</v>
      </c>
      <c r="D137" s="366" t="s">
        <v>960</v>
      </c>
      <c r="E137" s="238"/>
      <c r="F137" s="271"/>
      <c r="G137" s="145"/>
      <c r="H137" s="238"/>
      <c r="I137" s="367" t="s">
        <v>126</v>
      </c>
      <c r="J137" s="238" t="n">
        <v>2008</v>
      </c>
      <c r="K137" s="367" t="s">
        <v>153</v>
      </c>
      <c r="L137" s="368"/>
      <c r="M137" s="467" t="n">
        <v>370</v>
      </c>
      <c r="N137" s="238"/>
      <c r="O137" s="238"/>
      <c r="P137" s="142"/>
      <c r="Q137" s="322" t="n">
        <v>3</v>
      </c>
      <c r="R137" s="238"/>
    </row>
    <row r="138" s="60" customFormat="true" ht="67.5" hidden="false" customHeight="true" outlineLevel="0" collapsed="false">
      <c r="A138" s="364" t="s">
        <v>849</v>
      </c>
      <c r="B138" s="365" t="n">
        <v>94</v>
      </c>
      <c r="C138" s="365" t="n">
        <v>1</v>
      </c>
      <c r="D138" s="420" t="s">
        <v>961</v>
      </c>
      <c r="E138" s="399" t="s">
        <v>79</v>
      </c>
      <c r="F138" s="271" t="s">
        <v>962</v>
      </c>
      <c r="G138" s="145" t="s">
        <v>828</v>
      </c>
      <c r="H138" s="238" t="n">
        <v>2008</v>
      </c>
      <c r="I138" s="238" t="s">
        <v>81</v>
      </c>
      <c r="J138" s="238" t="n">
        <v>2008</v>
      </c>
      <c r="K138" s="238" t="s">
        <v>126</v>
      </c>
      <c r="L138" s="368" t="s">
        <v>386</v>
      </c>
      <c r="M138" s="467" t="n">
        <v>170</v>
      </c>
      <c r="N138" s="371"/>
      <c r="O138" s="238"/>
      <c r="P138" s="238"/>
      <c r="Q138" s="322" t="n">
        <v>3</v>
      </c>
      <c r="R138" s="175" t="s">
        <v>76</v>
      </c>
    </row>
    <row r="139" s="60" customFormat="true" ht="39" hidden="false" customHeight="true" outlineLevel="0" collapsed="false">
      <c r="A139" s="364" t="s">
        <v>825</v>
      </c>
      <c r="B139" s="365" t="n">
        <v>95</v>
      </c>
      <c r="C139" s="365" t="n">
        <v>1</v>
      </c>
      <c r="D139" s="366" t="s">
        <v>963</v>
      </c>
      <c r="E139" s="238" t="s">
        <v>229</v>
      </c>
      <c r="F139" s="271" t="s">
        <v>957</v>
      </c>
      <c r="G139" s="145" t="s">
        <v>828</v>
      </c>
      <c r="H139" s="367" t="s">
        <v>829</v>
      </c>
      <c r="I139" s="367" t="s">
        <v>88</v>
      </c>
      <c r="J139" s="238" t="n">
        <v>2008</v>
      </c>
      <c r="K139" s="367" t="s">
        <v>81</v>
      </c>
      <c r="L139" s="368" t="s">
        <v>830</v>
      </c>
      <c r="M139" s="369" t="n">
        <v>370</v>
      </c>
      <c r="N139" s="238"/>
      <c r="O139" s="238"/>
      <c r="P139" s="142"/>
      <c r="Q139" s="322" t="n">
        <v>3</v>
      </c>
      <c r="R139" s="238"/>
    </row>
    <row r="140" s="60" customFormat="true" ht="39" hidden="false" customHeight="true" outlineLevel="0" collapsed="false">
      <c r="A140" s="364"/>
      <c r="B140" s="365"/>
      <c r="C140" s="365" t="n">
        <v>2</v>
      </c>
      <c r="D140" s="366" t="s">
        <v>964</v>
      </c>
      <c r="E140" s="238" t="s">
        <v>229</v>
      </c>
      <c r="F140" s="271"/>
      <c r="G140" s="145"/>
      <c r="H140" s="367" t="s">
        <v>829</v>
      </c>
      <c r="I140" s="367" t="s">
        <v>88</v>
      </c>
      <c r="J140" s="238" t="n">
        <v>2008</v>
      </c>
      <c r="K140" s="367" t="s">
        <v>81</v>
      </c>
      <c r="L140" s="368"/>
      <c r="M140" s="369" t="n">
        <v>370</v>
      </c>
      <c r="N140" s="238"/>
      <c r="O140" s="238"/>
      <c r="P140" s="142"/>
      <c r="Q140" s="322" t="n">
        <v>3</v>
      </c>
      <c r="R140" s="238"/>
    </row>
    <row r="141" s="60" customFormat="true" ht="48" hidden="false" customHeight="true" outlineLevel="0" collapsed="false">
      <c r="A141" s="238" t="s">
        <v>849</v>
      </c>
      <c r="B141" s="365" t="n">
        <v>96</v>
      </c>
      <c r="C141" s="365" t="n">
        <v>1</v>
      </c>
      <c r="D141" s="366" t="s">
        <v>965</v>
      </c>
      <c r="E141" s="238" t="s">
        <v>859</v>
      </c>
      <c r="F141" s="271" t="s">
        <v>962</v>
      </c>
      <c r="G141" s="145" t="s">
        <v>828</v>
      </c>
      <c r="H141" s="238" t="n">
        <v>2008</v>
      </c>
      <c r="I141" s="238" t="s">
        <v>126</v>
      </c>
      <c r="J141" s="238" t="n">
        <v>2008</v>
      </c>
      <c r="K141" s="238" t="s">
        <v>113</v>
      </c>
      <c r="L141" s="407" t="s">
        <v>830</v>
      </c>
      <c r="M141" s="270" t="n">
        <v>370</v>
      </c>
      <c r="N141" s="421"/>
      <c r="O141" s="238"/>
      <c r="P141" s="238"/>
      <c r="Q141" s="322" t="n">
        <v>3</v>
      </c>
      <c r="R141" s="238"/>
    </row>
    <row r="142" s="60" customFormat="true" ht="50.25" hidden="false" customHeight="true" outlineLevel="0" collapsed="false">
      <c r="A142" s="238" t="s">
        <v>825</v>
      </c>
      <c r="B142" s="365" t="n">
        <v>97</v>
      </c>
      <c r="C142" s="365" t="n">
        <v>1</v>
      </c>
      <c r="D142" s="420" t="s">
        <v>966</v>
      </c>
      <c r="E142" s="220" t="s">
        <v>95</v>
      </c>
      <c r="F142" s="271" t="s">
        <v>962</v>
      </c>
      <c r="G142" s="145" t="s">
        <v>828</v>
      </c>
      <c r="H142" s="238" t="n">
        <v>2008</v>
      </c>
      <c r="I142" s="238" t="s">
        <v>73</v>
      </c>
      <c r="J142" s="238" t="n">
        <v>2008</v>
      </c>
      <c r="K142" s="238" t="s">
        <v>100</v>
      </c>
      <c r="L142" s="407" t="s">
        <v>830</v>
      </c>
      <c r="M142" s="270" t="n">
        <v>170</v>
      </c>
      <c r="N142" s="366" t="s">
        <v>853</v>
      </c>
      <c r="O142" s="238"/>
      <c r="P142" s="238"/>
      <c r="Q142" s="322" t="n">
        <v>3</v>
      </c>
      <c r="R142" s="238"/>
    </row>
    <row r="143" s="342" customFormat="true" ht="53.25" hidden="false" customHeight="true" outlineLevel="0" collapsed="false">
      <c r="A143" s="175" t="s">
        <v>883</v>
      </c>
      <c r="B143" s="175" t="n">
        <v>98</v>
      </c>
      <c r="C143" s="175" t="n">
        <v>1</v>
      </c>
      <c r="D143" s="313" t="s">
        <v>967</v>
      </c>
      <c r="E143" s="399" t="s">
        <v>95</v>
      </c>
      <c r="F143" s="189" t="s">
        <v>266</v>
      </c>
      <c r="G143" s="175" t="s">
        <v>771</v>
      </c>
      <c r="H143" s="175" t="n">
        <v>2008</v>
      </c>
      <c r="I143" s="189" t="s">
        <v>81</v>
      </c>
      <c r="J143" s="175" t="n">
        <v>2008</v>
      </c>
      <c r="K143" s="189" t="s">
        <v>153</v>
      </c>
      <c r="L143" s="407" t="s">
        <v>885</v>
      </c>
      <c r="M143" s="188" t="n">
        <v>370</v>
      </c>
      <c r="N143" s="175" t="s">
        <v>877</v>
      </c>
      <c r="O143" s="175"/>
      <c r="P143" s="175"/>
      <c r="Q143" s="322" t="n">
        <v>3</v>
      </c>
      <c r="R143" s="175"/>
    </row>
    <row r="144" s="86" customFormat="true" ht="53.25" hidden="false" customHeight="true" outlineLevel="0" collapsed="false">
      <c r="A144" s="175"/>
      <c r="B144" s="175"/>
      <c r="C144" s="356" t="n">
        <v>2</v>
      </c>
      <c r="D144" s="396" t="s">
        <v>968</v>
      </c>
      <c r="E144" s="399" t="s">
        <v>95</v>
      </c>
      <c r="F144" s="189"/>
      <c r="G144" s="356" t="s">
        <v>771</v>
      </c>
      <c r="H144" s="356" t="n">
        <v>2008</v>
      </c>
      <c r="I144" s="439" t="s">
        <v>81</v>
      </c>
      <c r="J144" s="356" t="n">
        <v>2008</v>
      </c>
      <c r="K144" s="439" t="s">
        <v>153</v>
      </c>
      <c r="L144" s="407" t="s">
        <v>885</v>
      </c>
      <c r="M144" s="461" t="n">
        <v>370</v>
      </c>
      <c r="N144" s="175" t="s">
        <v>877</v>
      </c>
      <c r="O144" s="356"/>
      <c r="P144" s="356"/>
      <c r="Q144" s="322" t="n">
        <v>3</v>
      </c>
      <c r="R144" s="175"/>
    </row>
    <row r="145" s="86" customFormat="true" ht="53.25" hidden="false" customHeight="true" outlineLevel="0" collapsed="false">
      <c r="A145" s="175" t="s">
        <v>969</v>
      </c>
      <c r="B145" s="175" t="n">
        <v>99</v>
      </c>
      <c r="C145" s="175" t="n">
        <v>1</v>
      </c>
      <c r="D145" s="435" t="s">
        <v>970</v>
      </c>
      <c r="E145" s="399" t="s">
        <v>95</v>
      </c>
      <c r="F145" s="189" t="s">
        <v>266</v>
      </c>
      <c r="G145" s="175" t="s">
        <v>771</v>
      </c>
      <c r="H145" s="356" t="n">
        <v>2008</v>
      </c>
      <c r="I145" s="439" t="s">
        <v>113</v>
      </c>
      <c r="J145" s="356" t="n">
        <v>2008</v>
      </c>
      <c r="K145" s="439" t="s">
        <v>100</v>
      </c>
      <c r="L145" s="190" t="s">
        <v>375</v>
      </c>
      <c r="M145" s="188" t="n">
        <v>220</v>
      </c>
      <c r="N145" s="175" t="s">
        <v>877</v>
      </c>
      <c r="O145" s="175"/>
      <c r="P145" s="175"/>
      <c r="Q145" s="322" t="n">
        <v>3</v>
      </c>
      <c r="R145" s="175"/>
    </row>
    <row r="146" s="86" customFormat="true" ht="53.25" hidden="false" customHeight="true" outlineLevel="0" collapsed="false">
      <c r="A146" s="175"/>
      <c r="B146" s="175"/>
      <c r="C146" s="175" t="n">
        <v>2</v>
      </c>
      <c r="D146" s="435" t="s">
        <v>971</v>
      </c>
      <c r="E146" s="399" t="s">
        <v>95</v>
      </c>
      <c r="F146" s="189"/>
      <c r="G146" s="175" t="s">
        <v>771</v>
      </c>
      <c r="H146" s="356" t="n">
        <v>2008</v>
      </c>
      <c r="I146" s="439" t="s">
        <v>113</v>
      </c>
      <c r="J146" s="356" t="n">
        <v>2008</v>
      </c>
      <c r="K146" s="439" t="s">
        <v>74</v>
      </c>
      <c r="L146" s="190" t="s">
        <v>375</v>
      </c>
      <c r="M146" s="188" t="n">
        <v>220</v>
      </c>
      <c r="N146" s="175" t="s">
        <v>877</v>
      </c>
      <c r="O146" s="175"/>
      <c r="P146" s="175"/>
      <c r="Q146" s="322" t="n">
        <v>3</v>
      </c>
      <c r="R146" s="175"/>
    </row>
    <row r="147" s="86" customFormat="true" ht="53.25" hidden="false" customHeight="true" outlineLevel="0" collapsed="false">
      <c r="A147" s="175"/>
      <c r="B147" s="175"/>
      <c r="C147" s="175" t="n">
        <v>3</v>
      </c>
      <c r="D147" s="468" t="s">
        <v>972</v>
      </c>
      <c r="E147" s="399" t="s">
        <v>95</v>
      </c>
      <c r="F147" s="189"/>
      <c r="G147" s="175" t="s">
        <v>771</v>
      </c>
      <c r="H147" s="356" t="n">
        <v>2008</v>
      </c>
      <c r="I147" s="439" t="s">
        <v>113</v>
      </c>
      <c r="J147" s="356" t="n">
        <v>2008</v>
      </c>
      <c r="K147" s="439" t="s">
        <v>74</v>
      </c>
      <c r="L147" s="190" t="s">
        <v>375</v>
      </c>
      <c r="M147" s="188" t="n">
        <v>230</v>
      </c>
      <c r="N147" s="175" t="s">
        <v>877</v>
      </c>
      <c r="O147" s="175"/>
      <c r="P147" s="175"/>
      <c r="Q147" s="322" t="n">
        <v>3</v>
      </c>
      <c r="R147" s="175"/>
    </row>
    <row r="148" s="86" customFormat="true" ht="53.25" hidden="false" customHeight="true" outlineLevel="0" collapsed="false">
      <c r="A148" s="175" t="s">
        <v>973</v>
      </c>
      <c r="B148" s="175" t="n">
        <v>100</v>
      </c>
      <c r="C148" s="86" t="n">
        <v>1</v>
      </c>
      <c r="D148" s="440" t="s">
        <v>974</v>
      </c>
      <c r="E148" s="399" t="s">
        <v>95</v>
      </c>
      <c r="F148" s="189" t="s">
        <v>266</v>
      </c>
      <c r="G148" s="175" t="s">
        <v>771</v>
      </c>
      <c r="H148" s="356" t="n">
        <v>2008</v>
      </c>
      <c r="I148" s="356" t="s">
        <v>126</v>
      </c>
      <c r="J148" s="356" t="n">
        <v>2008</v>
      </c>
      <c r="K148" s="439" t="s">
        <v>153</v>
      </c>
      <c r="L148" s="407" t="s">
        <v>885</v>
      </c>
      <c r="M148" s="188" t="n">
        <v>370</v>
      </c>
      <c r="N148" s="175" t="s">
        <v>877</v>
      </c>
      <c r="O148" s="175"/>
      <c r="P148" s="175"/>
      <c r="Q148" s="322" t="n">
        <v>3</v>
      </c>
      <c r="R148" s="175"/>
    </row>
    <row r="149" s="342" customFormat="true" ht="45" hidden="false" customHeight="true" outlineLevel="0" collapsed="false">
      <c r="A149" s="175" t="s">
        <v>200</v>
      </c>
      <c r="B149" s="175" t="n">
        <v>101</v>
      </c>
      <c r="C149" s="175" t="n">
        <v>2</v>
      </c>
      <c r="D149" s="366" t="s">
        <v>975</v>
      </c>
      <c r="E149" s="175" t="s">
        <v>976</v>
      </c>
      <c r="F149" s="175" t="s">
        <v>266</v>
      </c>
      <c r="G149" s="319" t="s">
        <v>771</v>
      </c>
      <c r="H149" s="175" t="n">
        <v>2008</v>
      </c>
      <c r="I149" s="175" t="s">
        <v>126</v>
      </c>
      <c r="J149" s="175" t="n">
        <v>2008</v>
      </c>
      <c r="K149" s="175" t="s">
        <v>153</v>
      </c>
      <c r="L149" s="319" t="s">
        <v>898</v>
      </c>
      <c r="M149" s="188" t="n">
        <v>370</v>
      </c>
      <c r="N149" s="175"/>
      <c r="O149" s="175"/>
      <c r="P149" s="175"/>
      <c r="Q149" s="322" t="n">
        <v>3</v>
      </c>
      <c r="R149" s="175"/>
    </row>
    <row r="150" s="86" customFormat="true" ht="51.75" hidden="false" customHeight="true" outlineLevel="0" collapsed="false">
      <c r="A150" s="175"/>
      <c r="B150" s="175"/>
      <c r="C150" s="469" t="n">
        <v>3</v>
      </c>
      <c r="D150" s="371" t="s">
        <v>977</v>
      </c>
      <c r="E150" s="356" t="s">
        <v>976</v>
      </c>
      <c r="F150" s="356" t="s">
        <v>266</v>
      </c>
      <c r="G150" s="445" t="s">
        <v>771</v>
      </c>
      <c r="H150" s="356" t="n">
        <v>2008</v>
      </c>
      <c r="I150" s="356" t="s">
        <v>81</v>
      </c>
      <c r="J150" s="356" t="n">
        <v>2008</v>
      </c>
      <c r="K150" s="356" t="s">
        <v>113</v>
      </c>
      <c r="L150" s="445" t="s">
        <v>898</v>
      </c>
      <c r="M150" s="461" t="n">
        <v>370</v>
      </c>
      <c r="N150" s="356"/>
      <c r="O150" s="356"/>
      <c r="P150" s="356"/>
      <c r="Q150" s="322" t="n">
        <v>3</v>
      </c>
      <c r="R150" s="175"/>
    </row>
    <row r="151" s="86" customFormat="true" ht="66.75" hidden="false" customHeight="true" outlineLevel="0" collapsed="false">
      <c r="A151" s="356" t="s">
        <v>200</v>
      </c>
      <c r="B151" s="175" t="n">
        <v>102</v>
      </c>
      <c r="C151" s="197" t="n">
        <v>1</v>
      </c>
      <c r="D151" s="366" t="s">
        <v>978</v>
      </c>
      <c r="E151" s="175" t="s">
        <v>976</v>
      </c>
      <c r="F151" s="175" t="s">
        <v>266</v>
      </c>
      <c r="G151" s="319" t="s">
        <v>771</v>
      </c>
      <c r="H151" s="356" t="n">
        <v>2008</v>
      </c>
      <c r="I151" s="356" t="s">
        <v>126</v>
      </c>
      <c r="J151" s="175" t="n">
        <v>2008</v>
      </c>
      <c r="K151" s="356" t="s">
        <v>153</v>
      </c>
      <c r="L151" s="319" t="s">
        <v>898</v>
      </c>
      <c r="M151" s="188" t="n">
        <v>370</v>
      </c>
      <c r="N151" s="175"/>
      <c r="O151" s="175"/>
      <c r="P151" s="175"/>
      <c r="Q151" s="322" t="n">
        <v>3</v>
      </c>
      <c r="R151" s="446"/>
    </row>
    <row r="152" s="86" customFormat="true" ht="87" hidden="false" customHeight="true" outlineLevel="0" collapsed="false">
      <c r="A152" s="356" t="s">
        <v>200</v>
      </c>
      <c r="B152" s="175" t="n">
        <v>103</v>
      </c>
      <c r="C152" s="175" t="n">
        <v>1</v>
      </c>
      <c r="D152" s="366" t="s">
        <v>979</v>
      </c>
      <c r="E152" s="175" t="s">
        <v>810</v>
      </c>
      <c r="F152" s="175" t="s">
        <v>980</v>
      </c>
      <c r="G152" s="319" t="s">
        <v>771</v>
      </c>
      <c r="H152" s="356" t="n">
        <v>2008</v>
      </c>
      <c r="I152" s="356" t="s">
        <v>113</v>
      </c>
      <c r="J152" s="175" t="n">
        <v>2008</v>
      </c>
      <c r="K152" s="356" t="s">
        <v>153</v>
      </c>
      <c r="L152" s="358" t="s">
        <v>386</v>
      </c>
      <c r="M152" s="188" t="n">
        <v>370</v>
      </c>
      <c r="N152" s="175"/>
      <c r="O152" s="175"/>
      <c r="P152" s="175"/>
      <c r="Q152" s="322" t="n">
        <v>3</v>
      </c>
      <c r="R152" s="175" t="s">
        <v>76</v>
      </c>
    </row>
    <row r="153" s="86" customFormat="true" ht="108" hidden="false" customHeight="true" outlineLevel="0" collapsed="false">
      <c r="A153" s="175" t="s">
        <v>191</v>
      </c>
      <c r="B153" s="175" t="n">
        <v>104</v>
      </c>
      <c r="C153" s="470" t="n">
        <v>1</v>
      </c>
      <c r="D153" s="416" t="s">
        <v>981</v>
      </c>
      <c r="E153" s="381" t="s">
        <v>95</v>
      </c>
      <c r="F153" s="200" t="s">
        <v>266</v>
      </c>
      <c r="G153" s="471" t="s">
        <v>982</v>
      </c>
      <c r="H153" s="463" t="n">
        <v>2007</v>
      </c>
      <c r="I153" s="463" t="s">
        <v>126</v>
      </c>
      <c r="J153" s="463" t="n">
        <v>2007</v>
      </c>
      <c r="K153" s="463" t="s">
        <v>153</v>
      </c>
      <c r="L153" s="247" t="s">
        <v>375</v>
      </c>
      <c r="M153" s="456" t="n">
        <v>240</v>
      </c>
      <c r="N153" s="200" t="s">
        <v>791</v>
      </c>
      <c r="O153" s="200"/>
      <c r="P153" s="200"/>
      <c r="Q153" s="322" t="n">
        <v>3</v>
      </c>
      <c r="R153" s="175"/>
    </row>
    <row r="154" s="342" customFormat="true" ht="58.5" hidden="false" customHeight="true" outlineLevel="0" collapsed="false">
      <c r="A154" s="175"/>
      <c r="B154" s="175"/>
      <c r="C154" s="197" t="n">
        <v>2</v>
      </c>
      <c r="D154" s="366" t="s">
        <v>983</v>
      </c>
      <c r="E154" s="220" t="s">
        <v>95</v>
      </c>
      <c r="F154" s="175" t="s">
        <v>266</v>
      </c>
      <c r="G154" s="294" t="s">
        <v>982</v>
      </c>
      <c r="H154" s="175" t="n">
        <v>2007</v>
      </c>
      <c r="I154" s="175" t="s">
        <v>126</v>
      </c>
      <c r="J154" s="175" t="n">
        <v>2007</v>
      </c>
      <c r="K154" s="175" t="s">
        <v>153</v>
      </c>
      <c r="L154" s="190" t="s">
        <v>375</v>
      </c>
      <c r="M154" s="188" t="n">
        <v>240</v>
      </c>
      <c r="N154" s="175" t="s">
        <v>791</v>
      </c>
      <c r="O154" s="175"/>
      <c r="P154" s="175"/>
      <c r="Q154" s="322" t="n">
        <v>3</v>
      </c>
      <c r="R154" s="175"/>
    </row>
    <row r="155" s="86" customFormat="true" ht="33.75" hidden="false" customHeight="true" outlineLevel="0" collapsed="false">
      <c r="A155" s="356" t="s">
        <v>191</v>
      </c>
      <c r="B155" s="356" t="n">
        <v>105</v>
      </c>
      <c r="C155" s="469" t="n">
        <v>1</v>
      </c>
      <c r="D155" s="371" t="s">
        <v>984</v>
      </c>
      <c r="E155" s="399" t="s">
        <v>229</v>
      </c>
      <c r="F155" s="356" t="s">
        <v>266</v>
      </c>
      <c r="G155" s="472" t="s">
        <v>982</v>
      </c>
      <c r="H155" s="356" t="n">
        <v>2007</v>
      </c>
      <c r="I155" s="356" t="s">
        <v>81</v>
      </c>
      <c r="J155" s="356" t="n">
        <v>2007</v>
      </c>
      <c r="K155" s="356" t="s">
        <v>81</v>
      </c>
      <c r="L155" s="473" t="s">
        <v>375</v>
      </c>
      <c r="M155" s="461" t="n">
        <v>240</v>
      </c>
      <c r="N155" s="356"/>
      <c r="O155" s="356"/>
      <c r="P155" s="356"/>
      <c r="Q155" s="322" t="n">
        <v>3</v>
      </c>
      <c r="R155" s="175"/>
    </row>
    <row r="156" s="86" customFormat="true" ht="66.75" hidden="false" customHeight="true" outlineLevel="0" collapsed="false">
      <c r="A156" s="200" t="s">
        <v>191</v>
      </c>
      <c r="B156" s="200" t="n">
        <v>106</v>
      </c>
      <c r="C156" s="197" t="n">
        <v>1</v>
      </c>
      <c r="D156" s="366" t="s">
        <v>985</v>
      </c>
      <c r="E156" s="175" t="s">
        <v>976</v>
      </c>
      <c r="F156" s="175" t="s">
        <v>266</v>
      </c>
      <c r="G156" s="294" t="s">
        <v>982</v>
      </c>
      <c r="H156" s="356" t="n">
        <v>2007</v>
      </c>
      <c r="I156" s="356" t="s">
        <v>81</v>
      </c>
      <c r="J156" s="356" t="n">
        <v>2007</v>
      </c>
      <c r="K156" s="356" t="s">
        <v>126</v>
      </c>
      <c r="L156" s="190" t="s">
        <v>908</v>
      </c>
      <c r="M156" s="188" t="n">
        <v>240</v>
      </c>
      <c r="N156" s="294"/>
      <c r="O156" s="175"/>
      <c r="P156" s="175"/>
      <c r="Q156" s="322" t="n">
        <v>3</v>
      </c>
      <c r="R156" s="175"/>
    </row>
    <row r="157" s="342" customFormat="true" ht="57" hidden="false" customHeight="true" outlineLevel="0" collapsed="false">
      <c r="A157" s="200"/>
      <c r="B157" s="200"/>
      <c r="C157" s="197" t="n">
        <v>2</v>
      </c>
      <c r="D157" s="366" t="s">
        <v>986</v>
      </c>
      <c r="E157" s="175" t="s">
        <v>976</v>
      </c>
      <c r="F157" s="175" t="s">
        <v>266</v>
      </c>
      <c r="G157" s="294" t="s">
        <v>982</v>
      </c>
      <c r="H157" s="175" t="n">
        <v>2007</v>
      </c>
      <c r="I157" s="175" t="s">
        <v>126</v>
      </c>
      <c r="J157" s="175" t="n">
        <v>2007</v>
      </c>
      <c r="K157" s="175" t="s">
        <v>126</v>
      </c>
      <c r="L157" s="190" t="s">
        <v>908</v>
      </c>
      <c r="M157" s="188" t="n">
        <v>240</v>
      </c>
      <c r="N157" s="294"/>
      <c r="O157" s="175"/>
      <c r="P157" s="175"/>
      <c r="Q157" s="322" t="n">
        <v>3</v>
      </c>
      <c r="R157" s="175"/>
    </row>
    <row r="158" s="360" customFormat="true" ht="67.5" hidden="false" customHeight="true" outlineLevel="0" collapsed="false">
      <c r="A158" s="200" t="s">
        <v>191</v>
      </c>
      <c r="B158" s="474" t="n">
        <v>107</v>
      </c>
      <c r="C158" s="469" t="n">
        <v>1</v>
      </c>
      <c r="D158" s="371" t="s">
        <v>987</v>
      </c>
      <c r="E158" s="356" t="s">
        <v>976</v>
      </c>
      <c r="F158" s="356" t="s">
        <v>266</v>
      </c>
      <c r="G158" s="472" t="s">
        <v>982</v>
      </c>
      <c r="H158" s="356" t="n">
        <v>2007</v>
      </c>
      <c r="I158" s="356" t="s">
        <v>126</v>
      </c>
      <c r="J158" s="356" t="n">
        <v>2007</v>
      </c>
      <c r="K158" s="356" t="s">
        <v>113</v>
      </c>
      <c r="L158" s="473" t="s">
        <v>908</v>
      </c>
      <c r="M158" s="461" t="n">
        <v>240</v>
      </c>
      <c r="N158" s="472"/>
      <c r="O158" s="356"/>
      <c r="P158" s="356"/>
      <c r="Q158" s="322" t="n">
        <v>3</v>
      </c>
      <c r="R158" s="175"/>
    </row>
    <row r="159" s="342" customFormat="true" ht="67.5" hidden="false" customHeight="true" outlineLevel="0" collapsed="false">
      <c r="A159" s="200"/>
      <c r="B159" s="474"/>
      <c r="C159" s="197" t="n">
        <v>2</v>
      </c>
      <c r="D159" s="366" t="s">
        <v>988</v>
      </c>
      <c r="E159" s="175" t="s">
        <v>976</v>
      </c>
      <c r="F159" s="175" t="s">
        <v>266</v>
      </c>
      <c r="G159" s="294" t="s">
        <v>982</v>
      </c>
      <c r="H159" s="175" t="n">
        <v>2007</v>
      </c>
      <c r="I159" s="175" t="s">
        <v>126</v>
      </c>
      <c r="J159" s="175" t="n">
        <v>2007</v>
      </c>
      <c r="K159" s="175" t="s">
        <v>153</v>
      </c>
      <c r="L159" s="190" t="s">
        <v>908</v>
      </c>
      <c r="M159" s="188" t="n">
        <v>240</v>
      </c>
      <c r="N159" s="294"/>
      <c r="O159" s="175"/>
      <c r="P159" s="175"/>
      <c r="Q159" s="322" t="n">
        <v>3</v>
      </c>
      <c r="R159" s="175"/>
    </row>
    <row r="160" s="342" customFormat="true" ht="67.5" hidden="false" customHeight="true" outlineLevel="0" collapsed="false">
      <c r="A160" s="175" t="s">
        <v>191</v>
      </c>
      <c r="B160" s="175" t="n">
        <v>108</v>
      </c>
      <c r="C160" s="197" t="n">
        <v>1</v>
      </c>
      <c r="D160" s="366" t="s">
        <v>989</v>
      </c>
      <c r="E160" s="175" t="s">
        <v>976</v>
      </c>
      <c r="F160" s="175" t="s">
        <v>266</v>
      </c>
      <c r="G160" s="294" t="s">
        <v>982</v>
      </c>
      <c r="H160" s="175" t="n">
        <v>2007</v>
      </c>
      <c r="I160" s="175" t="s">
        <v>88</v>
      </c>
      <c r="J160" s="175" t="n">
        <v>2007</v>
      </c>
      <c r="K160" s="175" t="s">
        <v>113</v>
      </c>
      <c r="L160" s="190" t="s">
        <v>908</v>
      </c>
      <c r="M160" s="188" t="n">
        <v>220</v>
      </c>
      <c r="N160" s="294"/>
      <c r="O160" s="175"/>
      <c r="P160" s="175"/>
      <c r="Q160" s="322" t="n">
        <v>3</v>
      </c>
      <c r="R160" s="175"/>
    </row>
    <row r="161" s="86" customFormat="true" ht="33.75" hidden="false" customHeight="true" outlineLevel="0" collapsed="false">
      <c r="A161" s="356" t="s">
        <v>191</v>
      </c>
      <c r="B161" s="175" t="n">
        <v>109</v>
      </c>
      <c r="C161" s="197" t="n">
        <v>1</v>
      </c>
      <c r="D161" s="366" t="s">
        <v>990</v>
      </c>
      <c r="E161" s="175" t="s">
        <v>976</v>
      </c>
      <c r="F161" s="175" t="s">
        <v>266</v>
      </c>
      <c r="G161" s="294" t="s">
        <v>982</v>
      </c>
      <c r="H161" s="356" t="n">
        <v>2007</v>
      </c>
      <c r="I161" s="356" t="s">
        <v>126</v>
      </c>
      <c r="J161" s="356" t="n">
        <v>2007</v>
      </c>
      <c r="K161" s="356" t="s">
        <v>113</v>
      </c>
      <c r="L161" s="190" t="s">
        <v>375</v>
      </c>
      <c r="M161" s="175" t="n">
        <v>370</v>
      </c>
      <c r="N161" s="294"/>
      <c r="O161" s="175"/>
      <c r="P161" s="175"/>
      <c r="Q161" s="322" t="n">
        <v>3</v>
      </c>
      <c r="R161" s="175"/>
    </row>
    <row r="162" s="86" customFormat="true" ht="33.75" hidden="false" customHeight="true" outlineLevel="0" collapsed="false">
      <c r="A162" s="175" t="s">
        <v>191</v>
      </c>
      <c r="B162" s="175" t="n">
        <v>110</v>
      </c>
      <c r="C162" s="197" t="n">
        <v>1</v>
      </c>
      <c r="D162" s="366" t="s">
        <v>991</v>
      </c>
      <c r="E162" s="175" t="s">
        <v>976</v>
      </c>
      <c r="F162" s="175" t="s">
        <v>266</v>
      </c>
      <c r="G162" s="294" t="s">
        <v>982</v>
      </c>
      <c r="H162" s="356" t="n">
        <v>2007</v>
      </c>
      <c r="I162" s="356" t="s">
        <v>81</v>
      </c>
      <c r="J162" s="356" t="n">
        <v>2007</v>
      </c>
      <c r="K162" s="356" t="s">
        <v>126</v>
      </c>
      <c r="L162" s="190" t="s">
        <v>908</v>
      </c>
      <c r="M162" s="175" t="n">
        <v>370</v>
      </c>
      <c r="N162" s="294"/>
      <c r="O162" s="175"/>
      <c r="P162" s="175"/>
      <c r="Q162" s="322" t="n">
        <v>3</v>
      </c>
      <c r="R162" s="175"/>
    </row>
    <row r="163" s="86" customFormat="true" ht="33.75" hidden="false" customHeight="true" outlineLevel="0" collapsed="false">
      <c r="A163" s="175"/>
      <c r="B163" s="175"/>
      <c r="C163" s="197" t="n">
        <v>2</v>
      </c>
      <c r="D163" s="366" t="s">
        <v>992</v>
      </c>
      <c r="E163" s="175" t="s">
        <v>976</v>
      </c>
      <c r="F163" s="175" t="s">
        <v>266</v>
      </c>
      <c r="G163" s="294" t="s">
        <v>982</v>
      </c>
      <c r="H163" s="356" t="n">
        <v>2007</v>
      </c>
      <c r="I163" s="356" t="s">
        <v>126</v>
      </c>
      <c r="J163" s="356" t="n">
        <v>2007</v>
      </c>
      <c r="K163" s="356" t="s">
        <v>113</v>
      </c>
      <c r="L163" s="190" t="s">
        <v>908</v>
      </c>
      <c r="M163" s="175" t="n">
        <v>370</v>
      </c>
      <c r="N163" s="294"/>
      <c r="O163" s="175"/>
      <c r="P163" s="175"/>
      <c r="Q163" s="322" t="n">
        <v>3</v>
      </c>
      <c r="R163" s="175"/>
    </row>
    <row r="164" s="86" customFormat="true" ht="33.75" hidden="false" customHeight="true" outlineLevel="0" collapsed="false">
      <c r="A164" s="175"/>
      <c r="B164" s="175"/>
      <c r="C164" s="197" t="n">
        <v>3</v>
      </c>
      <c r="D164" s="366" t="s">
        <v>993</v>
      </c>
      <c r="E164" s="175" t="s">
        <v>976</v>
      </c>
      <c r="F164" s="175" t="s">
        <v>266</v>
      </c>
      <c r="G164" s="294" t="s">
        <v>982</v>
      </c>
      <c r="H164" s="356" t="n">
        <v>2007</v>
      </c>
      <c r="I164" s="356" t="s">
        <v>81</v>
      </c>
      <c r="J164" s="356" t="n">
        <v>2007</v>
      </c>
      <c r="K164" s="356" t="s">
        <v>113</v>
      </c>
      <c r="L164" s="190" t="s">
        <v>908</v>
      </c>
      <c r="M164" s="175" t="n">
        <v>370</v>
      </c>
      <c r="N164" s="294"/>
      <c r="O164" s="175"/>
      <c r="P164" s="175"/>
      <c r="Q164" s="322" t="n">
        <v>3</v>
      </c>
      <c r="R164" s="175"/>
    </row>
    <row r="165" s="86" customFormat="true" ht="33.75" hidden="false" customHeight="true" outlineLevel="0" collapsed="false">
      <c r="A165" s="175"/>
      <c r="B165" s="175"/>
      <c r="C165" s="197" t="n">
        <v>4</v>
      </c>
      <c r="D165" s="366" t="s">
        <v>994</v>
      </c>
      <c r="E165" s="175" t="s">
        <v>976</v>
      </c>
      <c r="F165" s="175" t="s">
        <v>266</v>
      </c>
      <c r="G165" s="294" t="s">
        <v>982</v>
      </c>
      <c r="H165" s="356" t="n">
        <v>2007</v>
      </c>
      <c r="I165" s="356" t="s">
        <v>81</v>
      </c>
      <c r="J165" s="356" t="n">
        <v>2007</v>
      </c>
      <c r="K165" s="356" t="s">
        <v>126</v>
      </c>
      <c r="L165" s="190" t="s">
        <v>908</v>
      </c>
      <c r="M165" s="175" t="n">
        <v>370</v>
      </c>
      <c r="N165" s="294"/>
      <c r="O165" s="175"/>
      <c r="P165" s="175"/>
      <c r="Q165" s="322" t="n">
        <v>3</v>
      </c>
      <c r="R165" s="175"/>
    </row>
    <row r="166" s="60" customFormat="true" ht="39.75" hidden="false" customHeight="true" outlineLevel="0" collapsed="false">
      <c r="A166" s="175" t="s">
        <v>191</v>
      </c>
      <c r="B166" s="175" t="n">
        <v>111</v>
      </c>
      <c r="C166" s="197" t="n">
        <v>1</v>
      </c>
      <c r="D166" s="366" t="s">
        <v>995</v>
      </c>
      <c r="E166" s="175" t="s">
        <v>976</v>
      </c>
      <c r="F166" s="186" t="s">
        <v>996</v>
      </c>
      <c r="G166" s="294" t="s">
        <v>982</v>
      </c>
      <c r="H166" s="356" t="n">
        <v>2008</v>
      </c>
      <c r="I166" s="175" t="s">
        <v>88</v>
      </c>
      <c r="J166" s="175" t="n">
        <v>2007</v>
      </c>
      <c r="K166" s="175" t="s">
        <v>81</v>
      </c>
      <c r="L166" s="190" t="s">
        <v>908</v>
      </c>
      <c r="M166" s="175" t="n">
        <v>230</v>
      </c>
      <c r="N166" s="294"/>
      <c r="O166" s="175"/>
      <c r="P166" s="175"/>
      <c r="Q166" s="322" t="n">
        <v>3</v>
      </c>
      <c r="R166" s="175"/>
    </row>
    <row r="167" s="60" customFormat="true" ht="45.75" hidden="false" customHeight="true" outlineLevel="0" collapsed="false">
      <c r="A167" s="175"/>
      <c r="B167" s="175"/>
      <c r="C167" s="197" t="n">
        <v>2</v>
      </c>
      <c r="D167" s="366" t="s">
        <v>997</v>
      </c>
      <c r="E167" s="175" t="s">
        <v>976</v>
      </c>
      <c r="F167" s="186" t="s">
        <v>996</v>
      </c>
      <c r="G167" s="294" t="s">
        <v>982</v>
      </c>
      <c r="H167" s="356" t="n">
        <v>2008</v>
      </c>
      <c r="I167" s="175" t="s">
        <v>88</v>
      </c>
      <c r="J167" s="175" t="n">
        <v>2008</v>
      </c>
      <c r="K167" s="175" t="s">
        <v>126</v>
      </c>
      <c r="L167" s="190" t="s">
        <v>908</v>
      </c>
      <c r="M167" s="175" t="n">
        <v>230</v>
      </c>
      <c r="N167" s="294"/>
      <c r="O167" s="175"/>
      <c r="P167" s="175"/>
      <c r="Q167" s="322" t="n">
        <v>3</v>
      </c>
      <c r="R167" s="175"/>
      <c r="S167" s="342"/>
    </row>
    <row r="168" s="60" customFormat="true" ht="33.75" hidden="false" customHeight="true" outlineLevel="0" collapsed="false">
      <c r="A168" s="175" t="s">
        <v>191</v>
      </c>
      <c r="B168" s="175" t="n">
        <v>112</v>
      </c>
      <c r="C168" s="197" t="n">
        <v>1</v>
      </c>
      <c r="D168" s="366" t="s">
        <v>998</v>
      </c>
      <c r="E168" s="175" t="s">
        <v>976</v>
      </c>
      <c r="F168" s="186" t="s">
        <v>996</v>
      </c>
      <c r="G168" s="294" t="s">
        <v>982</v>
      </c>
      <c r="H168" s="175" t="n">
        <v>2008</v>
      </c>
      <c r="I168" s="356" t="s">
        <v>113</v>
      </c>
      <c r="J168" s="356" t="n">
        <v>2008</v>
      </c>
      <c r="K168" s="356" t="s">
        <v>153</v>
      </c>
      <c r="L168" s="190" t="s">
        <v>908</v>
      </c>
      <c r="M168" s="175" t="n">
        <v>370</v>
      </c>
      <c r="N168" s="294"/>
      <c r="O168" s="175"/>
      <c r="P168" s="175"/>
      <c r="Q168" s="322" t="n">
        <v>3</v>
      </c>
      <c r="R168" s="175"/>
      <c r="S168" s="86"/>
    </row>
    <row r="169" s="60" customFormat="true" ht="33.75" hidden="false" customHeight="true" outlineLevel="0" collapsed="false">
      <c r="A169" s="175"/>
      <c r="B169" s="175"/>
      <c r="C169" s="197" t="n">
        <v>2</v>
      </c>
      <c r="D169" s="366" t="s">
        <v>999</v>
      </c>
      <c r="E169" s="175" t="s">
        <v>976</v>
      </c>
      <c r="F169" s="186" t="s">
        <v>996</v>
      </c>
      <c r="G169" s="294" t="s">
        <v>982</v>
      </c>
      <c r="H169" s="175" t="n">
        <v>2008</v>
      </c>
      <c r="I169" s="360" t="s">
        <v>81</v>
      </c>
      <c r="J169" s="356" t="n">
        <v>2008</v>
      </c>
      <c r="K169" s="175" t="s">
        <v>113</v>
      </c>
      <c r="L169" s="190" t="s">
        <v>908</v>
      </c>
      <c r="M169" s="175" t="n">
        <v>370</v>
      </c>
      <c r="N169" s="294"/>
      <c r="O169" s="175"/>
      <c r="P169" s="175"/>
      <c r="Q169" s="322" t="n">
        <v>3</v>
      </c>
      <c r="R169" s="175"/>
      <c r="S169" s="86"/>
    </row>
    <row r="170" s="387" customFormat="true" ht="26.25" hidden="false" customHeight="true" outlineLevel="0" collapsed="false">
      <c r="A170" s="447" t="s">
        <v>1000</v>
      </c>
      <c r="B170" s="447"/>
      <c r="C170" s="447"/>
      <c r="D170" s="447"/>
      <c r="E170" s="447"/>
      <c r="F170" s="447"/>
      <c r="G170" s="447"/>
      <c r="H170" s="448"/>
      <c r="I170" s="448"/>
      <c r="J170" s="448"/>
      <c r="K170" s="448"/>
      <c r="L170" s="448"/>
      <c r="M170" s="448"/>
      <c r="N170" s="448"/>
      <c r="O170" s="392"/>
      <c r="P170" s="392"/>
      <c r="Q170" s="392"/>
      <c r="R170" s="449"/>
    </row>
    <row r="171" s="451" customFormat="true" ht="24.75" hidden="false" customHeight="true" outlineLevel="0" collapsed="false">
      <c r="A171" s="450" t="s">
        <v>1001</v>
      </c>
      <c r="B171" s="450"/>
      <c r="C171" s="450"/>
      <c r="R171" s="452"/>
    </row>
    <row r="172" s="477" customFormat="true" ht="48" hidden="false" customHeight="true" outlineLevel="0" collapsed="false">
      <c r="A172" s="475" t="s">
        <v>844</v>
      </c>
      <c r="B172" s="456" t="n">
        <v>113</v>
      </c>
      <c r="C172" s="457" t="n">
        <v>1</v>
      </c>
      <c r="D172" s="383" t="s">
        <v>1002</v>
      </c>
      <c r="E172" s="381" t="s">
        <v>95</v>
      </c>
      <c r="F172" s="476" t="s">
        <v>1003</v>
      </c>
      <c r="G172" s="200" t="s">
        <v>771</v>
      </c>
      <c r="H172" s="200" t="n">
        <v>2008</v>
      </c>
      <c r="I172" s="457" t="s">
        <v>153</v>
      </c>
      <c r="J172" s="200" t="n">
        <v>2008</v>
      </c>
      <c r="K172" s="457" t="s">
        <v>74</v>
      </c>
      <c r="L172" s="200" t="s">
        <v>386</v>
      </c>
      <c r="M172" s="456" t="n">
        <v>220</v>
      </c>
      <c r="N172" s="200" t="s">
        <v>791</v>
      </c>
      <c r="O172" s="457"/>
      <c r="P172" s="457"/>
      <c r="Q172" s="322" t="n">
        <v>3</v>
      </c>
      <c r="R172" s="187"/>
      <c r="S172" s="314"/>
    </row>
    <row r="173" s="341" customFormat="true" ht="47.25" hidden="false" customHeight="false" outlineLevel="0" collapsed="false">
      <c r="A173" s="475" t="s">
        <v>844</v>
      </c>
      <c r="B173" s="332" t="n">
        <v>114</v>
      </c>
      <c r="C173" s="333" t="n">
        <v>1</v>
      </c>
      <c r="D173" s="325" t="s">
        <v>1004</v>
      </c>
      <c r="E173" s="381" t="s">
        <v>95</v>
      </c>
      <c r="F173" s="313" t="s">
        <v>1003</v>
      </c>
      <c r="G173" s="200" t="s">
        <v>771</v>
      </c>
      <c r="H173" s="336" t="n">
        <v>2008</v>
      </c>
      <c r="I173" s="336" t="s">
        <v>100</v>
      </c>
      <c r="J173" s="336" t="n">
        <v>2008</v>
      </c>
      <c r="K173" s="336" t="s">
        <v>89</v>
      </c>
      <c r="L173" s="336" t="s">
        <v>783</v>
      </c>
      <c r="M173" s="347" t="n">
        <v>220</v>
      </c>
      <c r="N173" s="200" t="s">
        <v>791</v>
      </c>
      <c r="O173" s="340"/>
      <c r="P173" s="340"/>
      <c r="Q173" s="322" t="n">
        <v>3</v>
      </c>
      <c r="R173" s="340"/>
    </row>
    <row r="174" s="341" customFormat="true" ht="47.25" hidden="false" customHeight="true" outlineLevel="0" collapsed="false">
      <c r="A174" s="475" t="s">
        <v>844</v>
      </c>
      <c r="B174" s="332" t="n">
        <v>115</v>
      </c>
      <c r="C174" s="333" t="n">
        <v>1</v>
      </c>
      <c r="D174" s="325" t="s">
        <v>1005</v>
      </c>
      <c r="E174" s="381" t="s">
        <v>95</v>
      </c>
      <c r="F174" s="313" t="s">
        <v>1003</v>
      </c>
      <c r="G174" s="200" t="s">
        <v>771</v>
      </c>
      <c r="H174" s="336" t="n">
        <v>2008</v>
      </c>
      <c r="I174" s="336" t="s">
        <v>100</v>
      </c>
      <c r="J174" s="336" t="n">
        <v>2008</v>
      </c>
      <c r="K174" s="336" t="s">
        <v>74</v>
      </c>
      <c r="L174" s="336" t="s">
        <v>783</v>
      </c>
      <c r="M174" s="347" t="n">
        <v>370</v>
      </c>
      <c r="N174" s="200" t="s">
        <v>779</v>
      </c>
      <c r="O174" s="340"/>
      <c r="P174" s="340"/>
      <c r="Q174" s="322" t="n">
        <v>3</v>
      </c>
      <c r="R174" s="340"/>
    </row>
    <row r="175" s="341" customFormat="true" ht="45" hidden="false" customHeight="false" outlineLevel="0" collapsed="false">
      <c r="A175" s="475" t="s">
        <v>844</v>
      </c>
      <c r="B175" s="332" t="n">
        <v>116</v>
      </c>
      <c r="C175" s="333" t="n">
        <v>1</v>
      </c>
      <c r="D175" s="325" t="s">
        <v>1006</v>
      </c>
      <c r="E175" s="381" t="s">
        <v>95</v>
      </c>
      <c r="F175" s="313" t="s">
        <v>1003</v>
      </c>
      <c r="G175" s="200" t="s">
        <v>771</v>
      </c>
      <c r="H175" s="336" t="n">
        <v>2008</v>
      </c>
      <c r="I175" s="336" t="s">
        <v>126</v>
      </c>
      <c r="J175" s="336" t="n">
        <v>2008</v>
      </c>
      <c r="K175" s="336" t="s">
        <v>113</v>
      </c>
      <c r="L175" s="336" t="s">
        <v>783</v>
      </c>
      <c r="M175" s="347" t="n">
        <v>370</v>
      </c>
      <c r="N175" s="200" t="s">
        <v>779</v>
      </c>
      <c r="O175" s="340"/>
      <c r="P175" s="340"/>
      <c r="Q175" s="322" t="n">
        <v>3</v>
      </c>
      <c r="R175" s="340"/>
    </row>
    <row r="176" s="341" customFormat="true" ht="52.5" hidden="false" customHeight="true" outlineLevel="0" collapsed="false">
      <c r="A176" s="475" t="s">
        <v>844</v>
      </c>
      <c r="B176" s="332" t="n">
        <v>117</v>
      </c>
      <c r="C176" s="333" t="n">
        <v>1</v>
      </c>
      <c r="D176" s="325" t="s">
        <v>1007</v>
      </c>
      <c r="E176" s="335" t="s">
        <v>79</v>
      </c>
      <c r="F176" s="175" t="s">
        <v>824</v>
      </c>
      <c r="G176" s="175" t="s">
        <v>778</v>
      </c>
      <c r="H176" s="336" t="n">
        <v>2008</v>
      </c>
      <c r="I176" s="336" t="s">
        <v>153</v>
      </c>
      <c r="J176" s="336" t="n">
        <v>2008</v>
      </c>
      <c r="K176" s="336" t="s">
        <v>100</v>
      </c>
      <c r="L176" s="336" t="s">
        <v>783</v>
      </c>
      <c r="M176" s="347" t="n">
        <v>370</v>
      </c>
      <c r="N176" s="363"/>
      <c r="O176" s="340"/>
      <c r="P176" s="340"/>
      <c r="Q176" s="322" t="n">
        <v>3</v>
      </c>
      <c r="R176" s="175" t="s">
        <v>76</v>
      </c>
    </row>
    <row r="177" s="341" customFormat="true" ht="41.25" hidden="false" customHeight="true" outlineLevel="0" collapsed="false">
      <c r="A177" s="475" t="s">
        <v>1008</v>
      </c>
      <c r="B177" s="332" t="n">
        <v>118</v>
      </c>
      <c r="C177" s="333" t="n">
        <v>1</v>
      </c>
      <c r="D177" s="325" t="s">
        <v>1009</v>
      </c>
      <c r="E177" s="220" t="s">
        <v>70</v>
      </c>
      <c r="F177" s="175" t="s">
        <v>824</v>
      </c>
      <c r="G177" s="175" t="s">
        <v>778</v>
      </c>
      <c r="H177" s="336" t="n">
        <v>2008</v>
      </c>
      <c r="I177" s="336" t="s">
        <v>113</v>
      </c>
      <c r="J177" s="336" t="n">
        <v>2008</v>
      </c>
      <c r="K177" s="336" t="s">
        <v>153</v>
      </c>
      <c r="L177" s="336" t="s">
        <v>75</v>
      </c>
      <c r="M177" s="347" t="n">
        <v>170</v>
      </c>
      <c r="N177" s="363"/>
      <c r="O177" s="340" t="s">
        <v>313</v>
      </c>
      <c r="P177" s="340" t="n">
        <v>1</v>
      </c>
      <c r="Q177" s="322" t="n">
        <v>3</v>
      </c>
      <c r="R177" s="175" t="s">
        <v>76</v>
      </c>
    </row>
    <row r="178" s="341" customFormat="true" ht="45.75" hidden="false" customHeight="true" outlineLevel="0" collapsed="false">
      <c r="A178" s="475" t="s">
        <v>1008</v>
      </c>
      <c r="B178" s="332" t="n">
        <v>119</v>
      </c>
      <c r="C178" s="333" t="n">
        <v>1</v>
      </c>
      <c r="D178" s="325" t="s">
        <v>1010</v>
      </c>
      <c r="E178" s="381" t="s">
        <v>95</v>
      </c>
      <c r="F178" s="313" t="s">
        <v>1003</v>
      </c>
      <c r="G178" s="200" t="s">
        <v>771</v>
      </c>
      <c r="H178" s="336" t="n">
        <v>2008</v>
      </c>
      <c r="I178" s="336" t="s">
        <v>126</v>
      </c>
      <c r="J178" s="336" t="n">
        <v>2008</v>
      </c>
      <c r="K178" s="336" t="s">
        <v>100</v>
      </c>
      <c r="L178" s="336" t="s">
        <v>75</v>
      </c>
      <c r="M178" s="347" t="n">
        <v>220</v>
      </c>
      <c r="N178" s="363" t="s">
        <v>775</v>
      </c>
      <c r="O178" s="340" t="s">
        <v>313</v>
      </c>
      <c r="P178" s="340" t="n">
        <v>102</v>
      </c>
      <c r="Q178" s="322" t="n">
        <v>3</v>
      </c>
      <c r="R178" s="340"/>
    </row>
    <row r="179" s="341" customFormat="true" ht="46.5" hidden="false" customHeight="true" outlineLevel="0" collapsed="false">
      <c r="A179" s="475" t="s">
        <v>1011</v>
      </c>
      <c r="B179" s="332" t="n">
        <v>120</v>
      </c>
      <c r="C179" s="333" t="n">
        <v>1</v>
      </c>
      <c r="D179" s="325" t="s">
        <v>1012</v>
      </c>
      <c r="E179" s="381" t="s">
        <v>95</v>
      </c>
      <c r="F179" s="313" t="s">
        <v>1003</v>
      </c>
      <c r="G179" s="200" t="s">
        <v>771</v>
      </c>
      <c r="H179" s="336" t="n">
        <v>2008</v>
      </c>
      <c r="I179" s="336" t="s">
        <v>153</v>
      </c>
      <c r="J179" s="336" t="n">
        <v>2008</v>
      </c>
      <c r="K179" s="336" t="s">
        <v>100</v>
      </c>
      <c r="L179" s="336" t="s">
        <v>386</v>
      </c>
      <c r="M179" s="347" t="n">
        <v>240</v>
      </c>
      <c r="N179" s="200" t="s">
        <v>791</v>
      </c>
      <c r="O179" s="340"/>
      <c r="P179" s="340"/>
      <c r="Q179" s="322" t="n">
        <v>3</v>
      </c>
      <c r="R179" s="340"/>
    </row>
    <row r="180" s="341" customFormat="true" ht="67.5" hidden="false" customHeight="true" outlineLevel="0" collapsed="false">
      <c r="A180" s="377" t="s">
        <v>1011</v>
      </c>
      <c r="B180" s="332" t="n">
        <v>121</v>
      </c>
      <c r="C180" s="333" t="n">
        <v>1</v>
      </c>
      <c r="D180" s="325" t="s">
        <v>1013</v>
      </c>
      <c r="E180" s="381" t="s">
        <v>95</v>
      </c>
      <c r="F180" s="313" t="s">
        <v>1003</v>
      </c>
      <c r="G180" s="200" t="s">
        <v>771</v>
      </c>
      <c r="H180" s="336" t="n">
        <v>2008</v>
      </c>
      <c r="I180" s="336" t="s">
        <v>153</v>
      </c>
      <c r="J180" s="336" t="n">
        <v>2008</v>
      </c>
      <c r="K180" s="336" t="s">
        <v>100</v>
      </c>
      <c r="L180" s="336" t="s">
        <v>386</v>
      </c>
      <c r="M180" s="347" t="n">
        <v>240</v>
      </c>
      <c r="N180" s="200" t="s">
        <v>791</v>
      </c>
      <c r="O180" s="340"/>
      <c r="P180" s="340"/>
      <c r="Q180" s="322" t="n">
        <v>3</v>
      </c>
      <c r="R180" s="340"/>
    </row>
    <row r="181" s="341" customFormat="true" ht="91.5" hidden="false" customHeight="true" outlineLevel="0" collapsed="false">
      <c r="A181" s="377" t="s">
        <v>1011</v>
      </c>
      <c r="B181" s="332" t="n">
        <v>122</v>
      </c>
      <c r="C181" s="333" t="n">
        <v>1</v>
      </c>
      <c r="D181" s="325" t="s">
        <v>1014</v>
      </c>
      <c r="E181" s="381" t="s">
        <v>95</v>
      </c>
      <c r="F181" s="313" t="s">
        <v>1003</v>
      </c>
      <c r="G181" s="200" t="s">
        <v>771</v>
      </c>
      <c r="H181" s="336" t="n">
        <v>2008</v>
      </c>
      <c r="I181" s="336" t="s">
        <v>153</v>
      </c>
      <c r="J181" s="336" t="n">
        <v>2008</v>
      </c>
      <c r="K181" s="336" t="s">
        <v>100</v>
      </c>
      <c r="L181" s="336" t="s">
        <v>386</v>
      </c>
      <c r="M181" s="347" t="n">
        <v>240</v>
      </c>
      <c r="N181" s="200" t="s">
        <v>791</v>
      </c>
      <c r="O181" s="340"/>
      <c r="P181" s="340"/>
      <c r="Q181" s="322" t="n">
        <v>3</v>
      </c>
      <c r="R181" s="340"/>
    </row>
    <row r="182" s="342" customFormat="true" ht="48.75" hidden="false" customHeight="true" outlineLevel="0" collapsed="false">
      <c r="A182" s="350" t="s">
        <v>808</v>
      </c>
      <c r="B182" s="175" t="n">
        <v>123</v>
      </c>
      <c r="C182" s="320" t="n">
        <v>1</v>
      </c>
      <c r="D182" s="478" t="s">
        <v>1015</v>
      </c>
      <c r="E182" s="175" t="s">
        <v>229</v>
      </c>
      <c r="F182" s="175" t="s">
        <v>824</v>
      </c>
      <c r="G182" s="175" t="s">
        <v>778</v>
      </c>
      <c r="H182" s="351" t="n">
        <v>2008</v>
      </c>
      <c r="I182" s="351" t="s">
        <v>100</v>
      </c>
      <c r="J182" s="351" t="n">
        <v>2008</v>
      </c>
      <c r="K182" s="351" t="s">
        <v>89</v>
      </c>
      <c r="L182" s="312" t="s">
        <v>386</v>
      </c>
      <c r="M182" s="479" t="n">
        <v>430</v>
      </c>
      <c r="N182" s="351"/>
      <c r="O182" s="350" t="s">
        <v>313</v>
      </c>
      <c r="P182" s="350" t="n">
        <v>2</v>
      </c>
      <c r="Q182" s="322" t="n">
        <v>3</v>
      </c>
      <c r="R182" s="350"/>
    </row>
    <row r="183" s="360" customFormat="true" ht="36.75" hidden="false" customHeight="true" outlineLevel="0" collapsed="false">
      <c r="A183" s="350" t="s">
        <v>808</v>
      </c>
      <c r="B183" s="351" t="n">
        <v>124</v>
      </c>
      <c r="C183" s="320" t="n">
        <v>1</v>
      </c>
      <c r="D183" s="343" t="s">
        <v>1016</v>
      </c>
      <c r="E183" s="220" t="s">
        <v>70</v>
      </c>
      <c r="F183" s="175" t="s">
        <v>824</v>
      </c>
      <c r="G183" s="175" t="s">
        <v>778</v>
      </c>
      <c r="H183" s="351" t="n">
        <v>2008</v>
      </c>
      <c r="I183" s="351" t="s">
        <v>100</v>
      </c>
      <c r="J183" s="351" t="n">
        <v>2008</v>
      </c>
      <c r="K183" s="351" t="s">
        <v>74</v>
      </c>
      <c r="L183" s="312" t="s">
        <v>386</v>
      </c>
      <c r="M183" s="462" t="n">
        <v>170</v>
      </c>
      <c r="N183" s="175"/>
      <c r="O183" s="351"/>
      <c r="P183" s="351"/>
      <c r="Q183" s="322" t="n">
        <v>3</v>
      </c>
      <c r="R183" s="175" t="s">
        <v>76</v>
      </c>
    </row>
    <row r="184" s="86" customFormat="true" ht="57" hidden="false" customHeight="true" outlineLevel="0" collapsed="false">
      <c r="A184" s="350"/>
      <c r="B184" s="351"/>
      <c r="C184" s="354" t="n">
        <v>2</v>
      </c>
      <c r="D184" s="355" t="s">
        <v>1017</v>
      </c>
      <c r="E184" s="220" t="s">
        <v>70</v>
      </c>
      <c r="F184" s="356" t="s">
        <v>824</v>
      </c>
      <c r="G184" s="356" t="s">
        <v>778</v>
      </c>
      <c r="H184" s="357" t="n">
        <v>2008</v>
      </c>
      <c r="I184" s="357" t="s">
        <v>100</v>
      </c>
      <c r="J184" s="357" t="n">
        <v>2008</v>
      </c>
      <c r="K184" s="480" t="s">
        <v>74</v>
      </c>
      <c r="L184" s="358" t="s">
        <v>386</v>
      </c>
      <c r="M184" s="481" t="n">
        <v>170</v>
      </c>
      <c r="N184" s="175"/>
      <c r="O184" s="357"/>
      <c r="P184" s="357"/>
      <c r="Q184" s="322" t="n">
        <v>3</v>
      </c>
      <c r="R184" s="175" t="s">
        <v>76</v>
      </c>
    </row>
    <row r="185" s="341" customFormat="true" ht="53.25" hidden="false" customHeight="true" outlineLevel="0" collapsed="false">
      <c r="A185" s="350" t="s">
        <v>808</v>
      </c>
      <c r="B185" s="332" t="n">
        <v>125</v>
      </c>
      <c r="C185" s="333" t="n">
        <v>1</v>
      </c>
      <c r="D185" s="325" t="s">
        <v>1018</v>
      </c>
      <c r="E185" s="335" t="s">
        <v>79</v>
      </c>
      <c r="F185" s="356" t="s">
        <v>824</v>
      </c>
      <c r="G185" s="356" t="s">
        <v>778</v>
      </c>
      <c r="H185" s="336" t="n">
        <v>2008</v>
      </c>
      <c r="I185" s="336" t="s">
        <v>153</v>
      </c>
      <c r="J185" s="336" t="n">
        <v>2008</v>
      </c>
      <c r="K185" s="336" t="s">
        <v>74</v>
      </c>
      <c r="L185" s="312" t="s">
        <v>386</v>
      </c>
      <c r="M185" s="347" t="n">
        <v>370</v>
      </c>
      <c r="N185" s="363"/>
      <c r="O185" s="340" t="s">
        <v>797</v>
      </c>
      <c r="P185" s="340" t="n">
        <v>500</v>
      </c>
      <c r="Q185" s="322" t="n">
        <v>3</v>
      </c>
      <c r="R185" s="175" t="s">
        <v>76</v>
      </c>
    </row>
    <row r="186" s="341" customFormat="true" ht="52.5" hidden="false" customHeight="true" outlineLevel="0" collapsed="false">
      <c r="A186" s="350" t="s">
        <v>808</v>
      </c>
      <c r="B186" s="332" t="n">
        <v>126</v>
      </c>
      <c r="C186" s="333" t="n">
        <v>1</v>
      </c>
      <c r="D186" s="325" t="s">
        <v>1019</v>
      </c>
      <c r="E186" s="175" t="s">
        <v>810</v>
      </c>
      <c r="F186" s="356" t="s">
        <v>824</v>
      </c>
      <c r="G186" s="356" t="s">
        <v>778</v>
      </c>
      <c r="H186" s="336" t="n">
        <v>2008</v>
      </c>
      <c r="I186" s="336" t="s">
        <v>100</v>
      </c>
      <c r="J186" s="336" t="n">
        <v>2008</v>
      </c>
      <c r="K186" s="336" t="s">
        <v>74</v>
      </c>
      <c r="L186" s="312" t="s">
        <v>386</v>
      </c>
      <c r="M186" s="482" t="n">
        <v>230</v>
      </c>
      <c r="N186" s="363"/>
      <c r="O186" s="340"/>
      <c r="P186" s="340"/>
      <c r="Q186" s="322" t="n">
        <v>3</v>
      </c>
      <c r="R186" s="175" t="s">
        <v>76</v>
      </c>
    </row>
    <row r="187" s="341" customFormat="true" ht="51.75" hidden="false" customHeight="true" outlineLevel="0" collapsed="false">
      <c r="A187" s="350" t="s">
        <v>808</v>
      </c>
      <c r="B187" s="332" t="n">
        <v>128</v>
      </c>
      <c r="C187" s="333" t="n">
        <v>1</v>
      </c>
      <c r="D187" s="325" t="s">
        <v>1020</v>
      </c>
      <c r="E187" s="175" t="s">
        <v>810</v>
      </c>
      <c r="F187" s="356" t="s">
        <v>824</v>
      </c>
      <c r="G187" s="356" t="s">
        <v>778</v>
      </c>
      <c r="H187" s="336" t="n">
        <v>2008</v>
      </c>
      <c r="I187" s="336" t="s">
        <v>100</v>
      </c>
      <c r="J187" s="483" t="n">
        <v>2008</v>
      </c>
      <c r="K187" s="483" t="s">
        <v>100</v>
      </c>
      <c r="L187" s="358" t="s">
        <v>386</v>
      </c>
      <c r="M187" s="347" t="n">
        <v>140</v>
      </c>
      <c r="N187" s="363"/>
      <c r="O187" s="340" t="s">
        <v>313</v>
      </c>
      <c r="P187" s="340" t="n">
        <v>1</v>
      </c>
      <c r="Q187" s="322" t="n">
        <v>3</v>
      </c>
      <c r="R187" s="175" t="s">
        <v>76</v>
      </c>
    </row>
    <row r="188" s="86" customFormat="true" ht="89.25" hidden="false" customHeight="true" outlineLevel="0" collapsed="false">
      <c r="A188" s="175" t="s">
        <v>805</v>
      </c>
      <c r="B188" s="175" t="n">
        <v>129</v>
      </c>
      <c r="C188" s="320" t="n">
        <v>1</v>
      </c>
      <c r="D188" s="313" t="s">
        <v>1021</v>
      </c>
      <c r="E188" s="381" t="s">
        <v>95</v>
      </c>
      <c r="F188" s="175" t="s">
        <v>1022</v>
      </c>
      <c r="G188" s="175" t="s">
        <v>778</v>
      </c>
      <c r="H188" s="175" t="n">
        <v>2008</v>
      </c>
      <c r="I188" s="175" t="s">
        <v>126</v>
      </c>
      <c r="J188" s="175" t="n">
        <v>2008</v>
      </c>
      <c r="K188" s="175" t="s">
        <v>153</v>
      </c>
      <c r="L188" s="175" t="s">
        <v>386</v>
      </c>
      <c r="M188" s="188" t="n">
        <v>400</v>
      </c>
      <c r="N188" s="363" t="s">
        <v>775</v>
      </c>
      <c r="O188" s="175"/>
      <c r="P188" s="175"/>
      <c r="Q188" s="322" t="n">
        <v>3</v>
      </c>
      <c r="R188" s="175"/>
    </row>
    <row r="189" s="86" customFormat="true" ht="89.25" hidden="false" customHeight="true" outlineLevel="0" collapsed="false">
      <c r="A189" s="175" t="s">
        <v>805</v>
      </c>
      <c r="B189" s="175" t="n">
        <v>130</v>
      </c>
      <c r="C189" s="320" t="n">
        <v>1</v>
      </c>
      <c r="D189" s="313" t="s">
        <v>1023</v>
      </c>
      <c r="E189" s="175" t="s">
        <v>181</v>
      </c>
      <c r="F189" s="175" t="s">
        <v>1022</v>
      </c>
      <c r="G189" s="175" t="s">
        <v>778</v>
      </c>
      <c r="H189" s="175" t="n">
        <v>2008</v>
      </c>
      <c r="I189" s="175" t="s">
        <v>126</v>
      </c>
      <c r="J189" s="175" t="n">
        <v>2008</v>
      </c>
      <c r="K189" s="175" t="s">
        <v>153</v>
      </c>
      <c r="L189" s="175" t="s">
        <v>386</v>
      </c>
      <c r="M189" s="188" t="n">
        <v>400</v>
      </c>
      <c r="N189" s="175"/>
      <c r="O189" s="175"/>
      <c r="P189" s="175"/>
      <c r="Q189" s="322" t="n">
        <v>3</v>
      </c>
      <c r="R189" s="175"/>
    </row>
    <row r="190" s="86" customFormat="true" ht="89.25" hidden="false" customHeight="true" outlineLevel="0" collapsed="false">
      <c r="A190" s="175" t="s">
        <v>805</v>
      </c>
      <c r="B190" s="175" t="n">
        <v>131</v>
      </c>
      <c r="C190" s="320" t="n">
        <v>1</v>
      </c>
      <c r="D190" s="313" t="s">
        <v>1024</v>
      </c>
      <c r="E190" s="175" t="s">
        <v>181</v>
      </c>
      <c r="F190" s="175" t="s">
        <v>1022</v>
      </c>
      <c r="G190" s="175" t="s">
        <v>778</v>
      </c>
      <c r="H190" s="175" t="n">
        <v>2008</v>
      </c>
      <c r="I190" s="175" t="s">
        <v>126</v>
      </c>
      <c r="J190" s="175" t="n">
        <v>2008</v>
      </c>
      <c r="K190" s="175" t="s">
        <v>153</v>
      </c>
      <c r="L190" s="175" t="s">
        <v>386</v>
      </c>
      <c r="M190" s="188" t="n">
        <v>400</v>
      </c>
      <c r="N190" s="175"/>
      <c r="O190" s="175"/>
      <c r="P190" s="175"/>
      <c r="Q190" s="322" t="n">
        <v>3</v>
      </c>
      <c r="R190" s="175"/>
    </row>
    <row r="191" s="86" customFormat="true" ht="89.25" hidden="false" customHeight="true" outlineLevel="0" collapsed="false">
      <c r="A191" s="175" t="s">
        <v>805</v>
      </c>
      <c r="B191" s="175" t="n">
        <v>132</v>
      </c>
      <c r="C191" s="320" t="n">
        <v>1</v>
      </c>
      <c r="D191" s="313" t="s">
        <v>1025</v>
      </c>
      <c r="E191" s="381" t="s">
        <v>95</v>
      </c>
      <c r="F191" s="175" t="s">
        <v>1022</v>
      </c>
      <c r="G191" s="175" t="s">
        <v>778</v>
      </c>
      <c r="H191" s="175" t="n">
        <v>2008</v>
      </c>
      <c r="I191" s="175" t="s">
        <v>126</v>
      </c>
      <c r="J191" s="175" t="n">
        <v>2008</v>
      </c>
      <c r="K191" s="175" t="s">
        <v>153</v>
      </c>
      <c r="L191" s="175" t="s">
        <v>386</v>
      </c>
      <c r="M191" s="188" t="n">
        <v>400</v>
      </c>
      <c r="N191" s="363" t="s">
        <v>775</v>
      </c>
      <c r="O191" s="175"/>
      <c r="P191" s="175"/>
      <c r="Q191" s="322" t="n">
        <v>3</v>
      </c>
      <c r="R191" s="175"/>
    </row>
    <row r="192" s="79" customFormat="true" ht="61.5" hidden="false" customHeight="true" outlineLevel="0" collapsed="false">
      <c r="A192" s="238" t="s">
        <v>849</v>
      </c>
      <c r="B192" s="365" t="n">
        <v>133</v>
      </c>
      <c r="C192" s="365" t="n">
        <v>1</v>
      </c>
      <c r="D192" s="366" t="s">
        <v>1026</v>
      </c>
      <c r="E192" s="381" t="s">
        <v>95</v>
      </c>
      <c r="F192" s="271" t="s">
        <v>1027</v>
      </c>
      <c r="G192" s="145" t="s">
        <v>828</v>
      </c>
      <c r="H192" s="238" t="n">
        <v>2008</v>
      </c>
      <c r="I192" s="238" t="s">
        <v>100</v>
      </c>
      <c r="J192" s="238" t="n">
        <v>2008</v>
      </c>
      <c r="K192" s="238" t="s">
        <v>89</v>
      </c>
      <c r="L192" s="407" t="s">
        <v>386</v>
      </c>
      <c r="M192" s="467" t="n">
        <v>230</v>
      </c>
      <c r="N192" s="175" t="s">
        <v>1028</v>
      </c>
      <c r="O192" s="238"/>
      <c r="P192" s="238"/>
      <c r="Q192" s="322" t="n">
        <v>3</v>
      </c>
      <c r="R192" s="238"/>
    </row>
    <row r="193" s="86" customFormat="true" ht="53.25" hidden="false" customHeight="true" outlineLevel="0" collapsed="false">
      <c r="A193" s="175" t="s">
        <v>969</v>
      </c>
      <c r="B193" s="175" t="n">
        <v>134</v>
      </c>
      <c r="C193" s="175" t="n">
        <v>1</v>
      </c>
      <c r="D193" s="414" t="s">
        <v>1029</v>
      </c>
      <c r="E193" s="381" t="s">
        <v>95</v>
      </c>
      <c r="F193" s="189" t="s">
        <v>980</v>
      </c>
      <c r="G193" s="175" t="s">
        <v>771</v>
      </c>
      <c r="H193" s="356" t="n">
        <v>2008</v>
      </c>
      <c r="I193" s="439" t="s">
        <v>126</v>
      </c>
      <c r="J193" s="356" t="n">
        <v>2008</v>
      </c>
      <c r="K193" s="439" t="s">
        <v>153</v>
      </c>
      <c r="L193" s="368" t="s">
        <v>386</v>
      </c>
      <c r="M193" s="188" t="n">
        <v>230</v>
      </c>
      <c r="N193" s="175" t="s">
        <v>877</v>
      </c>
      <c r="O193" s="175"/>
      <c r="P193" s="175"/>
      <c r="Q193" s="322" t="n">
        <v>3</v>
      </c>
      <c r="R193" s="175"/>
    </row>
    <row r="194" s="86" customFormat="true" ht="53.25" hidden="false" customHeight="true" outlineLevel="0" collapsed="false">
      <c r="A194" s="175"/>
      <c r="B194" s="175"/>
      <c r="C194" s="175" t="n">
        <v>2</v>
      </c>
      <c r="D194" s="414" t="s">
        <v>1030</v>
      </c>
      <c r="E194" s="381" t="s">
        <v>95</v>
      </c>
      <c r="F194" s="189"/>
      <c r="G194" s="175" t="s">
        <v>771</v>
      </c>
      <c r="H194" s="356" t="n">
        <v>2008</v>
      </c>
      <c r="I194" s="439" t="s">
        <v>126</v>
      </c>
      <c r="J194" s="356" t="n">
        <v>2008</v>
      </c>
      <c r="K194" s="439" t="s">
        <v>153</v>
      </c>
      <c r="L194" s="368" t="s">
        <v>386</v>
      </c>
      <c r="M194" s="188" t="n">
        <v>230</v>
      </c>
      <c r="N194" s="175" t="s">
        <v>877</v>
      </c>
      <c r="O194" s="175"/>
      <c r="P194" s="175"/>
      <c r="Q194" s="322" t="n">
        <v>3</v>
      </c>
      <c r="R194" s="175"/>
    </row>
    <row r="195" s="10" customFormat="true" ht="47.25" hidden="false" customHeight="false" outlineLevel="0" collapsed="false">
      <c r="A195" s="175"/>
      <c r="B195" s="175"/>
      <c r="C195" s="313" t="n">
        <v>3</v>
      </c>
      <c r="D195" s="414" t="s">
        <v>1031</v>
      </c>
      <c r="E195" s="381" t="s">
        <v>95</v>
      </c>
      <c r="F195" s="189"/>
      <c r="G195" s="313" t="s">
        <v>771</v>
      </c>
      <c r="H195" s="356" t="n">
        <v>2008</v>
      </c>
      <c r="I195" s="439" t="s">
        <v>153</v>
      </c>
      <c r="J195" s="356" t="n">
        <v>2008</v>
      </c>
      <c r="K195" s="439" t="s">
        <v>100</v>
      </c>
      <c r="L195" s="368" t="s">
        <v>386</v>
      </c>
      <c r="M195" s="270" t="n">
        <v>230</v>
      </c>
      <c r="N195" s="175" t="s">
        <v>877</v>
      </c>
      <c r="O195" s="238"/>
      <c r="P195" s="238"/>
      <c r="Q195" s="322" t="n">
        <v>3</v>
      </c>
      <c r="R195" s="238"/>
    </row>
    <row r="196" s="387" customFormat="true" ht="24" hidden="false" customHeight="true" outlineLevel="0" collapsed="false">
      <c r="A196" s="447" t="s">
        <v>1032</v>
      </c>
      <c r="B196" s="447"/>
      <c r="C196" s="447"/>
      <c r="D196" s="447"/>
      <c r="E196" s="447"/>
      <c r="F196" s="447"/>
      <c r="G196" s="447"/>
      <c r="H196" s="448"/>
      <c r="I196" s="448"/>
      <c r="J196" s="448"/>
      <c r="K196" s="448"/>
      <c r="L196" s="448"/>
      <c r="M196" s="448"/>
      <c r="N196" s="448"/>
      <c r="O196" s="392"/>
      <c r="P196" s="392"/>
      <c r="Q196" s="392"/>
      <c r="R196" s="449"/>
    </row>
    <row r="197" s="451" customFormat="true" ht="24.75" hidden="false" customHeight="true" outlineLevel="0" collapsed="false">
      <c r="A197" s="448" t="s">
        <v>1033</v>
      </c>
      <c r="B197" s="448"/>
      <c r="C197" s="448"/>
      <c r="R197" s="452"/>
    </row>
    <row r="198" s="60" customFormat="true" ht="89.25" hidden="false" customHeight="true" outlineLevel="0" collapsed="false">
      <c r="A198" s="175" t="s">
        <v>805</v>
      </c>
      <c r="B198" s="175" t="n">
        <v>135</v>
      </c>
      <c r="C198" s="320" t="n">
        <v>1</v>
      </c>
      <c r="D198" s="313" t="s">
        <v>1034</v>
      </c>
      <c r="E198" s="381" t="s">
        <v>95</v>
      </c>
      <c r="F198" s="175" t="s">
        <v>1035</v>
      </c>
      <c r="G198" s="175" t="s">
        <v>778</v>
      </c>
      <c r="H198" s="175" t="n">
        <v>2008</v>
      </c>
      <c r="I198" s="175" t="s">
        <v>100</v>
      </c>
      <c r="J198" s="175" t="n">
        <v>2008</v>
      </c>
      <c r="K198" s="175" t="s">
        <v>89</v>
      </c>
      <c r="L198" s="175" t="s">
        <v>386</v>
      </c>
      <c r="M198" s="175" t="n">
        <v>400</v>
      </c>
      <c r="N198" s="363" t="s">
        <v>775</v>
      </c>
      <c r="O198" s="175"/>
      <c r="P198" s="175"/>
      <c r="Q198" s="322" t="n">
        <v>3</v>
      </c>
      <c r="R198" s="175"/>
    </row>
    <row r="199" s="79" customFormat="true" ht="45" hidden="false" customHeight="true" outlineLevel="0" collapsed="false">
      <c r="A199" s="238" t="s">
        <v>849</v>
      </c>
      <c r="B199" s="365" t="n">
        <v>136</v>
      </c>
      <c r="C199" s="365" t="n">
        <v>1</v>
      </c>
      <c r="D199" s="484" t="s">
        <v>1036</v>
      </c>
      <c r="E199" s="238" t="s">
        <v>70</v>
      </c>
      <c r="F199" s="271" t="s">
        <v>1037</v>
      </c>
      <c r="G199" s="145" t="s">
        <v>828</v>
      </c>
      <c r="H199" s="238" t="n">
        <v>2009</v>
      </c>
      <c r="I199" s="238" t="s">
        <v>97</v>
      </c>
      <c r="J199" s="238" t="n">
        <v>2009</v>
      </c>
      <c r="K199" s="238" t="s">
        <v>92</v>
      </c>
      <c r="L199" s="407" t="s">
        <v>386</v>
      </c>
      <c r="M199" s="238" t="n">
        <v>240</v>
      </c>
      <c r="N199" s="434"/>
      <c r="O199" s="238"/>
      <c r="P199" s="238"/>
      <c r="Q199" s="322" t="n">
        <v>3</v>
      </c>
      <c r="R199" s="175" t="s">
        <v>76</v>
      </c>
    </row>
    <row r="200" s="60" customFormat="true" ht="51" hidden="false" customHeight="true" outlineLevel="0" collapsed="false">
      <c r="A200" s="238"/>
      <c r="B200" s="365"/>
      <c r="C200" s="365" t="n">
        <v>2</v>
      </c>
      <c r="D200" s="485" t="s">
        <v>1038</v>
      </c>
      <c r="E200" s="238" t="s">
        <v>70</v>
      </c>
      <c r="F200" s="410" t="s">
        <v>1037</v>
      </c>
      <c r="G200" s="145" t="s">
        <v>828</v>
      </c>
      <c r="H200" s="238" t="n">
        <v>2009</v>
      </c>
      <c r="I200" s="238" t="s">
        <v>97</v>
      </c>
      <c r="J200" s="238" t="n">
        <v>2009</v>
      </c>
      <c r="K200" s="238" t="s">
        <v>92</v>
      </c>
      <c r="L200" s="407" t="s">
        <v>386</v>
      </c>
      <c r="M200" s="238" t="n">
        <v>240</v>
      </c>
      <c r="N200" s="434"/>
      <c r="O200" s="238"/>
      <c r="P200" s="238"/>
      <c r="Q200" s="322" t="n">
        <v>3</v>
      </c>
      <c r="R200" s="175" t="s">
        <v>76</v>
      </c>
    </row>
    <row r="201" s="60" customFormat="true" ht="56.25" hidden="false" customHeight="true" outlineLevel="0" collapsed="false">
      <c r="A201" s="238" t="s">
        <v>849</v>
      </c>
      <c r="B201" s="365" t="n">
        <v>137</v>
      </c>
      <c r="C201" s="365" t="n">
        <v>1</v>
      </c>
      <c r="D201" s="486" t="s">
        <v>1039</v>
      </c>
      <c r="E201" s="238" t="s">
        <v>70</v>
      </c>
      <c r="F201" s="271" t="s">
        <v>1040</v>
      </c>
      <c r="G201" s="145" t="s">
        <v>828</v>
      </c>
      <c r="H201" s="238" t="n">
        <v>2009</v>
      </c>
      <c r="I201" s="238" t="s">
        <v>97</v>
      </c>
      <c r="J201" s="238" t="n">
        <v>2009</v>
      </c>
      <c r="K201" s="238" t="s">
        <v>92</v>
      </c>
      <c r="L201" s="407" t="s">
        <v>386</v>
      </c>
      <c r="M201" s="238" t="n">
        <v>240</v>
      </c>
      <c r="N201" s="421"/>
      <c r="O201" s="238"/>
      <c r="P201" s="238"/>
      <c r="Q201" s="322" t="n">
        <v>3</v>
      </c>
      <c r="R201" s="175" t="s">
        <v>76</v>
      </c>
    </row>
    <row r="202" s="60" customFormat="true" ht="36.75" hidden="false" customHeight="true" outlineLevel="0" collapsed="false">
      <c r="A202" s="238" t="s">
        <v>849</v>
      </c>
      <c r="B202" s="365" t="n">
        <v>138</v>
      </c>
      <c r="C202" s="365" t="n">
        <v>1</v>
      </c>
      <c r="D202" s="486" t="s">
        <v>1041</v>
      </c>
      <c r="E202" s="238" t="s">
        <v>70</v>
      </c>
      <c r="F202" s="271" t="s">
        <v>1040</v>
      </c>
      <c r="G202" s="145" t="s">
        <v>828</v>
      </c>
      <c r="H202" s="238" t="n">
        <v>2009</v>
      </c>
      <c r="I202" s="238" t="s">
        <v>97</v>
      </c>
      <c r="J202" s="238" t="n">
        <v>2009</v>
      </c>
      <c r="K202" s="238" t="s">
        <v>92</v>
      </c>
      <c r="L202" s="407" t="s">
        <v>386</v>
      </c>
      <c r="M202" s="238" t="n">
        <v>240</v>
      </c>
      <c r="N202" s="238"/>
      <c r="O202" s="238"/>
      <c r="P202" s="238"/>
      <c r="Q202" s="322" t="n">
        <v>3</v>
      </c>
      <c r="R202" s="175" t="s">
        <v>76</v>
      </c>
    </row>
    <row r="203" s="60" customFormat="true" ht="31.5" hidden="false" customHeight="true" outlineLevel="0" collapsed="false">
      <c r="A203" s="238"/>
      <c r="B203" s="365"/>
      <c r="C203" s="365" t="n">
        <v>2</v>
      </c>
      <c r="D203" s="486" t="s">
        <v>1042</v>
      </c>
      <c r="E203" s="238" t="s">
        <v>70</v>
      </c>
      <c r="F203" s="271" t="s">
        <v>1040</v>
      </c>
      <c r="G203" s="145"/>
      <c r="H203" s="238" t="n">
        <v>2009</v>
      </c>
      <c r="I203" s="238" t="s">
        <v>97</v>
      </c>
      <c r="J203" s="238" t="n">
        <v>2009</v>
      </c>
      <c r="K203" s="238" t="s">
        <v>92</v>
      </c>
      <c r="L203" s="407"/>
      <c r="M203" s="238" t="n">
        <v>240</v>
      </c>
      <c r="N203" s="238"/>
      <c r="O203" s="238"/>
      <c r="P203" s="238"/>
      <c r="Q203" s="322" t="n">
        <v>3</v>
      </c>
      <c r="R203" s="175" t="s">
        <v>76</v>
      </c>
    </row>
    <row r="204" s="60" customFormat="true" ht="28.5" hidden="false" customHeight="true" outlineLevel="0" collapsed="false">
      <c r="A204" s="238"/>
      <c r="B204" s="365"/>
      <c r="C204" s="365" t="n">
        <v>3</v>
      </c>
      <c r="D204" s="486" t="s">
        <v>1043</v>
      </c>
      <c r="E204" s="238" t="s">
        <v>70</v>
      </c>
      <c r="F204" s="271" t="s">
        <v>1040</v>
      </c>
      <c r="G204" s="145"/>
      <c r="H204" s="238" t="n">
        <v>2009</v>
      </c>
      <c r="I204" s="238" t="s">
        <v>97</v>
      </c>
      <c r="J204" s="238" t="n">
        <v>2009</v>
      </c>
      <c r="K204" s="238" t="s">
        <v>92</v>
      </c>
      <c r="L204" s="407"/>
      <c r="M204" s="238" t="n">
        <v>240</v>
      </c>
      <c r="N204" s="238"/>
      <c r="O204" s="238"/>
      <c r="P204" s="238"/>
      <c r="Q204" s="322" t="n">
        <v>3</v>
      </c>
      <c r="R204" s="175" t="s">
        <v>76</v>
      </c>
    </row>
    <row r="205" s="60" customFormat="true" ht="54.75" hidden="false" customHeight="true" outlineLevel="0" collapsed="false">
      <c r="A205" s="238" t="s">
        <v>1044</v>
      </c>
      <c r="B205" s="365" t="n">
        <v>139</v>
      </c>
      <c r="C205" s="365" t="n">
        <v>1</v>
      </c>
      <c r="D205" s="432" t="s">
        <v>1045</v>
      </c>
      <c r="E205" s="238" t="s">
        <v>1046</v>
      </c>
      <c r="F205" s="271" t="s">
        <v>1037</v>
      </c>
      <c r="G205" s="145" t="s">
        <v>828</v>
      </c>
      <c r="H205" s="238" t="n">
        <v>2009</v>
      </c>
      <c r="I205" s="238" t="s">
        <v>97</v>
      </c>
      <c r="J205" s="238" t="n">
        <v>2008</v>
      </c>
      <c r="K205" s="238" t="s">
        <v>92</v>
      </c>
      <c r="L205" s="407" t="s">
        <v>386</v>
      </c>
      <c r="M205" s="238" t="n">
        <v>230</v>
      </c>
      <c r="N205" s="421"/>
      <c r="O205" s="238"/>
      <c r="P205" s="238"/>
      <c r="Q205" s="322" t="n">
        <v>3</v>
      </c>
      <c r="R205" s="175" t="s">
        <v>76</v>
      </c>
    </row>
    <row r="206" s="60" customFormat="true" ht="49.5" hidden="false" customHeight="true" outlineLevel="0" collapsed="false">
      <c r="A206" s="238" t="s">
        <v>866</v>
      </c>
      <c r="B206" s="365" t="n">
        <v>140</v>
      </c>
      <c r="C206" s="365" t="n">
        <v>1</v>
      </c>
      <c r="D206" s="432" t="s">
        <v>1047</v>
      </c>
      <c r="E206" s="238" t="s">
        <v>1046</v>
      </c>
      <c r="F206" s="271" t="s">
        <v>1037</v>
      </c>
      <c r="G206" s="145" t="s">
        <v>828</v>
      </c>
      <c r="H206" s="238" t="n">
        <v>2009</v>
      </c>
      <c r="I206" s="238" t="s">
        <v>97</v>
      </c>
      <c r="J206" s="238" t="n">
        <v>2008</v>
      </c>
      <c r="K206" s="238" t="s">
        <v>92</v>
      </c>
      <c r="L206" s="407" t="s">
        <v>386</v>
      </c>
      <c r="M206" s="238" t="n">
        <v>220</v>
      </c>
      <c r="N206" s="421"/>
      <c r="O206" s="238"/>
      <c r="P206" s="238"/>
      <c r="Q206" s="322" t="n">
        <v>3</v>
      </c>
      <c r="R206" s="175" t="s">
        <v>76</v>
      </c>
    </row>
    <row r="207" s="60" customFormat="true" ht="42.75" hidden="false" customHeight="true" outlineLevel="0" collapsed="false">
      <c r="A207" s="238" t="s">
        <v>849</v>
      </c>
      <c r="B207" s="365" t="n">
        <v>141</v>
      </c>
      <c r="C207" s="365" t="n">
        <v>1</v>
      </c>
      <c r="D207" s="420" t="s">
        <v>1048</v>
      </c>
      <c r="E207" s="238" t="s">
        <v>859</v>
      </c>
      <c r="F207" s="271" t="s">
        <v>1037</v>
      </c>
      <c r="G207" s="145" t="s">
        <v>828</v>
      </c>
      <c r="H207" s="238" t="n">
        <v>2009</v>
      </c>
      <c r="I207" s="238" t="s">
        <v>97</v>
      </c>
      <c r="J207" s="238" t="n">
        <v>2009</v>
      </c>
      <c r="K207" s="238" t="s">
        <v>92</v>
      </c>
      <c r="L207" s="407" t="s">
        <v>830</v>
      </c>
      <c r="M207" s="238" t="n">
        <v>370</v>
      </c>
      <c r="N207" s="421"/>
      <c r="O207" s="238"/>
      <c r="P207" s="238"/>
      <c r="Q207" s="322" t="n">
        <v>3</v>
      </c>
      <c r="R207" s="238"/>
    </row>
    <row r="208" s="60" customFormat="true" ht="54.75" hidden="false" customHeight="true" outlineLevel="0" collapsed="false">
      <c r="A208" s="238" t="s">
        <v>849</v>
      </c>
      <c r="B208" s="365" t="n">
        <v>142</v>
      </c>
      <c r="C208" s="365" t="n">
        <v>1</v>
      </c>
      <c r="D208" s="420" t="s">
        <v>1049</v>
      </c>
      <c r="E208" s="238" t="s">
        <v>859</v>
      </c>
      <c r="F208" s="271" t="s">
        <v>1037</v>
      </c>
      <c r="G208" s="145" t="s">
        <v>828</v>
      </c>
      <c r="H208" s="238" t="n">
        <v>2009</v>
      </c>
      <c r="I208" s="238" t="s">
        <v>97</v>
      </c>
      <c r="J208" s="238" t="n">
        <v>2009</v>
      </c>
      <c r="K208" s="238" t="s">
        <v>92</v>
      </c>
      <c r="L208" s="407" t="s">
        <v>830</v>
      </c>
      <c r="M208" s="238" t="n">
        <v>370</v>
      </c>
      <c r="N208" s="421"/>
      <c r="O208" s="238"/>
      <c r="P208" s="238"/>
      <c r="Q208" s="322" t="n">
        <v>3</v>
      </c>
      <c r="R208" s="238"/>
    </row>
    <row r="209" s="60" customFormat="true" ht="46.5" hidden="false" customHeight="true" outlineLevel="0" collapsed="false">
      <c r="A209" s="238" t="s">
        <v>825</v>
      </c>
      <c r="B209" s="365" t="n">
        <v>143</v>
      </c>
      <c r="C209" s="365" t="n">
        <v>1</v>
      </c>
      <c r="D209" s="420" t="s">
        <v>1050</v>
      </c>
      <c r="E209" s="238" t="s">
        <v>70</v>
      </c>
      <c r="F209" s="271" t="s">
        <v>1037</v>
      </c>
      <c r="G209" s="145" t="s">
        <v>828</v>
      </c>
      <c r="H209" s="238" t="n">
        <v>2009</v>
      </c>
      <c r="I209" s="238" t="s">
        <v>97</v>
      </c>
      <c r="J209" s="238" t="n">
        <v>2009</v>
      </c>
      <c r="K209" s="238" t="s">
        <v>92</v>
      </c>
      <c r="L209" s="407" t="s">
        <v>386</v>
      </c>
      <c r="M209" s="238" t="n">
        <v>230</v>
      </c>
      <c r="N209" s="421"/>
      <c r="O209" s="238"/>
      <c r="P209" s="238"/>
      <c r="Q209" s="322" t="n">
        <v>3</v>
      </c>
      <c r="R209" s="238"/>
    </row>
    <row r="210" s="60" customFormat="true" ht="49.5" hidden="false" customHeight="true" outlineLevel="0" collapsed="false">
      <c r="A210" s="238"/>
      <c r="B210" s="365"/>
      <c r="C210" s="365" t="n">
        <v>2</v>
      </c>
      <c r="D210" s="420" t="s">
        <v>1051</v>
      </c>
      <c r="E210" s="238" t="s">
        <v>70</v>
      </c>
      <c r="F210" s="271" t="s">
        <v>1037</v>
      </c>
      <c r="G210" s="145" t="s">
        <v>828</v>
      </c>
      <c r="H210" s="238" t="n">
        <v>2009</v>
      </c>
      <c r="I210" s="238" t="s">
        <v>97</v>
      </c>
      <c r="J210" s="238" t="n">
        <v>2009</v>
      </c>
      <c r="K210" s="238" t="s">
        <v>92</v>
      </c>
      <c r="L210" s="407" t="s">
        <v>386</v>
      </c>
      <c r="M210" s="238" t="n">
        <v>230</v>
      </c>
      <c r="N210" s="421"/>
      <c r="O210" s="238"/>
      <c r="P210" s="238"/>
      <c r="Q210" s="322" t="n">
        <v>3</v>
      </c>
      <c r="R210" s="175" t="s">
        <v>76</v>
      </c>
    </row>
    <row r="211" s="60" customFormat="true" ht="48.75" hidden="false" customHeight="true" outlineLevel="0" collapsed="false">
      <c r="A211" s="238"/>
      <c r="B211" s="365"/>
      <c r="C211" s="365" t="n">
        <v>3</v>
      </c>
      <c r="D211" s="420" t="s">
        <v>1052</v>
      </c>
      <c r="E211" s="238" t="s">
        <v>70</v>
      </c>
      <c r="F211" s="271" t="s">
        <v>1037</v>
      </c>
      <c r="G211" s="145" t="s">
        <v>828</v>
      </c>
      <c r="H211" s="238" t="n">
        <v>2009</v>
      </c>
      <c r="I211" s="238" t="s">
        <v>97</v>
      </c>
      <c r="J211" s="238" t="n">
        <v>2009</v>
      </c>
      <c r="K211" s="238" t="s">
        <v>92</v>
      </c>
      <c r="L211" s="407" t="s">
        <v>386</v>
      </c>
      <c r="M211" s="238" t="n">
        <v>230</v>
      </c>
      <c r="N211" s="421"/>
      <c r="O211" s="238"/>
      <c r="P211" s="238"/>
      <c r="Q211" s="322" t="n">
        <v>3</v>
      </c>
      <c r="R211" s="175" t="s">
        <v>76</v>
      </c>
    </row>
    <row r="212" s="60" customFormat="true" ht="48" hidden="false" customHeight="true" outlineLevel="0" collapsed="false">
      <c r="A212" s="238"/>
      <c r="B212" s="365"/>
      <c r="C212" s="365" t="n">
        <v>4</v>
      </c>
      <c r="D212" s="487" t="s">
        <v>1053</v>
      </c>
      <c r="E212" s="238" t="s">
        <v>70</v>
      </c>
      <c r="F212" s="410" t="s">
        <v>1037</v>
      </c>
      <c r="G212" s="145" t="s">
        <v>828</v>
      </c>
      <c r="H212" s="238" t="n">
        <v>2009</v>
      </c>
      <c r="I212" s="238" t="s">
        <v>97</v>
      </c>
      <c r="J212" s="238" t="n">
        <v>2009</v>
      </c>
      <c r="K212" s="238" t="s">
        <v>92</v>
      </c>
      <c r="L212" s="407" t="s">
        <v>386</v>
      </c>
      <c r="M212" s="238" t="n">
        <v>230</v>
      </c>
      <c r="N212" s="421"/>
      <c r="O212" s="238"/>
      <c r="P212" s="238"/>
      <c r="Q212" s="322" t="n">
        <v>3</v>
      </c>
      <c r="R212" s="175" t="s">
        <v>76</v>
      </c>
    </row>
    <row r="213" s="60" customFormat="true" ht="48" hidden="false" customHeight="true" outlineLevel="0" collapsed="false">
      <c r="A213" s="238" t="s">
        <v>825</v>
      </c>
      <c r="B213" s="365" t="n">
        <v>144</v>
      </c>
      <c r="C213" s="365" t="n">
        <v>1</v>
      </c>
      <c r="D213" s="486" t="s">
        <v>1054</v>
      </c>
      <c r="E213" s="238" t="s">
        <v>70</v>
      </c>
      <c r="F213" s="271" t="s">
        <v>1037</v>
      </c>
      <c r="G213" s="145" t="s">
        <v>828</v>
      </c>
      <c r="H213" s="238" t="n">
        <v>2009</v>
      </c>
      <c r="I213" s="238" t="s">
        <v>97</v>
      </c>
      <c r="J213" s="238" t="n">
        <v>2009</v>
      </c>
      <c r="K213" s="238" t="s">
        <v>92</v>
      </c>
      <c r="L213" s="407" t="s">
        <v>386</v>
      </c>
      <c r="M213" s="238" t="n">
        <v>240</v>
      </c>
      <c r="N213" s="421"/>
      <c r="O213" s="238"/>
      <c r="P213" s="238"/>
      <c r="Q213" s="322" t="n">
        <v>3</v>
      </c>
      <c r="R213" s="175" t="s">
        <v>76</v>
      </c>
    </row>
    <row r="214" s="79" customFormat="true" ht="51.75" hidden="false" customHeight="true" outlineLevel="0" collapsed="false">
      <c r="A214" s="238"/>
      <c r="B214" s="365"/>
      <c r="C214" s="365" t="n">
        <v>2</v>
      </c>
      <c r="D214" s="486" t="s">
        <v>1055</v>
      </c>
      <c r="E214" s="238" t="s">
        <v>70</v>
      </c>
      <c r="F214" s="271" t="s">
        <v>1037</v>
      </c>
      <c r="G214" s="145" t="s">
        <v>828</v>
      </c>
      <c r="H214" s="238" t="n">
        <v>2009</v>
      </c>
      <c r="I214" s="238" t="s">
        <v>97</v>
      </c>
      <c r="J214" s="238" t="n">
        <v>2009</v>
      </c>
      <c r="K214" s="238" t="s">
        <v>92</v>
      </c>
      <c r="L214" s="407" t="s">
        <v>386</v>
      </c>
      <c r="M214" s="238" t="n">
        <v>240</v>
      </c>
      <c r="N214" s="434"/>
      <c r="O214" s="238"/>
      <c r="P214" s="238"/>
      <c r="Q214" s="322" t="n">
        <v>3</v>
      </c>
      <c r="R214" s="175" t="s">
        <v>76</v>
      </c>
    </row>
    <row r="215" s="387" customFormat="true" ht="15.75" hidden="false" customHeight="true" outlineLevel="0" collapsed="false">
      <c r="A215" s="447" t="s">
        <v>1056</v>
      </c>
      <c r="B215" s="447"/>
      <c r="C215" s="447"/>
      <c r="D215" s="447"/>
      <c r="E215" s="447"/>
      <c r="F215" s="447"/>
      <c r="G215" s="447"/>
      <c r="H215" s="448"/>
      <c r="I215" s="448"/>
      <c r="J215" s="448"/>
      <c r="K215" s="448"/>
      <c r="L215" s="448"/>
      <c r="M215" s="448"/>
      <c r="N215" s="448"/>
      <c r="O215" s="392"/>
      <c r="P215" s="392"/>
      <c r="Q215" s="392"/>
      <c r="R215" s="449"/>
    </row>
    <row r="216" s="491" customFormat="true" ht="15.75" hidden="false" customHeight="false" outlineLevel="0" collapsed="false">
      <c r="A216" s="488"/>
      <c r="B216" s="489"/>
      <c r="C216" s="489"/>
      <c r="D216" s="489"/>
      <c r="E216" s="489"/>
      <c r="F216" s="489"/>
      <c r="G216" s="489"/>
      <c r="H216" s="489"/>
      <c r="I216" s="489"/>
      <c r="J216" s="489"/>
      <c r="K216" s="489"/>
      <c r="L216" s="489"/>
      <c r="M216" s="489"/>
      <c r="N216" s="489"/>
      <c r="O216" s="489"/>
      <c r="P216" s="489"/>
      <c r="Q216" s="489"/>
      <c r="R216" s="490"/>
    </row>
    <row r="217" s="496" customFormat="true" ht="15.75" hidden="false" customHeight="true" outlineLevel="0" collapsed="false">
      <c r="A217" s="492" t="s">
        <v>1057</v>
      </c>
      <c r="B217" s="492"/>
      <c r="C217" s="492"/>
      <c r="D217" s="492"/>
      <c r="E217" s="492"/>
      <c r="F217" s="492"/>
      <c r="G217" s="492"/>
      <c r="H217" s="493"/>
      <c r="I217" s="493"/>
      <c r="J217" s="493"/>
      <c r="K217" s="493"/>
      <c r="L217" s="493"/>
      <c r="M217" s="493"/>
      <c r="N217" s="493"/>
      <c r="O217" s="494"/>
      <c r="P217" s="494"/>
      <c r="Q217" s="494"/>
      <c r="R217" s="495"/>
    </row>
    <row r="218" s="496" customFormat="true" ht="15.75" hidden="false" customHeight="true" outlineLevel="0" collapsed="false">
      <c r="A218" s="497" t="s">
        <v>1058</v>
      </c>
      <c r="B218" s="497"/>
      <c r="C218" s="497"/>
      <c r="D218" s="497"/>
      <c r="E218" s="498"/>
      <c r="F218" s="498"/>
      <c r="G218" s="499"/>
      <c r="H218" s="493"/>
      <c r="I218" s="500"/>
      <c r="J218" s="500"/>
      <c r="K218" s="500"/>
      <c r="L218" s="500"/>
      <c r="M218" s="500"/>
      <c r="N218" s="500"/>
      <c r="O218" s="494"/>
      <c r="P218" s="494"/>
      <c r="Q218" s="494"/>
      <c r="R218" s="495"/>
    </row>
    <row r="219" s="496" customFormat="true" ht="15.75" hidden="false" customHeight="true" outlineLevel="0" collapsed="false">
      <c r="A219" s="501" t="s">
        <v>1059</v>
      </c>
      <c r="B219" s="501"/>
      <c r="C219" s="501"/>
      <c r="D219" s="501"/>
      <c r="E219" s="501"/>
      <c r="F219" s="501"/>
      <c r="G219" s="501"/>
      <c r="H219" s="493"/>
      <c r="I219" s="493"/>
      <c r="J219" s="493"/>
      <c r="K219" s="493"/>
      <c r="L219" s="493"/>
      <c r="M219" s="493"/>
      <c r="N219" s="493"/>
      <c r="O219" s="494"/>
      <c r="P219" s="494"/>
      <c r="Q219" s="494"/>
      <c r="R219" s="495"/>
    </row>
    <row r="220" s="496" customFormat="true" ht="15.75" hidden="false" customHeight="true" outlineLevel="0" collapsed="false">
      <c r="A220" s="501" t="s">
        <v>1060</v>
      </c>
      <c r="B220" s="501"/>
      <c r="C220" s="501"/>
      <c r="D220" s="501"/>
      <c r="E220" s="501"/>
      <c r="F220" s="501"/>
      <c r="G220" s="501"/>
      <c r="H220" s="493"/>
      <c r="I220" s="493"/>
      <c r="J220" s="493"/>
      <c r="K220" s="493"/>
      <c r="L220" s="493"/>
      <c r="M220" s="493"/>
      <c r="N220" s="493"/>
      <c r="O220" s="494"/>
      <c r="P220" s="494"/>
      <c r="Q220" s="494"/>
      <c r="R220" s="495"/>
    </row>
    <row r="221" s="387" customFormat="true" ht="27" hidden="false" customHeight="true" outlineLevel="0" collapsed="false">
      <c r="A221" s="502" t="s">
        <v>1061</v>
      </c>
      <c r="B221" s="502"/>
      <c r="C221" s="502"/>
      <c r="D221" s="502"/>
      <c r="E221" s="502"/>
      <c r="F221" s="502"/>
      <c r="G221" s="502"/>
      <c r="H221" s="503"/>
      <c r="I221" s="494"/>
      <c r="J221" s="494"/>
      <c r="K221" s="494"/>
      <c r="L221" s="494"/>
      <c r="M221" s="494"/>
      <c r="N221" s="494"/>
      <c r="O221" s="392"/>
      <c r="P221" s="392"/>
      <c r="Q221" s="392"/>
      <c r="R221" s="449"/>
    </row>
    <row r="222" s="491" customFormat="true" ht="15.75" hidden="false" customHeight="false" outlineLevel="0" collapsed="false">
      <c r="A222" s="488"/>
      <c r="B222" s="489"/>
      <c r="C222" s="489"/>
      <c r="D222" s="489"/>
      <c r="E222" s="489"/>
      <c r="F222" s="489"/>
      <c r="G222" s="489"/>
      <c r="H222" s="489"/>
      <c r="I222" s="489"/>
      <c r="J222" s="489"/>
      <c r="K222" s="489"/>
      <c r="L222" s="489"/>
      <c r="M222" s="489"/>
      <c r="N222" s="489"/>
      <c r="O222" s="489"/>
      <c r="P222" s="489"/>
      <c r="Q222" s="489"/>
      <c r="R222" s="489"/>
    </row>
    <row r="223" s="491" customFormat="true" ht="15.75" hidden="false" customHeight="true" outlineLevel="0" collapsed="false">
      <c r="A223" s="488"/>
      <c r="B223" s="489"/>
      <c r="C223" s="489"/>
      <c r="D223" s="106" t="s">
        <v>1062</v>
      </c>
      <c r="E223" s="106"/>
      <c r="F223" s="106"/>
      <c r="G223" s="106"/>
      <c r="H223" s="106"/>
      <c r="I223" s="106"/>
      <c r="J223" s="106"/>
      <c r="K223" s="106"/>
      <c r="L223" s="106"/>
      <c r="M223" s="106"/>
      <c r="N223" s="489"/>
      <c r="O223" s="489"/>
      <c r="P223" s="489"/>
      <c r="Q223" s="489"/>
      <c r="R223" s="489"/>
    </row>
    <row r="224" s="505" customFormat="true" ht="21.75" hidden="false" customHeight="true" outlineLevel="0" collapsed="false">
      <c r="A224" s="488"/>
      <c r="B224" s="489"/>
      <c r="C224" s="489"/>
      <c r="D224" s="489"/>
      <c r="E224" s="489"/>
      <c r="F224" s="489"/>
      <c r="G224" s="489"/>
      <c r="H224" s="489"/>
      <c r="I224" s="489"/>
      <c r="J224" s="489"/>
      <c r="K224" s="489"/>
      <c r="L224" s="489"/>
      <c r="M224" s="489"/>
      <c r="N224" s="489"/>
      <c r="O224" s="504"/>
      <c r="P224" s="504"/>
      <c r="Q224" s="504"/>
      <c r="R224" s="504"/>
    </row>
    <row r="225" s="505" customFormat="true" ht="16.5" hidden="false" customHeight="true" outlineLevel="0" collapsed="false">
      <c r="A225" s="488"/>
      <c r="B225" s="489"/>
      <c r="C225" s="489"/>
      <c r="D225" s="489"/>
      <c r="E225" s="489"/>
      <c r="F225" s="489"/>
      <c r="G225" s="489"/>
      <c r="H225" s="489"/>
      <c r="I225" s="489"/>
      <c r="J225" s="489"/>
      <c r="K225" s="489"/>
      <c r="L225" s="489"/>
      <c r="M225" s="489"/>
      <c r="N225" s="489"/>
      <c r="O225" s="504"/>
      <c r="P225" s="504"/>
      <c r="Q225" s="504"/>
      <c r="R225" s="504"/>
    </row>
    <row r="226" s="505" customFormat="true" ht="18.75" hidden="false" customHeight="true" outlineLevel="0" collapsed="false">
      <c r="A226" s="488"/>
      <c r="B226" s="489"/>
      <c r="C226" s="489"/>
      <c r="D226" s="489"/>
      <c r="E226" s="489"/>
      <c r="F226" s="489"/>
      <c r="G226" s="489"/>
      <c r="H226" s="489"/>
      <c r="I226" s="489"/>
      <c r="J226" s="489"/>
      <c r="K226" s="489"/>
      <c r="L226" s="489"/>
      <c r="M226" s="489"/>
      <c r="N226" s="489"/>
      <c r="O226" s="504"/>
      <c r="P226" s="504"/>
      <c r="Q226" s="504"/>
      <c r="R226" s="504"/>
    </row>
    <row r="227" s="505" customFormat="true" ht="15.75" hidden="false" customHeight="false" outlineLevel="0" collapsed="false">
      <c r="A227" s="488"/>
      <c r="B227" s="489"/>
      <c r="C227" s="489"/>
      <c r="D227" s="489"/>
      <c r="E227" s="489"/>
      <c r="F227" s="489"/>
      <c r="G227" s="489"/>
      <c r="H227" s="489"/>
      <c r="I227" s="489"/>
      <c r="J227" s="489"/>
      <c r="K227" s="489"/>
      <c r="L227" s="489"/>
      <c r="M227" s="489"/>
      <c r="N227" s="489"/>
      <c r="O227" s="504"/>
      <c r="P227" s="504"/>
      <c r="Q227" s="504"/>
      <c r="R227" s="504"/>
    </row>
    <row r="228" s="505" customFormat="true" ht="15.75" hidden="false" customHeight="false" outlineLevel="0" collapsed="false">
      <c r="A228" s="488"/>
      <c r="B228" s="489"/>
      <c r="C228" s="489"/>
      <c r="D228" s="489"/>
      <c r="E228" s="489"/>
      <c r="F228" s="489"/>
      <c r="G228" s="489"/>
      <c r="H228" s="489"/>
      <c r="I228" s="489"/>
      <c r="J228" s="489"/>
      <c r="K228" s="489"/>
      <c r="L228" s="489"/>
      <c r="M228" s="489"/>
      <c r="N228" s="489"/>
      <c r="O228" s="504"/>
      <c r="P228" s="504"/>
      <c r="Q228" s="504"/>
      <c r="R228" s="504"/>
    </row>
    <row r="229" s="505" customFormat="true" ht="15.75" hidden="false" customHeight="false" outlineLevel="0" collapsed="false">
      <c r="A229" s="488"/>
      <c r="B229" s="489"/>
      <c r="C229" s="489"/>
      <c r="D229" s="489"/>
      <c r="E229" s="489"/>
      <c r="F229" s="489" t="s">
        <v>8</v>
      </c>
      <c r="G229" s="489"/>
      <c r="H229" s="489"/>
      <c r="I229" s="489"/>
      <c r="J229" s="489"/>
      <c r="K229" s="489"/>
      <c r="L229" s="489"/>
      <c r="M229" s="489"/>
      <c r="N229" s="489"/>
      <c r="O229" s="504"/>
      <c r="P229" s="504"/>
      <c r="Q229" s="504"/>
      <c r="R229" s="504"/>
    </row>
    <row r="230" s="505" customFormat="true" ht="15.75" hidden="false" customHeight="false" outlineLevel="0" collapsed="false">
      <c r="A230" s="488"/>
      <c r="B230" s="489"/>
      <c r="C230" s="489"/>
      <c r="D230" s="489"/>
      <c r="E230" s="489"/>
      <c r="F230" s="489"/>
      <c r="G230" s="489"/>
      <c r="H230" s="489"/>
      <c r="I230" s="489"/>
      <c r="J230" s="489"/>
      <c r="K230" s="489"/>
      <c r="L230" s="489"/>
      <c r="M230" s="489"/>
      <c r="N230" s="489"/>
      <c r="O230" s="504"/>
      <c r="P230" s="504"/>
      <c r="Q230" s="504"/>
      <c r="R230" s="504"/>
    </row>
    <row r="231" s="505" customFormat="true" ht="15.75" hidden="false" customHeight="false" outlineLevel="0" collapsed="false">
      <c r="A231" s="488"/>
      <c r="B231" s="489"/>
      <c r="C231" s="489"/>
      <c r="D231" s="489"/>
      <c r="E231" s="489"/>
      <c r="F231" s="489"/>
      <c r="G231" s="489"/>
      <c r="H231" s="489"/>
      <c r="I231" s="489"/>
      <c r="J231" s="489"/>
      <c r="K231" s="489"/>
      <c r="L231" s="489"/>
      <c r="M231" s="489"/>
      <c r="N231" s="489"/>
      <c r="O231" s="504"/>
      <c r="P231" s="504"/>
      <c r="Q231" s="504"/>
      <c r="R231" s="504"/>
    </row>
    <row r="232" s="505" customFormat="true" ht="15.75" hidden="false" customHeight="false" outlineLevel="0" collapsed="false">
      <c r="A232" s="488"/>
      <c r="B232" s="489"/>
      <c r="C232" s="489"/>
      <c r="D232" s="489"/>
      <c r="E232" s="489"/>
      <c r="F232" s="489"/>
      <c r="G232" s="489"/>
      <c r="H232" s="489"/>
      <c r="I232" s="489"/>
      <c r="J232" s="489"/>
      <c r="K232" s="489"/>
      <c r="L232" s="489"/>
      <c r="M232" s="489"/>
      <c r="N232" s="489"/>
      <c r="O232" s="504"/>
      <c r="P232" s="504"/>
      <c r="Q232" s="504"/>
      <c r="R232" s="504"/>
    </row>
    <row r="233" s="491" customFormat="true" ht="15.75" hidden="false" customHeight="false" outlineLevel="0" collapsed="false">
      <c r="A233" s="488"/>
      <c r="B233" s="489"/>
      <c r="C233" s="489"/>
      <c r="D233" s="489"/>
      <c r="E233" s="489"/>
      <c r="F233" s="489"/>
      <c r="G233" s="489"/>
      <c r="H233" s="489"/>
      <c r="I233" s="489"/>
      <c r="J233" s="489"/>
      <c r="K233" s="489"/>
      <c r="L233" s="489"/>
      <c r="M233" s="489"/>
      <c r="N233" s="489"/>
      <c r="O233" s="489"/>
      <c r="P233" s="489"/>
      <c r="Q233" s="489"/>
      <c r="R233" s="489"/>
    </row>
    <row r="234" s="491" customFormat="true" ht="15.75" hidden="false" customHeight="false" outlineLevel="0" collapsed="false">
      <c r="A234" s="488"/>
      <c r="B234" s="489"/>
      <c r="C234" s="489"/>
      <c r="D234" s="489"/>
      <c r="E234" s="489"/>
      <c r="F234" s="489"/>
      <c r="G234" s="489"/>
      <c r="H234" s="489"/>
      <c r="I234" s="489"/>
      <c r="J234" s="489"/>
      <c r="K234" s="489"/>
      <c r="L234" s="489"/>
      <c r="M234" s="489"/>
      <c r="N234" s="489"/>
      <c r="O234" s="489"/>
      <c r="P234" s="489"/>
      <c r="Q234" s="489"/>
      <c r="R234" s="489"/>
    </row>
    <row r="235" s="491" customFormat="true" ht="15.75" hidden="false" customHeight="false" outlineLevel="0" collapsed="false">
      <c r="A235" s="488"/>
      <c r="B235" s="489"/>
      <c r="C235" s="489"/>
      <c r="D235" s="489"/>
      <c r="E235" s="489"/>
      <c r="F235" s="489"/>
      <c r="G235" s="489"/>
      <c r="H235" s="489"/>
      <c r="I235" s="489"/>
      <c r="J235" s="489"/>
      <c r="K235" s="489"/>
      <c r="L235" s="489"/>
      <c r="M235" s="489"/>
      <c r="N235" s="489"/>
      <c r="O235" s="489"/>
      <c r="P235" s="489"/>
      <c r="Q235" s="489"/>
      <c r="R235" s="489"/>
    </row>
    <row r="236" s="491" customFormat="true" ht="15.75" hidden="false" customHeight="false" outlineLevel="0" collapsed="false">
      <c r="A236" s="488"/>
      <c r="B236" s="489"/>
      <c r="C236" s="489"/>
      <c r="D236" s="489"/>
      <c r="E236" s="489"/>
      <c r="F236" s="489"/>
      <c r="G236" s="489"/>
      <c r="H236" s="489"/>
      <c r="I236" s="489"/>
      <c r="J236" s="489"/>
      <c r="K236" s="489"/>
      <c r="L236" s="489"/>
      <c r="M236" s="489"/>
      <c r="N236" s="489"/>
      <c r="O236" s="489"/>
      <c r="P236" s="489"/>
      <c r="Q236" s="489"/>
      <c r="R236" s="489"/>
    </row>
    <row r="237" s="491" customFormat="true" ht="15.75" hidden="false" customHeight="false" outlineLevel="0" collapsed="false">
      <c r="A237" s="488"/>
      <c r="B237" s="489"/>
      <c r="C237" s="489"/>
      <c r="D237" s="489"/>
      <c r="E237" s="489"/>
      <c r="F237" s="489"/>
      <c r="G237" s="489"/>
      <c r="H237" s="489"/>
      <c r="I237" s="489"/>
      <c r="J237" s="489"/>
      <c r="K237" s="489"/>
      <c r="L237" s="489"/>
      <c r="M237" s="489"/>
      <c r="N237" s="489"/>
      <c r="O237" s="489"/>
      <c r="P237" s="489"/>
      <c r="Q237" s="489"/>
      <c r="R237" s="489"/>
    </row>
    <row r="238" s="491" customFormat="true" ht="15.75" hidden="false" customHeight="false" outlineLevel="0" collapsed="false">
      <c r="A238" s="488"/>
      <c r="B238" s="489"/>
      <c r="C238" s="489"/>
      <c r="D238" s="489"/>
      <c r="E238" s="489"/>
      <c r="F238" s="489"/>
      <c r="G238" s="489"/>
      <c r="H238" s="489"/>
      <c r="I238" s="489"/>
      <c r="J238" s="489"/>
      <c r="K238" s="489"/>
      <c r="L238" s="489"/>
      <c r="M238" s="489"/>
      <c r="N238" s="489"/>
      <c r="O238" s="489"/>
      <c r="P238" s="489"/>
      <c r="Q238" s="489"/>
      <c r="R238" s="489"/>
    </row>
    <row r="239" s="491" customFormat="true" ht="15.75" hidden="false" customHeight="false" outlineLevel="0" collapsed="false">
      <c r="A239" s="488"/>
      <c r="B239" s="489"/>
      <c r="C239" s="489"/>
      <c r="D239" s="489"/>
      <c r="E239" s="489"/>
      <c r="F239" s="489"/>
      <c r="G239" s="489"/>
      <c r="H239" s="489"/>
      <c r="I239" s="489"/>
      <c r="J239" s="489"/>
      <c r="K239" s="489"/>
      <c r="L239" s="489"/>
      <c r="M239" s="489"/>
      <c r="N239" s="489"/>
      <c r="O239" s="489"/>
      <c r="P239" s="489"/>
      <c r="Q239" s="489"/>
      <c r="R239" s="489"/>
    </row>
    <row r="240" s="491" customFormat="true" ht="15.75" hidden="false" customHeight="false" outlineLevel="0" collapsed="false">
      <c r="A240" s="488"/>
      <c r="B240" s="489"/>
      <c r="C240" s="489"/>
      <c r="D240" s="489"/>
      <c r="E240" s="489"/>
      <c r="F240" s="489"/>
      <c r="G240" s="489"/>
      <c r="H240" s="489"/>
      <c r="I240" s="489"/>
      <c r="J240" s="489"/>
      <c r="K240" s="489"/>
      <c r="L240" s="489"/>
      <c r="M240" s="489"/>
      <c r="N240" s="489"/>
      <c r="O240" s="489"/>
      <c r="P240" s="489"/>
      <c r="Q240" s="489"/>
      <c r="R240" s="489"/>
    </row>
    <row r="241" s="491" customFormat="true" ht="15.75" hidden="false" customHeight="false" outlineLevel="0" collapsed="false">
      <c r="A241" s="488"/>
      <c r="B241" s="489"/>
      <c r="C241" s="489"/>
      <c r="D241" s="489"/>
      <c r="E241" s="489"/>
      <c r="F241" s="489"/>
      <c r="G241" s="489"/>
      <c r="H241" s="489"/>
      <c r="I241" s="489"/>
      <c r="J241" s="489"/>
      <c r="K241" s="489"/>
      <c r="L241" s="489"/>
      <c r="M241" s="489"/>
      <c r="N241" s="489"/>
      <c r="O241" s="489"/>
      <c r="P241" s="489"/>
      <c r="Q241" s="489"/>
      <c r="R241" s="489"/>
    </row>
    <row r="242" s="491" customFormat="true" ht="15.75" hidden="false" customHeight="false" outlineLevel="0" collapsed="false">
      <c r="A242" s="488"/>
      <c r="B242" s="489"/>
      <c r="C242" s="489"/>
      <c r="D242" s="489"/>
      <c r="E242" s="489"/>
      <c r="F242" s="489"/>
      <c r="G242" s="489"/>
      <c r="H242" s="489"/>
      <c r="I242" s="489"/>
      <c r="J242" s="489"/>
      <c r="K242" s="489"/>
      <c r="L242" s="489"/>
      <c r="M242" s="489"/>
      <c r="N242" s="489"/>
      <c r="O242" s="489"/>
      <c r="P242" s="489"/>
      <c r="Q242" s="489"/>
      <c r="R242" s="489"/>
    </row>
    <row r="243" s="491" customFormat="true" ht="15.75" hidden="false" customHeight="false" outlineLevel="0" collapsed="false">
      <c r="A243" s="488"/>
      <c r="B243" s="489"/>
      <c r="C243" s="489"/>
      <c r="D243" s="489"/>
      <c r="E243" s="489"/>
      <c r="F243" s="489"/>
      <c r="G243" s="489"/>
      <c r="H243" s="489"/>
      <c r="I243" s="489"/>
      <c r="J243" s="489"/>
      <c r="K243" s="489"/>
      <c r="L243" s="489"/>
      <c r="M243" s="489"/>
      <c r="N243" s="489"/>
      <c r="O243" s="489"/>
      <c r="P243" s="489"/>
      <c r="Q243" s="489"/>
      <c r="R243" s="489"/>
    </row>
    <row r="244" s="491" customFormat="true" ht="15.75" hidden="false" customHeight="false" outlineLevel="0" collapsed="false">
      <c r="A244" s="488"/>
      <c r="B244" s="489"/>
      <c r="C244" s="489"/>
      <c r="D244" s="489"/>
      <c r="E244" s="489"/>
      <c r="F244" s="489"/>
      <c r="G244" s="489"/>
      <c r="H244" s="489"/>
      <c r="I244" s="489"/>
      <c r="J244" s="489"/>
      <c r="K244" s="489"/>
      <c r="L244" s="489"/>
      <c r="M244" s="489"/>
      <c r="N244" s="489"/>
      <c r="O244" s="489"/>
      <c r="P244" s="489"/>
      <c r="Q244" s="489"/>
      <c r="R244" s="489"/>
    </row>
    <row r="245" s="491" customFormat="true" ht="15.75" hidden="false" customHeight="false" outlineLevel="0" collapsed="false">
      <c r="A245" s="488"/>
      <c r="B245" s="489"/>
      <c r="C245" s="489"/>
      <c r="D245" s="489"/>
      <c r="E245" s="489"/>
      <c r="F245" s="489"/>
      <c r="G245" s="489"/>
      <c r="H245" s="489"/>
      <c r="I245" s="489"/>
      <c r="J245" s="489"/>
      <c r="K245" s="489"/>
      <c r="L245" s="489"/>
      <c r="M245" s="489"/>
      <c r="N245" s="489"/>
      <c r="O245" s="489"/>
      <c r="P245" s="489"/>
      <c r="Q245" s="489"/>
      <c r="R245" s="489"/>
    </row>
    <row r="246" s="491" customFormat="true" ht="15.75" hidden="false" customHeight="false" outlineLevel="0" collapsed="false">
      <c r="A246" s="488"/>
      <c r="B246" s="489"/>
      <c r="C246" s="489"/>
      <c r="D246" s="489"/>
      <c r="E246" s="489"/>
      <c r="F246" s="489"/>
      <c r="G246" s="489"/>
      <c r="H246" s="489"/>
      <c r="I246" s="489"/>
      <c r="J246" s="489"/>
      <c r="K246" s="489"/>
      <c r="L246" s="489"/>
      <c r="M246" s="489"/>
      <c r="N246" s="489"/>
      <c r="O246" s="489"/>
      <c r="P246" s="489"/>
      <c r="Q246" s="489"/>
      <c r="R246" s="489"/>
    </row>
    <row r="247" s="491" customFormat="true" ht="15.75" hidden="false" customHeight="false" outlineLevel="0" collapsed="false">
      <c r="A247" s="488"/>
      <c r="B247" s="489"/>
      <c r="C247" s="489"/>
      <c r="D247" s="489"/>
      <c r="E247" s="489"/>
      <c r="F247" s="489"/>
      <c r="G247" s="489"/>
      <c r="H247" s="489"/>
      <c r="I247" s="489"/>
      <c r="J247" s="489"/>
      <c r="K247" s="489"/>
      <c r="L247" s="489"/>
      <c r="M247" s="489"/>
      <c r="N247" s="489"/>
      <c r="O247" s="489"/>
      <c r="P247" s="489"/>
      <c r="Q247" s="489"/>
      <c r="R247" s="489"/>
    </row>
    <row r="248" s="491" customFormat="true" ht="15.75" hidden="false" customHeight="false" outlineLevel="0" collapsed="false">
      <c r="A248" s="488"/>
      <c r="B248" s="489"/>
      <c r="C248" s="489"/>
      <c r="D248" s="489"/>
      <c r="E248" s="489"/>
      <c r="F248" s="489"/>
      <c r="G248" s="489"/>
      <c r="H248" s="489"/>
      <c r="I248" s="489"/>
      <c r="J248" s="489"/>
      <c r="K248" s="489"/>
      <c r="L248" s="489"/>
      <c r="M248" s="489"/>
      <c r="N248" s="489"/>
      <c r="O248" s="489"/>
      <c r="P248" s="489"/>
      <c r="Q248" s="489"/>
      <c r="R248" s="489"/>
    </row>
    <row r="249" s="491" customFormat="true" ht="15.75" hidden="false" customHeight="false" outlineLevel="0" collapsed="false">
      <c r="A249" s="488"/>
      <c r="B249" s="489"/>
      <c r="C249" s="489"/>
      <c r="D249" s="489"/>
      <c r="E249" s="489"/>
      <c r="F249" s="489"/>
      <c r="G249" s="489"/>
      <c r="H249" s="489"/>
      <c r="I249" s="489"/>
      <c r="J249" s="489"/>
      <c r="K249" s="489"/>
      <c r="L249" s="489"/>
      <c r="M249" s="489"/>
      <c r="N249" s="489"/>
      <c r="O249" s="489"/>
      <c r="P249" s="489"/>
      <c r="Q249" s="489"/>
      <c r="R249" s="489"/>
    </row>
    <row r="250" s="491" customFormat="true" ht="15.75" hidden="false" customHeight="false" outlineLevel="0" collapsed="false">
      <c r="A250" s="488"/>
      <c r="B250" s="489"/>
      <c r="C250" s="489"/>
      <c r="D250" s="489"/>
      <c r="E250" s="489"/>
      <c r="F250" s="489"/>
      <c r="G250" s="489"/>
      <c r="H250" s="489"/>
      <c r="I250" s="489"/>
      <c r="J250" s="489"/>
      <c r="K250" s="489"/>
      <c r="L250" s="489"/>
      <c r="M250" s="489"/>
      <c r="N250" s="489"/>
      <c r="O250" s="489"/>
      <c r="P250" s="489"/>
      <c r="Q250" s="489"/>
      <c r="R250" s="489"/>
    </row>
    <row r="251" s="491" customFormat="true" ht="15.75" hidden="false" customHeight="false" outlineLevel="0" collapsed="false">
      <c r="A251" s="488"/>
      <c r="B251" s="489"/>
      <c r="C251" s="489"/>
      <c r="D251" s="489"/>
      <c r="E251" s="489"/>
      <c r="F251" s="489"/>
      <c r="G251" s="489"/>
      <c r="H251" s="489"/>
      <c r="I251" s="489"/>
      <c r="J251" s="489"/>
      <c r="K251" s="489"/>
      <c r="L251" s="489"/>
      <c r="M251" s="489"/>
      <c r="N251" s="489"/>
      <c r="O251" s="489"/>
      <c r="P251" s="489"/>
      <c r="Q251" s="489"/>
      <c r="R251" s="489"/>
    </row>
    <row r="252" s="491" customFormat="true" ht="15.75" hidden="false" customHeight="false" outlineLevel="0" collapsed="false">
      <c r="A252" s="488"/>
      <c r="B252" s="489"/>
      <c r="C252" s="489"/>
      <c r="D252" s="489"/>
      <c r="E252" s="489"/>
      <c r="F252" s="489"/>
      <c r="G252" s="489"/>
      <c r="H252" s="489"/>
      <c r="I252" s="489"/>
      <c r="J252" s="489"/>
      <c r="K252" s="489"/>
      <c r="L252" s="489"/>
      <c r="M252" s="489"/>
      <c r="N252" s="489"/>
      <c r="O252" s="489"/>
      <c r="P252" s="489"/>
      <c r="Q252" s="489"/>
      <c r="R252" s="489"/>
    </row>
    <row r="253" s="491" customFormat="true" ht="15.75" hidden="false" customHeight="false" outlineLevel="0" collapsed="false">
      <c r="A253" s="488"/>
      <c r="B253" s="489"/>
      <c r="C253" s="489"/>
      <c r="D253" s="489"/>
      <c r="E253" s="489"/>
      <c r="F253" s="489"/>
      <c r="G253" s="489"/>
      <c r="H253" s="489"/>
      <c r="I253" s="489"/>
      <c r="J253" s="489"/>
      <c r="K253" s="489"/>
      <c r="L253" s="489"/>
      <c r="M253" s="489"/>
      <c r="N253" s="489"/>
      <c r="O253" s="489"/>
      <c r="P253" s="489"/>
      <c r="Q253" s="489"/>
      <c r="R253" s="489"/>
    </row>
    <row r="254" s="491" customFormat="true" ht="15.75" hidden="false" customHeight="false" outlineLevel="0" collapsed="false">
      <c r="A254" s="488"/>
      <c r="B254" s="489"/>
      <c r="C254" s="489"/>
      <c r="D254" s="489"/>
      <c r="E254" s="489"/>
      <c r="F254" s="489"/>
      <c r="G254" s="489"/>
      <c r="H254" s="489"/>
      <c r="I254" s="489"/>
      <c r="J254" s="489"/>
      <c r="K254" s="489"/>
      <c r="L254" s="489"/>
      <c r="M254" s="489"/>
      <c r="N254" s="489"/>
      <c r="O254" s="489"/>
      <c r="P254" s="489"/>
      <c r="Q254" s="489"/>
      <c r="R254" s="489"/>
    </row>
    <row r="255" s="491" customFormat="true" ht="15.75" hidden="false" customHeight="false" outlineLevel="0" collapsed="false">
      <c r="A255" s="488"/>
      <c r="B255" s="489"/>
      <c r="C255" s="489"/>
      <c r="D255" s="489"/>
      <c r="E255" s="489"/>
      <c r="F255" s="489"/>
      <c r="G255" s="489"/>
      <c r="H255" s="489"/>
      <c r="I255" s="489"/>
      <c r="J255" s="489"/>
      <c r="K255" s="489"/>
      <c r="L255" s="489"/>
      <c r="M255" s="489"/>
      <c r="N255" s="489"/>
      <c r="O255" s="489"/>
      <c r="P255" s="489"/>
      <c r="Q255" s="489"/>
      <c r="R255" s="489"/>
    </row>
    <row r="256" s="491" customFormat="true" ht="15.75" hidden="false" customHeight="false" outlineLevel="0" collapsed="false">
      <c r="A256" s="488"/>
      <c r="B256" s="489"/>
      <c r="C256" s="489"/>
      <c r="D256" s="489"/>
      <c r="E256" s="489"/>
      <c r="F256" s="489"/>
      <c r="G256" s="489"/>
      <c r="H256" s="489"/>
      <c r="I256" s="489"/>
      <c r="J256" s="489"/>
      <c r="K256" s="489"/>
      <c r="L256" s="489"/>
      <c r="M256" s="489"/>
      <c r="N256" s="489"/>
      <c r="O256" s="489"/>
      <c r="P256" s="489"/>
      <c r="Q256" s="489"/>
      <c r="R256" s="489"/>
    </row>
    <row r="257" s="491" customFormat="true" ht="15.75" hidden="false" customHeight="false" outlineLevel="0" collapsed="false">
      <c r="A257" s="488"/>
      <c r="B257" s="489"/>
      <c r="C257" s="489"/>
      <c r="D257" s="489"/>
      <c r="E257" s="489"/>
      <c r="F257" s="489"/>
      <c r="G257" s="489"/>
      <c r="H257" s="489"/>
      <c r="I257" s="489"/>
      <c r="J257" s="489"/>
      <c r="K257" s="489"/>
      <c r="L257" s="489"/>
      <c r="M257" s="489"/>
      <c r="N257" s="489"/>
      <c r="O257" s="489"/>
      <c r="P257" s="489"/>
      <c r="Q257" s="489"/>
      <c r="R257" s="489"/>
    </row>
    <row r="258" s="491" customFormat="true" ht="15.75" hidden="false" customHeight="false" outlineLevel="0" collapsed="false">
      <c r="A258" s="488"/>
      <c r="B258" s="489"/>
      <c r="C258" s="489"/>
      <c r="D258" s="489"/>
      <c r="E258" s="489"/>
      <c r="F258" s="489"/>
      <c r="G258" s="489"/>
      <c r="H258" s="489"/>
      <c r="I258" s="489"/>
      <c r="J258" s="489"/>
      <c r="K258" s="489"/>
      <c r="L258" s="489"/>
      <c r="M258" s="489"/>
      <c r="N258" s="489"/>
      <c r="O258" s="489"/>
      <c r="P258" s="489"/>
      <c r="Q258" s="489"/>
      <c r="R258" s="489"/>
    </row>
    <row r="259" s="491" customFormat="true" ht="15.75" hidden="false" customHeight="false" outlineLevel="0" collapsed="false">
      <c r="A259" s="488"/>
      <c r="B259" s="489"/>
      <c r="C259" s="489"/>
      <c r="D259" s="489"/>
      <c r="E259" s="489"/>
      <c r="F259" s="489"/>
      <c r="G259" s="489"/>
      <c r="H259" s="489"/>
      <c r="I259" s="489"/>
      <c r="J259" s="489"/>
      <c r="K259" s="489"/>
      <c r="L259" s="489"/>
      <c r="M259" s="489"/>
      <c r="N259" s="489"/>
      <c r="O259" s="489"/>
      <c r="P259" s="489"/>
      <c r="Q259" s="489"/>
      <c r="R259" s="489"/>
    </row>
    <row r="260" s="491" customFormat="true" ht="15.75" hidden="false" customHeight="false" outlineLevel="0" collapsed="false">
      <c r="A260" s="488"/>
      <c r="B260" s="489"/>
      <c r="C260" s="489"/>
      <c r="D260" s="489"/>
      <c r="E260" s="489"/>
      <c r="F260" s="489"/>
      <c r="G260" s="489"/>
      <c r="H260" s="489"/>
      <c r="I260" s="489"/>
      <c r="J260" s="489"/>
      <c r="K260" s="489"/>
      <c r="L260" s="489"/>
      <c r="M260" s="489"/>
      <c r="N260" s="489"/>
      <c r="O260" s="489"/>
      <c r="P260" s="489"/>
      <c r="Q260" s="489"/>
      <c r="R260" s="489"/>
    </row>
    <row r="261" s="491" customFormat="true" ht="15.75" hidden="false" customHeight="false" outlineLevel="0" collapsed="false">
      <c r="A261" s="488"/>
      <c r="B261" s="489"/>
      <c r="C261" s="489"/>
      <c r="D261" s="489"/>
      <c r="E261" s="489"/>
      <c r="F261" s="489"/>
      <c r="G261" s="489"/>
      <c r="H261" s="489"/>
      <c r="I261" s="489"/>
      <c r="J261" s="489"/>
      <c r="K261" s="489"/>
      <c r="L261" s="489"/>
      <c r="M261" s="489"/>
      <c r="N261" s="489"/>
      <c r="O261" s="489"/>
      <c r="P261" s="489"/>
      <c r="Q261" s="489"/>
      <c r="R261" s="489"/>
    </row>
    <row r="262" s="491" customFormat="true" ht="15.75" hidden="false" customHeight="false" outlineLevel="0" collapsed="false">
      <c r="A262" s="488"/>
      <c r="B262" s="489"/>
      <c r="C262" s="489"/>
      <c r="D262" s="489"/>
      <c r="E262" s="489"/>
      <c r="F262" s="489"/>
      <c r="G262" s="489"/>
      <c r="H262" s="489"/>
      <c r="I262" s="489"/>
      <c r="J262" s="489"/>
      <c r="K262" s="489"/>
      <c r="L262" s="489"/>
      <c r="M262" s="489"/>
      <c r="N262" s="489"/>
      <c r="O262" s="489"/>
      <c r="P262" s="489"/>
      <c r="Q262" s="489"/>
      <c r="R262" s="489"/>
    </row>
    <row r="263" s="491" customFormat="true" ht="15.75" hidden="false" customHeight="false" outlineLevel="0" collapsed="false">
      <c r="A263" s="488"/>
      <c r="B263" s="489"/>
      <c r="C263" s="489"/>
      <c r="D263" s="489"/>
      <c r="E263" s="489"/>
      <c r="F263" s="489"/>
      <c r="G263" s="489"/>
      <c r="H263" s="489"/>
      <c r="I263" s="489"/>
      <c r="J263" s="489"/>
      <c r="K263" s="489"/>
      <c r="L263" s="489"/>
      <c r="M263" s="489"/>
      <c r="N263" s="489"/>
      <c r="O263" s="489"/>
      <c r="P263" s="489"/>
      <c r="Q263" s="489"/>
      <c r="R263" s="489"/>
    </row>
    <row r="264" s="491" customFormat="true" ht="15.75" hidden="false" customHeight="false" outlineLevel="0" collapsed="false">
      <c r="A264" s="488"/>
      <c r="B264" s="489"/>
      <c r="C264" s="489"/>
      <c r="D264" s="489"/>
      <c r="E264" s="489"/>
      <c r="F264" s="489"/>
      <c r="G264" s="489"/>
      <c r="H264" s="489"/>
      <c r="I264" s="489"/>
      <c r="J264" s="489"/>
      <c r="K264" s="489"/>
      <c r="L264" s="489"/>
      <c r="M264" s="489"/>
      <c r="N264" s="489"/>
      <c r="O264" s="489"/>
      <c r="P264" s="489"/>
      <c r="Q264" s="489"/>
      <c r="R264" s="489"/>
    </row>
    <row r="265" s="491" customFormat="true" ht="15.75" hidden="false" customHeight="false" outlineLevel="0" collapsed="false">
      <c r="A265" s="488"/>
      <c r="B265" s="489"/>
      <c r="C265" s="489"/>
      <c r="D265" s="489"/>
      <c r="E265" s="489"/>
      <c r="F265" s="489"/>
      <c r="G265" s="489"/>
      <c r="H265" s="489"/>
      <c r="I265" s="489"/>
      <c r="J265" s="489"/>
      <c r="K265" s="489"/>
      <c r="L265" s="489"/>
      <c r="M265" s="489"/>
      <c r="N265" s="489"/>
      <c r="O265" s="489"/>
      <c r="P265" s="489"/>
      <c r="Q265" s="489"/>
      <c r="R265" s="489"/>
    </row>
    <row r="266" s="491" customFormat="true" ht="15.75" hidden="false" customHeight="false" outlineLevel="0" collapsed="false">
      <c r="A266" s="488"/>
      <c r="B266" s="489"/>
      <c r="C266" s="489"/>
      <c r="D266" s="489"/>
      <c r="E266" s="489"/>
      <c r="F266" s="489"/>
      <c r="G266" s="489"/>
      <c r="H266" s="489"/>
      <c r="I266" s="489"/>
      <c r="J266" s="489"/>
      <c r="K266" s="489"/>
      <c r="L266" s="489"/>
      <c r="M266" s="489"/>
      <c r="N266" s="489"/>
      <c r="O266" s="489"/>
      <c r="P266" s="489"/>
      <c r="Q266" s="489"/>
      <c r="R266" s="489"/>
    </row>
    <row r="267" s="491" customFormat="true" ht="15.75" hidden="false" customHeight="false" outlineLevel="0" collapsed="false">
      <c r="A267" s="488"/>
      <c r="B267" s="489"/>
      <c r="C267" s="489"/>
      <c r="D267" s="489"/>
      <c r="E267" s="489"/>
      <c r="F267" s="489"/>
      <c r="G267" s="489"/>
      <c r="H267" s="489"/>
      <c r="I267" s="489"/>
      <c r="J267" s="489"/>
      <c r="K267" s="489"/>
      <c r="L267" s="489"/>
      <c r="M267" s="489"/>
      <c r="N267" s="489"/>
      <c r="O267" s="489"/>
      <c r="P267" s="489"/>
      <c r="Q267" s="489"/>
      <c r="R267" s="489"/>
    </row>
    <row r="268" s="491" customFormat="true" ht="15.75" hidden="false" customHeight="false" outlineLevel="0" collapsed="false">
      <c r="A268" s="488"/>
      <c r="B268" s="489"/>
      <c r="C268" s="489"/>
      <c r="D268" s="489"/>
      <c r="E268" s="489"/>
      <c r="F268" s="489"/>
      <c r="G268" s="489"/>
      <c r="H268" s="489"/>
      <c r="I268" s="489"/>
      <c r="J268" s="489"/>
      <c r="K268" s="489"/>
      <c r="L268" s="489"/>
      <c r="M268" s="489"/>
      <c r="N268" s="489"/>
      <c r="O268" s="489"/>
      <c r="P268" s="489"/>
      <c r="Q268" s="489"/>
      <c r="R268" s="489"/>
    </row>
    <row r="269" s="491" customFormat="true" ht="15.75" hidden="false" customHeight="false" outlineLevel="0" collapsed="false">
      <c r="A269" s="488"/>
      <c r="B269" s="489"/>
      <c r="C269" s="489"/>
      <c r="D269" s="489"/>
      <c r="E269" s="489"/>
      <c r="F269" s="489"/>
      <c r="G269" s="489"/>
      <c r="H269" s="489"/>
      <c r="I269" s="489"/>
      <c r="J269" s="489"/>
      <c r="K269" s="489"/>
      <c r="L269" s="489"/>
      <c r="M269" s="489"/>
      <c r="N269" s="489"/>
      <c r="O269" s="489"/>
      <c r="P269" s="489"/>
      <c r="Q269" s="489"/>
      <c r="R269" s="489"/>
    </row>
    <row r="270" s="491" customFormat="true" ht="15.75" hidden="false" customHeight="false" outlineLevel="0" collapsed="false">
      <c r="A270" s="488"/>
      <c r="B270" s="489"/>
      <c r="C270" s="489"/>
      <c r="D270" s="489"/>
      <c r="E270" s="489"/>
      <c r="F270" s="489"/>
      <c r="G270" s="489"/>
      <c r="H270" s="489"/>
      <c r="I270" s="489"/>
      <c r="J270" s="489"/>
      <c r="K270" s="489"/>
      <c r="L270" s="489"/>
      <c r="M270" s="489"/>
      <c r="N270" s="489"/>
      <c r="O270" s="489"/>
      <c r="P270" s="489"/>
      <c r="Q270" s="489"/>
      <c r="R270" s="489"/>
    </row>
    <row r="271" s="491" customFormat="true" ht="15.75" hidden="false" customHeight="false" outlineLevel="0" collapsed="false">
      <c r="A271" s="488"/>
      <c r="B271" s="489"/>
      <c r="C271" s="489"/>
      <c r="D271" s="489"/>
      <c r="E271" s="489"/>
      <c r="F271" s="489"/>
      <c r="G271" s="489"/>
      <c r="H271" s="489"/>
      <c r="I271" s="489"/>
      <c r="J271" s="489"/>
      <c r="K271" s="489"/>
      <c r="L271" s="489"/>
      <c r="M271" s="489"/>
      <c r="N271" s="489"/>
      <c r="O271" s="489"/>
      <c r="P271" s="489"/>
      <c r="Q271" s="489"/>
      <c r="R271" s="489"/>
    </row>
    <row r="272" s="491" customFormat="true" ht="15.75" hidden="false" customHeight="false" outlineLevel="0" collapsed="false">
      <c r="A272" s="488"/>
      <c r="B272" s="489"/>
      <c r="C272" s="489"/>
      <c r="D272" s="489"/>
      <c r="E272" s="489"/>
      <c r="F272" s="489"/>
      <c r="G272" s="489"/>
      <c r="H272" s="489"/>
      <c r="I272" s="489"/>
      <c r="J272" s="489"/>
      <c r="K272" s="489"/>
      <c r="L272" s="489"/>
      <c r="M272" s="489"/>
      <c r="N272" s="489"/>
      <c r="O272" s="489"/>
      <c r="P272" s="489"/>
      <c r="Q272" s="489"/>
      <c r="R272" s="489"/>
    </row>
    <row r="273" s="491" customFormat="true" ht="15.75" hidden="false" customHeight="false" outlineLevel="0" collapsed="false">
      <c r="A273" s="488"/>
      <c r="B273" s="489"/>
      <c r="C273" s="489"/>
      <c r="D273" s="489"/>
      <c r="E273" s="489"/>
      <c r="F273" s="489"/>
      <c r="G273" s="489"/>
      <c r="H273" s="489"/>
      <c r="I273" s="489"/>
      <c r="J273" s="489"/>
      <c r="K273" s="489"/>
      <c r="L273" s="489"/>
      <c r="M273" s="489"/>
      <c r="N273" s="489"/>
      <c r="O273" s="489"/>
      <c r="P273" s="489"/>
      <c r="Q273" s="489"/>
      <c r="R273" s="489"/>
    </row>
    <row r="274" s="491" customFormat="true" ht="15.75" hidden="false" customHeight="false" outlineLevel="0" collapsed="false">
      <c r="A274" s="488"/>
      <c r="B274" s="489"/>
      <c r="C274" s="489"/>
      <c r="D274" s="489"/>
      <c r="E274" s="489"/>
      <c r="F274" s="489"/>
      <c r="G274" s="489"/>
      <c r="H274" s="489"/>
      <c r="I274" s="489"/>
      <c r="J274" s="489"/>
      <c r="K274" s="489"/>
      <c r="L274" s="489"/>
      <c r="M274" s="489"/>
      <c r="N274" s="489"/>
      <c r="O274" s="489"/>
      <c r="P274" s="489"/>
      <c r="Q274" s="489"/>
      <c r="R274" s="489"/>
    </row>
    <row r="275" s="491" customFormat="true" ht="15.75" hidden="false" customHeight="false" outlineLevel="0" collapsed="false">
      <c r="A275" s="488"/>
      <c r="B275" s="489"/>
      <c r="C275" s="489"/>
      <c r="D275" s="489"/>
      <c r="E275" s="489"/>
      <c r="F275" s="489"/>
      <c r="G275" s="489"/>
      <c r="H275" s="489"/>
      <c r="I275" s="489"/>
      <c r="J275" s="489"/>
      <c r="K275" s="489"/>
      <c r="L275" s="489"/>
      <c r="M275" s="489"/>
      <c r="N275" s="489"/>
      <c r="O275" s="489"/>
      <c r="P275" s="489"/>
      <c r="Q275" s="489"/>
      <c r="R275" s="489"/>
    </row>
    <row r="276" s="491" customFormat="true" ht="15.75" hidden="false" customHeight="false" outlineLevel="0" collapsed="false">
      <c r="A276" s="488"/>
      <c r="B276" s="489"/>
      <c r="C276" s="489"/>
      <c r="D276" s="489"/>
      <c r="E276" s="489"/>
      <c r="F276" s="489"/>
      <c r="G276" s="489"/>
      <c r="H276" s="489"/>
      <c r="I276" s="489"/>
      <c r="J276" s="489"/>
      <c r="K276" s="489"/>
      <c r="L276" s="489"/>
      <c r="M276" s="489"/>
      <c r="N276" s="489"/>
      <c r="O276" s="489"/>
      <c r="P276" s="489"/>
      <c r="Q276" s="489"/>
      <c r="R276" s="489"/>
    </row>
    <row r="277" s="491" customFormat="true" ht="15.75" hidden="false" customHeight="false" outlineLevel="0" collapsed="false">
      <c r="A277" s="488"/>
      <c r="B277" s="489"/>
      <c r="C277" s="489"/>
      <c r="D277" s="489"/>
      <c r="E277" s="489"/>
      <c r="F277" s="489"/>
      <c r="G277" s="489"/>
      <c r="H277" s="489"/>
      <c r="I277" s="489"/>
      <c r="J277" s="489"/>
      <c r="K277" s="489"/>
      <c r="L277" s="489"/>
      <c r="M277" s="489"/>
      <c r="N277" s="489"/>
      <c r="O277" s="489"/>
      <c r="P277" s="489"/>
      <c r="Q277" s="489"/>
      <c r="R277" s="489"/>
    </row>
    <row r="278" s="491" customFormat="true" ht="15.75" hidden="false" customHeight="false" outlineLevel="0" collapsed="false">
      <c r="A278" s="488"/>
      <c r="B278" s="489"/>
      <c r="C278" s="489"/>
      <c r="D278" s="489"/>
      <c r="E278" s="489"/>
      <c r="F278" s="489"/>
      <c r="G278" s="489"/>
      <c r="H278" s="489"/>
      <c r="I278" s="489"/>
      <c r="J278" s="489"/>
      <c r="K278" s="489"/>
      <c r="L278" s="489"/>
      <c r="M278" s="489"/>
      <c r="N278" s="489"/>
      <c r="O278" s="489"/>
      <c r="P278" s="489"/>
      <c r="Q278" s="489"/>
      <c r="R278" s="489"/>
    </row>
    <row r="279" s="491" customFormat="true" ht="15.75" hidden="false" customHeight="false" outlineLevel="0" collapsed="false">
      <c r="A279" s="488"/>
      <c r="B279" s="489"/>
      <c r="C279" s="489"/>
      <c r="D279" s="489"/>
      <c r="E279" s="489"/>
      <c r="F279" s="489"/>
      <c r="G279" s="489"/>
      <c r="H279" s="489"/>
      <c r="I279" s="489"/>
      <c r="J279" s="489"/>
      <c r="K279" s="489"/>
      <c r="L279" s="489"/>
      <c r="M279" s="489"/>
      <c r="N279" s="489"/>
      <c r="O279" s="489"/>
      <c r="P279" s="489"/>
      <c r="Q279" s="489"/>
      <c r="R279" s="489"/>
    </row>
    <row r="280" s="491" customFormat="true" ht="15.75" hidden="false" customHeight="false" outlineLevel="0" collapsed="false">
      <c r="A280" s="488"/>
      <c r="B280" s="489"/>
      <c r="C280" s="489"/>
      <c r="D280" s="489"/>
      <c r="E280" s="489"/>
      <c r="F280" s="489"/>
      <c r="G280" s="489"/>
      <c r="H280" s="489"/>
      <c r="I280" s="489"/>
      <c r="J280" s="489"/>
      <c r="K280" s="489"/>
      <c r="L280" s="489"/>
      <c r="M280" s="489"/>
      <c r="N280" s="489"/>
      <c r="O280" s="489"/>
      <c r="P280" s="489"/>
      <c r="Q280" s="489"/>
      <c r="R280" s="489"/>
    </row>
    <row r="281" s="491" customFormat="true" ht="15.75" hidden="false" customHeight="false" outlineLevel="0" collapsed="false">
      <c r="A281" s="488"/>
      <c r="B281" s="489"/>
      <c r="C281" s="489"/>
      <c r="D281" s="489"/>
      <c r="E281" s="489"/>
      <c r="F281" s="489"/>
      <c r="G281" s="489"/>
      <c r="H281" s="489"/>
      <c r="I281" s="489"/>
      <c r="J281" s="489"/>
      <c r="K281" s="489"/>
      <c r="L281" s="489"/>
      <c r="M281" s="489"/>
      <c r="N281" s="489"/>
      <c r="O281" s="489"/>
      <c r="P281" s="489"/>
      <c r="Q281" s="489"/>
      <c r="R281" s="489"/>
    </row>
    <row r="282" s="491" customFormat="true" ht="15.75" hidden="false" customHeight="false" outlineLevel="0" collapsed="false">
      <c r="A282" s="488"/>
      <c r="B282" s="489"/>
      <c r="C282" s="489"/>
      <c r="D282" s="489"/>
      <c r="E282" s="489"/>
      <c r="F282" s="489"/>
      <c r="G282" s="489"/>
      <c r="H282" s="489"/>
      <c r="I282" s="489"/>
      <c r="J282" s="489"/>
      <c r="K282" s="489"/>
      <c r="L282" s="489"/>
      <c r="M282" s="489"/>
      <c r="N282" s="489"/>
      <c r="O282" s="489"/>
      <c r="P282" s="489"/>
      <c r="Q282" s="489"/>
      <c r="R282" s="489"/>
    </row>
    <row r="283" s="491" customFormat="true" ht="15.75" hidden="false" customHeight="false" outlineLevel="0" collapsed="false">
      <c r="A283" s="488"/>
      <c r="B283" s="489"/>
      <c r="C283" s="489"/>
      <c r="D283" s="489"/>
      <c r="E283" s="489"/>
      <c r="F283" s="489"/>
      <c r="G283" s="489"/>
      <c r="H283" s="489"/>
      <c r="I283" s="489"/>
      <c r="J283" s="489"/>
      <c r="K283" s="489"/>
      <c r="L283" s="489"/>
      <c r="M283" s="489"/>
      <c r="N283" s="489"/>
      <c r="O283" s="489"/>
      <c r="P283" s="489"/>
      <c r="Q283" s="489"/>
      <c r="R283" s="489"/>
    </row>
    <row r="284" s="491" customFormat="true" ht="15.75" hidden="false" customHeight="false" outlineLevel="0" collapsed="false">
      <c r="A284" s="488"/>
      <c r="B284" s="489"/>
      <c r="C284" s="489"/>
      <c r="D284" s="489"/>
      <c r="E284" s="489"/>
      <c r="F284" s="489"/>
      <c r="G284" s="489"/>
      <c r="H284" s="489"/>
      <c r="I284" s="489"/>
      <c r="J284" s="489"/>
      <c r="K284" s="489"/>
      <c r="L284" s="489"/>
      <c r="M284" s="489"/>
      <c r="N284" s="489"/>
      <c r="O284" s="489"/>
      <c r="P284" s="489"/>
      <c r="Q284" s="489"/>
      <c r="R284" s="489"/>
    </row>
    <row r="285" s="491" customFormat="true" ht="15.75" hidden="false" customHeight="false" outlineLevel="0" collapsed="false">
      <c r="A285" s="488"/>
      <c r="B285" s="489"/>
      <c r="C285" s="489"/>
      <c r="D285" s="489"/>
      <c r="E285" s="489"/>
      <c r="F285" s="489"/>
      <c r="G285" s="489"/>
      <c r="H285" s="489"/>
      <c r="I285" s="489"/>
      <c r="J285" s="489"/>
      <c r="K285" s="489"/>
      <c r="L285" s="489"/>
      <c r="M285" s="489"/>
      <c r="N285" s="489"/>
      <c r="O285" s="489"/>
      <c r="P285" s="489"/>
      <c r="Q285" s="489"/>
      <c r="R285" s="489"/>
    </row>
    <row r="286" s="491" customFormat="true" ht="15.75" hidden="false" customHeight="false" outlineLevel="0" collapsed="false">
      <c r="A286" s="488"/>
      <c r="B286" s="488"/>
      <c r="C286" s="488"/>
      <c r="D286" s="489"/>
      <c r="E286" s="489"/>
      <c r="F286" s="489"/>
      <c r="G286" s="489"/>
      <c r="H286" s="489"/>
      <c r="I286" s="489"/>
      <c r="J286" s="489"/>
      <c r="K286" s="489"/>
      <c r="L286" s="489"/>
      <c r="M286" s="489"/>
      <c r="N286" s="489"/>
      <c r="O286" s="489"/>
      <c r="P286" s="489"/>
      <c r="Q286" s="489"/>
      <c r="R286" s="489"/>
    </row>
    <row r="287" s="491" customFormat="true" ht="15.75" hidden="false" customHeight="false" outlineLevel="0" collapsed="false">
      <c r="A287" s="488"/>
      <c r="B287" s="488"/>
      <c r="C287" s="488"/>
      <c r="D287" s="489"/>
      <c r="E287" s="489"/>
      <c r="F287" s="489"/>
      <c r="G287" s="489"/>
      <c r="H287" s="489"/>
      <c r="I287" s="489"/>
      <c r="J287" s="489"/>
      <c r="K287" s="489"/>
      <c r="L287" s="489"/>
      <c r="M287" s="489"/>
      <c r="N287" s="489"/>
      <c r="O287" s="489"/>
      <c r="P287" s="489"/>
      <c r="Q287" s="489"/>
      <c r="R287" s="489"/>
    </row>
    <row r="288" s="491" customFormat="true" ht="15.75" hidden="false" customHeight="false" outlineLevel="0" collapsed="false">
      <c r="A288" s="488"/>
      <c r="B288" s="488"/>
      <c r="C288" s="488"/>
      <c r="D288" s="489"/>
      <c r="E288" s="489"/>
      <c r="F288" s="489"/>
      <c r="G288" s="489"/>
      <c r="H288" s="489"/>
      <c r="I288" s="489"/>
      <c r="J288" s="489"/>
      <c r="K288" s="489"/>
      <c r="L288" s="489"/>
      <c r="M288" s="489"/>
      <c r="N288" s="489"/>
      <c r="O288" s="489"/>
      <c r="P288" s="489"/>
      <c r="Q288" s="489"/>
      <c r="R288" s="489"/>
    </row>
    <row r="289" s="491" customFormat="true" ht="15.75" hidden="false" customHeight="false" outlineLevel="0" collapsed="false">
      <c r="A289" s="488"/>
      <c r="B289" s="488"/>
      <c r="C289" s="488"/>
      <c r="D289" s="489"/>
      <c r="E289" s="489"/>
      <c r="F289" s="489"/>
      <c r="G289" s="489"/>
      <c r="H289" s="489"/>
      <c r="I289" s="489"/>
      <c r="J289" s="489"/>
      <c r="K289" s="489"/>
      <c r="L289" s="489"/>
      <c r="M289" s="489"/>
      <c r="N289" s="489"/>
      <c r="O289" s="489"/>
      <c r="P289" s="489"/>
      <c r="Q289" s="489"/>
      <c r="R289" s="489"/>
    </row>
    <row r="290" s="491" customFormat="true" ht="15.75" hidden="false" customHeight="false" outlineLevel="0" collapsed="false">
      <c r="A290" s="488"/>
      <c r="B290" s="488"/>
      <c r="C290" s="488"/>
      <c r="D290" s="489"/>
      <c r="E290" s="489"/>
      <c r="F290" s="489"/>
      <c r="G290" s="489"/>
      <c r="H290" s="489"/>
      <c r="I290" s="489"/>
      <c r="J290" s="489"/>
      <c r="K290" s="489"/>
      <c r="L290" s="489"/>
      <c r="M290" s="489"/>
      <c r="N290" s="489"/>
      <c r="O290" s="489"/>
      <c r="P290" s="489"/>
      <c r="Q290" s="489"/>
      <c r="R290" s="489"/>
    </row>
    <row r="291" s="491" customFormat="true" ht="15.75" hidden="false" customHeight="false" outlineLevel="0" collapsed="false">
      <c r="A291" s="488"/>
      <c r="B291" s="488"/>
      <c r="C291" s="488"/>
      <c r="D291" s="489"/>
      <c r="E291" s="489"/>
      <c r="F291" s="489"/>
      <c r="G291" s="489"/>
      <c r="H291" s="489"/>
      <c r="I291" s="489"/>
      <c r="J291" s="489"/>
      <c r="K291" s="489"/>
      <c r="L291" s="489"/>
      <c r="M291" s="489"/>
      <c r="N291" s="489"/>
      <c r="O291" s="489"/>
      <c r="P291" s="489"/>
      <c r="Q291" s="489"/>
      <c r="R291" s="489"/>
    </row>
    <row r="292" s="491" customFormat="true" ht="15.75" hidden="false" customHeight="false" outlineLevel="0" collapsed="false">
      <c r="A292" s="488"/>
      <c r="B292" s="488"/>
      <c r="C292" s="488"/>
      <c r="D292" s="489"/>
      <c r="E292" s="489"/>
      <c r="F292" s="489"/>
      <c r="G292" s="489"/>
      <c r="H292" s="489"/>
      <c r="I292" s="489"/>
      <c r="J292" s="489"/>
      <c r="K292" s="489"/>
      <c r="L292" s="489"/>
      <c r="M292" s="489"/>
      <c r="N292" s="489"/>
      <c r="O292" s="489"/>
      <c r="P292" s="489"/>
      <c r="Q292" s="489"/>
      <c r="R292" s="489"/>
    </row>
    <row r="293" s="491" customFormat="true" ht="15.75" hidden="false" customHeight="false" outlineLevel="0" collapsed="false">
      <c r="A293" s="488"/>
      <c r="B293" s="488"/>
      <c r="C293" s="488"/>
      <c r="D293" s="489"/>
      <c r="E293" s="489"/>
      <c r="F293" s="489"/>
      <c r="G293" s="489"/>
      <c r="H293" s="489"/>
      <c r="I293" s="489"/>
      <c r="J293" s="489"/>
      <c r="K293" s="489"/>
      <c r="L293" s="489"/>
      <c r="M293" s="489"/>
      <c r="N293" s="489"/>
      <c r="O293" s="489"/>
      <c r="P293" s="489"/>
      <c r="Q293" s="489"/>
      <c r="R293" s="489"/>
    </row>
    <row r="294" s="491" customFormat="true" ht="15.75" hidden="false" customHeight="false" outlineLevel="0" collapsed="false">
      <c r="A294" s="488"/>
      <c r="B294" s="488"/>
      <c r="C294" s="488"/>
      <c r="D294" s="489"/>
      <c r="E294" s="489"/>
      <c r="F294" s="489"/>
      <c r="G294" s="489"/>
      <c r="H294" s="489"/>
      <c r="I294" s="489"/>
      <c r="J294" s="489"/>
      <c r="K294" s="489"/>
      <c r="L294" s="489"/>
      <c r="M294" s="489"/>
      <c r="N294" s="489"/>
      <c r="O294" s="489"/>
      <c r="P294" s="489"/>
      <c r="Q294" s="489"/>
      <c r="R294" s="489"/>
    </row>
    <row r="295" s="491" customFormat="true" ht="15.75" hidden="false" customHeight="false" outlineLevel="0" collapsed="false">
      <c r="A295" s="488"/>
      <c r="B295" s="488"/>
      <c r="C295" s="488"/>
      <c r="D295" s="489"/>
      <c r="E295" s="489"/>
      <c r="F295" s="489"/>
      <c r="G295" s="489"/>
      <c r="H295" s="489"/>
      <c r="I295" s="489"/>
      <c r="J295" s="489"/>
      <c r="K295" s="489"/>
      <c r="L295" s="489"/>
      <c r="M295" s="489"/>
      <c r="N295" s="489"/>
      <c r="O295" s="489"/>
      <c r="P295" s="489"/>
      <c r="Q295" s="489"/>
      <c r="R295" s="489"/>
    </row>
    <row r="296" s="491" customFormat="true" ht="15.75" hidden="false" customHeight="false" outlineLevel="0" collapsed="false">
      <c r="A296" s="488"/>
      <c r="B296" s="488"/>
      <c r="C296" s="488"/>
      <c r="D296" s="489"/>
      <c r="E296" s="489"/>
      <c r="F296" s="489"/>
      <c r="G296" s="489"/>
      <c r="H296" s="489"/>
      <c r="I296" s="489"/>
      <c r="J296" s="489"/>
      <c r="K296" s="489"/>
      <c r="L296" s="489"/>
      <c r="M296" s="489"/>
      <c r="N296" s="489"/>
      <c r="O296" s="489"/>
      <c r="P296" s="489"/>
      <c r="Q296" s="489"/>
      <c r="R296" s="489"/>
    </row>
    <row r="297" s="491" customFormat="true" ht="15.75" hidden="false" customHeight="false" outlineLevel="0" collapsed="false">
      <c r="A297" s="488"/>
      <c r="B297" s="488"/>
      <c r="C297" s="488"/>
      <c r="D297" s="489"/>
      <c r="E297" s="489"/>
      <c r="F297" s="489"/>
      <c r="G297" s="489"/>
      <c r="H297" s="489"/>
      <c r="I297" s="489"/>
      <c r="J297" s="489"/>
      <c r="K297" s="489"/>
      <c r="L297" s="489"/>
      <c r="M297" s="489"/>
      <c r="N297" s="489"/>
      <c r="O297" s="489"/>
      <c r="P297" s="489"/>
      <c r="Q297" s="489"/>
      <c r="R297" s="489"/>
    </row>
    <row r="298" s="491" customFormat="true" ht="15.75" hidden="false" customHeight="false" outlineLevel="0" collapsed="false">
      <c r="A298" s="488"/>
      <c r="B298" s="488"/>
      <c r="C298" s="488"/>
      <c r="D298" s="489"/>
      <c r="E298" s="489"/>
      <c r="F298" s="489"/>
      <c r="G298" s="489"/>
      <c r="H298" s="489"/>
      <c r="I298" s="489"/>
      <c r="J298" s="489"/>
      <c r="K298" s="489"/>
      <c r="L298" s="489"/>
      <c r="M298" s="489"/>
      <c r="N298" s="489"/>
      <c r="O298" s="489"/>
      <c r="P298" s="489"/>
      <c r="Q298" s="489"/>
      <c r="R298" s="489"/>
    </row>
    <row r="299" s="491" customFormat="true" ht="15.75" hidden="false" customHeight="false" outlineLevel="0" collapsed="false">
      <c r="A299" s="488"/>
      <c r="B299" s="488"/>
      <c r="C299" s="488"/>
      <c r="D299" s="489"/>
      <c r="E299" s="489"/>
      <c r="F299" s="489"/>
      <c r="G299" s="489"/>
      <c r="H299" s="489"/>
      <c r="I299" s="489"/>
      <c r="J299" s="489"/>
      <c r="K299" s="489"/>
      <c r="L299" s="489"/>
      <c r="M299" s="489"/>
      <c r="N299" s="489"/>
      <c r="O299" s="489"/>
      <c r="P299" s="489"/>
      <c r="Q299" s="489"/>
      <c r="R299" s="489"/>
    </row>
    <row r="300" s="491" customFormat="true" ht="15.75" hidden="false" customHeight="false" outlineLevel="0" collapsed="false">
      <c r="A300" s="488"/>
      <c r="B300" s="488"/>
      <c r="C300" s="488"/>
      <c r="D300" s="489"/>
      <c r="E300" s="489"/>
      <c r="F300" s="489"/>
      <c r="G300" s="489"/>
      <c r="H300" s="489"/>
      <c r="I300" s="489"/>
      <c r="J300" s="489"/>
      <c r="K300" s="489"/>
      <c r="L300" s="489"/>
      <c r="M300" s="489"/>
      <c r="N300" s="489"/>
      <c r="O300" s="489"/>
      <c r="P300" s="489"/>
      <c r="Q300" s="489"/>
      <c r="R300" s="489"/>
    </row>
    <row r="301" s="491" customFormat="true" ht="15.75" hidden="false" customHeight="false" outlineLevel="0" collapsed="false">
      <c r="A301" s="488"/>
      <c r="B301" s="488"/>
      <c r="C301" s="488"/>
      <c r="D301" s="489"/>
      <c r="E301" s="489"/>
      <c r="F301" s="489"/>
      <c r="G301" s="489"/>
      <c r="H301" s="489"/>
      <c r="I301" s="489"/>
      <c r="J301" s="489"/>
      <c r="K301" s="489"/>
      <c r="L301" s="489"/>
      <c r="M301" s="489"/>
      <c r="N301" s="489"/>
      <c r="O301" s="489"/>
      <c r="P301" s="489"/>
      <c r="Q301" s="489"/>
      <c r="R301" s="489"/>
    </row>
    <row r="302" s="491" customFormat="true" ht="15.75" hidden="false" customHeight="false" outlineLevel="0" collapsed="false">
      <c r="A302" s="488"/>
      <c r="B302" s="488"/>
      <c r="C302" s="488"/>
      <c r="D302" s="489"/>
      <c r="E302" s="489"/>
      <c r="F302" s="489"/>
      <c r="G302" s="489"/>
      <c r="H302" s="489"/>
      <c r="I302" s="489"/>
      <c r="J302" s="489"/>
      <c r="K302" s="489"/>
      <c r="L302" s="489"/>
      <c r="M302" s="489"/>
      <c r="N302" s="489"/>
      <c r="O302" s="489"/>
      <c r="P302" s="489"/>
      <c r="Q302" s="489"/>
      <c r="R302" s="489"/>
    </row>
    <row r="303" s="491" customFormat="true" ht="15.75" hidden="false" customHeight="false" outlineLevel="0" collapsed="false">
      <c r="A303" s="488"/>
      <c r="B303" s="488"/>
      <c r="C303" s="488"/>
      <c r="D303" s="489"/>
      <c r="E303" s="489"/>
      <c r="F303" s="489"/>
      <c r="G303" s="489"/>
      <c r="H303" s="489"/>
      <c r="I303" s="489"/>
      <c r="J303" s="489"/>
      <c r="K303" s="489"/>
      <c r="L303" s="489"/>
      <c r="M303" s="489"/>
      <c r="N303" s="489"/>
      <c r="O303" s="489"/>
      <c r="P303" s="489"/>
      <c r="Q303" s="489"/>
      <c r="R303" s="489"/>
    </row>
    <row r="304" s="491" customFormat="true" ht="15.75" hidden="false" customHeight="false" outlineLevel="0" collapsed="false">
      <c r="A304" s="488"/>
      <c r="B304" s="488"/>
      <c r="C304" s="488"/>
      <c r="D304" s="489"/>
      <c r="E304" s="489"/>
      <c r="F304" s="489"/>
      <c r="G304" s="489"/>
      <c r="H304" s="489"/>
      <c r="I304" s="489"/>
      <c r="J304" s="489"/>
      <c r="K304" s="489"/>
      <c r="L304" s="489"/>
      <c r="M304" s="489"/>
      <c r="N304" s="489"/>
      <c r="O304" s="489"/>
      <c r="P304" s="489"/>
      <c r="Q304" s="489"/>
      <c r="R304" s="489"/>
    </row>
    <row r="305" s="491" customFormat="true" ht="15.75" hidden="false" customHeight="false" outlineLevel="0" collapsed="false">
      <c r="A305" s="488"/>
      <c r="B305" s="488"/>
      <c r="C305" s="488"/>
      <c r="D305" s="489"/>
      <c r="E305" s="489"/>
      <c r="F305" s="489"/>
      <c r="G305" s="489"/>
      <c r="H305" s="489"/>
      <c r="I305" s="489"/>
      <c r="J305" s="489"/>
      <c r="K305" s="489"/>
      <c r="L305" s="489"/>
      <c r="M305" s="489"/>
      <c r="N305" s="489"/>
      <c r="O305" s="489"/>
      <c r="P305" s="489"/>
      <c r="Q305" s="489"/>
      <c r="R305" s="489"/>
    </row>
    <row r="306" s="491" customFormat="true" ht="15.75" hidden="false" customHeight="false" outlineLevel="0" collapsed="false">
      <c r="A306" s="488"/>
      <c r="B306" s="488"/>
      <c r="C306" s="488"/>
      <c r="D306" s="489"/>
      <c r="E306" s="489"/>
      <c r="F306" s="489"/>
      <c r="G306" s="489"/>
      <c r="H306" s="489"/>
      <c r="I306" s="489"/>
      <c r="J306" s="489"/>
      <c r="K306" s="489"/>
      <c r="L306" s="489"/>
      <c r="M306" s="489"/>
      <c r="N306" s="489"/>
      <c r="O306" s="489"/>
      <c r="P306" s="489"/>
      <c r="Q306" s="489"/>
      <c r="R306" s="489"/>
    </row>
    <row r="307" s="491" customFormat="true" ht="15.75" hidden="false" customHeight="false" outlineLevel="0" collapsed="false">
      <c r="A307" s="488"/>
      <c r="B307" s="488"/>
      <c r="C307" s="488"/>
      <c r="D307" s="489"/>
      <c r="E307" s="489"/>
      <c r="F307" s="489"/>
      <c r="G307" s="489"/>
      <c r="H307" s="489"/>
      <c r="I307" s="489"/>
      <c r="J307" s="489"/>
      <c r="K307" s="489"/>
      <c r="L307" s="489"/>
      <c r="M307" s="489"/>
      <c r="N307" s="489"/>
      <c r="O307" s="489"/>
      <c r="P307" s="489"/>
      <c r="Q307" s="489"/>
      <c r="R307" s="489"/>
    </row>
    <row r="308" s="491" customFormat="true" ht="15.75" hidden="false" customHeight="false" outlineLevel="0" collapsed="false">
      <c r="A308" s="488"/>
      <c r="B308" s="488"/>
      <c r="C308" s="488"/>
      <c r="D308" s="489"/>
      <c r="E308" s="489"/>
      <c r="F308" s="489"/>
      <c r="G308" s="489"/>
      <c r="H308" s="489"/>
      <c r="I308" s="489"/>
      <c r="J308" s="489"/>
      <c r="K308" s="489"/>
      <c r="L308" s="489"/>
      <c r="M308" s="489"/>
      <c r="N308" s="489"/>
      <c r="O308" s="489"/>
      <c r="P308" s="489"/>
      <c r="Q308" s="489"/>
      <c r="R308" s="489"/>
    </row>
    <row r="309" s="491" customFormat="true" ht="15.75" hidden="false" customHeight="false" outlineLevel="0" collapsed="false">
      <c r="A309" s="488"/>
      <c r="B309" s="488"/>
      <c r="C309" s="488"/>
      <c r="D309" s="489"/>
      <c r="E309" s="489"/>
      <c r="F309" s="489"/>
      <c r="G309" s="489"/>
      <c r="H309" s="489"/>
      <c r="I309" s="489"/>
      <c r="J309" s="489"/>
      <c r="K309" s="489"/>
      <c r="L309" s="489"/>
      <c r="M309" s="489"/>
      <c r="N309" s="489"/>
      <c r="O309" s="489"/>
      <c r="P309" s="489"/>
      <c r="Q309" s="489"/>
      <c r="R309" s="489"/>
    </row>
    <row r="310" s="491" customFormat="true" ht="15.75" hidden="false" customHeight="false" outlineLevel="0" collapsed="false">
      <c r="A310" s="488"/>
      <c r="B310" s="488"/>
      <c r="C310" s="488"/>
      <c r="D310" s="489"/>
      <c r="E310" s="489"/>
      <c r="F310" s="489"/>
      <c r="G310" s="489"/>
      <c r="H310" s="489"/>
      <c r="I310" s="489"/>
      <c r="J310" s="489"/>
      <c r="K310" s="489"/>
      <c r="L310" s="489"/>
      <c r="M310" s="489"/>
      <c r="N310" s="489"/>
      <c r="O310" s="489"/>
      <c r="P310" s="489"/>
      <c r="Q310" s="489"/>
      <c r="R310" s="489"/>
    </row>
    <row r="311" s="491" customFormat="true" ht="15.75" hidden="false" customHeight="false" outlineLevel="0" collapsed="false">
      <c r="A311" s="488"/>
      <c r="B311" s="488"/>
      <c r="C311" s="488"/>
      <c r="D311" s="489"/>
      <c r="E311" s="489"/>
      <c r="F311" s="489"/>
      <c r="G311" s="489"/>
      <c r="H311" s="489"/>
      <c r="I311" s="489"/>
      <c r="J311" s="489"/>
      <c r="K311" s="489"/>
      <c r="L311" s="489"/>
      <c r="M311" s="489"/>
      <c r="N311" s="489"/>
      <c r="O311" s="489"/>
      <c r="P311" s="489"/>
      <c r="Q311" s="489"/>
      <c r="R311" s="489"/>
    </row>
    <row r="312" s="491" customFormat="true" ht="15.75" hidden="false" customHeight="false" outlineLevel="0" collapsed="false">
      <c r="A312" s="488"/>
      <c r="B312" s="488"/>
      <c r="C312" s="488"/>
      <c r="D312" s="489"/>
      <c r="E312" s="489"/>
      <c r="F312" s="489"/>
      <c r="G312" s="489"/>
      <c r="H312" s="489"/>
      <c r="I312" s="489"/>
      <c r="J312" s="489"/>
      <c r="K312" s="489"/>
      <c r="L312" s="489"/>
      <c r="M312" s="489"/>
      <c r="N312" s="489"/>
      <c r="O312" s="489"/>
      <c r="P312" s="489"/>
      <c r="Q312" s="489"/>
      <c r="R312" s="489"/>
    </row>
    <row r="313" s="491" customFormat="true" ht="15.75" hidden="false" customHeight="false" outlineLevel="0" collapsed="false">
      <c r="A313" s="488"/>
      <c r="B313" s="488"/>
      <c r="C313" s="488"/>
      <c r="D313" s="489"/>
      <c r="E313" s="489"/>
      <c r="F313" s="489"/>
      <c r="G313" s="489"/>
      <c r="H313" s="489"/>
      <c r="I313" s="489"/>
      <c r="J313" s="489"/>
      <c r="K313" s="489"/>
      <c r="L313" s="489"/>
      <c r="M313" s="489"/>
      <c r="N313" s="489"/>
      <c r="O313" s="489"/>
      <c r="P313" s="489"/>
      <c r="Q313" s="489"/>
      <c r="R313" s="489"/>
    </row>
    <row r="314" s="491" customFormat="true" ht="15.75" hidden="false" customHeight="false" outlineLevel="0" collapsed="false">
      <c r="A314" s="488"/>
      <c r="B314" s="488"/>
      <c r="C314" s="488"/>
      <c r="D314" s="489"/>
      <c r="E314" s="489"/>
      <c r="F314" s="489"/>
      <c r="G314" s="489"/>
      <c r="H314" s="489"/>
      <c r="I314" s="489"/>
      <c r="J314" s="489"/>
      <c r="K314" s="489"/>
      <c r="L314" s="489"/>
      <c r="M314" s="489"/>
      <c r="N314" s="489"/>
      <c r="O314" s="489"/>
      <c r="P314" s="489"/>
      <c r="Q314" s="489"/>
      <c r="R314" s="489"/>
    </row>
    <row r="315" s="491" customFormat="true" ht="15.75" hidden="false" customHeight="false" outlineLevel="0" collapsed="false">
      <c r="A315" s="488"/>
      <c r="B315" s="488"/>
      <c r="C315" s="488"/>
      <c r="D315" s="489"/>
      <c r="E315" s="489"/>
      <c r="F315" s="489"/>
      <c r="G315" s="489"/>
      <c r="H315" s="489"/>
      <c r="I315" s="489"/>
      <c r="J315" s="489"/>
      <c r="K315" s="489"/>
      <c r="L315" s="489"/>
      <c r="M315" s="489"/>
      <c r="N315" s="489"/>
      <c r="O315" s="489"/>
      <c r="P315" s="489"/>
      <c r="Q315" s="489"/>
      <c r="R315" s="489"/>
    </row>
    <row r="316" s="491" customFormat="true" ht="15.75" hidden="false" customHeight="false" outlineLevel="0" collapsed="false">
      <c r="A316" s="488"/>
      <c r="B316" s="488"/>
      <c r="C316" s="488"/>
      <c r="D316" s="489"/>
      <c r="E316" s="489"/>
      <c r="F316" s="489"/>
      <c r="G316" s="489"/>
      <c r="H316" s="489"/>
      <c r="I316" s="489"/>
      <c r="J316" s="489"/>
      <c r="K316" s="489"/>
      <c r="L316" s="489"/>
      <c r="M316" s="489"/>
      <c r="N316" s="489"/>
      <c r="O316" s="489"/>
      <c r="P316" s="489"/>
      <c r="Q316" s="489"/>
      <c r="R316" s="489"/>
    </row>
    <row r="317" s="491" customFormat="true" ht="15.75" hidden="false" customHeight="false" outlineLevel="0" collapsed="false">
      <c r="A317" s="488"/>
      <c r="B317" s="488"/>
      <c r="C317" s="488"/>
      <c r="D317" s="489"/>
      <c r="E317" s="489"/>
      <c r="F317" s="489"/>
      <c r="G317" s="489"/>
      <c r="H317" s="489"/>
      <c r="I317" s="489"/>
      <c r="J317" s="489"/>
      <c r="K317" s="489"/>
      <c r="L317" s="489"/>
      <c r="M317" s="489"/>
      <c r="N317" s="489"/>
      <c r="O317" s="489"/>
      <c r="P317" s="489"/>
      <c r="Q317" s="489"/>
      <c r="R317" s="489"/>
    </row>
    <row r="318" s="491" customFormat="true" ht="15.75" hidden="false" customHeight="false" outlineLevel="0" collapsed="false">
      <c r="A318" s="488"/>
      <c r="B318" s="488"/>
      <c r="C318" s="488"/>
      <c r="D318" s="489"/>
      <c r="E318" s="489"/>
      <c r="F318" s="489"/>
      <c r="G318" s="489"/>
      <c r="H318" s="489"/>
      <c r="I318" s="489"/>
      <c r="J318" s="489"/>
      <c r="K318" s="489"/>
      <c r="L318" s="489"/>
      <c r="M318" s="489"/>
      <c r="N318" s="489"/>
      <c r="O318" s="489"/>
      <c r="P318" s="489"/>
      <c r="Q318" s="489"/>
      <c r="R318" s="489"/>
    </row>
    <row r="319" s="491" customFormat="true" ht="15.75" hidden="false" customHeight="false" outlineLevel="0" collapsed="false">
      <c r="A319" s="488"/>
      <c r="B319" s="488"/>
      <c r="C319" s="488"/>
      <c r="D319" s="489"/>
      <c r="E319" s="489"/>
      <c r="F319" s="489"/>
      <c r="G319" s="489"/>
      <c r="H319" s="489"/>
      <c r="I319" s="489"/>
      <c r="J319" s="489"/>
      <c r="K319" s="489"/>
      <c r="L319" s="489"/>
      <c r="M319" s="489"/>
      <c r="N319" s="489"/>
      <c r="O319" s="489"/>
      <c r="P319" s="489"/>
      <c r="Q319" s="489"/>
      <c r="R319" s="489"/>
    </row>
    <row r="320" s="491" customFormat="true" ht="15.75" hidden="false" customHeight="false" outlineLevel="0" collapsed="false">
      <c r="A320" s="488"/>
      <c r="B320" s="488"/>
      <c r="C320" s="488"/>
      <c r="D320" s="489"/>
      <c r="E320" s="489"/>
      <c r="F320" s="489"/>
      <c r="G320" s="489"/>
      <c r="H320" s="489"/>
      <c r="I320" s="489"/>
      <c r="J320" s="489"/>
      <c r="K320" s="489"/>
      <c r="L320" s="489"/>
      <c r="M320" s="489"/>
      <c r="N320" s="489"/>
      <c r="O320" s="489"/>
      <c r="P320" s="489"/>
      <c r="Q320" s="489"/>
      <c r="R320" s="489"/>
    </row>
    <row r="321" s="491" customFormat="true" ht="15.75" hidden="false" customHeight="false" outlineLevel="0" collapsed="false">
      <c r="A321" s="488"/>
      <c r="B321" s="488"/>
      <c r="C321" s="488"/>
      <c r="D321" s="489"/>
      <c r="E321" s="489"/>
      <c r="F321" s="489"/>
      <c r="G321" s="489"/>
      <c r="H321" s="489"/>
      <c r="I321" s="489"/>
      <c r="J321" s="489"/>
      <c r="K321" s="489"/>
      <c r="L321" s="489"/>
      <c r="M321" s="489"/>
      <c r="N321" s="489"/>
      <c r="O321" s="489"/>
      <c r="P321" s="489"/>
      <c r="Q321" s="489"/>
      <c r="R321" s="489"/>
    </row>
    <row r="322" s="491" customFormat="true" ht="15.75" hidden="false" customHeight="false" outlineLevel="0" collapsed="false">
      <c r="A322" s="488"/>
      <c r="B322" s="488"/>
      <c r="C322" s="488"/>
      <c r="D322" s="489"/>
      <c r="E322" s="489"/>
      <c r="F322" s="489"/>
      <c r="G322" s="489"/>
      <c r="H322" s="489"/>
      <c r="I322" s="489"/>
      <c r="J322" s="489"/>
      <c r="K322" s="489"/>
      <c r="L322" s="489"/>
      <c r="M322" s="489"/>
      <c r="N322" s="489"/>
      <c r="O322" s="489"/>
      <c r="P322" s="489"/>
      <c r="Q322" s="489"/>
      <c r="R322" s="489"/>
    </row>
    <row r="323" s="491" customFormat="true" ht="15.75" hidden="false" customHeight="false" outlineLevel="0" collapsed="false">
      <c r="A323" s="488"/>
      <c r="B323" s="488"/>
      <c r="C323" s="488"/>
      <c r="D323" s="489"/>
      <c r="E323" s="489"/>
      <c r="F323" s="489"/>
      <c r="G323" s="489"/>
      <c r="H323" s="489"/>
      <c r="I323" s="489"/>
      <c r="J323" s="489"/>
      <c r="K323" s="489"/>
      <c r="L323" s="489"/>
      <c r="M323" s="489"/>
      <c r="N323" s="489"/>
      <c r="O323" s="489"/>
      <c r="P323" s="489"/>
      <c r="Q323" s="489"/>
      <c r="R323" s="489"/>
    </row>
    <row r="324" s="491" customFormat="true" ht="15.75" hidden="false" customHeight="false" outlineLevel="0" collapsed="false">
      <c r="A324" s="488"/>
      <c r="B324" s="488"/>
      <c r="C324" s="488"/>
      <c r="D324" s="489"/>
      <c r="E324" s="489"/>
      <c r="F324" s="489"/>
      <c r="G324" s="489"/>
      <c r="H324" s="489"/>
      <c r="I324" s="489"/>
      <c r="J324" s="489"/>
      <c r="K324" s="489"/>
      <c r="L324" s="489"/>
      <c r="M324" s="489"/>
      <c r="N324" s="489"/>
      <c r="O324" s="489"/>
      <c r="P324" s="489"/>
      <c r="Q324" s="489"/>
      <c r="R324" s="489"/>
    </row>
    <row r="325" s="491" customFormat="true" ht="15.75" hidden="false" customHeight="false" outlineLevel="0" collapsed="false">
      <c r="A325" s="488"/>
      <c r="B325" s="488"/>
      <c r="C325" s="488"/>
      <c r="D325" s="489"/>
      <c r="E325" s="489"/>
      <c r="F325" s="489"/>
      <c r="G325" s="489"/>
      <c r="H325" s="489"/>
      <c r="I325" s="489"/>
      <c r="J325" s="489"/>
      <c r="K325" s="489"/>
      <c r="L325" s="489"/>
      <c r="M325" s="489"/>
      <c r="N325" s="489"/>
      <c r="O325" s="489"/>
      <c r="P325" s="489"/>
      <c r="Q325" s="489"/>
      <c r="R325" s="489"/>
    </row>
    <row r="326" s="491" customFormat="true" ht="15.75" hidden="false" customHeight="false" outlineLevel="0" collapsed="false">
      <c r="A326" s="488"/>
      <c r="B326" s="488"/>
      <c r="C326" s="488"/>
      <c r="D326" s="489"/>
      <c r="E326" s="489"/>
      <c r="F326" s="489"/>
      <c r="G326" s="489"/>
      <c r="H326" s="489"/>
      <c r="I326" s="489"/>
      <c r="J326" s="489"/>
      <c r="K326" s="489"/>
      <c r="L326" s="489"/>
      <c r="M326" s="489"/>
      <c r="N326" s="489"/>
      <c r="O326" s="489"/>
      <c r="P326" s="489"/>
      <c r="Q326" s="489"/>
      <c r="R326" s="489"/>
    </row>
    <row r="327" s="491" customFormat="true" ht="15.75" hidden="false" customHeight="false" outlineLevel="0" collapsed="false">
      <c r="A327" s="488"/>
      <c r="B327" s="488"/>
      <c r="C327" s="488"/>
      <c r="D327" s="489"/>
      <c r="E327" s="489"/>
      <c r="F327" s="489"/>
      <c r="G327" s="489"/>
      <c r="H327" s="489"/>
      <c r="I327" s="489"/>
      <c r="J327" s="489"/>
      <c r="K327" s="489"/>
      <c r="L327" s="489"/>
      <c r="M327" s="489"/>
      <c r="N327" s="489"/>
      <c r="O327" s="489"/>
      <c r="P327" s="489"/>
      <c r="Q327" s="489"/>
      <c r="R327" s="489"/>
    </row>
    <row r="328" s="491" customFormat="true" ht="15.75" hidden="false" customHeight="false" outlineLevel="0" collapsed="false">
      <c r="A328" s="488"/>
      <c r="B328" s="488"/>
      <c r="C328" s="488"/>
      <c r="D328" s="489"/>
      <c r="E328" s="489"/>
      <c r="F328" s="489"/>
      <c r="G328" s="489"/>
      <c r="H328" s="489"/>
      <c r="I328" s="489"/>
      <c r="J328" s="489"/>
      <c r="K328" s="489"/>
      <c r="L328" s="489"/>
      <c r="M328" s="489"/>
      <c r="N328" s="489"/>
      <c r="O328" s="489"/>
      <c r="P328" s="489"/>
      <c r="Q328" s="489"/>
      <c r="R328" s="489"/>
    </row>
    <row r="329" s="491" customFormat="true" ht="15.75" hidden="false" customHeight="false" outlineLevel="0" collapsed="false">
      <c r="A329" s="488"/>
      <c r="B329" s="488"/>
      <c r="C329" s="488"/>
      <c r="D329" s="489"/>
      <c r="E329" s="489"/>
      <c r="F329" s="489"/>
      <c r="G329" s="489"/>
      <c r="H329" s="489"/>
      <c r="I329" s="489"/>
      <c r="J329" s="489"/>
      <c r="K329" s="489"/>
      <c r="L329" s="489"/>
      <c r="M329" s="489"/>
      <c r="N329" s="489"/>
      <c r="O329" s="489"/>
      <c r="P329" s="489"/>
      <c r="Q329" s="489"/>
      <c r="R329" s="489"/>
    </row>
    <row r="330" s="491" customFormat="true" ht="15.75" hidden="false" customHeight="false" outlineLevel="0" collapsed="false">
      <c r="A330" s="488"/>
      <c r="B330" s="488"/>
      <c r="C330" s="488"/>
      <c r="D330" s="489"/>
      <c r="E330" s="489"/>
      <c r="F330" s="489"/>
      <c r="G330" s="489"/>
      <c r="H330" s="489"/>
      <c r="I330" s="489"/>
      <c r="J330" s="489"/>
      <c r="K330" s="489"/>
      <c r="L330" s="489"/>
      <c r="M330" s="489"/>
      <c r="N330" s="489"/>
      <c r="O330" s="489"/>
      <c r="P330" s="489"/>
      <c r="Q330" s="489"/>
      <c r="R330" s="489"/>
    </row>
    <row r="331" s="491" customFormat="true" ht="15.75" hidden="false" customHeight="false" outlineLevel="0" collapsed="false">
      <c r="A331" s="488"/>
      <c r="B331" s="488"/>
      <c r="C331" s="488"/>
      <c r="D331" s="489"/>
      <c r="E331" s="489"/>
      <c r="F331" s="489"/>
      <c r="G331" s="489"/>
      <c r="H331" s="489"/>
      <c r="I331" s="489"/>
      <c r="J331" s="489"/>
      <c r="K331" s="489"/>
      <c r="L331" s="489"/>
      <c r="M331" s="489"/>
      <c r="N331" s="489"/>
      <c r="O331" s="489"/>
      <c r="P331" s="489"/>
      <c r="Q331" s="489"/>
      <c r="R331" s="489"/>
    </row>
    <row r="332" s="491" customFormat="true" ht="15.75" hidden="false" customHeight="false" outlineLevel="0" collapsed="false">
      <c r="A332" s="488"/>
      <c r="B332" s="488"/>
      <c r="C332" s="488"/>
      <c r="D332" s="489"/>
      <c r="E332" s="489"/>
      <c r="F332" s="489"/>
      <c r="G332" s="489"/>
      <c r="H332" s="489"/>
      <c r="I332" s="489"/>
      <c r="J332" s="489"/>
      <c r="K332" s="489"/>
      <c r="L332" s="489"/>
      <c r="M332" s="489"/>
      <c r="N332" s="489"/>
      <c r="O332" s="489"/>
      <c r="P332" s="489"/>
      <c r="Q332" s="489"/>
      <c r="R332" s="489"/>
    </row>
    <row r="333" s="491" customFormat="true" ht="15.75" hidden="false" customHeight="false" outlineLevel="0" collapsed="false">
      <c r="A333" s="488"/>
      <c r="B333" s="488"/>
      <c r="C333" s="488"/>
      <c r="D333" s="489"/>
      <c r="E333" s="489"/>
      <c r="F333" s="489"/>
      <c r="G333" s="489"/>
      <c r="H333" s="489"/>
      <c r="I333" s="489"/>
      <c r="J333" s="489"/>
      <c r="K333" s="489"/>
      <c r="L333" s="489"/>
      <c r="M333" s="489"/>
      <c r="N333" s="489"/>
      <c r="O333" s="489"/>
      <c r="P333" s="489"/>
      <c r="Q333" s="489"/>
      <c r="R333" s="489"/>
    </row>
    <row r="334" s="491" customFormat="true" ht="15.75" hidden="false" customHeight="false" outlineLevel="0" collapsed="false">
      <c r="A334" s="488"/>
      <c r="B334" s="488"/>
      <c r="C334" s="488"/>
      <c r="D334" s="489"/>
      <c r="E334" s="489"/>
      <c r="F334" s="489"/>
      <c r="G334" s="489"/>
      <c r="H334" s="489"/>
      <c r="I334" s="489"/>
      <c r="J334" s="489"/>
      <c r="K334" s="489"/>
      <c r="L334" s="489"/>
      <c r="M334" s="489"/>
      <c r="N334" s="489"/>
      <c r="O334" s="489"/>
      <c r="P334" s="489"/>
      <c r="Q334" s="489"/>
      <c r="R334" s="489"/>
    </row>
    <row r="335" s="491" customFormat="true" ht="15.75" hidden="false" customHeight="false" outlineLevel="0" collapsed="false">
      <c r="A335" s="488"/>
      <c r="B335" s="488"/>
      <c r="C335" s="488"/>
      <c r="D335" s="489"/>
      <c r="E335" s="489"/>
      <c r="F335" s="489"/>
      <c r="G335" s="489"/>
      <c r="H335" s="489"/>
      <c r="I335" s="489"/>
      <c r="J335" s="489"/>
      <c r="K335" s="489"/>
      <c r="L335" s="489"/>
      <c r="M335" s="489"/>
      <c r="N335" s="489"/>
      <c r="O335" s="489"/>
      <c r="P335" s="489"/>
      <c r="Q335" s="489"/>
      <c r="R335" s="489"/>
    </row>
    <row r="336" s="491" customFormat="true" ht="15.75" hidden="false" customHeight="false" outlineLevel="0" collapsed="false">
      <c r="A336" s="488"/>
      <c r="B336" s="488"/>
      <c r="C336" s="488"/>
      <c r="D336" s="489"/>
      <c r="E336" s="489"/>
      <c r="F336" s="489"/>
      <c r="G336" s="489"/>
      <c r="H336" s="489"/>
      <c r="I336" s="489"/>
      <c r="J336" s="489"/>
      <c r="K336" s="489"/>
      <c r="L336" s="489"/>
      <c r="M336" s="489"/>
      <c r="N336" s="489"/>
      <c r="O336" s="489"/>
      <c r="P336" s="489"/>
      <c r="Q336" s="489"/>
      <c r="R336" s="489"/>
    </row>
    <row r="337" s="491" customFormat="true" ht="15.75" hidden="false" customHeight="false" outlineLevel="0" collapsed="false">
      <c r="A337" s="488"/>
      <c r="B337" s="488"/>
      <c r="C337" s="488"/>
      <c r="D337" s="489"/>
      <c r="E337" s="489"/>
      <c r="F337" s="489"/>
      <c r="G337" s="489"/>
      <c r="H337" s="489"/>
      <c r="I337" s="489"/>
      <c r="J337" s="489"/>
      <c r="K337" s="489"/>
      <c r="L337" s="489"/>
      <c r="M337" s="489"/>
      <c r="N337" s="489"/>
      <c r="O337" s="489"/>
      <c r="P337" s="489"/>
      <c r="Q337" s="489"/>
      <c r="R337" s="489"/>
    </row>
    <row r="338" s="491" customFormat="true" ht="15.75" hidden="false" customHeight="false" outlineLevel="0" collapsed="false">
      <c r="A338" s="488"/>
      <c r="B338" s="488"/>
      <c r="C338" s="488"/>
      <c r="D338" s="489"/>
      <c r="E338" s="489"/>
      <c r="F338" s="489"/>
      <c r="G338" s="489"/>
      <c r="H338" s="489"/>
      <c r="I338" s="489"/>
      <c r="J338" s="489"/>
      <c r="K338" s="489"/>
      <c r="L338" s="489"/>
      <c r="M338" s="489"/>
      <c r="N338" s="489"/>
      <c r="O338" s="489"/>
      <c r="P338" s="489"/>
      <c r="Q338" s="489"/>
      <c r="R338" s="489"/>
    </row>
    <row r="339" s="491" customFormat="true" ht="15.75" hidden="false" customHeight="false" outlineLevel="0" collapsed="false">
      <c r="A339" s="488"/>
      <c r="B339" s="488"/>
      <c r="C339" s="488"/>
      <c r="D339" s="489"/>
      <c r="E339" s="489"/>
      <c r="F339" s="489"/>
      <c r="G339" s="489"/>
      <c r="H339" s="489"/>
      <c r="I339" s="489"/>
      <c r="J339" s="489"/>
      <c r="K339" s="489"/>
      <c r="L339" s="489"/>
      <c r="M339" s="489"/>
      <c r="N339" s="489"/>
      <c r="O339" s="489"/>
      <c r="P339" s="489"/>
      <c r="Q339" s="489"/>
      <c r="R339" s="489"/>
    </row>
    <row r="340" s="491" customFormat="true" ht="15.75" hidden="false" customHeight="false" outlineLevel="0" collapsed="false">
      <c r="A340" s="488"/>
      <c r="B340" s="488"/>
      <c r="C340" s="488"/>
      <c r="D340" s="489"/>
      <c r="E340" s="489"/>
      <c r="F340" s="489"/>
      <c r="G340" s="489"/>
      <c r="H340" s="489"/>
      <c r="I340" s="489"/>
      <c r="J340" s="489"/>
      <c r="K340" s="489"/>
      <c r="L340" s="489"/>
      <c r="M340" s="489"/>
      <c r="N340" s="489"/>
      <c r="O340" s="489"/>
      <c r="P340" s="489"/>
      <c r="Q340" s="489"/>
      <c r="R340" s="489"/>
    </row>
    <row r="341" s="491" customFormat="true" ht="15.75" hidden="false" customHeight="false" outlineLevel="0" collapsed="false">
      <c r="A341" s="488"/>
      <c r="B341" s="488"/>
      <c r="C341" s="488"/>
      <c r="D341" s="489"/>
      <c r="E341" s="489"/>
      <c r="F341" s="489"/>
      <c r="G341" s="489"/>
      <c r="H341" s="489"/>
      <c r="I341" s="489"/>
      <c r="J341" s="489"/>
      <c r="K341" s="489"/>
      <c r="L341" s="489"/>
      <c r="M341" s="489"/>
      <c r="N341" s="489"/>
      <c r="O341" s="489"/>
      <c r="P341" s="489"/>
      <c r="Q341" s="489"/>
      <c r="R341" s="489"/>
    </row>
    <row r="342" s="491" customFormat="true" ht="15.75" hidden="false" customHeight="false" outlineLevel="0" collapsed="false">
      <c r="A342" s="488"/>
      <c r="B342" s="488"/>
      <c r="C342" s="488"/>
      <c r="D342" s="489"/>
      <c r="E342" s="489"/>
      <c r="F342" s="489"/>
      <c r="G342" s="489"/>
      <c r="H342" s="489"/>
      <c r="I342" s="489"/>
      <c r="J342" s="489"/>
      <c r="K342" s="489"/>
      <c r="L342" s="489"/>
      <c r="M342" s="489"/>
      <c r="N342" s="489"/>
      <c r="O342" s="489"/>
      <c r="P342" s="489"/>
      <c r="Q342" s="489"/>
      <c r="R342" s="489"/>
    </row>
    <row r="343" s="491" customFormat="true" ht="15.75" hidden="false" customHeight="false" outlineLevel="0" collapsed="false">
      <c r="A343" s="488"/>
      <c r="B343" s="488"/>
      <c r="C343" s="488"/>
      <c r="D343" s="489"/>
      <c r="E343" s="489"/>
      <c r="F343" s="489"/>
      <c r="G343" s="489"/>
      <c r="H343" s="489"/>
      <c r="I343" s="489"/>
      <c r="J343" s="489"/>
      <c r="K343" s="489"/>
      <c r="L343" s="489"/>
      <c r="M343" s="489"/>
      <c r="N343" s="489"/>
      <c r="O343" s="489"/>
      <c r="P343" s="489"/>
      <c r="Q343" s="489"/>
      <c r="R343" s="489"/>
    </row>
    <row r="344" s="491" customFormat="true" ht="15.75" hidden="false" customHeight="false" outlineLevel="0" collapsed="false">
      <c r="A344" s="488"/>
      <c r="B344" s="488"/>
      <c r="C344" s="488"/>
      <c r="D344" s="489"/>
      <c r="E344" s="489"/>
      <c r="F344" s="489"/>
      <c r="G344" s="489"/>
      <c r="H344" s="489"/>
      <c r="I344" s="489"/>
      <c r="J344" s="489"/>
      <c r="K344" s="489"/>
      <c r="L344" s="489"/>
      <c r="M344" s="489"/>
      <c r="N344" s="489"/>
      <c r="O344" s="489"/>
      <c r="P344" s="489"/>
      <c r="Q344" s="489"/>
      <c r="R344" s="489"/>
    </row>
    <row r="345" s="491" customFormat="true" ht="15.75" hidden="false" customHeight="false" outlineLevel="0" collapsed="false">
      <c r="A345" s="488"/>
      <c r="B345" s="488"/>
      <c r="C345" s="488"/>
      <c r="D345" s="489"/>
      <c r="E345" s="489"/>
      <c r="F345" s="489"/>
      <c r="G345" s="489"/>
      <c r="H345" s="489"/>
      <c r="I345" s="489"/>
      <c r="J345" s="489"/>
      <c r="K345" s="489"/>
      <c r="L345" s="489"/>
      <c r="M345" s="489"/>
      <c r="N345" s="489"/>
      <c r="O345" s="489"/>
      <c r="P345" s="489"/>
      <c r="Q345" s="489"/>
      <c r="R345" s="489"/>
    </row>
    <row r="346" s="491" customFormat="true" ht="15.75" hidden="false" customHeight="false" outlineLevel="0" collapsed="false">
      <c r="A346" s="488"/>
      <c r="B346" s="488"/>
      <c r="C346" s="488"/>
      <c r="D346" s="489"/>
      <c r="E346" s="489"/>
      <c r="F346" s="489"/>
      <c r="G346" s="489"/>
      <c r="H346" s="489"/>
      <c r="I346" s="489"/>
      <c r="J346" s="489"/>
      <c r="K346" s="489"/>
      <c r="L346" s="489"/>
      <c r="M346" s="489"/>
      <c r="N346" s="489"/>
      <c r="O346" s="489"/>
      <c r="P346" s="489"/>
      <c r="Q346" s="489"/>
      <c r="R346" s="489"/>
    </row>
    <row r="347" s="491" customFormat="true" ht="15.75" hidden="false" customHeight="false" outlineLevel="0" collapsed="false">
      <c r="A347" s="488"/>
      <c r="B347" s="488"/>
      <c r="C347" s="488"/>
      <c r="D347" s="489"/>
      <c r="E347" s="489"/>
      <c r="F347" s="489"/>
      <c r="G347" s="489"/>
      <c r="H347" s="489"/>
      <c r="I347" s="489"/>
      <c r="J347" s="489"/>
      <c r="K347" s="489"/>
      <c r="L347" s="489"/>
      <c r="M347" s="489"/>
      <c r="N347" s="489"/>
      <c r="O347" s="489"/>
      <c r="P347" s="489"/>
      <c r="Q347" s="489"/>
      <c r="R347" s="489"/>
    </row>
    <row r="348" s="491" customFormat="true" ht="15.75" hidden="false" customHeight="false" outlineLevel="0" collapsed="false">
      <c r="A348" s="488"/>
      <c r="B348" s="488"/>
      <c r="C348" s="488"/>
      <c r="D348" s="489"/>
      <c r="E348" s="489"/>
      <c r="F348" s="489"/>
      <c r="G348" s="489"/>
      <c r="H348" s="489"/>
      <c r="I348" s="489"/>
      <c r="J348" s="489"/>
      <c r="K348" s="489"/>
      <c r="L348" s="489"/>
      <c r="M348" s="489"/>
      <c r="N348" s="489"/>
      <c r="O348" s="489"/>
      <c r="P348" s="489"/>
      <c r="Q348" s="489"/>
      <c r="R348" s="489"/>
    </row>
    <row r="349" s="491" customFormat="true" ht="15.75" hidden="false" customHeight="false" outlineLevel="0" collapsed="false">
      <c r="A349" s="488"/>
      <c r="B349" s="488"/>
      <c r="C349" s="488"/>
      <c r="D349" s="489"/>
      <c r="E349" s="489"/>
      <c r="F349" s="489"/>
      <c r="G349" s="489"/>
      <c r="H349" s="489"/>
      <c r="I349" s="489"/>
      <c r="J349" s="489"/>
      <c r="K349" s="489"/>
      <c r="L349" s="489"/>
      <c r="M349" s="489"/>
      <c r="N349" s="489"/>
      <c r="O349" s="489"/>
      <c r="P349" s="489"/>
      <c r="Q349" s="489"/>
      <c r="R349" s="489"/>
    </row>
    <row r="350" s="491" customFormat="true" ht="15.75" hidden="false" customHeight="false" outlineLevel="0" collapsed="false">
      <c r="A350" s="488"/>
      <c r="B350" s="488"/>
      <c r="C350" s="488"/>
      <c r="D350" s="489"/>
      <c r="E350" s="489"/>
      <c r="F350" s="489"/>
      <c r="G350" s="489"/>
      <c r="H350" s="489"/>
      <c r="I350" s="489"/>
      <c r="J350" s="489"/>
      <c r="K350" s="489"/>
      <c r="L350" s="489"/>
      <c r="M350" s="489"/>
      <c r="N350" s="489"/>
      <c r="O350" s="489"/>
      <c r="P350" s="489"/>
      <c r="Q350" s="489"/>
      <c r="R350" s="489"/>
    </row>
    <row r="351" s="491" customFormat="true" ht="15.75" hidden="false" customHeight="false" outlineLevel="0" collapsed="false">
      <c r="A351" s="488"/>
      <c r="B351" s="488"/>
      <c r="C351" s="488"/>
      <c r="D351" s="489"/>
      <c r="E351" s="489"/>
      <c r="F351" s="489"/>
      <c r="G351" s="489"/>
      <c r="H351" s="489"/>
      <c r="I351" s="489"/>
      <c r="J351" s="489"/>
      <c r="K351" s="489"/>
      <c r="L351" s="489"/>
      <c r="M351" s="489"/>
      <c r="N351" s="489"/>
      <c r="O351" s="489"/>
      <c r="P351" s="489"/>
      <c r="Q351" s="489"/>
      <c r="R351" s="489"/>
    </row>
    <row r="352" s="491" customFormat="true" ht="15.75" hidden="false" customHeight="false" outlineLevel="0" collapsed="false">
      <c r="A352" s="488"/>
      <c r="B352" s="488"/>
      <c r="C352" s="488"/>
      <c r="D352" s="489"/>
      <c r="E352" s="489"/>
      <c r="F352" s="489"/>
      <c r="G352" s="489"/>
      <c r="H352" s="489"/>
      <c r="I352" s="489"/>
      <c r="J352" s="489"/>
      <c r="K352" s="489"/>
      <c r="L352" s="489"/>
      <c r="M352" s="489"/>
      <c r="N352" s="489"/>
      <c r="O352" s="489"/>
      <c r="P352" s="489"/>
      <c r="Q352" s="489"/>
      <c r="R352" s="489"/>
    </row>
    <row r="353" s="491" customFormat="true" ht="15.75" hidden="false" customHeight="false" outlineLevel="0" collapsed="false">
      <c r="A353" s="488"/>
      <c r="B353" s="488"/>
      <c r="C353" s="488"/>
      <c r="D353" s="489"/>
      <c r="E353" s="489"/>
      <c r="F353" s="489"/>
      <c r="G353" s="489"/>
      <c r="H353" s="489"/>
      <c r="I353" s="489"/>
      <c r="J353" s="489"/>
      <c r="K353" s="489"/>
      <c r="L353" s="489"/>
      <c r="M353" s="489"/>
      <c r="N353" s="489"/>
      <c r="O353" s="489"/>
      <c r="P353" s="489"/>
      <c r="Q353" s="489"/>
      <c r="R353" s="489"/>
    </row>
    <row r="354" s="491" customFormat="true" ht="15.75" hidden="false" customHeight="false" outlineLevel="0" collapsed="false">
      <c r="A354" s="488"/>
      <c r="B354" s="488"/>
      <c r="C354" s="488"/>
      <c r="D354" s="489"/>
      <c r="E354" s="489"/>
      <c r="F354" s="489"/>
      <c r="G354" s="489"/>
      <c r="H354" s="489"/>
      <c r="I354" s="489"/>
      <c r="J354" s="489"/>
      <c r="K354" s="489"/>
      <c r="L354" s="489"/>
      <c r="M354" s="489"/>
      <c r="N354" s="489"/>
      <c r="O354" s="489"/>
      <c r="P354" s="489"/>
      <c r="Q354" s="489"/>
      <c r="R354" s="489"/>
    </row>
    <row r="355" s="491" customFormat="true" ht="15.75" hidden="false" customHeight="false" outlineLevel="0" collapsed="false">
      <c r="A355" s="488"/>
      <c r="B355" s="488"/>
      <c r="C355" s="488"/>
      <c r="D355" s="489"/>
      <c r="E355" s="489"/>
      <c r="F355" s="489"/>
      <c r="G355" s="489"/>
      <c r="H355" s="489"/>
      <c r="I355" s="489"/>
      <c r="J355" s="489"/>
      <c r="K355" s="489"/>
      <c r="L355" s="489"/>
      <c r="M355" s="489"/>
      <c r="N355" s="489"/>
      <c r="O355" s="489"/>
      <c r="P355" s="489"/>
      <c r="Q355" s="489"/>
      <c r="R355" s="489"/>
    </row>
    <row r="356" s="491" customFormat="true" ht="15.75" hidden="false" customHeight="false" outlineLevel="0" collapsed="false">
      <c r="A356" s="488"/>
      <c r="B356" s="488"/>
      <c r="C356" s="488"/>
      <c r="D356" s="489"/>
      <c r="E356" s="489"/>
      <c r="F356" s="489"/>
      <c r="G356" s="489"/>
      <c r="H356" s="489"/>
      <c r="I356" s="489"/>
      <c r="J356" s="489"/>
      <c r="K356" s="489"/>
      <c r="L356" s="489"/>
      <c r="M356" s="489"/>
      <c r="N356" s="489"/>
      <c r="O356" s="489"/>
      <c r="P356" s="489"/>
      <c r="Q356" s="489"/>
      <c r="R356" s="489"/>
    </row>
    <row r="357" s="491" customFormat="true" ht="15.75" hidden="false" customHeight="false" outlineLevel="0" collapsed="false">
      <c r="A357" s="488"/>
      <c r="B357" s="488"/>
      <c r="C357" s="488"/>
      <c r="D357" s="489"/>
      <c r="E357" s="489"/>
      <c r="F357" s="489"/>
      <c r="G357" s="489"/>
      <c r="H357" s="489"/>
      <c r="I357" s="489"/>
      <c r="J357" s="489"/>
      <c r="K357" s="489"/>
      <c r="L357" s="489"/>
      <c r="M357" s="489"/>
      <c r="N357" s="489"/>
      <c r="O357" s="489"/>
      <c r="P357" s="489"/>
      <c r="Q357" s="489"/>
      <c r="R357" s="489"/>
    </row>
    <row r="358" s="491" customFormat="true" ht="15.75" hidden="false" customHeight="false" outlineLevel="0" collapsed="false">
      <c r="A358" s="488"/>
      <c r="B358" s="488"/>
      <c r="C358" s="488"/>
      <c r="D358" s="489"/>
      <c r="E358" s="489"/>
      <c r="F358" s="489"/>
      <c r="G358" s="489"/>
      <c r="H358" s="489"/>
      <c r="I358" s="489"/>
      <c r="J358" s="489"/>
      <c r="K358" s="489"/>
      <c r="L358" s="489"/>
      <c r="M358" s="489"/>
      <c r="N358" s="489"/>
      <c r="O358" s="489"/>
      <c r="P358" s="489"/>
      <c r="Q358" s="489"/>
      <c r="R358" s="489"/>
    </row>
    <row r="359" s="491" customFormat="true" ht="15.75" hidden="false" customHeight="false" outlineLevel="0" collapsed="false">
      <c r="A359" s="488"/>
      <c r="B359" s="488"/>
      <c r="C359" s="488"/>
      <c r="D359" s="489"/>
      <c r="E359" s="489"/>
      <c r="F359" s="489"/>
      <c r="G359" s="489"/>
      <c r="H359" s="489"/>
      <c r="I359" s="489"/>
      <c r="J359" s="489"/>
      <c r="K359" s="489"/>
      <c r="L359" s="489"/>
      <c r="M359" s="489"/>
      <c r="N359" s="489"/>
      <c r="O359" s="489"/>
      <c r="P359" s="489"/>
      <c r="Q359" s="489"/>
      <c r="R359" s="489"/>
    </row>
    <row r="360" s="491" customFormat="true" ht="15.75" hidden="false" customHeight="false" outlineLevel="0" collapsed="false">
      <c r="A360" s="488"/>
      <c r="B360" s="488"/>
      <c r="C360" s="488"/>
      <c r="D360" s="489"/>
      <c r="E360" s="489"/>
      <c r="F360" s="489"/>
      <c r="G360" s="489"/>
      <c r="H360" s="489"/>
      <c r="I360" s="489"/>
      <c r="J360" s="489"/>
      <c r="K360" s="489"/>
      <c r="L360" s="489"/>
      <c r="M360" s="489"/>
      <c r="N360" s="489"/>
      <c r="O360" s="489"/>
      <c r="P360" s="489"/>
      <c r="Q360" s="489"/>
      <c r="R360" s="489"/>
    </row>
    <row r="361" s="491" customFormat="true" ht="15.75" hidden="false" customHeight="false" outlineLevel="0" collapsed="false">
      <c r="A361" s="488"/>
      <c r="B361" s="488"/>
      <c r="C361" s="488"/>
      <c r="D361" s="489"/>
      <c r="E361" s="489"/>
      <c r="F361" s="489"/>
      <c r="G361" s="489"/>
      <c r="H361" s="489"/>
      <c r="I361" s="489"/>
      <c r="J361" s="489"/>
      <c r="K361" s="489"/>
      <c r="L361" s="489"/>
      <c r="M361" s="489"/>
      <c r="N361" s="489"/>
      <c r="O361" s="489"/>
      <c r="P361" s="489"/>
      <c r="Q361" s="489"/>
      <c r="R361" s="489"/>
    </row>
    <row r="362" s="491" customFormat="true" ht="15.75" hidden="false" customHeight="false" outlineLevel="0" collapsed="false">
      <c r="A362" s="488"/>
      <c r="B362" s="488"/>
      <c r="C362" s="488"/>
      <c r="D362" s="489"/>
      <c r="E362" s="489"/>
      <c r="F362" s="489"/>
      <c r="G362" s="489"/>
      <c r="H362" s="489"/>
      <c r="I362" s="489"/>
      <c r="J362" s="489"/>
      <c r="K362" s="489"/>
      <c r="L362" s="489"/>
      <c r="M362" s="489"/>
      <c r="N362" s="489"/>
      <c r="O362" s="489"/>
      <c r="P362" s="489"/>
      <c r="Q362" s="489"/>
      <c r="R362" s="489"/>
    </row>
    <row r="363" s="491" customFormat="true" ht="15.75" hidden="false" customHeight="false" outlineLevel="0" collapsed="false">
      <c r="A363" s="488"/>
      <c r="B363" s="488"/>
      <c r="C363" s="488"/>
      <c r="D363" s="489"/>
      <c r="E363" s="489"/>
      <c r="F363" s="489"/>
      <c r="G363" s="489"/>
      <c r="H363" s="489"/>
      <c r="I363" s="489"/>
      <c r="J363" s="489"/>
      <c r="K363" s="489"/>
      <c r="L363" s="489"/>
      <c r="M363" s="489"/>
      <c r="N363" s="489"/>
      <c r="O363" s="489"/>
      <c r="P363" s="489"/>
      <c r="Q363" s="489"/>
      <c r="R363" s="489"/>
    </row>
    <row r="364" s="491" customFormat="true" ht="15.75" hidden="false" customHeight="false" outlineLevel="0" collapsed="false">
      <c r="A364" s="488"/>
      <c r="B364" s="488"/>
      <c r="C364" s="488"/>
      <c r="D364" s="489"/>
      <c r="E364" s="489"/>
      <c r="F364" s="489"/>
      <c r="G364" s="489"/>
      <c r="H364" s="489"/>
      <c r="I364" s="489"/>
      <c r="J364" s="489"/>
      <c r="K364" s="489"/>
      <c r="L364" s="489"/>
      <c r="M364" s="489"/>
      <c r="N364" s="489"/>
      <c r="O364" s="489"/>
      <c r="P364" s="489"/>
      <c r="Q364" s="489"/>
      <c r="R364" s="489"/>
    </row>
    <row r="365" s="491" customFormat="true" ht="15.75" hidden="false" customHeight="false" outlineLevel="0" collapsed="false">
      <c r="A365" s="488"/>
      <c r="B365" s="488"/>
      <c r="C365" s="488"/>
      <c r="D365" s="489"/>
      <c r="E365" s="489"/>
      <c r="F365" s="489"/>
      <c r="G365" s="489"/>
      <c r="H365" s="489"/>
      <c r="I365" s="489"/>
      <c r="J365" s="489"/>
      <c r="K365" s="489"/>
      <c r="L365" s="489"/>
      <c r="M365" s="489"/>
      <c r="N365" s="489"/>
      <c r="O365" s="489"/>
      <c r="P365" s="489"/>
      <c r="Q365" s="489"/>
      <c r="R365" s="489"/>
    </row>
    <row r="366" s="491" customFormat="true" ht="15.75" hidden="false" customHeight="false" outlineLevel="0" collapsed="false">
      <c r="A366" s="488"/>
      <c r="B366" s="488"/>
      <c r="C366" s="488"/>
      <c r="D366" s="489"/>
      <c r="E366" s="489"/>
      <c r="F366" s="489"/>
      <c r="G366" s="489"/>
      <c r="H366" s="489"/>
      <c r="I366" s="489"/>
      <c r="J366" s="489"/>
      <c r="K366" s="489"/>
      <c r="L366" s="489"/>
      <c r="M366" s="489"/>
      <c r="N366" s="489"/>
      <c r="O366" s="489"/>
      <c r="P366" s="489"/>
      <c r="Q366" s="489"/>
      <c r="R366" s="489"/>
    </row>
    <row r="367" s="491" customFormat="true" ht="15.75" hidden="false" customHeight="false" outlineLevel="0" collapsed="false">
      <c r="A367" s="488"/>
      <c r="B367" s="488"/>
      <c r="C367" s="488"/>
      <c r="D367" s="489"/>
      <c r="E367" s="489"/>
      <c r="F367" s="489"/>
      <c r="G367" s="489"/>
      <c r="H367" s="489"/>
      <c r="I367" s="489"/>
      <c r="J367" s="489"/>
      <c r="K367" s="489"/>
      <c r="L367" s="489"/>
      <c r="M367" s="489"/>
      <c r="N367" s="489"/>
      <c r="O367" s="489"/>
      <c r="P367" s="489"/>
      <c r="Q367" s="489"/>
      <c r="R367" s="489"/>
    </row>
    <row r="368" s="491" customFormat="true" ht="15.75" hidden="false" customHeight="false" outlineLevel="0" collapsed="false">
      <c r="A368" s="488"/>
      <c r="B368" s="488"/>
      <c r="C368" s="488"/>
      <c r="D368" s="489"/>
      <c r="E368" s="489"/>
      <c r="F368" s="489"/>
      <c r="G368" s="489"/>
      <c r="H368" s="489"/>
      <c r="I368" s="489"/>
      <c r="J368" s="489"/>
      <c r="K368" s="489"/>
      <c r="L368" s="489"/>
      <c r="M368" s="489"/>
      <c r="N368" s="489"/>
      <c r="O368" s="489"/>
      <c r="P368" s="489"/>
      <c r="Q368" s="489"/>
      <c r="R368" s="489"/>
    </row>
    <row r="369" s="491" customFormat="true" ht="15.75" hidden="false" customHeight="false" outlineLevel="0" collapsed="false">
      <c r="A369" s="488"/>
      <c r="B369" s="488"/>
      <c r="C369" s="488"/>
      <c r="D369" s="489"/>
      <c r="E369" s="489"/>
      <c r="F369" s="489"/>
      <c r="G369" s="489"/>
      <c r="H369" s="489"/>
      <c r="I369" s="489"/>
      <c r="J369" s="489"/>
      <c r="K369" s="489"/>
      <c r="L369" s="489"/>
      <c r="M369" s="489"/>
      <c r="N369" s="489"/>
      <c r="O369" s="489"/>
      <c r="P369" s="489"/>
      <c r="Q369" s="489"/>
      <c r="R369" s="489"/>
    </row>
    <row r="370" s="491" customFormat="true" ht="15.75" hidden="false" customHeight="false" outlineLevel="0" collapsed="false">
      <c r="A370" s="488"/>
      <c r="B370" s="488"/>
      <c r="C370" s="488"/>
      <c r="D370" s="489"/>
      <c r="E370" s="489"/>
      <c r="F370" s="489"/>
      <c r="G370" s="489"/>
      <c r="H370" s="489"/>
      <c r="I370" s="489"/>
      <c r="J370" s="489"/>
      <c r="K370" s="489"/>
      <c r="L370" s="489"/>
      <c r="M370" s="489"/>
      <c r="N370" s="489"/>
      <c r="O370" s="489"/>
      <c r="P370" s="489"/>
      <c r="Q370" s="489"/>
      <c r="R370" s="489"/>
    </row>
    <row r="371" s="491" customFormat="true" ht="15.75" hidden="false" customHeight="false" outlineLevel="0" collapsed="false">
      <c r="A371" s="488"/>
      <c r="B371" s="488"/>
      <c r="C371" s="488"/>
      <c r="D371" s="489"/>
      <c r="E371" s="489"/>
      <c r="F371" s="489"/>
      <c r="G371" s="489"/>
      <c r="H371" s="489"/>
      <c r="I371" s="489"/>
      <c r="J371" s="489"/>
      <c r="K371" s="489"/>
      <c r="L371" s="489"/>
      <c r="M371" s="489"/>
      <c r="N371" s="489"/>
      <c r="O371" s="489"/>
      <c r="P371" s="489"/>
      <c r="Q371" s="489"/>
      <c r="R371" s="489"/>
    </row>
    <row r="372" s="491" customFormat="true" ht="15.75" hidden="false" customHeight="false" outlineLevel="0" collapsed="false">
      <c r="A372" s="488"/>
      <c r="B372" s="488"/>
      <c r="C372" s="488"/>
      <c r="D372" s="489"/>
      <c r="E372" s="489"/>
      <c r="F372" s="489"/>
      <c r="G372" s="489"/>
      <c r="H372" s="489"/>
      <c r="I372" s="489"/>
      <c r="J372" s="489"/>
      <c r="K372" s="489"/>
      <c r="L372" s="489"/>
      <c r="M372" s="489"/>
      <c r="N372" s="489"/>
      <c r="O372" s="489"/>
      <c r="P372" s="489"/>
      <c r="Q372" s="489"/>
      <c r="R372" s="489"/>
    </row>
    <row r="373" s="491" customFormat="true" ht="15.75" hidden="false" customHeight="false" outlineLevel="0" collapsed="false">
      <c r="A373" s="488"/>
      <c r="B373" s="488"/>
      <c r="C373" s="488"/>
      <c r="D373" s="489"/>
      <c r="E373" s="489"/>
      <c r="F373" s="489"/>
      <c r="G373" s="489"/>
      <c r="H373" s="489"/>
      <c r="I373" s="489"/>
      <c r="J373" s="489"/>
      <c r="K373" s="489"/>
      <c r="L373" s="489"/>
      <c r="M373" s="489"/>
      <c r="N373" s="489"/>
      <c r="O373" s="489"/>
      <c r="P373" s="489"/>
      <c r="Q373" s="489"/>
      <c r="R373" s="489"/>
    </row>
    <row r="374" s="491" customFormat="true" ht="15.75" hidden="false" customHeight="false" outlineLevel="0" collapsed="false">
      <c r="A374" s="488"/>
      <c r="B374" s="488"/>
      <c r="C374" s="488"/>
      <c r="D374" s="489"/>
      <c r="E374" s="489"/>
      <c r="F374" s="489"/>
      <c r="G374" s="489"/>
      <c r="H374" s="489"/>
      <c r="I374" s="489"/>
      <c r="J374" s="489"/>
      <c r="K374" s="489"/>
      <c r="L374" s="489"/>
      <c r="M374" s="489"/>
      <c r="N374" s="489"/>
      <c r="O374" s="489"/>
      <c r="P374" s="489"/>
      <c r="Q374" s="489"/>
      <c r="R374" s="489"/>
    </row>
    <row r="375" s="491" customFormat="true" ht="15.75" hidden="false" customHeight="false" outlineLevel="0" collapsed="false">
      <c r="A375" s="488"/>
      <c r="B375" s="488"/>
      <c r="C375" s="488"/>
      <c r="D375" s="489"/>
      <c r="E375" s="489"/>
      <c r="F375" s="489"/>
      <c r="G375" s="489"/>
      <c r="H375" s="489"/>
      <c r="I375" s="489"/>
      <c r="J375" s="489"/>
      <c r="K375" s="489"/>
      <c r="L375" s="489"/>
      <c r="M375" s="489"/>
      <c r="N375" s="489"/>
      <c r="O375" s="489"/>
      <c r="P375" s="489"/>
      <c r="Q375" s="489"/>
      <c r="R375" s="489"/>
    </row>
    <row r="376" s="491" customFormat="true" ht="15.75" hidden="false" customHeight="false" outlineLevel="0" collapsed="false">
      <c r="A376" s="488"/>
      <c r="B376" s="488"/>
      <c r="C376" s="488"/>
      <c r="D376" s="489"/>
      <c r="E376" s="489"/>
      <c r="F376" s="489"/>
      <c r="G376" s="489"/>
      <c r="H376" s="489"/>
      <c r="I376" s="489"/>
      <c r="J376" s="489"/>
      <c r="K376" s="489"/>
      <c r="L376" s="489"/>
      <c r="M376" s="489"/>
      <c r="N376" s="489"/>
      <c r="O376" s="489"/>
      <c r="P376" s="489"/>
      <c r="Q376" s="489"/>
      <c r="R376" s="489"/>
    </row>
    <row r="377" s="491" customFormat="true" ht="15.75" hidden="false" customHeight="false" outlineLevel="0" collapsed="false">
      <c r="A377" s="488"/>
      <c r="B377" s="488"/>
      <c r="C377" s="488"/>
      <c r="D377" s="489"/>
      <c r="E377" s="489"/>
      <c r="F377" s="489"/>
      <c r="G377" s="489"/>
      <c r="H377" s="489"/>
      <c r="I377" s="489"/>
      <c r="J377" s="489"/>
      <c r="K377" s="489"/>
      <c r="L377" s="489"/>
      <c r="M377" s="489"/>
      <c r="N377" s="489"/>
      <c r="O377" s="489"/>
      <c r="P377" s="489"/>
      <c r="Q377" s="489"/>
      <c r="R377" s="489"/>
    </row>
    <row r="378" s="491" customFormat="true" ht="15.75" hidden="false" customHeight="false" outlineLevel="0" collapsed="false">
      <c r="A378" s="488"/>
      <c r="B378" s="488"/>
      <c r="C378" s="488"/>
      <c r="D378" s="489"/>
      <c r="E378" s="489"/>
      <c r="F378" s="489"/>
      <c r="G378" s="489"/>
      <c r="H378" s="489"/>
      <c r="I378" s="489"/>
      <c r="J378" s="489"/>
      <c r="K378" s="489"/>
      <c r="L378" s="489"/>
      <c r="M378" s="489"/>
      <c r="N378" s="489"/>
      <c r="O378" s="489"/>
      <c r="P378" s="489"/>
      <c r="Q378" s="489"/>
      <c r="R378" s="489"/>
    </row>
    <row r="379" s="491" customFormat="true" ht="15.75" hidden="false" customHeight="false" outlineLevel="0" collapsed="false">
      <c r="A379" s="488"/>
      <c r="B379" s="488"/>
      <c r="C379" s="488"/>
      <c r="D379" s="489"/>
      <c r="E379" s="489"/>
      <c r="F379" s="489"/>
      <c r="G379" s="489"/>
      <c r="H379" s="489"/>
      <c r="I379" s="489"/>
      <c r="J379" s="489"/>
      <c r="K379" s="489"/>
      <c r="L379" s="489"/>
      <c r="M379" s="489"/>
      <c r="N379" s="489"/>
      <c r="O379" s="489"/>
      <c r="P379" s="489"/>
      <c r="Q379" s="489"/>
      <c r="R379" s="489"/>
    </row>
    <row r="380" s="491" customFormat="true" ht="15.75" hidden="false" customHeight="false" outlineLevel="0" collapsed="false">
      <c r="A380" s="488"/>
      <c r="B380" s="488"/>
      <c r="C380" s="488"/>
      <c r="D380" s="489"/>
      <c r="E380" s="489"/>
      <c r="F380" s="489"/>
      <c r="G380" s="489"/>
      <c r="H380" s="489"/>
      <c r="I380" s="489"/>
      <c r="J380" s="489"/>
      <c r="K380" s="489"/>
      <c r="L380" s="489"/>
      <c r="M380" s="489"/>
      <c r="N380" s="489"/>
      <c r="O380" s="489"/>
      <c r="P380" s="489"/>
      <c r="Q380" s="489"/>
      <c r="R380" s="489"/>
    </row>
    <row r="381" s="491" customFormat="true" ht="15.75" hidden="false" customHeight="false" outlineLevel="0" collapsed="false">
      <c r="A381" s="488"/>
      <c r="B381" s="488"/>
      <c r="C381" s="488"/>
      <c r="D381" s="489"/>
      <c r="E381" s="489"/>
      <c r="F381" s="489"/>
      <c r="G381" s="489"/>
      <c r="H381" s="489"/>
      <c r="I381" s="489"/>
      <c r="J381" s="489"/>
      <c r="K381" s="489"/>
      <c r="L381" s="489"/>
      <c r="M381" s="489"/>
      <c r="N381" s="489"/>
      <c r="O381" s="489"/>
      <c r="P381" s="489"/>
      <c r="Q381" s="489"/>
      <c r="R381" s="489"/>
    </row>
    <row r="382" s="491" customFormat="true" ht="15.75" hidden="false" customHeight="false" outlineLevel="0" collapsed="false">
      <c r="A382" s="488"/>
      <c r="B382" s="488"/>
      <c r="C382" s="488"/>
      <c r="D382" s="489"/>
      <c r="E382" s="489"/>
      <c r="F382" s="489"/>
      <c r="G382" s="489"/>
      <c r="H382" s="489"/>
      <c r="I382" s="489"/>
      <c r="J382" s="489"/>
      <c r="K382" s="489"/>
      <c r="L382" s="489"/>
      <c r="M382" s="489"/>
      <c r="N382" s="489"/>
      <c r="O382" s="489"/>
      <c r="P382" s="489"/>
      <c r="Q382" s="489"/>
      <c r="R382" s="489"/>
    </row>
    <row r="383" s="491" customFormat="true" ht="15.75" hidden="false" customHeight="false" outlineLevel="0" collapsed="false">
      <c r="A383" s="488"/>
      <c r="B383" s="488"/>
      <c r="C383" s="488"/>
      <c r="D383" s="489"/>
      <c r="E383" s="489"/>
      <c r="F383" s="489"/>
      <c r="G383" s="489"/>
      <c r="H383" s="489"/>
      <c r="I383" s="489"/>
      <c r="J383" s="489"/>
      <c r="K383" s="489"/>
      <c r="L383" s="489"/>
      <c r="M383" s="489"/>
      <c r="N383" s="489"/>
      <c r="O383" s="489"/>
      <c r="P383" s="489"/>
      <c r="Q383" s="489"/>
      <c r="R383" s="489"/>
    </row>
    <row r="384" s="491" customFormat="true" ht="15.75" hidden="false" customHeight="false" outlineLevel="0" collapsed="false">
      <c r="A384" s="488"/>
      <c r="B384" s="488"/>
      <c r="C384" s="488"/>
      <c r="D384" s="489"/>
      <c r="E384" s="489"/>
      <c r="F384" s="489"/>
      <c r="G384" s="489"/>
      <c r="H384" s="489"/>
      <c r="I384" s="489"/>
      <c r="J384" s="489"/>
      <c r="K384" s="489"/>
      <c r="L384" s="489"/>
      <c r="M384" s="489"/>
      <c r="N384" s="489"/>
      <c r="O384" s="489"/>
      <c r="P384" s="489"/>
      <c r="Q384" s="489"/>
      <c r="R384" s="489"/>
    </row>
    <row r="385" s="491" customFormat="true" ht="15.75" hidden="false" customHeight="false" outlineLevel="0" collapsed="false">
      <c r="A385" s="488"/>
      <c r="B385" s="488"/>
      <c r="C385" s="488"/>
      <c r="D385" s="489"/>
      <c r="E385" s="489"/>
      <c r="F385" s="489"/>
      <c r="G385" s="489"/>
      <c r="H385" s="489"/>
      <c r="I385" s="489"/>
      <c r="J385" s="489"/>
      <c r="K385" s="489"/>
      <c r="L385" s="489"/>
      <c r="M385" s="489"/>
      <c r="N385" s="489"/>
      <c r="O385" s="489"/>
      <c r="P385" s="489"/>
      <c r="Q385" s="489"/>
      <c r="R385" s="489"/>
    </row>
    <row r="386" s="491" customFormat="true" ht="15.75" hidden="false" customHeight="false" outlineLevel="0" collapsed="false">
      <c r="A386" s="488"/>
      <c r="B386" s="488"/>
      <c r="C386" s="488"/>
      <c r="D386" s="489"/>
      <c r="E386" s="489"/>
      <c r="F386" s="489"/>
      <c r="G386" s="489"/>
      <c r="H386" s="489"/>
      <c r="I386" s="489"/>
      <c r="J386" s="489"/>
      <c r="K386" s="489"/>
      <c r="L386" s="489"/>
      <c r="M386" s="489"/>
      <c r="N386" s="489"/>
      <c r="O386" s="489"/>
      <c r="P386" s="489"/>
      <c r="Q386" s="489"/>
      <c r="R386" s="489"/>
    </row>
    <row r="387" s="491" customFormat="true" ht="15.75" hidden="false" customHeight="false" outlineLevel="0" collapsed="false">
      <c r="A387" s="488"/>
      <c r="B387" s="488"/>
      <c r="C387" s="488"/>
      <c r="D387" s="489"/>
      <c r="E387" s="489"/>
      <c r="F387" s="489"/>
      <c r="G387" s="489"/>
      <c r="H387" s="489"/>
      <c r="I387" s="489"/>
      <c r="J387" s="489"/>
      <c r="K387" s="489"/>
      <c r="L387" s="489"/>
      <c r="M387" s="489"/>
      <c r="N387" s="489"/>
      <c r="O387" s="489"/>
      <c r="P387" s="489"/>
      <c r="Q387" s="489"/>
      <c r="R387" s="489"/>
    </row>
    <row r="388" s="491" customFormat="true" ht="15.75" hidden="false" customHeight="false" outlineLevel="0" collapsed="false">
      <c r="A388" s="488"/>
      <c r="B388" s="488"/>
      <c r="C388" s="488"/>
      <c r="D388" s="489"/>
      <c r="E388" s="489"/>
      <c r="F388" s="489"/>
      <c r="G388" s="489"/>
      <c r="H388" s="489"/>
      <c r="I388" s="489"/>
      <c r="J388" s="489"/>
      <c r="K388" s="489"/>
      <c r="L388" s="489"/>
      <c r="M388" s="489"/>
      <c r="N388" s="489"/>
      <c r="O388" s="489"/>
      <c r="P388" s="489"/>
      <c r="Q388" s="489"/>
      <c r="R388" s="489"/>
    </row>
    <row r="389" s="491" customFormat="true" ht="15.75" hidden="false" customHeight="false" outlineLevel="0" collapsed="false">
      <c r="A389" s="488"/>
      <c r="B389" s="488"/>
      <c r="C389" s="488"/>
      <c r="D389" s="489"/>
      <c r="E389" s="489"/>
      <c r="F389" s="489"/>
      <c r="G389" s="489"/>
      <c r="H389" s="489"/>
      <c r="I389" s="489"/>
      <c r="J389" s="489"/>
      <c r="K389" s="489"/>
      <c r="L389" s="489"/>
      <c r="M389" s="489"/>
      <c r="N389" s="489"/>
      <c r="O389" s="489"/>
      <c r="P389" s="489"/>
      <c r="Q389" s="489"/>
      <c r="R389" s="489"/>
    </row>
    <row r="390" s="491" customFormat="true" ht="15.75" hidden="false" customHeight="false" outlineLevel="0" collapsed="false">
      <c r="A390" s="488"/>
      <c r="B390" s="488"/>
      <c r="C390" s="488"/>
      <c r="D390" s="489"/>
      <c r="E390" s="489"/>
      <c r="F390" s="489"/>
      <c r="G390" s="489"/>
      <c r="H390" s="489"/>
      <c r="I390" s="489"/>
      <c r="J390" s="489"/>
      <c r="K390" s="489"/>
      <c r="L390" s="489"/>
      <c r="M390" s="489"/>
      <c r="N390" s="489"/>
      <c r="O390" s="489"/>
      <c r="P390" s="489"/>
      <c r="Q390" s="489"/>
      <c r="R390" s="489"/>
    </row>
    <row r="391" s="491" customFormat="true" ht="15.75" hidden="false" customHeight="false" outlineLevel="0" collapsed="false">
      <c r="A391" s="488"/>
      <c r="B391" s="488"/>
      <c r="C391" s="488"/>
      <c r="D391" s="489"/>
      <c r="E391" s="489"/>
      <c r="F391" s="489"/>
      <c r="G391" s="489"/>
      <c r="H391" s="489"/>
      <c r="I391" s="489"/>
      <c r="J391" s="489"/>
      <c r="K391" s="489"/>
      <c r="L391" s="489"/>
      <c r="M391" s="489"/>
      <c r="N391" s="489"/>
      <c r="O391" s="489"/>
      <c r="P391" s="489"/>
      <c r="Q391" s="489"/>
      <c r="R391" s="489"/>
    </row>
    <row r="392" s="491" customFormat="true" ht="15.75" hidden="false" customHeight="false" outlineLevel="0" collapsed="false">
      <c r="A392" s="488"/>
      <c r="B392" s="488"/>
      <c r="C392" s="488"/>
      <c r="D392" s="489"/>
      <c r="E392" s="489"/>
      <c r="F392" s="489"/>
      <c r="G392" s="489"/>
      <c r="H392" s="489"/>
      <c r="I392" s="489"/>
      <c r="J392" s="489"/>
      <c r="K392" s="489"/>
      <c r="L392" s="489"/>
      <c r="M392" s="489"/>
      <c r="N392" s="489"/>
      <c r="O392" s="489"/>
      <c r="P392" s="489"/>
      <c r="Q392" s="489"/>
      <c r="R392" s="489"/>
    </row>
    <row r="393" s="491" customFormat="true" ht="15.75" hidden="false" customHeight="false" outlineLevel="0" collapsed="false">
      <c r="A393" s="488"/>
      <c r="B393" s="488"/>
      <c r="C393" s="488"/>
      <c r="D393" s="489"/>
      <c r="E393" s="489"/>
      <c r="F393" s="489"/>
      <c r="G393" s="489"/>
      <c r="H393" s="489"/>
      <c r="I393" s="489"/>
      <c r="J393" s="489"/>
      <c r="K393" s="489"/>
      <c r="L393" s="489"/>
      <c r="M393" s="489"/>
      <c r="N393" s="489"/>
      <c r="O393" s="489"/>
      <c r="P393" s="489"/>
      <c r="Q393" s="489"/>
      <c r="R393" s="489"/>
    </row>
    <row r="394" s="491" customFormat="true" ht="15.75" hidden="false" customHeight="false" outlineLevel="0" collapsed="false">
      <c r="A394" s="488"/>
      <c r="B394" s="488"/>
      <c r="C394" s="488"/>
      <c r="D394" s="489"/>
      <c r="E394" s="489"/>
      <c r="F394" s="489"/>
      <c r="G394" s="489"/>
      <c r="H394" s="489"/>
      <c r="I394" s="489"/>
      <c r="J394" s="489"/>
      <c r="K394" s="489"/>
      <c r="L394" s="489"/>
      <c r="M394" s="489"/>
      <c r="N394" s="489"/>
      <c r="O394" s="489"/>
      <c r="P394" s="489"/>
      <c r="Q394" s="489"/>
      <c r="R394" s="489"/>
    </row>
    <row r="395" s="491" customFormat="true" ht="15.75" hidden="false" customHeight="false" outlineLevel="0" collapsed="false">
      <c r="A395" s="488"/>
      <c r="B395" s="488"/>
      <c r="C395" s="488"/>
      <c r="D395" s="489"/>
      <c r="E395" s="489"/>
      <c r="F395" s="489"/>
      <c r="G395" s="489"/>
      <c r="H395" s="489"/>
      <c r="I395" s="489"/>
      <c r="J395" s="489"/>
      <c r="K395" s="489"/>
      <c r="L395" s="489"/>
      <c r="M395" s="489"/>
      <c r="N395" s="489"/>
      <c r="O395" s="489"/>
      <c r="P395" s="489"/>
      <c r="Q395" s="489"/>
      <c r="R395" s="489"/>
    </row>
    <row r="396" s="491" customFormat="true" ht="15.75" hidden="false" customHeight="false" outlineLevel="0" collapsed="false">
      <c r="A396" s="488"/>
      <c r="B396" s="488"/>
      <c r="C396" s="488"/>
      <c r="D396" s="489"/>
      <c r="E396" s="489"/>
      <c r="F396" s="489"/>
      <c r="G396" s="489"/>
      <c r="H396" s="489"/>
      <c r="I396" s="489"/>
      <c r="J396" s="489"/>
      <c r="K396" s="489"/>
      <c r="L396" s="489"/>
      <c r="M396" s="489"/>
      <c r="N396" s="489"/>
      <c r="O396" s="489"/>
      <c r="P396" s="489"/>
      <c r="Q396" s="489"/>
      <c r="R396" s="489"/>
    </row>
    <row r="397" s="491" customFormat="true" ht="15.75" hidden="false" customHeight="false" outlineLevel="0" collapsed="false">
      <c r="A397" s="488"/>
      <c r="B397" s="488"/>
      <c r="C397" s="488"/>
      <c r="D397" s="489"/>
      <c r="E397" s="489"/>
      <c r="F397" s="489"/>
      <c r="G397" s="489"/>
      <c r="H397" s="489"/>
      <c r="I397" s="489"/>
      <c r="J397" s="489"/>
      <c r="K397" s="489"/>
      <c r="L397" s="489"/>
      <c r="M397" s="489"/>
      <c r="N397" s="489"/>
      <c r="O397" s="489"/>
      <c r="P397" s="489"/>
      <c r="Q397" s="489"/>
      <c r="R397" s="489"/>
    </row>
    <row r="398" s="491" customFormat="true" ht="15.75" hidden="false" customHeight="false" outlineLevel="0" collapsed="false">
      <c r="A398" s="488"/>
      <c r="B398" s="488"/>
      <c r="C398" s="488"/>
      <c r="D398" s="489"/>
      <c r="E398" s="489"/>
      <c r="F398" s="489"/>
      <c r="G398" s="489"/>
      <c r="H398" s="489"/>
      <c r="I398" s="489"/>
      <c r="J398" s="489"/>
      <c r="K398" s="489"/>
      <c r="L398" s="489"/>
      <c r="M398" s="489"/>
      <c r="N398" s="489"/>
      <c r="O398" s="489"/>
      <c r="P398" s="489"/>
      <c r="Q398" s="489"/>
      <c r="R398" s="489"/>
    </row>
    <row r="399" s="491" customFormat="true" ht="15.75" hidden="false" customHeight="false" outlineLevel="0" collapsed="false">
      <c r="A399" s="488"/>
      <c r="B399" s="488"/>
      <c r="C399" s="488"/>
      <c r="D399" s="489"/>
      <c r="E399" s="489"/>
      <c r="F399" s="489"/>
      <c r="G399" s="489"/>
      <c r="H399" s="489"/>
      <c r="I399" s="489"/>
      <c r="J399" s="489"/>
      <c r="K399" s="489"/>
      <c r="L399" s="489"/>
      <c r="M399" s="489"/>
      <c r="N399" s="489"/>
      <c r="O399" s="489"/>
      <c r="P399" s="489"/>
      <c r="Q399" s="489"/>
      <c r="R399" s="489"/>
    </row>
    <row r="400" s="491" customFormat="true" ht="15.75" hidden="false" customHeight="false" outlineLevel="0" collapsed="false">
      <c r="A400" s="488"/>
      <c r="B400" s="488"/>
      <c r="C400" s="488"/>
      <c r="D400" s="489"/>
      <c r="E400" s="489"/>
      <c r="F400" s="489"/>
      <c r="G400" s="489"/>
      <c r="H400" s="489"/>
      <c r="I400" s="489"/>
      <c r="J400" s="489"/>
      <c r="K400" s="489"/>
      <c r="L400" s="489"/>
      <c r="M400" s="489"/>
      <c r="N400" s="489"/>
      <c r="O400" s="489"/>
      <c r="P400" s="489"/>
      <c r="Q400" s="489"/>
      <c r="R400" s="489"/>
    </row>
    <row r="401" s="491" customFormat="true" ht="15.75" hidden="false" customHeight="false" outlineLevel="0" collapsed="false">
      <c r="A401" s="488"/>
      <c r="B401" s="488"/>
      <c r="C401" s="488"/>
      <c r="D401" s="489"/>
      <c r="E401" s="489"/>
      <c r="F401" s="489"/>
      <c r="G401" s="489"/>
      <c r="H401" s="489"/>
      <c r="I401" s="489"/>
      <c r="J401" s="489"/>
      <c r="K401" s="489"/>
      <c r="L401" s="489"/>
      <c r="M401" s="489"/>
      <c r="N401" s="489"/>
      <c r="O401" s="489"/>
      <c r="P401" s="489"/>
      <c r="Q401" s="489"/>
      <c r="R401" s="489"/>
    </row>
    <row r="402" s="491" customFormat="true" ht="15.75" hidden="false" customHeight="false" outlineLevel="0" collapsed="false">
      <c r="A402" s="488"/>
      <c r="B402" s="488"/>
      <c r="C402" s="488"/>
      <c r="D402" s="489"/>
      <c r="E402" s="489"/>
      <c r="F402" s="489"/>
      <c r="G402" s="489"/>
      <c r="H402" s="489"/>
      <c r="I402" s="489"/>
      <c r="J402" s="489"/>
      <c r="K402" s="489"/>
      <c r="L402" s="489"/>
      <c r="M402" s="489"/>
      <c r="N402" s="489"/>
      <c r="O402" s="489"/>
      <c r="P402" s="489"/>
      <c r="Q402" s="489"/>
      <c r="R402" s="489"/>
    </row>
    <row r="403" s="491" customFormat="true" ht="15.75" hidden="false" customHeight="false" outlineLevel="0" collapsed="false">
      <c r="A403" s="488"/>
      <c r="B403" s="488"/>
      <c r="C403" s="488"/>
      <c r="D403" s="489"/>
      <c r="E403" s="489"/>
      <c r="F403" s="489"/>
      <c r="G403" s="489"/>
      <c r="H403" s="489"/>
      <c r="I403" s="489"/>
      <c r="J403" s="489"/>
      <c r="K403" s="489"/>
      <c r="L403" s="489"/>
      <c r="M403" s="489"/>
      <c r="N403" s="489"/>
      <c r="O403" s="489"/>
      <c r="P403" s="489"/>
      <c r="Q403" s="489"/>
      <c r="R403" s="489"/>
    </row>
    <row r="404" s="491" customFormat="true" ht="15.75" hidden="false" customHeight="false" outlineLevel="0" collapsed="false">
      <c r="A404" s="488"/>
      <c r="B404" s="488"/>
      <c r="C404" s="488"/>
      <c r="D404" s="489"/>
      <c r="E404" s="489"/>
      <c r="F404" s="489"/>
      <c r="G404" s="489"/>
      <c r="H404" s="489"/>
      <c r="I404" s="489"/>
      <c r="J404" s="489"/>
      <c r="K404" s="489"/>
      <c r="L404" s="489"/>
      <c r="M404" s="489"/>
      <c r="N404" s="489"/>
      <c r="O404" s="489"/>
      <c r="P404" s="489"/>
      <c r="Q404" s="489"/>
      <c r="R404" s="489"/>
    </row>
    <row r="405" s="491" customFormat="true" ht="15.75" hidden="false" customHeight="false" outlineLevel="0" collapsed="false">
      <c r="A405" s="488"/>
      <c r="B405" s="488"/>
      <c r="C405" s="488"/>
      <c r="D405" s="489"/>
      <c r="E405" s="489"/>
      <c r="F405" s="489"/>
      <c r="G405" s="489"/>
      <c r="H405" s="489"/>
      <c r="I405" s="489"/>
      <c r="J405" s="489"/>
      <c r="K405" s="489"/>
      <c r="L405" s="489"/>
      <c r="M405" s="489"/>
      <c r="N405" s="489"/>
      <c r="O405" s="489"/>
      <c r="P405" s="489"/>
      <c r="Q405" s="489"/>
      <c r="R405" s="489"/>
    </row>
    <row r="406" s="491" customFormat="true" ht="15.75" hidden="false" customHeight="false" outlineLevel="0" collapsed="false">
      <c r="A406" s="488"/>
      <c r="B406" s="488"/>
      <c r="C406" s="488"/>
      <c r="D406" s="489"/>
      <c r="E406" s="489"/>
      <c r="F406" s="489"/>
      <c r="G406" s="489"/>
      <c r="H406" s="489"/>
      <c r="I406" s="489"/>
      <c r="J406" s="489"/>
      <c r="K406" s="489"/>
      <c r="L406" s="489"/>
      <c r="M406" s="489"/>
      <c r="N406" s="489"/>
      <c r="O406" s="489"/>
      <c r="P406" s="489"/>
      <c r="Q406" s="489"/>
      <c r="R406" s="489"/>
    </row>
    <row r="407" s="491" customFormat="true" ht="15.75" hidden="false" customHeight="false" outlineLevel="0" collapsed="false">
      <c r="A407" s="488"/>
      <c r="B407" s="488"/>
      <c r="C407" s="488"/>
      <c r="D407" s="489"/>
      <c r="E407" s="489"/>
      <c r="F407" s="489"/>
      <c r="G407" s="489"/>
      <c r="H407" s="489"/>
      <c r="I407" s="489"/>
      <c r="J407" s="489"/>
      <c r="K407" s="489"/>
      <c r="L407" s="489"/>
      <c r="M407" s="489"/>
      <c r="N407" s="489"/>
      <c r="O407" s="489"/>
      <c r="P407" s="489"/>
      <c r="Q407" s="489"/>
      <c r="R407" s="489"/>
    </row>
    <row r="408" s="491" customFormat="true" ht="15.75" hidden="false" customHeight="false" outlineLevel="0" collapsed="false">
      <c r="A408" s="488"/>
      <c r="B408" s="488"/>
      <c r="C408" s="488"/>
      <c r="D408" s="489"/>
      <c r="E408" s="489"/>
      <c r="F408" s="489"/>
      <c r="G408" s="489"/>
      <c r="H408" s="489"/>
      <c r="I408" s="489"/>
      <c r="J408" s="489"/>
      <c r="K408" s="489"/>
      <c r="L408" s="489"/>
      <c r="M408" s="489"/>
      <c r="N408" s="489"/>
      <c r="O408" s="489"/>
      <c r="P408" s="489"/>
      <c r="Q408" s="489"/>
      <c r="R408" s="489"/>
    </row>
    <row r="409" s="491" customFormat="true" ht="15.75" hidden="false" customHeight="false" outlineLevel="0" collapsed="false">
      <c r="A409" s="488"/>
      <c r="B409" s="488"/>
      <c r="C409" s="488"/>
      <c r="D409" s="489"/>
      <c r="E409" s="489"/>
      <c r="F409" s="489"/>
      <c r="G409" s="489"/>
      <c r="H409" s="489"/>
      <c r="I409" s="489"/>
      <c r="J409" s="489"/>
      <c r="K409" s="489"/>
      <c r="L409" s="489"/>
      <c r="M409" s="489"/>
      <c r="N409" s="489"/>
      <c r="O409" s="489"/>
      <c r="P409" s="489"/>
      <c r="Q409" s="489"/>
      <c r="R409" s="489"/>
    </row>
    <row r="410" s="491" customFormat="true" ht="15.75" hidden="false" customHeight="false" outlineLevel="0" collapsed="false">
      <c r="A410" s="488"/>
      <c r="B410" s="488"/>
      <c r="C410" s="488"/>
      <c r="D410" s="489"/>
      <c r="E410" s="489"/>
      <c r="F410" s="489"/>
      <c r="G410" s="489"/>
      <c r="H410" s="489"/>
      <c r="I410" s="489"/>
      <c r="J410" s="489"/>
      <c r="K410" s="489"/>
      <c r="L410" s="489"/>
      <c r="M410" s="489"/>
      <c r="N410" s="489"/>
      <c r="O410" s="489"/>
      <c r="P410" s="489"/>
      <c r="Q410" s="489"/>
      <c r="R410" s="489"/>
    </row>
    <row r="411" s="491" customFormat="true" ht="15.75" hidden="false" customHeight="false" outlineLevel="0" collapsed="false">
      <c r="A411" s="488"/>
      <c r="B411" s="488"/>
      <c r="C411" s="488"/>
      <c r="D411" s="489"/>
      <c r="E411" s="489"/>
      <c r="F411" s="489"/>
      <c r="G411" s="489"/>
      <c r="H411" s="489"/>
      <c r="I411" s="489"/>
      <c r="J411" s="489"/>
      <c r="K411" s="489"/>
      <c r="L411" s="489"/>
      <c r="M411" s="489"/>
      <c r="N411" s="489"/>
      <c r="O411" s="489"/>
      <c r="P411" s="489"/>
      <c r="Q411" s="489"/>
      <c r="R411" s="489"/>
    </row>
    <row r="412" s="491" customFormat="true" ht="15.75" hidden="false" customHeight="false" outlineLevel="0" collapsed="false">
      <c r="A412" s="488"/>
      <c r="B412" s="488"/>
      <c r="C412" s="488"/>
      <c r="D412" s="489"/>
      <c r="E412" s="489"/>
      <c r="F412" s="489"/>
      <c r="G412" s="489"/>
      <c r="H412" s="489"/>
      <c r="I412" s="489"/>
      <c r="J412" s="489"/>
      <c r="K412" s="489"/>
      <c r="L412" s="489"/>
      <c r="M412" s="489"/>
      <c r="N412" s="489"/>
      <c r="O412" s="489"/>
      <c r="P412" s="489"/>
      <c r="Q412" s="489"/>
      <c r="R412" s="489"/>
    </row>
    <row r="413" s="491" customFormat="true" ht="15.75" hidden="false" customHeight="false" outlineLevel="0" collapsed="false">
      <c r="A413" s="488"/>
      <c r="B413" s="488"/>
      <c r="C413" s="488"/>
      <c r="D413" s="489"/>
      <c r="E413" s="489"/>
      <c r="F413" s="489"/>
      <c r="G413" s="489"/>
      <c r="H413" s="489"/>
      <c r="I413" s="489"/>
      <c r="J413" s="489"/>
      <c r="K413" s="489"/>
      <c r="L413" s="489"/>
      <c r="M413" s="489"/>
      <c r="N413" s="489"/>
      <c r="O413" s="489"/>
      <c r="P413" s="489"/>
      <c r="Q413" s="489"/>
      <c r="R413" s="489"/>
    </row>
    <row r="414" s="491" customFormat="true" ht="15.75" hidden="false" customHeight="false" outlineLevel="0" collapsed="false">
      <c r="A414" s="488"/>
      <c r="B414" s="488"/>
      <c r="C414" s="488"/>
      <c r="D414" s="489"/>
      <c r="E414" s="489"/>
      <c r="F414" s="489"/>
      <c r="G414" s="489"/>
      <c r="H414" s="489"/>
      <c r="I414" s="489"/>
      <c r="J414" s="489"/>
      <c r="K414" s="489"/>
      <c r="L414" s="489"/>
      <c r="M414" s="489"/>
      <c r="N414" s="489"/>
      <c r="O414" s="489"/>
      <c r="P414" s="489"/>
      <c r="Q414" s="489"/>
      <c r="R414" s="489"/>
    </row>
    <row r="415" s="491" customFormat="true" ht="15.75" hidden="false" customHeight="false" outlineLevel="0" collapsed="false">
      <c r="A415" s="488"/>
      <c r="B415" s="488"/>
      <c r="C415" s="488"/>
      <c r="D415" s="489"/>
      <c r="E415" s="489"/>
      <c r="F415" s="489"/>
      <c r="G415" s="489"/>
      <c r="H415" s="489"/>
      <c r="I415" s="489"/>
      <c r="J415" s="489"/>
      <c r="K415" s="489"/>
      <c r="L415" s="489"/>
      <c r="M415" s="489"/>
      <c r="N415" s="489"/>
      <c r="O415" s="489"/>
      <c r="P415" s="489"/>
      <c r="Q415" s="489"/>
      <c r="R415" s="489"/>
    </row>
    <row r="416" s="491" customFormat="true" ht="15.75" hidden="false" customHeight="false" outlineLevel="0" collapsed="false">
      <c r="A416" s="488"/>
      <c r="B416" s="488"/>
      <c r="C416" s="488"/>
      <c r="D416" s="489"/>
      <c r="E416" s="489"/>
      <c r="F416" s="489"/>
      <c r="G416" s="489"/>
      <c r="H416" s="489"/>
      <c r="I416" s="489"/>
      <c r="J416" s="489"/>
      <c r="K416" s="489"/>
      <c r="L416" s="489"/>
      <c r="M416" s="489"/>
      <c r="N416" s="489"/>
      <c r="O416" s="489"/>
      <c r="P416" s="489"/>
      <c r="Q416" s="489"/>
      <c r="R416" s="489"/>
    </row>
    <row r="417" s="491" customFormat="true" ht="15.75" hidden="false" customHeight="false" outlineLevel="0" collapsed="false">
      <c r="A417" s="488"/>
      <c r="B417" s="488"/>
      <c r="C417" s="488"/>
      <c r="D417" s="489"/>
      <c r="E417" s="489"/>
      <c r="F417" s="489"/>
      <c r="G417" s="489"/>
      <c r="H417" s="489"/>
      <c r="I417" s="489"/>
      <c r="J417" s="489"/>
      <c r="K417" s="489"/>
      <c r="L417" s="489"/>
      <c r="M417" s="489"/>
      <c r="N417" s="489"/>
      <c r="O417" s="489"/>
      <c r="P417" s="489"/>
      <c r="Q417" s="489"/>
      <c r="R417" s="489"/>
    </row>
    <row r="418" s="491" customFormat="true" ht="15.75" hidden="false" customHeight="false" outlineLevel="0" collapsed="false">
      <c r="A418" s="488"/>
      <c r="B418" s="488"/>
      <c r="C418" s="488"/>
      <c r="D418" s="489"/>
      <c r="E418" s="489"/>
      <c r="F418" s="489"/>
      <c r="G418" s="489"/>
      <c r="H418" s="489"/>
      <c r="I418" s="489"/>
      <c r="J418" s="489"/>
      <c r="K418" s="489"/>
      <c r="L418" s="489"/>
      <c r="M418" s="489"/>
      <c r="N418" s="489"/>
      <c r="O418" s="489"/>
      <c r="P418" s="489"/>
      <c r="Q418" s="489"/>
      <c r="R418" s="489"/>
    </row>
    <row r="419" s="491" customFormat="true" ht="15.75" hidden="false" customHeight="false" outlineLevel="0" collapsed="false">
      <c r="A419" s="488"/>
      <c r="B419" s="488"/>
      <c r="C419" s="488"/>
      <c r="D419" s="489"/>
      <c r="E419" s="489"/>
      <c r="F419" s="489"/>
      <c r="G419" s="489"/>
      <c r="H419" s="489"/>
      <c r="I419" s="489"/>
      <c r="J419" s="489"/>
      <c r="K419" s="489"/>
      <c r="L419" s="489"/>
      <c r="M419" s="489"/>
      <c r="N419" s="489"/>
      <c r="O419" s="489"/>
      <c r="P419" s="489"/>
      <c r="Q419" s="489"/>
      <c r="R419" s="489"/>
    </row>
    <row r="420" s="491" customFormat="true" ht="15.75" hidden="false" customHeight="false" outlineLevel="0" collapsed="false">
      <c r="A420" s="488"/>
      <c r="B420" s="488"/>
      <c r="C420" s="488"/>
      <c r="D420" s="489"/>
      <c r="E420" s="489"/>
      <c r="F420" s="489"/>
      <c r="G420" s="489"/>
      <c r="H420" s="489"/>
      <c r="I420" s="489"/>
      <c r="J420" s="489"/>
      <c r="K420" s="489"/>
      <c r="L420" s="489"/>
      <c r="M420" s="489"/>
      <c r="N420" s="489"/>
      <c r="O420" s="489"/>
      <c r="P420" s="489"/>
      <c r="Q420" s="489"/>
      <c r="R420" s="489"/>
    </row>
    <row r="421" s="491" customFormat="true" ht="15.75" hidden="false" customHeight="false" outlineLevel="0" collapsed="false">
      <c r="A421" s="488"/>
      <c r="B421" s="488"/>
      <c r="C421" s="488"/>
      <c r="D421" s="489"/>
      <c r="E421" s="489"/>
      <c r="F421" s="489"/>
      <c r="G421" s="489"/>
      <c r="H421" s="489"/>
      <c r="I421" s="489"/>
      <c r="J421" s="489"/>
      <c r="K421" s="489"/>
      <c r="L421" s="489"/>
      <c r="M421" s="489"/>
      <c r="N421" s="489"/>
      <c r="O421" s="489"/>
      <c r="P421" s="489"/>
      <c r="Q421" s="489"/>
      <c r="R421" s="489"/>
    </row>
    <row r="422" s="491" customFormat="true" ht="15.75" hidden="false" customHeight="false" outlineLevel="0" collapsed="false">
      <c r="A422" s="488"/>
      <c r="B422" s="488"/>
      <c r="C422" s="488"/>
      <c r="D422" s="489"/>
      <c r="E422" s="489"/>
      <c r="F422" s="489"/>
      <c r="G422" s="489"/>
      <c r="H422" s="489"/>
      <c r="I422" s="489"/>
      <c r="J422" s="489"/>
      <c r="K422" s="489"/>
      <c r="L422" s="489"/>
      <c r="M422" s="489"/>
      <c r="N422" s="489"/>
      <c r="O422" s="489"/>
      <c r="P422" s="489"/>
      <c r="Q422" s="489"/>
      <c r="R422" s="489"/>
    </row>
    <row r="423" s="491" customFormat="true" ht="15.75" hidden="false" customHeight="false" outlineLevel="0" collapsed="false">
      <c r="A423" s="488"/>
      <c r="B423" s="488"/>
      <c r="C423" s="488"/>
      <c r="D423" s="489"/>
      <c r="E423" s="489"/>
      <c r="F423" s="489"/>
      <c r="G423" s="489"/>
      <c r="H423" s="489"/>
      <c r="I423" s="489"/>
      <c r="J423" s="489"/>
      <c r="K423" s="489"/>
      <c r="L423" s="489"/>
      <c r="M423" s="489"/>
      <c r="N423" s="489"/>
      <c r="O423" s="489"/>
      <c r="P423" s="489"/>
      <c r="Q423" s="489"/>
      <c r="R423" s="489"/>
    </row>
    <row r="424" s="491" customFormat="true" ht="15.75" hidden="false" customHeight="false" outlineLevel="0" collapsed="false">
      <c r="A424" s="488"/>
      <c r="B424" s="488"/>
      <c r="C424" s="488"/>
      <c r="D424" s="489"/>
      <c r="E424" s="489"/>
      <c r="F424" s="489"/>
      <c r="G424" s="489"/>
      <c r="H424" s="489"/>
      <c r="I424" s="489"/>
      <c r="J424" s="489"/>
      <c r="K424" s="489"/>
      <c r="L424" s="489"/>
      <c r="M424" s="489"/>
      <c r="N424" s="489"/>
      <c r="O424" s="489"/>
      <c r="P424" s="489"/>
      <c r="Q424" s="489"/>
      <c r="R424" s="489"/>
    </row>
    <row r="425" s="491" customFormat="true" ht="15.75" hidden="false" customHeight="false" outlineLevel="0" collapsed="false">
      <c r="A425" s="488"/>
      <c r="B425" s="488"/>
      <c r="C425" s="488"/>
      <c r="D425" s="489"/>
      <c r="E425" s="489"/>
      <c r="F425" s="489"/>
      <c r="G425" s="489"/>
      <c r="H425" s="489"/>
      <c r="I425" s="489"/>
      <c r="J425" s="489"/>
      <c r="K425" s="489"/>
      <c r="L425" s="489"/>
      <c r="M425" s="489"/>
      <c r="N425" s="489"/>
      <c r="O425" s="489"/>
      <c r="P425" s="489"/>
      <c r="Q425" s="489"/>
      <c r="R425" s="489"/>
    </row>
    <row r="426" s="491" customFormat="true" ht="15.75" hidden="false" customHeight="false" outlineLevel="0" collapsed="false">
      <c r="A426" s="488"/>
      <c r="B426" s="488"/>
      <c r="C426" s="488"/>
      <c r="D426" s="489"/>
      <c r="E426" s="489"/>
      <c r="F426" s="489"/>
      <c r="G426" s="489"/>
      <c r="H426" s="489"/>
      <c r="I426" s="489"/>
      <c r="J426" s="489"/>
      <c r="K426" s="489"/>
      <c r="L426" s="489"/>
      <c r="M426" s="489"/>
      <c r="N426" s="489"/>
      <c r="O426" s="489"/>
      <c r="P426" s="489"/>
      <c r="Q426" s="489"/>
      <c r="R426" s="489"/>
    </row>
    <row r="427" s="491" customFormat="true" ht="15.75" hidden="false" customHeight="false" outlineLevel="0" collapsed="false">
      <c r="A427" s="488"/>
      <c r="B427" s="488"/>
      <c r="C427" s="488"/>
      <c r="D427" s="489"/>
      <c r="E427" s="489"/>
      <c r="F427" s="489"/>
      <c r="G427" s="489"/>
      <c r="H427" s="489"/>
      <c r="I427" s="489"/>
      <c r="J427" s="489"/>
      <c r="K427" s="489"/>
      <c r="L427" s="489"/>
      <c r="M427" s="489"/>
      <c r="N427" s="489"/>
      <c r="O427" s="489"/>
      <c r="P427" s="489"/>
      <c r="Q427" s="489"/>
      <c r="R427" s="489"/>
    </row>
    <row r="428" s="491" customFormat="true" ht="15.75" hidden="false" customHeight="false" outlineLevel="0" collapsed="false">
      <c r="A428" s="488"/>
      <c r="B428" s="488"/>
      <c r="C428" s="488"/>
      <c r="D428" s="489"/>
      <c r="E428" s="489"/>
      <c r="F428" s="489"/>
      <c r="G428" s="489"/>
      <c r="H428" s="489"/>
      <c r="I428" s="489"/>
      <c r="J428" s="489"/>
      <c r="K428" s="489"/>
      <c r="L428" s="489"/>
      <c r="M428" s="489"/>
      <c r="N428" s="489"/>
      <c r="O428" s="489"/>
      <c r="P428" s="489"/>
      <c r="Q428" s="489"/>
      <c r="R428" s="489"/>
    </row>
    <row r="429" s="491" customFormat="true" ht="15.75" hidden="false" customHeight="false" outlineLevel="0" collapsed="false">
      <c r="A429" s="488"/>
      <c r="B429" s="488"/>
      <c r="C429" s="488"/>
      <c r="D429" s="489"/>
      <c r="E429" s="489"/>
      <c r="F429" s="489"/>
      <c r="G429" s="489"/>
      <c r="H429" s="489"/>
      <c r="I429" s="489"/>
      <c r="J429" s="489"/>
      <c r="K429" s="489"/>
      <c r="L429" s="489"/>
      <c r="M429" s="489"/>
      <c r="N429" s="489"/>
      <c r="O429" s="489"/>
      <c r="P429" s="489"/>
      <c r="Q429" s="489"/>
      <c r="R429" s="489"/>
    </row>
    <row r="430" s="491" customFormat="true" ht="15.75" hidden="false" customHeight="false" outlineLevel="0" collapsed="false">
      <c r="A430" s="488"/>
      <c r="B430" s="488"/>
      <c r="C430" s="488"/>
      <c r="D430" s="489"/>
      <c r="E430" s="489"/>
      <c r="F430" s="489"/>
      <c r="G430" s="489"/>
      <c r="H430" s="489"/>
      <c r="I430" s="489"/>
      <c r="J430" s="489"/>
      <c r="K430" s="489"/>
      <c r="L430" s="489"/>
      <c r="M430" s="489"/>
      <c r="N430" s="489"/>
      <c r="O430" s="489"/>
      <c r="P430" s="489"/>
      <c r="Q430" s="489"/>
      <c r="R430" s="489"/>
    </row>
    <row r="431" s="491" customFormat="true" ht="15.75" hidden="false" customHeight="false" outlineLevel="0" collapsed="false">
      <c r="A431" s="488"/>
      <c r="B431" s="488"/>
      <c r="C431" s="488"/>
      <c r="D431" s="489"/>
      <c r="E431" s="489"/>
      <c r="F431" s="489"/>
      <c r="G431" s="489"/>
      <c r="H431" s="489"/>
      <c r="I431" s="489"/>
      <c r="J431" s="489"/>
      <c r="K431" s="489"/>
      <c r="L431" s="489"/>
      <c r="M431" s="489"/>
      <c r="N431" s="489"/>
      <c r="O431" s="489"/>
      <c r="P431" s="489"/>
      <c r="Q431" s="489"/>
      <c r="R431" s="489"/>
    </row>
    <row r="432" s="491" customFormat="true" ht="15.75" hidden="false" customHeight="false" outlineLevel="0" collapsed="false">
      <c r="A432" s="488"/>
      <c r="B432" s="488"/>
      <c r="C432" s="488"/>
      <c r="D432" s="489"/>
      <c r="E432" s="489"/>
      <c r="F432" s="489"/>
      <c r="G432" s="489"/>
      <c r="H432" s="489"/>
      <c r="I432" s="489"/>
      <c r="J432" s="489"/>
      <c r="K432" s="489"/>
      <c r="L432" s="489"/>
      <c r="M432" s="489"/>
      <c r="N432" s="489"/>
      <c r="O432" s="489"/>
      <c r="P432" s="489"/>
      <c r="Q432" s="489"/>
      <c r="R432" s="489"/>
    </row>
    <row r="433" s="491" customFormat="true" ht="15.75" hidden="false" customHeight="false" outlineLevel="0" collapsed="false">
      <c r="A433" s="488"/>
      <c r="B433" s="488"/>
      <c r="C433" s="488"/>
      <c r="D433" s="489"/>
      <c r="E433" s="489"/>
      <c r="F433" s="489"/>
      <c r="G433" s="489"/>
      <c r="H433" s="489"/>
      <c r="I433" s="489"/>
      <c r="J433" s="489"/>
      <c r="K433" s="489"/>
      <c r="L433" s="489"/>
      <c r="M433" s="489"/>
      <c r="N433" s="489"/>
      <c r="O433" s="489"/>
      <c r="P433" s="489"/>
      <c r="Q433" s="489"/>
      <c r="R433" s="489"/>
    </row>
    <row r="434" s="491" customFormat="true" ht="15.75" hidden="false" customHeight="false" outlineLevel="0" collapsed="false">
      <c r="A434" s="488"/>
      <c r="B434" s="488"/>
      <c r="C434" s="488"/>
      <c r="D434" s="489"/>
      <c r="E434" s="489"/>
      <c r="F434" s="489"/>
      <c r="G434" s="489"/>
      <c r="H434" s="489"/>
      <c r="I434" s="489"/>
      <c r="J434" s="489"/>
      <c r="K434" s="489"/>
      <c r="L434" s="489"/>
      <c r="M434" s="489"/>
      <c r="N434" s="489"/>
      <c r="O434" s="489"/>
      <c r="P434" s="489"/>
      <c r="Q434" s="489"/>
      <c r="R434" s="489"/>
    </row>
    <row r="435" s="491" customFormat="true" ht="15.75" hidden="false" customHeight="false" outlineLevel="0" collapsed="false">
      <c r="A435" s="488"/>
      <c r="B435" s="488"/>
      <c r="C435" s="488"/>
      <c r="D435" s="489"/>
      <c r="E435" s="489"/>
      <c r="F435" s="489"/>
      <c r="G435" s="489"/>
      <c r="H435" s="489"/>
      <c r="I435" s="489"/>
      <c r="J435" s="489"/>
      <c r="K435" s="489"/>
      <c r="L435" s="489"/>
      <c r="M435" s="489"/>
      <c r="N435" s="489"/>
      <c r="O435" s="489"/>
      <c r="P435" s="489"/>
      <c r="Q435" s="489"/>
      <c r="R435" s="489"/>
    </row>
    <row r="436" s="491" customFormat="true" ht="15.75" hidden="false" customHeight="false" outlineLevel="0" collapsed="false">
      <c r="A436" s="488"/>
      <c r="B436" s="488"/>
      <c r="C436" s="488"/>
      <c r="D436" s="489"/>
      <c r="E436" s="489"/>
      <c r="F436" s="489"/>
      <c r="G436" s="489"/>
      <c r="H436" s="489"/>
      <c r="I436" s="489"/>
      <c r="J436" s="489"/>
      <c r="K436" s="489"/>
      <c r="L436" s="489"/>
      <c r="M436" s="489"/>
      <c r="N436" s="489"/>
      <c r="O436" s="489"/>
      <c r="P436" s="489"/>
      <c r="Q436" s="489"/>
      <c r="R436" s="489"/>
    </row>
    <row r="437" s="491" customFormat="true" ht="15.75" hidden="false" customHeight="false" outlineLevel="0" collapsed="false">
      <c r="A437" s="488"/>
      <c r="B437" s="488"/>
      <c r="C437" s="488"/>
      <c r="D437" s="489"/>
      <c r="E437" s="489"/>
      <c r="F437" s="489"/>
      <c r="G437" s="489"/>
      <c r="H437" s="489"/>
      <c r="I437" s="489"/>
      <c r="J437" s="489"/>
      <c r="K437" s="489"/>
      <c r="L437" s="489"/>
      <c r="M437" s="489"/>
      <c r="N437" s="489"/>
      <c r="O437" s="489"/>
      <c r="P437" s="489"/>
      <c r="Q437" s="489"/>
      <c r="R437" s="489"/>
    </row>
    <row r="438" s="491" customFormat="true" ht="15.75" hidden="false" customHeight="false" outlineLevel="0" collapsed="false">
      <c r="A438" s="488"/>
      <c r="B438" s="488"/>
      <c r="C438" s="488"/>
      <c r="D438" s="489"/>
      <c r="E438" s="489"/>
      <c r="F438" s="489"/>
      <c r="G438" s="489"/>
      <c r="H438" s="489"/>
      <c r="I438" s="489"/>
      <c r="J438" s="489"/>
      <c r="K438" s="489"/>
      <c r="L438" s="489"/>
      <c r="M438" s="489"/>
      <c r="N438" s="489"/>
      <c r="O438" s="489"/>
      <c r="P438" s="489"/>
      <c r="Q438" s="489"/>
      <c r="R438" s="489"/>
    </row>
    <row r="439" s="491" customFormat="true" ht="15.75" hidden="false" customHeight="false" outlineLevel="0" collapsed="false">
      <c r="A439" s="488"/>
      <c r="B439" s="488"/>
      <c r="C439" s="488"/>
      <c r="D439" s="489"/>
      <c r="E439" s="489"/>
      <c r="F439" s="489"/>
      <c r="G439" s="489"/>
      <c r="H439" s="489"/>
      <c r="I439" s="489"/>
      <c r="J439" s="489"/>
      <c r="K439" s="489"/>
      <c r="L439" s="489"/>
      <c r="M439" s="489"/>
      <c r="N439" s="489"/>
      <c r="O439" s="489"/>
      <c r="P439" s="489"/>
      <c r="Q439" s="489"/>
      <c r="R439" s="489"/>
    </row>
    <row r="440" s="491" customFormat="true" ht="15.75" hidden="false" customHeight="false" outlineLevel="0" collapsed="false">
      <c r="A440" s="488"/>
      <c r="B440" s="488"/>
      <c r="C440" s="488"/>
      <c r="D440" s="489"/>
      <c r="E440" s="489"/>
      <c r="F440" s="489"/>
      <c r="G440" s="489"/>
      <c r="H440" s="489"/>
      <c r="I440" s="489"/>
      <c r="J440" s="489"/>
      <c r="K440" s="489"/>
      <c r="L440" s="489"/>
      <c r="M440" s="489"/>
      <c r="N440" s="489"/>
      <c r="O440" s="489"/>
      <c r="P440" s="489"/>
      <c r="Q440" s="489"/>
      <c r="R440" s="489"/>
    </row>
    <row r="441" s="491" customFormat="true" ht="15.75" hidden="false" customHeight="false" outlineLevel="0" collapsed="false">
      <c r="A441" s="488"/>
      <c r="B441" s="488"/>
      <c r="C441" s="488"/>
      <c r="D441" s="489"/>
      <c r="E441" s="489"/>
      <c r="F441" s="489"/>
      <c r="G441" s="489"/>
      <c r="H441" s="489"/>
      <c r="I441" s="489"/>
      <c r="J441" s="489"/>
      <c r="K441" s="489"/>
      <c r="L441" s="489"/>
      <c r="M441" s="489"/>
      <c r="N441" s="489"/>
      <c r="O441" s="489"/>
      <c r="P441" s="489"/>
      <c r="Q441" s="489"/>
      <c r="R441" s="489"/>
    </row>
    <row r="442" s="491" customFormat="true" ht="15.75" hidden="false" customHeight="false" outlineLevel="0" collapsed="false">
      <c r="A442" s="488"/>
      <c r="B442" s="488"/>
      <c r="C442" s="488"/>
      <c r="D442" s="489"/>
      <c r="E442" s="489"/>
      <c r="F442" s="489"/>
      <c r="G442" s="489"/>
      <c r="H442" s="489"/>
      <c r="I442" s="489"/>
      <c r="J442" s="489"/>
      <c r="K442" s="489"/>
      <c r="L442" s="489"/>
      <c r="M442" s="489"/>
      <c r="N442" s="489"/>
      <c r="O442" s="489"/>
      <c r="P442" s="489"/>
      <c r="Q442" s="489"/>
      <c r="R442" s="489"/>
    </row>
    <row r="443" s="491" customFormat="true" ht="15.75" hidden="false" customHeight="false" outlineLevel="0" collapsed="false">
      <c r="A443" s="488"/>
      <c r="B443" s="488"/>
      <c r="C443" s="488"/>
      <c r="D443" s="489"/>
      <c r="E443" s="489"/>
      <c r="F443" s="489"/>
      <c r="G443" s="489"/>
      <c r="H443" s="489"/>
      <c r="I443" s="489"/>
      <c r="J443" s="489"/>
      <c r="K443" s="489"/>
      <c r="L443" s="489"/>
      <c r="M443" s="489"/>
      <c r="N443" s="489"/>
      <c r="O443" s="489"/>
      <c r="P443" s="489"/>
      <c r="Q443" s="489"/>
      <c r="R443" s="489"/>
    </row>
    <row r="444" s="491" customFormat="true" ht="15.75" hidden="false" customHeight="false" outlineLevel="0" collapsed="false">
      <c r="A444" s="488"/>
      <c r="B444" s="488"/>
      <c r="C444" s="488"/>
      <c r="D444" s="489"/>
      <c r="E444" s="489"/>
      <c r="F444" s="489"/>
      <c r="G444" s="489"/>
      <c r="H444" s="489"/>
      <c r="I444" s="489"/>
      <c r="J444" s="489"/>
      <c r="K444" s="489"/>
      <c r="L444" s="489"/>
      <c r="M444" s="489"/>
      <c r="N444" s="489"/>
      <c r="O444" s="489"/>
      <c r="P444" s="489"/>
      <c r="Q444" s="489"/>
      <c r="R444" s="489"/>
    </row>
    <row r="445" s="491" customFormat="true" ht="15.75" hidden="false" customHeight="false" outlineLevel="0" collapsed="false">
      <c r="A445" s="488"/>
      <c r="B445" s="488"/>
      <c r="C445" s="488"/>
      <c r="D445" s="489"/>
      <c r="E445" s="489"/>
      <c r="F445" s="489"/>
      <c r="G445" s="489"/>
      <c r="H445" s="489"/>
      <c r="I445" s="489"/>
      <c r="J445" s="489"/>
      <c r="K445" s="489"/>
      <c r="L445" s="489"/>
      <c r="M445" s="489"/>
      <c r="N445" s="489"/>
      <c r="O445" s="489"/>
      <c r="P445" s="489"/>
      <c r="Q445" s="489"/>
      <c r="R445" s="489"/>
    </row>
    <row r="446" s="491" customFormat="true" ht="15.75" hidden="false" customHeight="false" outlineLevel="0" collapsed="false">
      <c r="A446" s="488"/>
      <c r="B446" s="488"/>
      <c r="C446" s="488"/>
      <c r="D446" s="489"/>
      <c r="E446" s="489"/>
      <c r="F446" s="489"/>
      <c r="G446" s="489"/>
      <c r="H446" s="489"/>
      <c r="I446" s="489"/>
      <c r="J446" s="489"/>
      <c r="K446" s="489"/>
      <c r="L446" s="489"/>
      <c r="M446" s="489"/>
      <c r="N446" s="489"/>
      <c r="O446" s="489"/>
      <c r="P446" s="489"/>
      <c r="Q446" s="489"/>
      <c r="R446" s="489"/>
    </row>
    <row r="447" s="491" customFormat="true" ht="15.75" hidden="false" customHeight="false" outlineLevel="0" collapsed="false">
      <c r="A447" s="488"/>
      <c r="B447" s="488"/>
      <c r="C447" s="488"/>
      <c r="D447" s="489"/>
      <c r="E447" s="489"/>
      <c r="F447" s="489"/>
      <c r="G447" s="489"/>
      <c r="H447" s="489"/>
      <c r="I447" s="489"/>
      <c r="J447" s="489"/>
      <c r="K447" s="489"/>
      <c r="L447" s="489"/>
      <c r="M447" s="489"/>
      <c r="N447" s="489"/>
      <c r="O447" s="489"/>
      <c r="P447" s="489"/>
      <c r="Q447" s="489"/>
      <c r="R447" s="489"/>
    </row>
    <row r="448" s="491" customFormat="true" ht="15.75" hidden="false" customHeight="false" outlineLevel="0" collapsed="false">
      <c r="A448" s="488"/>
      <c r="B448" s="488"/>
      <c r="C448" s="488"/>
      <c r="D448" s="489"/>
      <c r="E448" s="489"/>
      <c r="F448" s="489"/>
      <c r="G448" s="489"/>
      <c r="H448" s="489"/>
      <c r="I448" s="489"/>
      <c r="J448" s="489"/>
      <c r="K448" s="489"/>
      <c r="L448" s="489"/>
      <c r="M448" s="489"/>
      <c r="N448" s="489"/>
      <c r="O448" s="489"/>
      <c r="P448" s="489"/>
      <c r="Q448" s="489"/>
      <c r="R448" s="489"/>
    </row>
    <row r="449" s="491" customFormat="true" ht="15.75" hidden="false" customHeight="false" outlineLevel="0" collapsed="false">
      <c r="A449" s="488"/>
      <c r="B449" s="488"/>
      <c r="C449" s="488"/>
      <c r="D449" s="489"/>
      <c r="E449" s="489"/>
      <c r="F449" s="489"/>
      <c r="G449" s="489"/>
      <c r="H449" s="489"/>
      <c r="I449" s="489"/>
      <c r="J449" s="489"/>
      <c r="K449" s="489"/>
      <c r="L449" s="489"/>
      <c r="M449" s="489"/>
      <c r="N449" s="489"/>
      <c r="O449" s="489"/>
      <c r="P449" s="489"/>
      <c r="Q449" s="489"/>
      <c r="R449" s="489"/>
    </row>
    <row r="450" s="491" customFormat="true" ht="15.75" hidden="false" customHeight="false" outlineLevel="0" collapsed="false">
      <c r="A450" s="488"/>
      <c r="B450" s="488"/>
      <c r="C450" s="488"/>
      <c r="D450" s="489"/>
      <c r="E450" s="489"/>
      <c r="F450" s="489"/>
      <c r="G450" s="489"/>
      <c r="H450" s="489"/>
      <c r="I450" s="489"/>
      <c r="J450" s="489"/>
      <c r="K450" s="489"/>
      <c r="L450" s="489"/>
      <c r="M450" s="489"/>
      <c r="N450" s="489"/>
      <c r="O450" s="489"/>
      <c r="P450" s="489"/>
      <c r="Q450" s="489"/>
      <c r="R450" s="489"/>
    </row>
    <row r="451" s="491" customFormat="true" ht="15.75" hidden="false" customHeight="false" outlineLevel="0" collapsed="false">
      <c r="A451" s="488"/>
      <c r="B451" s="488"/>
      <c r="C451" s="488"/>
      <c r="D451" s="489"/>
      <c r="E451" s="489"/>
      <c r="F451" s="489"/>
      <c r="G451" s="489"/>
      <c r="H451" s="489"/>
      <c r="I451" s="489"/>
      <c r="J451" s="489"/>
      <c r="K451" s="489"/>
      <c r="L451" s="489"/>
      <c r="M451" s="489"/>
      <c r="N451" s="489"/>
      <c r="O451" s="489"/>
      <c r="P451" s="489"/>
      <c r="Q451" s="489"/>
      <c r="R451" s="489"/>
    </row>
    <row r="452" s="491" customFormat="true" ht="15.75" hidden="false" customHeight="false" outlineLevel="0" collapsed="false">
      <c r="A452" s="488"/>
      <c r="B452" s="488"/>
      <c r="C452" s="488"/>
      <c r="D452" s="489"/>
      <c r="E452" s="489"/>
      <c r="F452" s="489"/>
      <c r="G452" s="489"/>
      <c r="H452" s="489"/>
      <c r="I452" s="489"/>
      <c r="J452" s="489"/>
      <c r="K452" s="489"/>
      <c r="L452" s="489"/>
      <c r="M452" s="489"/>
      <c r="N452" s="489"/>
      <c r="O452" s="489"/>
      <c r="P452" s="489"/>
      <c r="Q452" s="489"/>
      <c r="R452" s="489"/>
    </row>
    <row r="453" s="491" customFormat="true" ht="15.75" hidden="false" customHeight="false" outlineLevel="0" collapsed="false">
      <c r="A453" s="488"/>
      <c r="B453" s="488"/>
      <c r="C453" s="488"/>
      <c r="D453" s="489"/>
      <c r="E453" s="489"/>
      <c r="F453" s="489"/>
      <c r="G453" s="489"/>
      <c r="H453" s="489"/>
      <c r="I453" s="489"/>
      <c r="J453" s="489"/>
      <c r="K453" s="489"/>
      <c r="L453" s="489"/>
      <c r="M453" s="489"/>
      <c r="N453" s="489"/>
      <c r="O453" s="489"/>
      <c r="P453" s="489"/>
      <c r="Q453" s="489"/>
      <c r="R453" s="489"/>
    </row>
    <row r="454" s="491" customFormat="true" ht="15.75" hidden="false" customHeight="false" outlineLevel="0" collapsed="false">
      <c r="A454" s="488"/>
      <c r="B454" s="488"/>
      <c r="C454" s="488"/>
      <c r="D454" s="489"/>
      <c r="E454" s="489"/>
      <c r="F454" s="489"/>
      <c r="G454" s="489"/>
      <c r="H454" s="489"/>
      <c r="I454" s="489"/>
      <c r="J454" s="489"/>
      <c r="K454" s="489"/>
      <c r="L454" s="489"/>
      <c r="M454" s="489"/>
      <c r="N454" s="489"/>
      <c r="O454" s="489"/>
      <c r="P454" s="489"/>
      <c r="Q454" s="489"/>
      <c r="R454" s="489"/>
    </row>
    <row r="455" s="491" customFormat="true" ht="15.75" hidden="false" customHeight="false" outlineLevel="0" collapsed="false">
      <c r="A455" s="488"/>
      <c r="B455" s="488"/>
      <c r="C455" s="488"/>
      <c r="D455" s="489"/>
      <c r="E455" s="489"/>
      <c r="F455" s="489"/>
      <c r="G455" s="489"/>
      <c r="H455" s="489"/>
      <c r="I455" s="489"/>
      <c r="J455" s="489"/>
      <c r="K455" s="489"/>
      <c r="L455" s="489"/>
      <c r="M455" s="489"/>
      <c r="N455" s="489"/>
      <c r="O455" s="489"/>
      <c r="P455" s="489"/>
      <c r="Q455" s="489"/>
      <c r="R455" s="489"/>
    </row>
    <row r="456" s="491" customFormat="true" ht="15.75" hidden="false" customHeight="false" outlineLevel="0" collapsed="false">
      <c r="A456" s="488"/>
      <c r="B456" s="488"/>
      <c r="C456" s="488"/>
      <c r="D456" s="489"/>
      <c r="E456" s="489"/>
      <c r="F456" s="489"/>
      <c r="G456" s="489"/>
      <c r="H456" s="489"/>
      <c r="I456" s="489"/>
      <c r="J456" s="489"/>
      <c r="K456" s="489"/>
      <c r="L456" s="489"/>
      <c r="M456" s="489"/>
      <c r="N456" s="489"/>
      <c r="O456" s="489"/>
      <c r="P456" s="489"/>
      <c r="Q456" s="489"/>
      <c r="R456" s="489"/>
    </row>
    <row r="457" s="491" customFormat="true" ht="15.75" hidden="false" customHeight="false" outlineLevel="0" collapsed="false">
      <c r="A457" s="488"/>
      <c r="B457" s="488"/>
      <c r="C457" s="488"/>
      <c r="D457" s="489"/>
      <c r="E457" s="489"/>
      <c r="F457" s="489"/>
      <c r="G457" s="489"/>
      <c r="H457" s="489"/>
      <c r="I457" s="489"/>
      <c r="J457" s="489"/>
      <c r="K457" s="489"/>
      <c r="L457" s="489"/>
      <c r="M457" s="489"/>
      <c r="N457" s="489"/>
      <c r="O457" s="489"/>
      <c r="P457" s="489"/>
      <c r="Q457" s="489"/>
      <c r="R457" s="489"/>
    </row>
    <row r="458" s="491" customFormat="true" ht="15.75" hidden="false" customHeight="false" outlineLevel="0" collapsed="false">
      <c r="A458" s="488"/>
      <c r="B458" s="488"/>
      <c r="C458" s="488"/>
      <c r="D458" s="489"/>
      <c r="E458" s="489"/>
      <c r="F458" s="489"/>
      <c r="G458" s="489"/>
      <c r="H458" s="489"/>
      <c r="I458" s="489"/>
      <c r="J458" s="489"/>
      <c r="K458" s="489"/>
      <c r="L458" s="489"/>
      <c r="M458" s="489"/>
      <c r="N458" s="489"/>
      <c r="O458" s="489"/>
      <c r="P458" s="489"/>
      <c r="Q458" s="489"/>
      <c r="R458" s="489"/>
    </row>
    <row r="459" s="491" customFormat="true" ht="15.75" hidden="false" customHeight="false" outlineLevel="0" collapsed="false">
      <c r="A459" s="488"/>
      <c r="B459" s="488"/>
      <c r="C459" s="488"/>
      <c r="D459" s="489"/>
      <c r="E459" s="489"/>
      <c r="F459" s="489"/>
      <c r="G459" s="489"/>
      <c r="H459" s="489"/>
      <c r="I459" s="489"/>
      <c r="J459" s="489"/>
      <c r="K459" s="489"/>
      <c r="L459" s="489"/>
      <c r="M459" s="489"/>
      <c r="N459" s="489"/>
      <c r="O459" s="489"/>
      <c r="P459" s="489"/>
      <c r="Q459" s="489"/>
      <c r="R459" s="489"/>
    </row>
    <row r="460" s="491" customFormat="true" ht="15.75" hidden="false" customHeight="false" outlineLevel="0" collapsed="false">
      <c r="A460" s="488"/>
      <c r="B460" s="488"/>
      <c r="C460" s="488"/>
      <c r="D460" s="489"/>
      <c r="E460" s="489"/>
      <c r="F460" s="489"/>
      <c r="G460" s="489"/>
      <c r="H460" s="489"/>
      <c r="I460" s="489"/>
      <c r="J460" s="489"/>
      <c r="K460" s="489"/>
      <c r="L460" s="489"/>
      <c r="M460" s="489"/>
      <c r="N460" s="489"/>
      <c r="O460" s="489"/>
      <c r="P460" s="489"/>
      <c r="Q460" s="489"/>
      <c r="R460" s="489"/>
    </row>
    <row r="461" s="491" customFormat="true" ht="15.75" hidden="false" customHeight="false" outlineLevel="0" collapsed="false">
      <c r="A461" s="488"/>
      <c r="B461" s="488"/>
      <c r="C461" s="488"/>
      <c r="D461" s="489"/>
      <c r="E461" s="489"/>
      <c r="F461" s="489"/>
      <c r="G461" s="489"/>
      <c r="H461" s="489"/>
      <c r="I461" s="489"/>
      <c r="J461" s="489"/>
      <c r="K461" s="489"/>
      <c r="L461" s="489"/>
      <c r="M461" s="489"/>
      <c r="N461" s="489"/>
      <c r="O461" s="489"/>
      <c r="P461" s="489"/>
      <c r="Q461" s="489"/>
      <c r="R461" s="489"/>
    </row>
    <row r="462" s="491" customFormat="true" ht="15.75" hidden="false" customHeight="false" outlineLevel="0" collapsed="false">
      <c r="A462" s="488"/>
      <c r="B462" s="488"/>
      <c r="C462" s="488"/>
      <c r="D462" s="489"/>
      <c r="E462" s="489"/>
      <c r="F462" s="489"/>
      <c r="G462" s="489"/>
      <c r="H462" s="489"/>
      <c r="I462" s="489"/>
      <c r="J462" s="489"/>
      <c r="K462" s="489"/>
      <c r="L462" s="489"/>
      <c r="M462" s="489"/>
      <c r="N462" s="489"/>
      <c r="O462" s="489"/>
      <c r="P462" s="489"/>
      <c r="Q462" s="489"/>
      <c r="R462" s="489"/>
    </row>
    <row r="463" s="491" customFormat="true" ht="15.75" hidden="false" customHeight="false" outlineLevel="0" collapsed="false">
      <c r="A463" s="488"/>
      <c r="B463" s="488"/>
      <c r="C463" s="488"/>
      <c r="D463" s="489"/>
      <c r="E463" s="489"/>
      <c r="F463" s="489"/>
      <c r="G463" s="489"/>
      <c r="H463" s="489"/>
      <c r="I463" s="489"/>
      <c r="J463" s="489"/>
      <c r="K463" s="489"/>
      <c r="L463" s="489"/>
      <c r="M463" s="489"/>
      <c r="N463" s="489"/>
      <c r="O463" s="489"/>
      <c r="P463" s="489"/>
      <c r="Q463" s="489"/>
      <c r="R463" s="489"/>
    </row>
    <row r="464" s="491" customFormat="true" ht="15.75" hidden="false" customHeight="false" outlineLevel="0" collapsed="false">
      <c r="A464" s="488"/>
      <c r="B464" s="488"/>
      <c r="C464" s="488"/>
      <c r="D464" s="489"/>
      <c r="E464" s="489"/>
      <c r="F464" s="489"/>
      <c r="G464" s="489"/>
      <c r="H464" s="489"/>
      <c r="I464" s="489"/>
      <c r="J464" s="489"/>
      <c r="K464" s="489"/>
      <c r="L464" s="489"/>
      <c r="M464" s="489"/>
      <c r="N464" s="489"/>
      <c r="O464" s="489"/>
      <c r="P464" s="489"/>
      <c r="Q464" s="489"/>
      <c r="R464" s="489"/>
    </row>
    <row r="465" s="491" customFormat="true" ht="15.75" hidden="false" customHeight="false" outlineLevel="0" collapsed="false">
      <c r="A465" s="488"/>
      <c r="B465" s="488"/>
      <c r="C465" s="488"/>
      <c r="D465" s="489"/>
      <c r="E465" s="489"/>
      <c r="F465" s="489"/>
      <c r="G465" s="489"/>
      <c r="H465" s="489"/>
      <c r="I465" s="489"/>
      <c r="J465" s="489"/>
      <c r="K465" s="489"/>
      <c r="L465" s="489"/>
      <c r="M465" s="489"/>
      <c r="N465" s="489"/>
      <c r="O465" s="489"/>
      <c r="P465" s="489"/>
      <c r="Q465" s="489"/>
      <c r="R465" s="489"/>
    </row>
    <row r="466" s="491" customFormat="true" ht="15.75" hidden="false" customHeight="false" outlineLevel="0" collapsed="false">
      <c r="A466" s="488"/>
      <c r="B466" s="488"/>
      <c r="C466" s="488"/>
      <c r="D466" s="489"/>
      <c r="E466" s="489"/>
      <c r="F466" s="489"/>
      <c r="G466" s="489"/>
      <c r="H466" s="489"/>
      <c r="I466" s="489"/>
      <c r="J466" s="489"/>
      <c r="K466" s="489"/>
      <c r="L466" s="489"/>
      <c r="M466" s="489"/>
      <c r="N466" s="489"/>
      <c r="O466" s="489"/>
      <c r="P466" s="489"/>
      <c r="Q466" s="489"/>
      <c r="R466" s="489"/>
    </row>
    <row r="467" s="491" customFormat="true" ht="15.75" hidden="false" customHeight="false" outlineLevel="0" collapsed="false">
      <c r="A467" s="488"/>
      <c r="B467" s="488"/>
      <c r="C467" s="488"/>
      <c r="D467" s="489"/>
      <c r="E467" s="489"/>
      <c r="F467" s="489"/>
      <c r="G467" s="489"/>
      <c r="H467" s="489"/>
      <c r="I467" s="489"/>
      <c r="J467" s="489"/>
      <c r="K467" s="489"/>
      <c r="L467" s="489"/>
      <c r="M467" s="489"/>
      <c r="N467" s="489"/>
      <c r="O467" s="489"/>
      <c r="P467" s="489"/>
      <c r="Q467" s="489"/>
      <c r="R467" s="489"/>
    </row>
    <row r="468" s="491" customFormat="true" ht="15.75" hidden="false" customHeight="false" outlineLevel="0" collapsed="false">
      <c r="A468" s="488"/>
      <c r="B468" s="488"/>
      <c r="C468" s="488"/>
      <c r="D468" s="489"/>
      <c r="E468" s="489"/>
      <c r="F468" s="489"/>
      <c r="G468" s="489"/>
      <c r="H468" s="489"/>
      <c r="I468" s="489"/>
      <c r="J468" s="489"/>
      <c r="K468" s="489"/>
      <c r="L468" s="489"/>
      <c r="M468" s="489"/>
      <c r="N468" s="489"/>
      <c r="O468" s="489"/>
      <c r="P468" s="489"/>
      <c r="Q468" s="489"/>
      <c r="R468" s="489"/>
    </row>
    <row r="469" s="491" customFormat="true" ht="15.75" hidden="false" customHeight="false" outlineLevel="0" collapsed="false">
      <c r="A469" s="488"/>
      <c r="B469" s="488"/>
      <c r="C469" s="488"/>
      <c r="D469" s="489"/>
      <c r="E469" s="489"/>
      <c r="F469" s="489"/>
      <c r="G469" s="489"/>
      <c r="H469" s="489"/>
      <c r="I469" s="489"/>
      <c r="J469" s="489"/>
      <c r="K469" s="489"/>
      <c r="L469" s="489"/>
      <c r="M469" s="489"/>
      <c r="N469" s="489"/>
      <c r="O469" s="489"/>
      <c r="P469" s="489"/>
      <c r="Q469" s="489"/>
      <c r="R469" s="489"/>
    </row>
    <row r="470" s="491" customFormat="true" ht="15.75" hidden="false" customHeight="false" outlineLevel="0" collapsed="false">
      <c r="A470" s="488"/>
      <c r="B470" s="488"/>
      <c r="C470" s="488"/>
      <c r="D470" s="489"/>
      <c r="E470" s="489"/>
      <c r="F470" s="489"/>
      <c r="G470" s="489"/>
      <c r="H470" s="489"/>
      <c r="I470" s="489"/>
      <c r="J470" s="489"/>
      <c r="K470" s="489"/>
      <c r="L470" s="489"/>
      <c r="M470" s="489"/>
      <c r="N470" s="489"/>
      <c r="O470" s="489"/>
      <c r="P470" s="489"/>
      <c r="Q470" s="489"/>
      <c r="R470" s="489"/>
    </row>
    <row r="471" s="491" customFormat="true" ht="15.75" hidden="false" customHeight="false" outlineLevel="0" collapsed="false">
      <c r="A471" s="488"/>
      <c r="B471" s="488"/>
      <c r="C471" s="488"/>
      <c r="D471" s="489"/>
      <c r="E471" s="489"/>
      <c r="F471" s="489"/>
      <c r="G471" s="489"/>
      <c r="H471" s="489"/>
      <c r="I471" s="489"/>
      <c r="J471" s="489"/>
      <c r="K471" s="489"/>
      <c r="L471" s="489"/>
      <c r="M471" s="489"/>
      <c r="N471" s="489"/>
      <c r="O471" s="489"/>
      <c r="P471" s="489"/>
      <c r="Q471" s="489"/>
      <c r="R471" s="489"/>
    </row>
    <row r="472" s="491" customFormat="true" ht="15.75" hidden="false" customHeight="false" outlineLevel="0" collapsed="false">
      <c r="A472" s="488"/>
      <c r="B472" s="488"/>
      <c r="C472" s="488"/>
      <c r="D472" s="489"/>
      <c r="E472" s="489"/>
      <c r="F472" s="489"/>
      <c r="G472" s="489"/>
      <c r="H472" s="489"/>
      <c r="I472" s="489"/>
      <c r="J472" s="489"/>
      <c r="K472" s="489"/>
      <c r="L472" s="489"/>
      <c r="M472" s="489"/>
      <c r="N472" s="489"/>
      <c r="O472" s="489"/>
      <c r="P472" s="489"/>
      <c r="Q472" s="489"/>
      <c r="R472" s="489"/>
    </row>
    <row r="473" s="491" customFormat="true" ht="15.75" hidden="false" customHeight="false" outlineLevel="0" collapsed="false">
      <c r="A473" s="488"/>
      <c r="B473" s="488"/>
      <c r="C473" s="488"/>
      <c r="D473" s="489"/>
      <c r="E473" s="489"/>
      <c r="F473" s="489"/>
      <c r="G473" s="489"/>
      <c r="H473" s="489"/>
      <c r="I473" s="489"/>
      <c r="J473" s="489"/>
      <c r="K473" s="489"/>
      <c r="L473" s="489"/>
      <c r="M473" s="489"/>
      <c r="N473" s="489"/>
      <c r="O473" s="489"/>
      <c r="P473" s="489"/>
      <c r="Q473" s="489"/>
      <c r="R473" s="489"/>
    </row>
    <row r="474" s="491" customFormat="true" ht="15.75" hidden="false" customHeight="false" outlineLevel="0" collapsed="false">
      <c r="A474" s="488"/>
      <c r="B474" s="488"/>
      <c r="C474" s="488"/>
      <c r="D474" s="489"/>
      <c r="E474" s="489"/>
      <c r="F474" s="489"/>
      <c r="G474" s="489"/>
      <c r="H474" s="489"/>
      <c r="I474" s="489"/>
      <c r="J474" s="489"/>
      <c r="K474" s="489"/>
      <c r="L474" s="489"/>
      <c r="M474" s="489"/>
      <c r="N474" s="489"/>
      <c r="O474" s="489"/>
      <c r="P474" s="489"/>
      <c r="Q474" s="489"/>
      <c r="R474" s="489"/>
    </row>
    <row r="475" s="491" customFormat="true" ht="15.75" hidden="false" customHeight="false" outlineLevel="0" collapsed="false">
      <c r="A475" s="488"/>
      <c r="B475" s="488"/>
      <c r="C475" s="488"/>
      <c r="D475" s="489"/>
      <c r="E475" s="489"/>
      <c r="F475" s="489"/>
      <c r="G475" s="489"/>
      <c r="H475" s="489"/>
      <c r="I475" s="489"/>
      <c r="J475" s="489"/>
      <c r="K475" s="489"/>
      <c r="L475" s="489"/>
      <c r="M475" s="489"/>
      <c r="N475" s="489"/>
      <c r="O475" s="489"/>
      <c r="P475" s="489"/>
      <c r="Q475" s="489"/>
      <c r="R475" s="489"/>
    </row>
    <row r="476" s="491" customFormat="true" ht="15.75" hidden="false" customHeight="false" outlineLevel="0" collapsed="false">
      <c r="A476" s="488"/>
      <c r="B476" s="488"/>
      <c r="C476" s="488"/>
      <c r="D476" s="489"/>
      <c r="E476" s="489"/>
      <c r="F476" s="489"/>
      <c r="G476" s="489"/>
      <c r="H476" s="489"/>
      <c r="I476" s="489"/>
      <c r="J476" s="489"/>
      <c r="K476" s="489"/>
      <c r="L476" s="489"/>
      <c r="M476" s="489"/>
      <c r="N476" s="489"/>
      <c r="O476" s="489"/>
      <c r="P476" s="489"/>
      <c r="Q476" s="489"/>
      <c r="R476" s="489"/>
    </row>
    <row r="477" s="491" customFormat="true" ht="15.75" hidden="false" customHeight="false" outlineLevel="0" collapsed="false">
      <c r="A477" s="488"/>
      <c r="B477" s="488"/>
      <c r="C477" s="488"/>
      <c r="D477" s="489"/>
      <c r="E477" s="489"/>
      <c r="F477" s="489"/>
      <c r="G477" s="489"/>
      <c r="H477" s="489"/>
      <c r="I477" s="489"/>
      <c r="J477" s="489"/>
      <c r="K477" s="489"/>
      <c r="L477" s="489"/>
      <c r="M477" s="489"/>
      <c r="N477" s="489"/>
      <c r="O477" s="489"/>
      <c r="P477" s="489"/>
      <c r="Q477" s="489"/>
      <c r="R477" s="489"/>
    </row>
    <row r="478" s="491" customFormat="true" ht="15.75" hidden="false" customHeight="false" outlineLevel="0" collapsed="false">
      <c r="A478" s="488"/>
      <c r="B478" s="488"/>
      <c r="C478" s="488"/>
      <c r="D478" s="489"/>
      <c r="E478" s="489"/>
      <c r="F478" s="489"/>
      <c r="G478" s="489"/>
      <c r="H478" s="489"/>
      <c r="I478" s="489"/>
      <c r="J478" s="489"/>
      <c r="K478" s="489"/>
      <c r="L478" s="489"/>
      <c r="M478" s="489"/>
      <c r="N478" s="489"/>
      <c r="O478" s="489"/>
      <c r="P478" s="489"/>
      <c r="Q478" s="489"/>
      <c r="R478" s="489"/>
    </row>
    <row r="479" s="491" customFormat="true" ht="15.75" hidden="false" customHeight="false" outlineLevel="0" collapsed="false">
      <c r="A479" s="488"/>
      <c r="B479" s="488"/>
      <c r="C479" s="488"/>
      <c r="D479" s="489"/>
      <c r="E479" s="489"/>
      <c r="F479" s="489"/>
      <c r="G479" s="489"/>
      <c r="H479" s="489"/>
      <c r="I479" s="489"/>
      <c r="J479" s="489"/>
      <c r="K479" s="489"/>
      <c r="L479" s="489"/>
      <c r="M479" s="489"/>
      <c r="N479" s="489"/>
      <c r="O479" s="489"/>
      <c r="P479" s="489"/>
      <c r="Q479" s="489"/>
      <c r="R479" s="489"/>
    </row>
    <row r="480" s="491" customFormat="true" ht="15.75" hidden="false" customHeight="false" outlineLevel="0" collapsed="false">
      <c r="A480" s="488"/>
      <c r="B480" s="488"/>
      <c r="C480" s="488"/>
      <c r="D480" s="489"/>
      <c r="E480" s="489"/>
      <c r="F480" s="489"/>
      <c r="G480" s="489"/>
      <c r="H480" s="489"/>
      <c r="I480" s="489"/>
      <c r="J480" s="489"/>
      <c r="K480" s="489"/>
      <c r="L480" s="489"/>
      <c r="M480" s="489"/>
      <c r="N480" s="489"/>
      <c r="O480" s="489"/>
      <c r="P480" s="489"/>
      <c r="Q480" s="489"/>
      <c r="R480" s="489"/>
    </row>
    <row r="481" s="491" customFormat="true" ht="15.75" hidden="false" customHeight="false" outlineLevel="0" collapsed="false">
      <c r="A481" s="488"/>
      <c r="B481" s="488"/>
      <c r="C481" s="488"/>
      <c r="D481" s="489"/>
      <c r="E481" s="489"/>
      <c r="F481" s="489"/>
      <c r="G481" s="489"/>
      <c r="H481" s="489"/>
      <c r="I481" s="489"/>
      <c r="J481" s="489"/>
      <c r="K481" s="489"/>
      <c r="L481" s="489"/>
      <c r="M481" s="489"/>
      <c r="N481" s="489"/>
      <c r="O481" s="489"/>
      <c r="P481" s="489"/>
      <c r="Q481" s="489"/>
      <c r="R481" s="489"/>
    </row>
    <row r="482" s="491" customFormat="true" ht="15.75" hidden="false" customHeight="false" outlineLevel="0" collapsed="false">
      <c r="A482" s="488"/>
      <c r="B482" s="488"/>
      <c r="C482" s="488"/>
      <c r="D482" s="489"/>
      <c r="E482" s="489"/>
      <c r="F482" s="489"/>
      <c r="G482" s="489"/>
      <c r="H482" s="489"/>
      <c r="I482" s="489"/>
      <c r="J482" s="489"/>
      <c r="K482" s="489"/>
      <c r="L482" s="489"/>
      <c r="M482" s="489"/>
      <c r="N482" s="489"/>
      <c r="O482" s="489"/>
      <c r="P482" s="489"/>
      <c r="Q482" s="489"/>
      <c r="R482" s="489"/>
    </row>
    <row r="483" s="491" customFormat="true" ht="15.75" hidden="false" customHeight="false" outlineLevel="0" collapsed="false">
      <c r="A483" s="488"/>
      <c r="B483" s="488"/>
      <c r="C483" s="488"/>
      <c r="D483" s="489"/>
      <c r="E483" s="489"/>
      <c r="F483" s="489"/>
      <c r="G483" s="489"/>
      <c r="H483" s="489"/>
      <c r="I483" s="489"/>
      <c r="J483" s="489"/>
      <c r="K483" s="489"/>
      <c r="L483" s="489"/>
      <c r="M483" s="489"/>
      <c r="N483" s="489"/>
      <c r="O483" s="489"/>
      <c r="P483" s="489"/>
      <c r="Q483" s="489"/>
      <c r="R483" s="489"/>
    </row>
    <row r="484" s="491" customFormat="true" ht="15.75" hidden="false" customHeight="false" outlineLevel="0" collapsed="false">
      <c r="A484" s="488"/>
      <c r="B484" s="488"/>
      <c r="C484" s="488"/>
      <c r="D484" s="489"/>
      <c r="E484" s="489"/>
      <c r="F484" s="489"/>
      <c r="G484" s="489"/>
      <c r="H484" s="489"/>
      <c r="I484" s="489"/>
      <c r="J484" s="489"/>
      <c r="K484" s="489"/>
      <c r="L484" s="489"/>
      <c r="M484" s="489"/>
      <c r="N484" s="489"/>
      <c r="O484" s="489"/>
      <c r="P484" s="489"/>
      <c r="Q484" s="489"/>
      <c r="R484" s="489"/>
    </row>
    <row r="485" s="491" customFormat="true" ht="15.75" hidden="false" customHeight="false" outlineLevel="0" collapsed="false">
      <c r="A485" s="488"/>
      <c r="B485" s="488"/>
      <c r="C485" s="488"/>
      <c r="D485" s="489"/>
      <c r="E485" s="489"/>
      <c r="F485" s="489"/>
      <c r="G485" s="489"/>
      <c r="H485" s="489"/>
      <c r="I485" s="489"/>
      <c r="J485" s="489"/>
      <c r="K485" s="489"/>
      <c r="L485" s="489"/>
      <c r="M485" s="489"/>
      <c r="N485" s="489"/>
      <c r="O485" s="489"/>
      <c r="P485" s="489"/>
      <c r="Q485" s="489"/>
      <c r="R485" s="489"/>
    </row>
    <row r="486" s="491" customFormat="true" ht="15.75" hidden="false" customHeight="false" outlineLevel="0" collapsed="false">
      <c r="A486" s="488"/>
      <c r="B486" s="488"/>
      <c r="C486" s="488"/>
      <c r="D486" s="489"/>
      <c r="E486" s="489"/>
      <c r="F486" s="489"/>
      <c r="G486" s="489"/>
      <c r="H486" s="489"/>
      <c r="I486" s="489"/>
      <c r="J486" s="489"/>
      <c r="K486" s="489"/>
      <c r="L486" s="489"/>
      <c r="M486" s="489"/>
      <c r="N486" s="489"/>
      <c r="O486" s="489"/>
      <c r="P486" s="489"/>
      <c r="Q486" s="489"/>
      <c r="R486" s="489"/>
    </row>
    <row r="487" s="491" customFormat="true" ht="15.75" hidden="false" customHeight="false" outlineLevel="0" collapsed="false">
      <c r="A487" s="488"/>
      <c r="B487" s="488"/>
      <c r="C487" s="488"/>
      <c r="D487" s="489"/>
      <c r="E487" s="489"/>
      <c r="F487" s="489"/>
      <c r="G487" s="489"/>
      <c r="H487" s="489"/>
      <c r="I487" s="489"/>
      <c r="J487" s="489"/>
      <c r="K487" s="489"/>
      <c r="L487" s="489"/>
      <c r="M487" s="489"/>
      <c r="N487" s="489"/>
      <c r="O487" s="489"/>
      <c r="P487" s="489"/>
      <c r="Q487" s="489"/>
      <c r="R487" s="489"/>
    </row>
    <row r="488" s="491" customFormat="true" ht="15.75" hidden="false" customHeight="false" outlineLevel="0" collapsed="false">
      <c r="A488" s="488"/>
      <c r="B488" s="488"/>
      <c r="C488" s="488"/>
      <c r="D488" s="489"/>
      <c r="E488" s="489"/>
      <c r="F488" s="489"/>
      <c r="G488" s="489"/>
      <c r="H488" s="489"/>
      <c r="I488" s="489"/>
      <c r="J488" s="489"/>
      <c r="K488" s="489"/>
      <c r="L488" s="489"/>
      <c r="M488" s="489"/>
      <c r="N488" s="489"/>
      <c r="O488" s="489"/>
      <c r="P488" s="489"/>
      <c r="Q488" s="489"/>
      <c r="R488" s="489"/>
    </row>
    <row r="489" s="491" customFormat="true" ht="15.75" hidden="false" customHeight="false" outlineLevel="0" collapsed="false">
      <c r="A489" s="488"/>
      <c r="B489" s="488"/>
      <c r="C489" s="488"/>
      <c r="D489" s="489"/>
      <c r="E489" s="489"/>
      <c r="F489" s="489"/>
      <c r="G489" s="489"/>
      <c r="H489" s="489"/>
      <c r="I489" s="489"/>
      <c r="J489" s="489"/>
      <c r="K489" s="489"/>
      <c r="L489" s="489"/>
      <c r="M489" s="489"/>
      <c r="N489" s="489"/>
      <c r="O489" s="489"/>
      <c r="P489" s="489"/>
      <c r="Q489" s="489"/>
      <c r="R489" s="489"/>
    </row>
    <row r="490" s="491" customFormat="true" ht="15.75" hidden="false" customHeight="false" outlineLevel="0" collapsed="false">
      <c r="A490" s="488"/>
      <c r="B490" s="488"/>
      <c r="C490" s="488"/>
      <c r="D490" s="489"/>
      <c r="E490" s="489"/>
      <c r="F490" s="489"/>
      <c r="G490" s="489"/>
      <c r="H490" s="489"/>
      <c r="I490" s="489"/>
      <c r="J490" s="489"/>
      <c r="K490" s="489"/>
      <c r="L490" s="489"/>
      <c r="M490" s="489"/>
      <c r="N490" s="489"/>
      <c r="O490" s="489"/>
      <c r="P490" s="489"/>
      <c r="Q490" s="489"/>
      <c r="R490" s="489"/>
    </row>
    <row r="491" s="491" customFormat="true" ht="15.75" hidden="false" customHeight="false" outlineLevel="0" collapsed="false">
      <c r="A491" s="488"/>
      <c r="B491" s="488"/>
      <c r="C491" s="488"/>
      <c r="D491" s="489"/>
      <c r="E491" s="489"/>
      <c r="F491" s="489"/>
      <c r="G491" s="489"/>
      <c r="H491" s="489"/>
      <c r="I491" s="489"/>
      <c r="J491" s="489"/>
      <c r="K491" s="489"/>
      <c r="L491" s="489"/>
      <c r="M491" s="489"/>
      <c r="N491" s="489"/>
      <c r="O491" s="489"/>
      <c r="P491" s="489"/>
      <c r="Q491" s="489"/>
      <c r="R491" s="489"/>
    </row>
    <row r="492" s="491" customFormat="true" ht="15.75" hidden="false" customHeight="false" outlineLevel="0" collapsed="false">
      <c r="A492" s="488"/>
      <c r="B492" s="488"/>
      <c r="C492" s="488"/>
      <c r="D492" s="489"/>
      <c r="E492" s="489"/>
      <c r="F492" s="489"/>
      <c r="G492" s="489"/>
      <c r="H492" s="489"/>
      <c r="I492" s="489"/>
      <c r="J492" s="489"/>
      <c r="K492" s="489"/>
      <c r="L492" s="489"/>
      <c r="M492" s="489"/>
      <c r="N492" s="489"/>
      <c r="O492" s="489"/>
      <c r="P492" s="489"/>
      <c r="Q492" s="489"/>
      <c r="R492" s="489"/>
    </row>
    <row r="493" s="491" customFormat="true" ht="15.75" hidden="false" customHeight="false" outlineLevel="0" collapsed="false">
      <c r="A493" s="488"/>
      <c r="B493" s="488"/>
      <c r="C493" s="488"/>
      <c r="D493" s="489"/>
      <c r="E493" s="489"/>
      <c r="F493" s="489"/>
      <c r="G493" s="489"/>
      <c r="H493" s="489"/>
      <c r="I493" s="489"/>
      <c r="J493" s="489"/>
      <c r="K493" s="489"/>
      <c r="L493" s="489"/>
      <c r="M493" s="489"/>
      <c r="N493" s="489"/>
      <c r="O493" s="489"/>
      <c r="P493" s="489"/>
      <c r="Q493" s="489"/>
      <c r="R493" s="489"/>
    </row>
    <row r="494" s="491" customFormat="true" ht="15.75" hidden="false" customHeight="false" outlineLevel="0" collapsed="false">
      <c r="A494" s="488"/>
      <c r="B494" s="488"/>
      <c r="C494" s="488"/>
      <c r="D494" s="489"/>
      <c r="E494" s="489"/>
      <c r="F494" s="489"/>
      <c r="G494" s="489"/>
      <c r="H494" s="489"/>
      <c r="I494" s="489"/>
      <c r="J494" s="489"/>
      <c r="K494" s="489"/>
      <c r="L494" s="489"/>
      <c r="M494" s="489"/>
      <c r="N494" s="489"/>
      <c r="O494" s="489"/>
      <c r="P494" s="489"/>
      <c r="Q494" s="489"/>
      <c r="R494" s="489"/>
    </row>
    <row r="495" s="491" customFormat="true" ht="15.75" hidden="false" customHeight="false" outlineLevel="0" collapsed="false">
      <c r="A495" s="488"/>
      <c r="B495" s="488"/>
      <c r="C495" s="488"/>
      <c r="D495" s="489"/>
      <c r="E495" s="489"/>
      <c r="F495" s="489"/>
      <c r="G495" s="489"/>
      <c r="H495" s="489"/>
      <c r="I495" s="489"/>
      <c r="J495" s="489"/>
      <c r="K495" s="489"/>
      <c r="L495" s="489"/>
      <c r="M495" s="489"/>
      <c r="N495" s="489"/>
      <c r="O495" s="489"/>
      <c r="P495" s="489"/>
      <c r="Q495" s="489"/>
      <c r="R495" s="489"/>
    </row>
    <row r="496" s="491" customFormat="true" ht="15.75" hidden="false" customHeight="false" outlineLevel="0" collapsed="false">
      <c r="A496" s="488"/>
      <c r="B496" s="488"/>
      <c r="C496" s="488"/>
      <c r="D496" s="489"/>
      <c r="E496" s="489"/>
      <c r="F496" s="489"/>
      <c r="G496" s="489"/>
      <c r="H496" s="489"/>
      <c r="I496" s="489"/>
      <c r="J496" s="489"/>
      <c r="K496" s="489"/>
      <c r="L496" s="489"/>
      <c r="M496" s="489"/>
      <c r="N496" s="489"/>
      <c r="O496" s="489"/>
      <c r="P496" s="489"/>
      <c r="Q496" s="489"/>
      <c r="R496" s="489"/>
    </row>
    <row r="497" s="491" customFormat="true" ht="15.75" hidden="false" customHeight="false" outlineLevel="0" collapsed="false">
      <c r="A497" s="488"/>
      <c r="B497" s="488"/>
      <c r="C497" s="488"/>
      <c r="D497" s="489"/>
      <c r="E497" s="489"/>
      <c r="F497" s="489"/>
      <c r="G497" s="489"/>
      <c r="H497" s="489"/>
      <c r="I497" s="489"/>
      <c r="J497" s="489"/>
      <c r="K497" s="489"/>
      <c r="L497" s="489"/>
      <c r="M497" s="489"/>
      <c r="N497" s="489"/>
      <c r="O497" s="489"/>
      <c r="P497" s="489"/>
      <c r="Q497" s="489"/>
      <c r="R497" s="489"/>
    </row>
    <row r="498" s="491" customFormat="true" ht="15.75" hidden="false" customHeight="false" outlineLevel="0" collapsed="false">
      <c r="A498" s="488"/>
      <c r="B498" s="488"/>
      <c r="C498" s="488"/>
      <c r="D498" s="489"/>
      <c r="E498" s="489"/>
      <c r="F498" s="489"/>
      <c r="G498" s="489"/>
      <c r="H498" s="489"/>
      <c r="I498" s="489"/>
      <c r="J498" s="489"/>
      <c r="K498" s="489"/>
      <c r="L498" s="489"/>
      <c r="M498" s="489"/>
      <c r="N498" s="489"/>
      <c r="O498" s="489"/>
      <c r="P498" s="489"/>
      <c r="Q498" s="489"/>
      <c r="R498" s="489"/>
    </row>
    <row r="499" s="491" customFormat="true" ht="15.75" hidden="false" customHeight="false" outlineLevel="0" collapsed="false">
      <c r="A499" s="488"/>
      <c r="B499" s="488"/>
      <c r="C499" s="488"/>
      <c r="D499" s="489"/>
      <c r="E499" s="489"/>
      <c r="F499" s="489"/>
      <c r="G499" s="489"/>
      <c r="H499" s="489"/>
      <c r="I499" s="489"/>
      <c r="J499" s="489"/>
      <c r="K499" s="489"/>
      <c r="L499" s="489"/>
      <c r="M499" s="489"/>
      <c r="N499" s="489"/>
      <c r="O499" s="489"/>
      <c r="P499" s="489"/>
      <c r="Q499" s="489"/>
      <c r="R499" s="489"/>
    </row>
    <row r="500" s="491" customFormat="true" ht="15.75" hidden="false" customHeight="false" outlineLevel="0" collapsed="false">
      <c r="A500" s="488"/>
      <c r="B500" s="488"/>
      <c r="C500" s="488"/>
      <c r="D500" s="489"/>
      <c r="E500" s="489"/>
      <c r="F500" s="489"/>
      <c r="G500" s="489"/>
      <c r="H500" s="489"/>
      <c r="I500" s="489"/>
      <c r="J500" s="489"/>
      <c r="K500" s="489"/>
      <c r="L500" s="489"/>
      <c r="M500" s="489"/>
      <c r="N500" s="489"/>
      <c r="O500" s="489"/>
      <c r="P500" s="489"/>
      <c r="Q500" s="489"/>
      <c r="R500" s="489"/>
    </row>
    <row r="501" s="491" customFormat="true" ht="15.75" hidden="false" customHeight="false" outlineLevel="0" collapsed="false">
      <c r="A501" s="488"/>
      <c r="B501" s="488"/>
      <c r="C501" s="488"/>
      <c r="D501" s="489"/>
      <c r="E501" s="489"/>
      <c r="F501" s="489"/>
      <c r="G501" s="489"/>
      <c r="H501" s="489"/>
      <c r="I501" s="489"/>
      <c r="J501" s="489"/>
      <c r="K501" s="489"/>
      <c r="L501" s="489"/>
      <c r="M501" s="489"/>
      <c r="N501" s="489"/>
      <c r="O501" s="489"/>
      <c r="P501" s="489"/>
      <c r="Q501" s="489"/>
      <c r="R501" s="489"/>
    </row>
    <row r="502" s="491" customFormat="true" ht="15.75" hidden="false" customHeight="false" outlineLevel="0" collapsed="false">
      <c r="A502" s="488"/>
      <c r="B502" s="488"/>
      <c r="C502" s="488"/>
      <c r="D502" s="489"/>
      <c r="E502" s="489"/>
      <c r="F502" s="489"/>
      <c r="G502" s="489"/>
      <c r="H502" s="489"/>
      <c r="I502" s="489"/>
      <c r="J502" s="489"/>
      <c r="K502" s="489"/>
      <c r="L502" s="489"/>
      <c r="M502" s="489"/>
      <c r="N502" s="489"/>
      <c r="O502" s="489"/>
      <c r="P502" s="489"/>
      <c r="Q502" s="489"/>
      <c r="R502" s="489"/>
    </row>
    <row r="503" s="491" customFormat="true" ht="15.75" hidden="false" customHeight="false" outlineLevel="0" collapsed="false">
      <c r="A503" s="488"/>
      <c r="B503" s="488"/>
      <c r="C503" s="488"/>
      <c r="D503" s="489"/>
      <c r="E503" s="489"/>
      <c r="F503" s="489"/>
      <c r="G503" s="489"/>
      <c r="H503" s="489"/>
      <c r="I503" s="489"/>
      <c r="J503" s="489"/>
      <c r="K503" s="489"/>
      <c r="L503" s="489"/>
      <c r="M503" s="489"/>
      <c r="N503" s="489"/>
      <c r="O503" s="489"/>
      <c r="P503" s="489"/>
      <c r="Q503" s="489"/>
      <c r="R503" s="489"/>
    </row>
    <row r="504" s="491" customFormat="true" ht="15.75" hidden="false" customHeight="false" outlineLevel="0" collapsed="false">
      <c r="A504" s="488"/>
      <c r="B504" s="488"/>
      <c r="C504" s="488"/>
      <c r="D504" s="489"/>
      <c r="E504" s="489"/>
      <c r="F504" s="489"/>
      <c r="G504" s="489"/>
      <c r="H504" s="489"/>
      <c r="I504" s="489"/>
      <c r="J504" s="489"/>
      <c r="K504" s="489"/>
      <c r="L504" s="489"/>
      <c r="M504" s="489"/>
      <c r="N504" s="489"/>
      <c r="O504" s="489"/>
      <c r="P504" s="489"/>
      <c r="Q504" s="489"/>
      <c r="R504" s="489"/>
    </row>
    <row r="505" s="491" customFormat="true" ht="15.75" hidden="false" customHeight="false" outlineLevel="0" collapsed="false">
      <c r="A505" s="488"/>
      <c r="B505" s="488"/>
      <c r="C505" s="488"/>
      <c r="D505" s="489"/>
      <c r="E505" s="489"/>
      <c r="F505" s="489"/>
      <c r="G505" s="489"/>
      <c r="H505" s="489"/>
      <c r="I505" s="489"/>
      <c r="J505" s="489"/>
      <c r="K505" s="489"/>
      <c r="L505" s="489"/>
      <c r="M505" s="489"/>
      <c r="N505" s="489"/>
      <c r="O505" s="489"/>
      <c r="P505" s="489"/>
      <c r="Q505" s="489"/>
      <c r="R505" s="489"/>
    </row>
    <row r="506" s="491" customFormat="true" ht="15.75" hidden="false" customHeight="false" outlineLevel="0" collapsed="false">
      <c r="A506" s="488"/>
      <c r="B506" s="488"/>
      <c r="C506" s="488"/>
      <c r="D506" s="489"/>
      <c r="E506" s="489"/>
      <c r="F506" s="489"/>
      <c r="G506" s="489"/>
      <c r="H506" s="489"/>
      <c r="I506" s="489"/>
      <c r="J506" s="489"/>
      <c r="K506" s="489"/>
      <c r="L506" s="489"/>
      <c r="M506" s="489"/>
      <c r="N506" s="489"/>
      <c r="O506" s="489"/>
      <c r="P506" s="489"/>
      <c r="Q506" s="489"/>
      <c r="R506" s="489"/>
    </row>
    <row r="507" s="491" customFormat="true" ht="15.75" hidden="false" customHeight="false" outlineLevel="0" collapsed="false">
      <c r="A507" s="488"/>
      <c r="B507" s="488"/>
      <c r="C507" s="488"/>
      <c r="D507" s="489"/>
      <c r="E507" s="489"/>
      <c r="F507" s="489"/>
      <c r="G507" s="489"/>
      <c r="H507" s="489"/>
      <c r="I507" s="489"/>
      <c r="J507" s="489"/>
      <c r="K507" s="489"/>
      <c r="L507" s="489"/>
      <c r="M507" s="489"/>
      <c r="N507" s="489"/>
      <c r="O507" s="489"/>
      <c r="P507" s="489"/>
      <c r="Q507" s="489"/>
      <c r="R507" s="489"/>
    </row>
    <row r="508" s="491" customFormat="true" ht="15.75" hidden="false" customHeight="false" outlineLevel="0" collapsed="false">
      <c r="A508" s="488"/>
      <c r="B508" s="488"/>
      <c r="C508" s="488"/>
      <c r="D508" s="489"/>
      <c r="E508" s="489"/>
      <c r="F508" s="489"/>
      <c r="G508" s="489"/>
      <c r="H508" s="489"/>
      <c r="I508" s="489"/>
      <c r="J508" s="489"/>
      <c r="K508" s="489"/>
      <c r="L508" s="489"/>
      <c r="M508" s="489"/>
      <c r="N508" s="489"/>
      <c r="O508" s="489"/>
      <c r="P508" s="489"/>
      <c r="Q508" s="489"/>
      <c r="R508" s="489"/>
    </row>
    <row r="509" s="491" customFormat="true" ht="15.75" hidden="false" customHeight="false" outlineLevel="0" collapsed="false">
      <c r="A509" s="488"/>
      <c r="B509" s="488"/>
      <c r="C509" s="488"/>
      <c r="D509" s="489"/>
      <c r="E509" s="489"/>
      <c r="F509" s="489"/>
      <c r="G509" s="489"/>
      <c r="H509" s="489"/>
      <c r="I509" s="489"/>
      <c r="J509" s="489"/>
      <c r="K509" s="489"/>
      <c r="L509" s="489"/>
      <c r="M509" s="489"/>
      <c r="N509" s="489"/>
      <c r="O509" s="489"/>
      <c r="P509" s="489"/>
      <c r="Q509" s="489"/>
      <c r="R509" s="489"/>
    </row>
    <row r="510" s="491" customFormat="true" ht="15.75" hidden="false" customHeight="false" outlineLevel="0" collapsed="false">
      <c r="A510" s="488"/>
      <c r="B510" s="488"/>
      <c r="C510" s="488"/>
      <c r="D510" s="489"/>
      <c r="E510" s="489"/>
      <c r="F510" s="489"/>
      <c r="G510" s="489"/>
      <c r="H510" s="489"/>
      <c r="I510" s="489"/>
      <c r="J510" s="489"/>
      <c r="K510" s="489"/>
      <c r="L510" s="489"/>
      <c r="M510" s="489"/>
      <c r="N510" s="489"/>
      <c r="O510" s="489"/>
      <c r="P510" s="489"/>
      <c r="Q510" s="489"/>
      <c r="R510" s="489"/>
    </row>
    <row r="511" s="491" customFormat="true" ht="15.75" hidden="false" customHeight="false" outlineLevel="0" collapsed="false">
      <c r="A511" s="488"/>
      <c r="B511" s="488"/>
      <c r="C511" s="488"/>
      <c r="D511" s="489"/>
      <c r="E511" s="489"/>
      <c r="F511" s="489"/>
      <c r="G511" s="489"/>
      <c r="H511" s="489"/>
      <c r="I511" s="489"/>
      <c r="J511" s="489"/>
      <c r="K511" s="489"/>
      <c r="L511" s="489"/>
      <c r="M511" s="489"/>
      <c r="N511" s="489"/>
      <c r="O511" s="489"/>
      <c r="P511" s="489"/>
      <c r="Q511" s="489"/>
      <c r="R511" s="489"/>
    </row>
    <row r="512" s="491" customFormat="true" ht="15.75" hidden="false" customHeight="false" outlineLevel="0" collapsed="false">
      <c r="A512" s="488"/>
      <c r="B512" s="488"/>
      <c r="C512" s="488"/>
      <c r="D512" s="489"/>
      <c r="E512" s="489"/>
      <c r="F512" s="489"/>
      <c r="G512" s="489"/>
      <c r="H512" s="489"/>
      <c r="I512" s="489"/>
      <c r="J512" s="489"/>
      <c r="K512" s="489"/>
      <c r="L512" s="489"/>
      <c r="M512" s="489"/>
      <c r="N512" s="489"/>
      <c r="O512" s="489"/>
      <c r="P512" s="489"/>
      <c r="Q512" s="489"/>
      <c r="R512" s="489"/>
    </row>
    <row r="513" s="491" customFormat="true" ht="15.75" hidden="false" customHeight="false" outlineLevel="0" collapsed="false">
      <c r="A513" s="488"/>
      <c r="B513" s="488"/>
      <c r="C513" s="488"/>
      <c r="D513" s="489"/>
      <c r="E513" s="489"/>
      <c r="F513" s="489"/>
      <c r="G513" s="489"/>
      <c r="H513" s="489"/>
      <c r="I513" s="489"/>
      <c r="J513" s="489"/>
      <c r="K513" s="489"/>
      <c r="L513" s="489"/>
      <c r="M513" s="489"/>
      <c r="N513" s="489"/>
      <c r="O513" s="489"/>
      <c r="P513" s="489"/>
      <c r="Q513" s="489"/>
      <c r="R513" s="489"/>
    </row>
    <row r="514" s="491" customFormat="true" ht="15.75" hidden="false" customHeight="false" outlineLevel="0" collapsed="false">
      <c r="A514" s="488"/>
      <c r="B514" s="488"/>
      <c r="C514" s="488"/>
      <c r="D514" s="489"/>
      <c r="E514" s="489"/>
      <c r="F514" s="489"/>
      <c r="G514" s="489"/>
      <c r="H514" s="489"/>
      <c r="I514" s="489"/>
      <c r="J514" s="489"/>
      <c r="K514" s="489"/>
      <c r="L514" s="489"/>
      <c r="M514" s="489"/>
      <c r="N514" s="489"/>
      <c r="O514" s="489"/>
      <c r="P514" s="489"/>
      <c r="Q514" s="489"/>
      <c r="R514" s="489"/>
    </row>
    <row r="515" s="491" customFormat="true" ht="15.75" hidden="false" customHeight="false" outlineLevel="0" collapsed="false">
      <c r="A515" s="488"/>
      <c r="B515" s="488"/>
      <c r="C515" s="488"/>
      <c r="D515" s="489"/>
      <c r="E515" s="489"/>
      <c r="F515" s="489"/>
      <c r="G515" s="489"/>
      <c r="H515" s="489"/>
      <c r="I515" s="489"/>
      <c r="J515" s="489"/>
      <c r="K515" s="489"/>
      <c r="L515" s="489"/>
      <c r="M515" s="489"/>
      <c r="N515" s="489"/>
      <c r="O515" s="489"/>
      <c r="P515" s="489"/>
      <c r="Q515" s="489"/>
      <c r="R515" s="489"/>
    </row>
    <row r="516" s="491" customFormat="true" ht="15.75" hidden="false" customHeight="false" outlineLevel="0" collapsed="false">
      <c r="A516" s="488"/>
      <c r="B516" s="488"/>
      <c r="C516" s="488"/>
      <c r="D516" s="489"/>
      <c r="E516" s="489"/>
      <c r="F516" s="489"/>
      <c r="G516" s="489"/>
      <c r="H516" s="489"/>
      <c r="I516" s="489"/>
      <c r="J516" s="489"/>
      <c r="K516" s="489"/>
      <c r="L516" s="489"/>
      <c r="M516" s="489"/>
      <c r="N516" s="489"/>
      <c r="O516" s="489"/>
      <c r="P516" s="489"/>
      <c r="Q516" s="489"/>
      <c r="R516" s="489"/>
    </row>
    <row r="517" s="491" customFormat="true" ht="15.75" hidden="false" customHeight="false" outlineLevel="0" collapsed="false">
      <c r="A517" s="488"/>
      <c r="B517" s="488"/>
      <c r="C517" s="488"/>
      <c r="D517" s="489"/>
      <c r="E517" s="489"/>
      <c r="F517" s="489"/>
      <c r="G517" s="489"/>
      <c r="H517" s="489"/>
      <c r="I517" s="489"/>
      <c r="J517" s="489"/>
      <c r="K517" s="489"/>
      <c r="L517" s="489"/>
      <c r="M517" s="489"/>
      <c r="N517" s="489"/>
      <c r="O517" s="489"/>
      <c r="P517" s="489"/>
      <c r="Q517" s="489"/>
      <c r="R517" s="489"/>
    </row>
    <row r="518" s="491" customFormat="true" ht="15.75" hidden="false" customHeight="false" outlineLevel="0" collapsed="false">
      <c r="A518" s="488"/>
      <c r="B518" s="488"/>
      <c r="C518" s="488"/>
      <c r="D518" s="489"/>
      <c r="E518" s="489"/>
      <c r="F518" s="489"/>
      <c r="G518" s="489"/>
      <c r="H518" s="489"/>
      <c r="I518" s="489"/>
      <c r="J518" s="489"/>
      <c r="K518" s="489"/>
      <c r="L518" s="489"/>
      <c r="M518" s="489"/>
      <c r="N518" s="489"/>
      <c r="O518" s="489"/>
      <c r="P518" s="489"/>
      <c r="Q518" s="489"/>
      <c r="R518" s="489"/>
    </row>
    <row r="519" s="491" customFormat="true" ht="15.75" hidden="false" customHeight="false" outlineLevel="0" collapsed="false">
      <c r="A519" s="488"/>
      <c r="B519" s="488"/>
      <c r="C519" s="488"/>
      <c r="D519" s="489"/>
      <c r="E519" s="489"/>
      <c r="F519" s="489"/>
      <c r="G519" s="489"/>
      <c r="H519" s="489"/>
      <c r="I519" s="489"/>
      <c r="J519" s="489"/>
      <c r="K519" s="489"/>
      <c r="L519" s="489"/>
      <c r="M519" s="489"/>
      <c r="N519" s="489"/>
      <c r="O519" s="489"/>
      <c r="P519" s="489"/>
      <c r="Q519" s="489"/>
      <c r="R519" s="489"/>
    </row>
    <row r="520" s="491" customFormat="true" ht="15.75" hidden="false" customHeight="false" outlineLevel="0" collapsed="false">
      <c r="A520" s="488"/>
      <c r="B520" s="488"/>
      <c r="C520" s="488"/>
      <c r="D520" s="489"/>
      <c r="E520" s="489"/>
      <c r="F520" s="489"/>
      <c r="G520" s="489"/>
      <c r="H520" s="489"/>
      <c r="I520" s="489"/>
      <c r="J520" s="489"/>
      <c r="K520" s="489"/>
      <c r="L520" s="489"/>
      <c r="M520" s="489"/>
      <c r="N520" s="489"/>
      <c r="O520" s="489"/>
      <c r="P520" s="489"/>
      <c r="Q520" s="489"/>
      <c r="R520" s="489"/>
    </row>
    <row r="521" s="491" customFormat="true" ht="15.75" hidden="false" customHeight="false" outlineLevel="0" collapsed="false">
      <c r="A521" s="488"/>
      <c r="B521" s="488"/>
      <c r="C521" s="488"/>
      <c r="D521" s="489"/>
      <c r="E521" s="489"/>
      <c r="F521" s="489"/>
      <c r="G521" s="489"/>
      <c r="H521" s="489"/>
      <c r="I521" s="489"/>
      <c r="J521" s="489"/>
      <c r="K521" s="489"/>
      <c r="L521" s="489"/>
      <c r="M521" s="489"/>
      <c r="N521" s="489"/>
      <c r="O521" s="489"/>
      <c r="P521" s="489"/>
      <c r="Q521" s="489"/>
      <c r="R521" s="489"/>
    </row>
    <row r="522" s="491" customFormat="true" ht="15.75" hidden="false" customHeight="false" outlineLevel="0" collapsed="false">
      <c r="A522" s="488"/>
      <c r="B522" s="488"/>
      <c r="C522" s="488"/>
      <c r="D522" s="489"/>
      <c r="E522" s="489"/>
      <c r="F522" s="489"/>
      <c r="G522" s="489"/>
      <c r="H522" s="489"/>
      <c r="I522" s="489"/>
      <c r="J522" s="489"/>
      <c r="K522" s="489"/>
      <c r="L522" s="489"/>
      <c r="M522" s="489"/>
      <c r="N522" s="489"/>
      <c r="O522" s="489"/>
      <c r="P522" s="489"/>
      <c r="Q522" s="489"/>
      <c r="R522" s="489"/>
    </row>
    <row r="523" s="491" customFormat="true" ht="15.75" hidden="false" customHeight="false" outlineLevel="0" collapsed="false">
      <c r="A523" s="488"/>
      <c r="B523" s="488"/>
      <c r="C523" s="488"/>
      <c r="D523" s="489"/>
      <c r="E523" s="489"/>
      <c r="F523" s="489"/>
      <c r="G523" s="489"/>
      <c r="H523" s="489"/>
      <c r="I523" s="489"/>
      <c r="J523" s="489"/>
      <c r="K523" s="489"/>
      <c r="L523" s="489"/>
      <c r="M523" s="489"/>
      <c r="N523" s="489"/>
      <c r="O523" s="489"/>
      <c r="P523" s="489"/>
      <c r="Q523" s="489"/>
      <c r="R523" s="489"/>
    </row>
    <row r="524" s="491" customFormat="true" ht="15.75" hidden="false" customHeight="false" outlineLevel="0" collapsed="false">
      <c r="A524" s="488"/>
      <c r="B524" s="488"/>
      <c r="C524" s="488"/>
      <c r="D524" s="489"/>
      <c r="E524" s="489"/>
      <c r="F524" s="489"/>
      <c r="G524" s="489"/>
      <c r="H524" s="489"/>
      <c r="I524" s="489"/>
      <c r="J524" s="489"/>
      <c r="K524" s="489"/>
      <c r="L524" s="489"/>
      <c r="M524" s="489"/>
      <c r="N524" s="489"/>
      <c r="O524" s="489"/>
      <c r="P524" s="489"/>
      <c r="Q524" s="489"/>
      <c r="R524" s="489"/>
    </row>
    <row r="525" s="491" customFormat="true" ht="15.75" hidden="false" customHeight="false" outlineLevel="0" collapsed="false">
      <c r="A525" s="488"/>
      <c r="B525" s="488"/>
      <c r="C525" s="488"/>
      <c r="D525" s="489"/>
      <c r="E525" s="489"/>
      <c r="F525" s="489"/>
      <c r="G525" s="489"/>
      <c r="H525" s="489"/>
      <c r="I525" s="489"/>
      <c r="J525" s="489"/>
      <c r="K525" s="489"/>
      <c r="L525" s="489"/>
      <c r="M525" s="489"/>
      <c r="N525" s="489"/>
      <c r="O525" s="489"/>
      <c r="P525" s="489"/>
      <c r="Q525" s="489"/>
      <c r="R525" s="489"/>
    </row>
    <row r="526" s="491" customFormat="true" ht="15.75" hidden="false" customHeight="false" outlineLevel="0" collapsed="false">
      <c r="A526" s="488"/>
      <c r="B526" s="488"/>
      <c r="C526" s="488"/>
      <c r="D526" s="489"/>
      <c r="E526" s="489"/>
      <c r="F526" s="489"/>
      <c r="G526" s="489"/>
      <c r="H526" s="489"/>
      <c r="I526" s="489"/>
      <c r="J526" s="489"/>
      <c r="K526" s="489"/>
      <c r="L526" s="489"/>
      <c r="M526" s="489"/>
      <c r="N526" s="489"/>
      <c r="O526" s="489"/>
      <c r="P526" s="489"/>
      <c r="Q526" s="489"/>
      <c r="R526" s="489"/>
    </row>
    <row r="527" s="491" customFormat="true" ht="15.75" hidden="false" customHeight="false" outlineLevel="0" collapsed="false">
      <c r="A527" s="488"/>
      <c r="B527" s="488"/>
      <c r="C527" s="488"/>
      <c r="D527" s="489"/>
      <c r="E527" s="489"/>
      <c r="F527" s="489"/>
      <c r="G527" s="489"/>
      <c r="H527" s="489"/>
      <c r="I527" s="489"/>
      <c r="J527" s="489"/>
      <c r="K527" s="489"/>
      <c r="L527" s="489"/>
      <c r="M527" s="489"/>
      <c r="N527" s="489"/>
      <c r="O527" s="489"/>
      <c r="P527" s="489"/>
      <c r="Q527" s="489"/>
      <c r="R527" s="489"/>
    </row>
    <row r="528" s="491" customFormat="true" ht="15.75" hidden="false" customHeight="false" outlineLevel="0" collapsed="false">
      <c r="A528" s="488"/>
      <c r="B528" s="488"/>
      <c r="C528" s="488"/>
      <c r="D528" s="489"/>
      <c r="E528" s="489"/>
      <c r="F528" s="489"/>
      <c r="G528" s="489"/>
      <c r="H528" s="489"/>
      <c r="I528" s="489"/>
      <c r="J528" s="489"/>
      <c r="K528" s="489"/>
      <c r="L528" s="489"/>
      <c r="M528" s="489"/>
      <c r="N528" s="489"/>
      <c r="O528" s="489"/>
      <c r="P528" s="489"/>
      <c r="Q528" s="489"/>
      <c r="R528" s="489"/>
    </row>
    <row r="529" s="491" customFormat="true" ht="15.75" hidden="false" customHeight="false" outlineLevel="0" collapsed="false">
      <c r="A529" s="488"/>
      <c r="B529" s="488"/>
      <c r="C529" s="488"/>
      <c r="D529" s="489"/>
      <c r="E529" s="489"/>
      <c r="F529" s="489"/>
      <c r="G529" s="489"/>
      <c r="H529" s="489"/>
      <c r="I529" s="489"/>
      <c r="J529" s="489"/>
      <c r="K529" s="489"/>
      <c r="L529" s="489"/>
      <c r="M529" s="489"/>
      <c r="N529" s="489"/>
      <c r="O529" s="489"/>
      <c r="P529" s="489"/>
      <c r="Q529" s="489"/>
      <c r="R529" s="489"/>
    </row>
    <row r="530" s="491" customFormat="true" ht="15.75" hidden="false" customHeight="false" outlineLevel="0" collapsed="false">
      <c r="A530" s="488"/>
      <c r="B530" s="488"/>
      <c r="C530" s="488"/>
      <c r="D530" s="489"/>
      <c r="E530" s="489"/>
      <c r="F530" s="489"/>
      <c r="G530" s="489"/>
      <c r="H530" s="489"/>
      <c r="I530" s="489"/>
      <c r="J530" s="489"/>
      <c r="K530" s="489"/>
      <c r="L530" s="489"/>
      <c r="M530" s="489"/>
      <c r="N530" s="489"/>
      <c r="O530" s="489"/>
      <c r="P530" s="489"/>
      <c r="Q530" s="489"/>
      <c r="R530" s="489"/>
    </row>
    <row r="531" s="491" customFormat="true" ht="15.75" hidden="false" customHeight="false" outlineLevel="0" collapsed="false">
      <c r="A531" s="488"/>
      <c r="B531" s="488"/>
      <c r="C531" s="488"/>
      <c r="D531" s="489"/>
      <c r="E531" s="489"/>
      <c r="F531" s="489"/>
      <c r="G531" s="489"/>
      <c r="H531" s="489"/>
      <c r="I531" s="489"/>
      <c r="J531" s="489"/>
      <c r="K531" s="489"/>
      <c r="L531" s="489"/>
      <c r="M531" s="489"/>
      <c r="N531" s="489"/>
      <c r="O531" s="489"/>
      <c r="P531" s="489"/>
      <c r="Q531" s="489"/>
      <c r="R531" s="489"/>
    </row>
    <row r="532" s="491" customFormat="true" ht="15.75" hidden="false" customHeight="false" outlineLevel="0" collapsed="false">
      <c r="A532" s="488"/>
      <c r="B532" s="488"/>
      <c r="C532" s="488"/>
      <c r="D532" s="489"/>
      <c r="E532" s="489"/>
      <c r="F532" s="489"/>
      <c r="G532" s="489"/>
      <c r="H532" s="489"/>
      <c r="I532" s="489"/>
      <c r="J532" s="489"/>
      <c r="K532" s="489"/>
      <c r="L532" s="489"/>
      <c r="M532" s="489"/>
      <c r="N532" s="489"/>
      <c r="O532" s="489"/>
      <c r="P532" s="489"/>
      <c r="Q532" s="489"/>
      <c r="R532" s="489"/>
    </row>
    <row r="533" s="491" customFormat="true" ht="15.75" hidden="false" customHeight="false" outlineLevel="0" collapsed="false">
      <c r="A533" s="488"/>
      <c r="B533" s="488"/>
      <c r="C533" s="488"/>
      <c r="D533" s="489"/>
      <c r="E533" s="489"/>
      <c r="F533" s="489"/>
      <c r="G533" s="489"/>
      <c r="H533" s="489"/>
      <c r="I533" s="489"/>
      <c r="J533" s="489"/>
      <c r="K533" s="489"/>
      <c r="L533" s="489"/>
      <c r="M533" s="489"/>
      <c r="N533" s="489"/>
      <c r="O533" s="489"/>
      <c r="P533" s="489"/>
      <c r="Q533" s="489"/>
      <c r="R533" s="489"/>
    </row>
    <row r="534" s="491" customFormat="true" ht="15.75" hidden="false" customHeight="false" outlineLevel="0" collapsed="false">
      <c r="A534" s="488"/>
      <c r="B534" s="488"/>
      <c r="C534" s="488"/>
      <c r="D534" s="489"/>
      <c r="E534" s="489"/>
      <c r="F534" s="489"/>
      <c r="G534" s="489"/>
      <c r="H534" s="489"/>
      <c r="I534" s="489"/>
      <c r="J534" s="489"/>
      <c r="K534" s="489"/>
      <c r="L534" s="489"/>
      <c r="M534" s="489"/>
      <c r="N534" s="489"/>
      <c r="O534" s="489"/>
      <c r="P534" s="489"/>
      <c r="Q534" s="489"/>
      <c r="R534" s="489"/>
    </row>
    <row r="535" s="491" customFormat="true" ht="15.75" hidden="false" customHeight="false" outlineLevel="0" collapsed="false">
      <c r="A535" s="488"/>
      <c r="B535" s="488"/>
      <c r="C535" s="488"/>
      <c r="D535" s="489"/>
      <c r="E535" s="489"/>
      <c r="F535" s="489"/>
      <c r="G535" s="489"/>
      <c r="H535" s="489"/>
      <c r="I535" s="489"/>
      <c r="J535" s="489"/>
      <c r="K535" s="489"/>
      <c r="L535" s="489"/>
      <c r="M535" s="489"/>
      <c r="N535" s="489"/>
      <c r="O535" s="489"/>
      <c r="P535" s="489"/>
      <c r="Q535" s="489"/>
      <c r="R535" s="489"/>
    </row>
    <row r="536" s="491" customFormat="true" ht="15.75" hidden="false" customHeight="false" outlineLevel="0" collapsed="false">
      <c r="A536" s="488"/>
      <c r="B536" s="488"/>
      <c r="C536" s="488"/>
      <c r="D536" s="489"/>
      <c r="E536" s="489"/>
      <c r="F536" s="489"/>
      <c r="G536" s="489"/>
      <c r="H536" s="489"/>
      <c r="I536" s="489"/>
      <c r="J536" s="489"/>
      <c r="K536" s="489"/>
      <c r="L536" s="489"/>
      <c r="M536" s="489"/>
      <c r="N536" s="489"/>
      <c r="O536" s="489"/>
      <c r="P536" s="489"/>
      <c r="Q536" s="489"/>
      <c r="R536" s="489"/>
    </row>
    <row r="537" s="491" customFormat="true" ht="15.75" hidden="false" customHeight="false" outlineLevel="0" collapsed="false">
      <c r="A537" s="488"/>
      <c r="B537" s="488"/>
      <c r="C537" s="488"/>
      <c r="D537" s="489"/>
      <c r="E537" s="489"/>
      <c r="F537" s="489"/>
      <c r="G537" s="489"/>
      <c r="H537" s="489"/>
      <c r="I537" s="489"/>
      <c r="J537" s="489"/>
      <c r="K537" s="489"/>
      <c r="L537" s="489"/>
      <c r="M537" s="489"/>
      <c r="N537" s="489"/>
      <c r="O537" s="489"/>
      <c r="P537" s="489"/>
      <c r="Q537" s="489"/>
      <c r="R537" s="489"/>
    </row>
    <row r="538" s="491" customFormat="true" ht="15.75" hidden="false" customHeight="false" outlineLevel="0" collapsed="false">
      <c r="A538" s="488"/>
      <c r="B538" s="488"/>
      <c r="C538" s="488"/>
      <c r="D538" s="489"/>
      <c r="E538" s="489"/>
      <c r="F538" s="489"/>
      <c r="G538" s="489"/>
      <c r="H538" s="489"/>
      <c r="I538" s="489"/>
      <c r="J538" s="489"/>
      <c r="K538" s="489"/>
      <c r="L538" s="489"/>
      <c r="M538" s="489"/>
      <c r="N538" s="489"/>
      <c r="O538" s="489"/>
      <c r="P538" s="489"/>
      <c r="Q538" s="489"/>
      <c r="R538" s="489"/>
    </row>
    <row r="539" s="491" customFormat="true" ht="15.75" hidden="false" customHeight="false" outlineLevel="0" collapsed="false">
      <c r="A539" s="488"/>
      <c r="B539" s="488"/>
      <c r="C539" s="488"/>
      <c r="D539" s="489"/>
      <c r="E539" s="489"/>
      <c r="F539" s="489"/>
      <c r="G539" s="489"/>
      <c r="H539" s="489"/>
      <c r="I539" s="489"/>
      <c r="J539" s="489"/>
      <c r="K539" s="489"/>
      <c r="L539" s="489"/>
      <c r="M539" s="489"/>
      <c r="N539" s="489"/>
      <c r="O539" s="489"/>
      <c r="P539" s="489"/>
      <c r="Q539" s="489"/>
      <c r="R539" s="489"/>
    </row>
    <row r="540" s="491" customFormat="true" ht="15.75" hidden="false" customHeight="false" outlineLevel="0" collapsed="false">
      <c r="A540" s="488"/>
      <c r="B540" s="488"/>
      <c r="C540" s="488"/>
      <c r="D540" s="489"/>
      <c r="E540" s="489"/>
      <c r="F540" s="489"/>
      <c r="G540" s="489"/>
      <c r="H540" s="489"/>
      <c r="I540" s="489"/>
      <c r="J540" s="489"/>
      <c r="K540" s="489"/>
      <c r="L540" s="489"/>
      <c r="M540" s="489"/>
      <c r="N540" s="489"/>
      <c r="O540" s="489"/>
      <c r="P540" s="489"/>
      <c r="Q540" s="489"/>
      <c r="R540" s="489"/>
    </row>
    <row r="541" s="491" customFormat="true" ht="15.75" hidden="false" customHeight="false" outlineLevel="0" collapsed="false">
      <c r="A541" s="488"/>
      <c r="B541" s="488"/>
      <c r="C541" s="488"/>
      <c r="D541" s="489"/>
      <c r="E541" s="489"/>
      <c r="F541" s="489"/>
      <c r="G541" s="489"/>
      <c r="H541" s="489"/>
      <c r="I541" s="489"/>
      <c r="J541" s="489"/>
      <c r="K541" s="489"/>
      <c r="L541" s="489"/>
      <c r="M541" s="489"/>
      <c r="N541" s="489"/>
      <c r="O541" s="489"/>
      <c r="P541" s="489"/>
      <c r="Q541" s="489"/>
      <c r="R541" s="489"/>
    </row>
    <row r="542" s="491" customFormat="true" ht="15.75" hidden="false" customHeight="false" outlineLevel="0" collapsed="false">
      <c r="A542" s="105"/>
      <c r="B542" s="105"/>
      <c r="C542" s="105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489"/>
      <c r="P542" s="489"/>
      <c r="Q542" s="489"/>
      <c r="R542" s="489"/>
    </row>
    <row r="543" s="491" customFormat="true" ht="15.75" hidden="false" customHeight="false" outlineLevel="0" collapsed="false">
      <c r="A543" s="105"/>
      <c r="B543" s="105"/>
      <c r="C543" s="105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489"/>
      <c r="P543" s="489"/>
      <c r="Q543" s="489"/>
      <c r="R543" s="489"/>
    </row>
    <row r="544" s="491" customFormat="true" ht="15.75" hidden="false" customHeight="false" outlineLevel="0" collapsed="false">
      <c r="A544" s="105"/>
      <c r="B544" s="105"/>
      <c r="C544" s="105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489"/>
      <c r="P544" s="489"/>
      <c r="Q544" s="489"/>
      <c r="R544" s="489"/>
    </row>
    <row r="545" s="491" customFormat="true" ht="15.75" hidden="false" customHeight="false" outlineLevel="0" collapsed="false">
      <c r="A545" s="105"/>
      <c r="B545" s="105"/>
      <c r="C545" s="105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489"/>
      <c r="P545" s="489"/>
      <c r="Q545" s="489"/>
      <c r="R545" s="489"/>
    </row>
    <row r="546" s="491" customFormat="true" ht="15.75" hidden="false" customHeight="false" outlineLevel="0" collapsed="false">
      <c r="A546" s="105"/>
      <c r="B546" s="105"/>
      <c r="C546" s="105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489"/>
      <c r="P546" s="489"/>
      <c r="Q546" s="489"/>
      <c r="R546" s="489"/>
    </row>
    <row r="547" s="491" customFormat="true" ht="15.75" hidden="false" customHeight="false" outlineLevel="0" collapsed="false">
      <c r="A547" s="105"/>
      <c r="B547" s="105"/>
      <c r="C547" s="105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489"/>
      <c r="P547" s="489"/>
      <c r="Q547" s="489"/>
      <c r="R547" s="489"/>
    </row>
    <row r="548" s="491" customFormat="true" ht="15.75" hidden="false" customHeight="false" outlineLevel="0" collapsed="false">
      <c r="A548" s="105"/>
      <c r="B548" s="105"/>
      <c r="C548" s="105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489"/>
      <c r="P548" s="489"/>
      <c r="Q548" s="489"/>
      <c r="R548" s="489"/>
    </row>
    <row r="549" s="491" customFormat="true" ht="15.75" hidden="false" customHeight="false" outlineLevel="0" collapsed="false">
      <c r="A549" s="105"/>
      <c r="B549" s="105"/>
      <c r="C549" s="105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489"/>
      <c r="P549" s="489"/>
      <c r="Q549" s="489"/>
      <c r="R549" s="489"/>
    </row>
    <row r="550" s="491" customFormat="true" ht="15.75" hidden="false" customHeight="false" outlineLevel="0" collapsed="false">
      <c r="A550" s="105"/>
      <c r="B550" s="105"/>
      <c r="C550" s="105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489"/>
      <c r="P550" s="489"/>
      <c r="Q550" s="489"/>
      <c r="R550" s="489"/>
    </row>
    <row r="551" s="119" customFormat="true" ht="15" hidden="false" customHeight="false" outlineLevel="0" collapsed="false">
      <c r="A551" s="105"/>
      <c r="B551" s="105"/>
      <c r="C551" s="105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</row>
    <row r="552" s="119" customFormat="true" ht="15" hidden="false" customHeight="false" outlineLevel="0" collapsed="false">
      <c r="A552" s="105"/>
      <c r="B552" s="105"/>
      <c r="C552" s="105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</row>
    <row r="553" s="119" customFormat="true" ht="15" hidden="false" customHeight="false" outlineLevel="0" collapsed="false">
      <c r="A553" s="105"/>
      <c r="B553" s="105"/>
      <c r="C553" s="105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</row>
    <row r="554" s="119" customFormat="true" ht="15" hidden="false" customHeight="false" outlineLevel="0" collapsed="false">
      <c r="A554" s="105"/>
      <c r="B554" s="105"/>
      <c r="C554" s="105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</row>
    <row r="555" s="119" customFormat="true" ht="15" hidden="false" customHeight="false" outlineLevel="0" collapsed="false">
      <c r="A555" s="105"/>
      <c r="B555" s="105"/>
      <c r="C555" s="105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</row>
    <row r="556" s="119" customFormat="true" ht="15" hidden="false" customHeight="false" outlineLevel="0" collapsed="false">
      <c r="A556" s="105"/>
      <c r="B556" s="105"/>
      <c r="C556" s="105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</row>
    <row r="557" s="119" customFormat="true" ht="15" hidden="false" customHeight="false" outlineLevel="0" collapsed="false">
      <c r="A557" s="105"/>
      <c r="B557" s="105"/>
      <c r="C557" s="105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</row>
    <row r="558" s="119" customFormat="true" ht="15" hidden="false" customHeight="false" outlineLevel="0" collapsed="false">
      <c r="A558" s="105"/>
      <c r="B558" s="105"/>
      <c r="C558" s="105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</row>
    <row r="559" s="119" customFormat="true" ht="15" hidden="false" customHeight="false" outlineLevel="0" collapsed="false">
      <c r="A559" s="105"/>
      <c r="B559" s="105"/>
      <c r="C559" s="105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</row>
    <row r="560" s="119" customFormat="true" ht="15" hidden="false" customHeight="false" outlineLevel="0" collapsed="false">
      <c r="A560" s="105"/>
      <c r="B560" s="105"/>
      <c r="C560" s="105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</row>
    <row r="561" s="119" customFormat="true" ht="15" hidden="false" customHeight="false" outlineLevel="0" collapsed="false">
      <c r="A561" s="105"/>
      <c r="B561" s="105"/>
      <c r="C561" s="105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</row>
    <row r="562" s="119" customFormat="true" ht="15" hidden="false" customHeight="false" outlineLevel="0" collapsed="false">
      <c r="A562" s="105"/>
      <c r="B562" s="105"/>
      <c r="C562" s="105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</row>
    <row r="563" s="119" customFormat="true" ht="15" hidden="false" customHeight="false" outlineLevel="0" collapsed="false">
      <c r="A563" s="105"/>
      <c r="B563" s="105"/>
      <c r="C563" s="105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</row>
    <row r="564" s="119" customFormat="true" ht="15" hidden="false" customHeight="false" outlineLevel="0" collapsed="false">
      <c r="A564" s="105"/>
      <c r="B564" s="105"/>
      <c r="C564" s="105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</row>
    <row r="565" s="119" customFormat="true" ht="15" hidden="false" customHeight="false" outlineLevel="0" collapsed="false">
      <c r="A565" s="105"/>
      <c r="B565" s="105"/>
      <c r="C565" s="105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</row>
    <row r="566" s="119" customFormat="true" ht="15" hidden="false" customHeight="false" outlineLevel="0" collapsed="false">
      <c r="A566" s="105"/>
      <c r="B566" s="105"/>
      <c r="C566" s="105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</row>
    <row r="567" s="119" customFormat="true" ht="15" hidden="false" customHeight="false" outlineLevel="0" collapsed="false">
      <c r="A567" s="105"/>
      <c r="B567" s="105"/>
      <c r="C567" s="105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</row>
    <row r="568" s="119" customFormat="true" ht="15" hidden="false" customHeight="false" outlineLevel="0" collapsed="false">
      <c r="A568" s="105"/>
      <c r="B568" s="105"/>
      <c r="C568" s="105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</row>
    <row r="569" s="119" customFormat="true" ht="15" hidden="false" customHeight="false" outlineLevel="0" collapsed="false">
      <c r="A569" s="105"/>
      <c r="B569" s="105"/>
      <c r="C569" s="105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</row>
    <row r="570" s="119" customFormat="true" ht="15" hidden="false" customHeight="false" outlineLevel="0" collapsed="false">
      <c r="A570" s="105"/>
      <c r="B570" s="105"/>
      <c r="C570" s="105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</row>
    <row r="571" s="119" customFormat="true" ht="15" hidden="false" customHeight="false" outlineLevel="0" collapsed="false">
      <c r="A571" s="105"/>
      <c r="B571" s="105"/>
      <c r="C571" s="105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</row>
    <row r="572" s="119" customFormat="true" ht="15" hidden="false" customHeight="false" outlineLevel="0" collapsed="false">
      <c r="A572" s="105"/>
      <c r="B572" s="105"/>
      <c r="C572" s="105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</row>
    <row r="573" s="119" customFormat="true" ht="15" hidden="false" customHeight="false" outlineLevel="0" collapsed="false">
      <c r="A573" s="105"/>
      <c r="B573" s="105"/>
      <c r="C573" s="105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</row>
    <row r="574" s="119" customFormat="true" ht="15" hidden="false" customHeight="false" outlineLevel="0" collapsed="false">
      <c r="A574" s="105"/>
      <c r="B574" s="105"/>
      <c r="C574" s="105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</row>
    <row r="575" s="119" customFormat="true" ht="15" hidden="false" customHeight="false" outlineLevel="0" collapsed="false">
      <c r="A575" s="105"/>
      <c r="B575" s="105"/>
      <c r="C575" s="105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</row>
    <row r="576" s="119" customFormat="true" ht="15" hidden="false" customHeight="false" outlineLevel="0" collapsed="false">
      <c r="A576" s="105"/>
      <c r="B576" s="105"/>
      <c r="C576" s="105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</row>
    <row r="577" s="119" customFormat="true" ht="15" hidden="false" customHeight="false" outlineLevel="0" collapsed="false">
      <c r="A577" s="105"/>
      <c r="B577" s="105"/>
      <c r="C577" s="105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</row>
    <row r="578" s="119" customFormat="true" ht="15" hidden="false" customHeight="false" outlineLevel="0" collapsed="false">
      <c r="A578" s="105"/>
      <c r="B578" s="105"/>
      <c r="C578" s="105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</row>
    <row r="579" s="119" customFormat="true" ht="15" hidden="false" customHeight="false" outlineLevel="0" collapsed="false">
      <c r="A579" s="105"/>
      <c r="B579" s="105"/>
      <c r="C579" s="105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</row>
    <row r="580" s="119" customFormat="true" ht="15" hidden="false" customHeight="false" outlineLevel="0" collapsed="false">
      <c r="A580" s="105"/>
      <c r="B580" s="105"/>
      <c r="C580" s="105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</row>
    <row r="581" s="119" customFormat="true" ht="15" hidden="false" customHeight="false" outlineLevel="0" collapsed="false">
      <c r="A581" s="105"/>
      <c r="B581" s="105"/>
      <c r="C581" s="105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</row>
    <row r="582" s="119" customFormat="true" ht="15" hidden="false" customHeight="false" outlineLevel="0" collapsed="false">
      <c r="A582" s="105"/>
      <c r="B582" s="105"/>
      <c r="C582" s="105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</row>
    <row r="583" s="119" customFormat="true" ht="15" hidden="false" customHeight="false" outlineLevel="0" collapsed="false">
      <c r="A583" s="105"/>
      <c r="B583" s="105"/>
      <c r="C583" s="105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</row>
    <row r="584" s="119" customFormat="true" ht="15" hidden="false" customHeight="false" outlineLevel="0" collapsed="false">
      <c r="A584" s="105"/>
      <c r="B584" s="105"/>
      <c r="C584" s="105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</row>
    <row r="585" s="119" customFormat="true" ht="15" hidden="false" customHeight="false" outlineLevel="0" collapsed="false">
      <c r="A585" s="105"/>
      <c r="B585" s="105"/>
      <c r="C585" s="105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</row>
    <row r="586" s="119" customFormat="true" ht="15" hidden="false" customHeight="false" outlineLevel="0" collapsed="false">
      <c r="A586" s="105"/>
      <c r="B586" s="105"/>
      <c r="C586" s="105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</row>
    <row r="587" s="119" customFormat="true" ht="15" hidden="false" customHeight="false" outlineLevel="0" collapsed="false">
      <c r="A587" s="105"/>
      <c r="B587" s="105"/>
      <c r="C587" s="105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</row>
    <row r="588" s="119" customFormat="true" ht="15" hidden="false" customHeight="false" outlineLevel="0" collapsed="false">
      <c r="A588" s="105"/>
      <c r="B588" s="105"/>
      <c r="C588" s="105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</row>
    <row r="589" s="119" customFormat="true" ht="15" hidden="false" customHeight="false" outlineLevel="0" collapsed="false">
      <c r="A589" s="105"/>
      <c r="B589" s="105"/>
      <c r="C589" s="105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</row>
    <row r="590" s="119" customFormat="true" ht="15" hidden="false" customHeight="false" outlineLevel="0" collapsed="false">
      <c r="A590" s="105"/>
      <c r="B590" s="105"/>
      <c r="C590" s="105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</row>
    <row r="591" s="119" customFormat="true" ht="15" hidden="false" customHeight="false" outlineLevel="0" collapsed="false">
      <c r="A591" s="105"/>
      <c r="B591" s="105"/>
      <c r="C591" s="105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</row>
    <row r="592" s="119" customFormat="true" ht="15" hidden="false" customHeight="false" outlineLevel="0" collapsed="false">
      <c r="A592" s="105"/>
      <c r="B592" s="105"/>
      <c r="C592" s="105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</row>
    <row r="593" s="119" customFormat="true" ht="15" hidden="false" customHeight="false" outlineLevel="0" collapsed="false">
      <c r="A593" s="105"/>
      <c r="B593" s="105"/>
      <c r="C593" s="105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</row>
    <row r="594" s="119" customFormat="true" ht="15" hidden="false" customHeight="false" outlineLevel="0" collapsed="false">
      <c r="A594" s="105"/>
      <c r="B594" s="105"/>
      <c r="C594" s="105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</row>
    <row r="595" s="119" customFormat="true" ht="15" hidden="false" customHeight="false" outlineLevel="0" collapsed="false">
      <c r="A595" s="105"/>
      <c r="B595" s="105"/>
      <c r="C595" s="105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</row>
    <row r="596" s="119" customFormat="true" ht="15" hidden="false" customHeight="false" outlineLevel="0" collapsed="false">
      <c r="A596" s="105"/>
      <c r="B596" s="105"/>
      <c r="C596" s="105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</row>
    <row r="597" s="119" customFormat="true" ht="15" hidden="false" customHeight="false" outlineLevel="0" collapsed="false">
      <c r="A597" s="105"/>
      <c r="B597" s="105"/>
      <c r="C597" s="105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</row>
    <row r="598" s="119" customFormat="true" ht="15" hidden="false" customHeight="false" outlineLevel="0" collapsed="false">
      <c r="A598" s="105"/>
      <c r="B598" s="105"/>
      <c r="C598" s="105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</row>
    <row r="599" s="119" customFormat="true" ht="15" hidden="false" customHeight="false" outlineLevel="0" collapsed="false">
      <c r="A599" s="105"/>
      <c r="B599" s="105"/>
      <c r="C599" s="105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</row>
    <row r="600" s="119" customFormat="true" ht="15" hidden="false" customHeight="false" outlineLevel="0" collapsed="false">
      <c r="A600" s="105"/>
      <c r="B600" s="105"/>
      <c r="C600" s="105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</row>
    <row r="601" s="119" customFormat="true" ht="15" hidden="false" customHeight="false" outlineLevel="0" collapsed="false">
      <c r="A601" s="105"/>
      <c r="B601" s="105"/>
      <c r="C601" s="105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</row>
    <row r="602" s="119" customFormat="true" ht="15" hidden="false" customHeight="false" outlineLevel="0" collapsed="false">
      <c r="A602" s="105"/>
      <c r="B602" s="105"/>
      <c r="C602" s="105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</row>
    <row r="603" s="119" customFormat="true" ht="15" hidden="false" customHeight="false" outlineLevel="0" collapsed="false">
      <c r="A603" s="105"/>
      <c r="B603" s="105"/>
      <c r="C603" s="105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</row>
    <row r="604" s="119" customFormat="true" ht="15" hidden="false" customHeight="false" outlineLevel="0" collapsed="false">
      <c r="A604" s="105"/>
      <c r="B604" s="105"/>
      <c r="C604" s="105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</row>
    <row r="605" s="119" customFormat="true" ht="15" hidden="false" customHeight="false" outlineLevel="0" collapsed="false">
      <c r="A605" s="105"/>
      <c r="B605" s="105"/>
      <c r="C605" s="105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</row>
    <row r="606" s="119" customFormat="true" ht="15" hidden="false" customHeight="false" outlineLevel="0" collapsed="false">
      <c r="A606" s="105"/>
      <c r="B606" s="105"/>
      <c r="C606" s="105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</row>
    <row r="607" s="119" customFormat="true" ht="15" hidden="false" customHeight="false" outlineLevel="0" collapsed="false">
      <c r="A607" s="105"/>
      <c r="B607" s="105"/>
      <c r="C607" s="105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</row>
    <row r="608" s="119" customFormat="true" ht="15" hidden="false" customHeight="false" outlineLevel="0" collapsed="false">
      <c r="A608" s="105"/>
      <c r="B608" s="105"/>
      <c r="C608" s="105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</row>
    <row r="609" s="119" customFormat="true" ht="15" hidden="false" customHeight="false" outlineLevel="0" collapsed="false">
      <c r="A609" s="105"/>
      <c r="B609" s="105"/>
      <c r="C609" s="105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</row>
    <row r="610" s="119" customFormat="true" ht="15" hidden="false" customHeight="false" outlineLevel="0" collapsed="false">
      <c r="A610" s="105"/>
      <c r="B610" s="105"/>
      <c r="C610" s="105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</row>
    <row r="611" s="119" customFormat="true" ht="15" hidden="false" customHeight="false" outlineLevel="0" collapsed="false">
      <c r="A611" s="105"/>
      <c r="B611" s="105"/>
      <c r="C611" s="105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</row>
    <row r="612" s="119" customFormat="true" ht="15" hidden="false" customHeight="false" outlineLevel="0" collapsed="false">
      <c r="A612" s="105"/>
      <c r="B612" s="105"/>
      <c r="C612" s="105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</row>
    <row r="613" s="119" customFormat="true" ht="15" hidden="false" customHeight="false" outlineLevel="0" collapsed="false">
      <c r="A613" s="105"/>
      <c r="B613" s="105"/>
      <c r="C613" s="105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</row>
    <row r="614" s="119" customFormat="true" ht="15" hidden="false" customHeight="false" outlineLevel="0" collapsed="false">
      <c r="A614" s="105"/>
      <c r="B614" s="105"/>
      <c r="C614" s="105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</row>
    <row r="615" s="119" customFormat="true" ht="15" hidden="false" customHeight="false" outlineLevel="0" collapsed="false">
      <c r="A615" s="105"/>
      <c r="B615" s="105"/>
      <c r="C615" s="105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</row>
    <row r="616" s="119" customFormat="true" ht="15" hidden="false" customHeight="false" outlineLevel="0" collapsed="false">
      <c r="A616" s="105"/>
      <c r="B616" s="105"/>
      <c r="C616" s="105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</row>
    <row r="617" s="119" customFormat="true" ht="15" hidden="false" customHeight="false" outlineLevel="0" collapsed="false">
      <c r="A617" s="105"/>
      <c r="B617" s="105"/>
      <c r="C617" s="105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</row>
    <row r="618" s="119" customFormat="true" ht="15" hidden="false" customHeight="false" outlineLevel="0" collapsed="false">
      <c r="A618" s="105"/>
      <c r="B618" s="105"/>
      <c r="C618" s="105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</row>
    <row r="619" s="119" customFormat="true" ht="15" hidden="false" customHeight="false" outlineLevel="0" collapsed="false">
      <c r="A619" s="105"/>
      <c r="B619" s="105"/>
      <c r="C619" s="105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</row>
    <row r="620" s="119" customFormat="true" ht="15" hidden="false" customHeight="false" outlineLevel="0" collapsed="false">
      <c r="A620" s="105"/>
      <c r="B620" s="105"/>
      <c r="C620" s="105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</row>
    <row r="621" s="119" customFormat="true" ht="15" hidden="false" customHeight="false" outlineLevel="0" collapsed="false">
      <c r="A621" s="105"/>
      <c r="B621" s="105"/>
      <c r="C621" s="105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</row>
    <row r="622" s="119" customFormat="true" ht="15" hidden="false" customHeight="false" outlineLevel="0" collapsed="false">
      <c r="A622" s="105"/>
      <c r="B622" s="105"/>
      <c r="C622" s="105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</row>
    <row r="623" s="119" customFormat="true" ht="15" hidden="false" customHeight="false" outlineLevel="0" collapsed="false">
      <c r="A623" s="105"/>
      <c r="B623" s="105"/>
      <c r="C623" s="105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</row>
    <row r="624" s="119" customFormat="true" ht="15" hidden="false" customHeight="false" outlineLevel="0" collapsed="false">
      <c r="A624" s="105"/>
      <c r="B624" s="105"/>
      <c r="C624" s="105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</row>
    <row r="625" s="119" customFormat="true" ht="15" hidden="false" customHeight="false" outlineLevel="0" collapsed="false">
      <c r="A625" s="105"/>
      <c r="B625" s="105"/>
      <c r="C625" s="105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</row>
    <row r="626" s="119" customFormat="true" ht="15" hidden="false" customHeight="false" outlineLevel="0" collapsed="false">
      <c r="A626" s="105"/>
      <c r="B626" s="105"/>
      <c r="C626" s="105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</row>
    <row r="627" s="119" customFormat="true" ht="15" hidden="false" customHeight="false" outlineLevel="0" collapsed="false">
      <c r="A627" s="105"/>
      <c r="B627" s="105"/>
      <c r="C627" s="105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</row>
    <row r="628" s="119" customFormat="true" ht="15" hidden="false" customHeight="false" outlineLevel="0" collapsed="false">
      <c r="A628" s="105"/>
      <c r="B628" s="105"/>
      <c r="C628" s="105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</row>
    <row r="629" s="119" customFormat="true" ht="15" hidden="false" customHeight="false" outlineLevel="0" collapsed="false">
      <c r="A629" s="105"/>
      <c r="B629" s="105"/>
      <c r="C629" s="105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</row>
    <row r="630" s="119" customFormat="true" ht="15" hidden="false" customHeight="false" outlineLevel="0" collapsed="false">
      <c r="A630" s="105"/>
      <c r="B630" s="105"/>
      <c r="C630" s="105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</row>
    <row r="631" s="119" customFormat="true" ht="15" hidden="false" customHeight="false" outlineLevel="0" collapsed="false">
      <c r="A631" s="105"/>
      <c r="B631" s="105"/>
      <c r="C631" s="105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</row>
    <row r="632" s="119" customFormat="true" ht="15" hidden="false" customHeight="false" outlineLevel="0" collapsed="false">
      <c r="A632" s="105"/>
      <c r="B632" s="105"/>
      <c r="C632" s="105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</row>
    <row r="633" s="119" customFormat="true" ht="15" hidden="false" customHeight="false" outlineLevel="0" collapsed="false">
      <c r="A633" s="105"/>
      <c r="B633" s="105"/>
      <c r="C633" s="105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</row>
    <row r="634" s="119" customFormat="true" ht="15" hidden="false" customHeight="false" outlineLevel="0" collapsed="false">
      <c r="A634" s="105"/>
      <c r="B634" s="105"/>
      <c r="C634" s="105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</row>
    <row r="635" s="119" customFormat="true" ht="15" hidden="false" customHeight="false" outlineLevel="0" collapsed="false">
      <c r="A635" s="105"/>
      <c r="B635" s="105"/>
      <c r="C635" s="105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</row>
    <row r="636" s="119" customFormat="true" ht="15" hidden="false" customHeight="false" outlineLevel="0" collapsed="false">
      <c r="A636" s="105"/>
      <c r="B636" s="105"/>
      <c r="C636" s="105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</row>
    <row r="637" s="119" customFormat="true" ht="15" hidden="false" customHeight="false" outlineLevel="0" collapsed="false">
      <c r="A637" s="105"/>
      <c r="B637" s="105"/>
      <c r="C637" s="105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</row>
    <row r="638" s="119" customFormat="true" ht="15" hidden="false" customHeight="false" outlineLevel="0" collapsed="false">
      <c r="A638" s="105"/>
      <c r="B638" s="105"/>
      <c r="C638" s="105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</row>
    <row r="639" s="119" customFormat="true" ht="15" hidden="false" customHeight="false" outlineLevel="0" collapsed="false">
      <c r="A639" s="105"/>
      <c r="B639" s="105"/>
      <c r="C639" s="105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</row>
    <row r="640" s="119" customFormat="true" ht="15" hidden="false" customHeight="false" outlineLevel="0" collapsed="false">
      <c r="A640" s="105"/>
      <c r="B640" s="105"/>
      <c r="C640" s="105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</row>
    <row r="641" s="119" customFormat="true" ht="15" hidden="false" customHeight="false" outlineLevel="0" collapsed="false">
      <c r="A641" s="105"/>
      <c r="B641" s="105"/>
      <c r="C641" s="105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</row>
    <row r="642" s="119" customFormat="true" ht="15" hidden="false" customHeight="false" outlineLevel="0" collapsed="false">
      <c r="A642" s="105"/>
      <c r="B642" s="105"/>
      <c r="C642" s="105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</row>
    <row r="643" s="119" customFormat="true" ht="15" hidden="false" customHeight="false" outlineLevel="0" collapsed="false">
      <c r="A643" s="105"/>
      <c r="B643" s="105"/>
      <c r="C643" s="105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</row>
    <row r="644" s="119" customFormat="true" ht="15" hidden="false" customHeight="false" outlineLevel="0" collapsed="false">
      <c r="A644" s="105"/>
      <c r="B644" s="105"/>
      <c r="C644" s="105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</row>
    <row r="645" s="119" customFormat="true" ht="15" hidden="false" customHeight="false" outlineLevel="0" collapsed="false">
      <c r="A645" s="105"/>
      <c r="B645" s="105"/>
      <c r="C645" s="105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</row>
    <row r="646" s="119" customFormat="true" ht="15" hidden="false" customHeight="false" outlineLevel="0" collapsed="false">
      <c r="A646" s="105"/>
      <c r="B646" s="105"/>
      <c r="C646" s="105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</row>
    <row r="647" s="119" customFormat="true" ht="15" hidden="false" customHeight="false" outlineLevel="0" collapsed="false">
      <c r="A647" s="105"/>
      <c r="B647" s="105"/>
      <c r="C647" s="105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</row>
    <row r="648" s="119" customFormat="true" ht="15" hidden="false" customHeight="false" outlineLevel="0" collapsed="false">
      <c r="A648" s="105"/>
      <c r="B648" s="105"/>
      <c r="C648" s="105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</row>
    <row r="649" s="119" customFormat="true" ht="15" hidden="false" customHeight="false" outlineLevel="0" collapsed="false">
      <c r="A649" s="105"/>
      <c r="B649" s="105"/>
      <c r="C649" s="105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</row>
    <row r="650" s="119" customFormat="true" ht="15" hidden="false" customHeight="false" outlineLevel="0" collapsed="false">
      <c r="A650" s="105"/>
      <c r="B650" s="105"/>
      <c r="C650" s="105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</row>
    <row r="651" s="119" customFormat="true" ht="15" hidden="false" customHeight="false" outlineLevel="0" collapsed="false">
      <c r="A651" s="105"/>
      <c r="B651" s="105"/>
      <c r="C651" s="105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</row>
    <row r="652" s="119" customFormat="true" ht="15" hidden="false" customHeight="false" outlineLevel="0" collapsed="false">
      <c r="A652" s="105"/>
      <c r="B652" s="105"/>
      <c r="C652" s="105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</row>
    <row r="653" s="119" customFormat="true" ht="15" hidden="false" customHeight="false" outlineLevel="0" collapsed="false">
      <c r="A653" s="105"/>
      <c r="B653" s="105"/>
      <c r="C653" s="105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</row>
    <row r="654" s="119" customFormat="true" ht="15" hidden="false" customHeight="false" outlineLevel="0" collapsed="false">
      <c r="A654" s="105"/>
      <c r="B654" s="105"/>
      <c r="C654" s="105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</row>
    <row r="655" s="119" customFormat="true" ht="15" hidden="false" customHeight="false" outlineLevel="0" collapsed="false">
      <c r="A655" s="105"/>
      <c r="B655" s="105"/>
      <c r="C655" s="105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</row>
    <row r="656" s="119" customFormat="true" ht="15" hidden="false" customHeight="false" outlineLevel="0" collapsed="false">
      <c r="A656" s="105"/>
      <c r="B656" s="105"/>
      <c r="C656" s="105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</row>
    <row r="657" s="119" customFormat="true" ht="15" hidden="false" customHeight="false" outlineLevel="0" collapsed="false">
      <c r="A657" s="105"/>
      <c r="B657" s="105"/>
      <c r="C657" s="105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</row>
    <row r="658" s="119" customFormat="true" ht="15" hidden="false" customHeight="false" outlineLevel="0" collapsed="false">
      <c r="A658" s="105"/>
      <c r="B658" s="105"/>
      <c r="C658" s="105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</row>
    <row r="659" s="119" customFormat="true" ht="15" hidden="false" customHeight="false" outlineLevel="0" collapsed="false">
      <c r="A659" s="105"/>
      <c r="B659" s="105"/>
      <c r="C659" s="105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</row>
    <row r="660" s="119" customFormat="true" ht="15" hidden="false" customHeight="false" outlineLevel="0" collapsed="false">
      <c r="A660" s="105"/>
      <c r="B660" s="105"/>
      <c r="C660" s="105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</row>
    <row r="661" s="119" customFormat="true" ht="15" hidden="false" customHeight="false" outlineLevel="0" collapsed="false">
      <c r="A661" s="105"/>
      <c r="B661" s="105"/>
      <c r="C661" s="105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</row>
    <row r="662" s="119" customFormat="true" ht="15" hidden="false" customHeight="false" outlineLevel="0" collapsed="false">
      <c r="A662" s="105"/>
      <c r="B662" s="105"/>
      <c r="C662" s="105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</row>
    <row r="663" s="119" customFormat="true" ht="15" hidden="false" customHeight="false" outlineLevel="0" collapsed="false">
      <c r="A663" s="105"/>
      <c r="B663" s="105"/>
      <c r="C663" s="105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</row>
    <row r="664" s="119" customFormat="true" ht="15" hidden="false" customHeight="false" outlineLevel="0" collapsed="false">
      <c r="A664" s="105"/>
      <c r="B664" s="105"/>
      <c r="C664" s="105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</row>
    <row r="665" s="119" customFormat="true" ht="15" hidden="false" customHeight="false" outlineLevel="0" collapsed="false">
      <c r="A665" s="105"/>
      <c r="B665" s="105"/>
      <c r="C665" s="105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</row>
    <row r="666" s="119" customFormat="true" ht="15" hidden="false" customHeight="false" outlineLevel="0" collapsed="false">
      <c r="A666" s="105"/>
      <c r="B666" s="105"/>
      <c r="C666" s="105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</row>
    <row r="667" s="119" customFormat="true" ht="15" hidden="false" customHeight="false" outlineLevel="0" collapsed="false">
      <c r="A667" s="105"/>
      <c r="B667" s="105"/>
      <c r="C667" s="105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</row>
    <row r="668" s="119" customFormat="true" ht="15" hidden="false" customHeight="false" outlineLevel="0" collapsed="false">
      <c r="A668" s="105"/>
      <c r="B668" s="105"/>
      <c r="C668" s="105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</row>
    <row r="669" s="119" customFormat="true" ht="15" hidden="false" customHeight="false" outlineLevel="0" collapsed="false">
      <c r="A669" s="105"/>
      <c r="B669" s="105"/>
      <c r="C669" s="105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</row>
    <row r="670" s="119" customFormat="true" ht="15" hidden="false" customHeight="false" outlineLevel="0" collapsed="false">
      <c r="A670" s="105"/>
      <c r="B670" s="105"/>
      <c r="C670" s="105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</row>
    <row r="671" s="119" customFormat="true" ht="15" hidden="false" customHeight="false" outlineLevel="0" collapsed="false">
      <c r="A671" s="105"/>
      <c r="B671" s="105"/>
      <c r="C671" s="105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</row>
    <row r="672" s="119" customFormat="true" ht="15" hidden="false" customHeight="false" outlineLevel="0" collapsed="false">
      <c r="A672" s="105"/>
      <c r="B672" s="105"/>
      <c r="C672" s="105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</row>
    <row r="673" s="119" customFormat="true" ht="15" hidden="false" customHeight="false" outlineLevel="0" collapsed="false">
      <c r="A673" s="105"/>
      <c r="B673" s="105"/>
      <c r="C673" s="105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</row>
    <row r="674" s="119" customFormat="true" ht="15" hidden="false" customHeight="false" outlineLevel="0" collapsed="false">
      <c r="A674" s="105"/>
      <c r="B674" s="105"/>
      <c r="C674" s="105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</row>
    <row r="675" s="119" customFormat="true" ht="15" hidden="false" customHeight="false" outlineLevel="0" collapsed="false">
      <c r="A675" s="105"/>
      <c r="B675" s="105"/>
      <c r="C675" s="105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</row>
    <row r="676" s="119" customFormat="true" ht="15" hidden="false" customHeight="false" outlineLevel="0" collapsed="false">
      <c r="A676" s="105"/>
      <c r="B676" s="105"/>
      <c r="C676" s="105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</row>
    <row r="677" s="119" customFormat="true" ht="15" hidden="false" customHeight="false" outlineLevel="0" collapsed="false">
      <c r="A677" s="105"/>
      <c r="B677" s="105"/>
      <c r="C677" s="105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</row>
    <row r="678" s="119" customFormat="true" ht="15" hidden="false" customHeight="false" outlineLevel="0" collapsed="false">
      <c r="A678" s="105"/>
      <c r="B678" s="105"/>
      <c r="C678" s="105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</row>
    <row r="679" s="119" customFormat="true" ht="15" hidden="false" customHeight="false" outlineLevel="0" collapsed="false">
      <c r="A679" s="105"/>
      <c r="B679" s="105"/>
      <c r="C679" s="105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</row>
    <row r="680" s="119" customFormat="true" ht="15" hidden="false" customHeight="false" outlineLevel="0" collapsed="false">
      <c r="A680" s="105"/>
      <c r="B680" s="105"/>
      <c r="C680" s="105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</row>
    <row r="681" s="119" customFormat="true" ht="15" hidden="false" customHeight="false" outlineLevel="0" collapsed="false">
      <c r="A681" s="105"/>
      <c r="B681" s="105"/>
      <c r="C681" s="105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</row>
    <row r="682" s="119" customFormat="true" ht="15" hidden="false" customHeight="false" outlineLevel="0" collapsed="false">
      <c r="A682" s="105"/>
      <c r="B682" s="105"/>
      <c r="C682" s="105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</row>
    <row r="683" s="119" customFormat="true" ht="15" hidden="false" customHeight="false" outlineLevel="0" collapsed="false">
      <c r="A683" s="105"/>
      <c r="B683" s="105"/>
      <c r="C683" s="105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</row>
    <row r="684" s="119" customFormat="true" ht="15" hidden="false" customHeight="false" outlineLevel="0" collapsed="false">
      <c r="A684" s="105"/>
      <c r="B684" s="105"/>
      <c r="C684" s="105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</row>
    <row r="685" s="119" customFormat="true" ht="15" hidden="false" customHeight="false" outlineLevel="0" collapsed="false">
      <c r="A685" s="105"/>
      <c r="B685" s="105"/>
      <c r="C685" s="105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</row>
    <row r="686" s="119" customFormat="true" ht="15" hidden="false" customHeight="false" outlineLevel="0" collapsed="false">
      <c r="A686" s="105"/>
      <c r="B686" s="105"/>
      <c r="C686" s="105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</row>
    <row r="687" s="119" customFormat="true" ht="15" hidden="false" customHeight="false" outlineLevel="0" collapsed="false">
      <c r="A687" s="105"/>
      <c r="B687" s="105"/>
      <c r="C687" s="105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</row>
    <row r="688" s="119" customFormat="true" ht="15" hidden="false" customHeight="false" outlineLevel="0" collapsed="false">
      <c r="A688" s="105"/>
      <c r="B688" s="105"/>
      <c r="C688" s="105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</row>
    <row r="689" s="119" customFormat="true" ht="15" hidden="false" customHeight="false" outlineLevel="0" collapsed="false">
      <c r="A689" s="105"/>
      <c r="B689" s="105"/>
      <c r="C689" s="105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</row>
    <row r="690" s="119" customFormat="true" ht="15" hidden="false" customHeight="false" outlineLevel="0" collapsed="false">
      <c r="A690" s="105"/>
      <c r="B690" s="105"/>
      <c r="C690" s="105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</row>
    <row r="691" s="119" customFormat="true" ht="15" hidden="false" customHeight="false" outlineLevel="0" collapsed="false">
      <c r="A691" s="105"/>
      <c r="B691" s="105"/>
      <c r="C691" s="105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</row>
    <row r="692" s="119" customFormat="true" ht="15" hidden="false" customHeight="false" outlineLevel="0" collapsed="false">
      <c r="A692" s="105"/>
      <c r="B692" s="105"/>
      <c r="C692" s="105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</row>
    <row r="693" s="119" customFormat="true" ht="15" hidden="false" customHeight="false" outlineLevel="0" collapsed="false">
      <c r="A693" s="105"/>
      <c r="B693" s="105"/>
      <c r="C693" s="105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</row>
    <row r="694" s="119" customFormat="true" ht="15" hidden="false" customHeight="false" outlineLevel="0" collapsed="false">
      <c r="A694" s="105"/>
      <c r="B694" s="105"/>
      <c r="C694" s="105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</row>
    <row r="695" s="119" customFormat="true" ht="15" hidden="false" customHeight="false" outlineLevel="0" collapsed="false">
      <c r="A695" s="105"/>
      <c r="B695" s="105"/>
      <c r="C695" s="105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</row>
    <row r="696" s="119" customFormat="true" ht="15" hidden="false" customHeight="false" outlineLevel="0" collapsed="false">
      <c r="A696" s="105"/>
      <c r="B696" s="105"/>
      <c r="C696" s="105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</row>
    <row r="697" s="119" customFormat="true" ht="15" hidden="false" customHeight="false" outlineLevel="0" collapsed="false">
      <c r="A697" s="105"/>
      <c r="B697" s="105"/>
      <c r="C697" s="105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</row>
    <row r="698" s="119" customFormat="true" ht="15" hidden="false" customHeight="false" outlineLevel="0" collapsed="false">
      <c r="A698" s="105"/>
      <c r="B698" s="105"/>
      <c r="C698" s="105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</row>
    <row r="699" s="119" customFormat="true" ht="15" hidden="false" customHeight="false" outlineLevel="0" collapsed="false">
      <c r="A699" s="105"/>
      <c r="B699" s="105"/>
      <c r="C699" s="105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</row>
    <row r="700" s="119" customFormat="true" ht="15" hidden="false" customHeight="false" outlineLevel="0" collapsed="false">
      <c r="A700" s="105"/>
      <c r="B700" s="105"/>
      <c r="C700" s="105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</row>
    <row r="701" s="119" customFormat="true" ht="15" hidden="false" customHeight="false" outlineLevel="0" collapsed="false">
      <c r="A701" s="105"/>
      <c r="B701" s="105"/>
      <c r="C701" s="105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</row>
    <row r="702" s="119" customFormat="true" ht="15" hidden="false" customHeight="false" outlineLevel="0" collapsed="false">
      <c r="A702" s="105"/>
      <c r="B702" s="105"/>
      <c r="C702" s="105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</row>
    <row r="703" s="119" customFormat="true" ht="15" hidden="false" customHeight="false" outlineLevel="0" collapsed="false">
      <c r="A703" s="105"/>
      <c r="B703" s="105"/>
      <c r="C703" s="105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</row>
    <row r="704" s="119" customFormat="true" ht="15" hidden="false" customHeight="false" outlineLevel="0" collapsed="false">
      <c r="A704" s="105"/>
      <c r="B704" s="105"/>
      <c r="C704" s="105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</row>
    <row r="705" s="119" customFormat="true" ht="15" hidden="false" customHeight="false" outlineLevel="0" collapsed="false">
      <c r="A705" s="105"/>
      <c r="B705" s="105"/>
      <c r="C705" s="105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</row>
    <row r="706" s="119" customFormat="true" ht="15" hidden="false" customHeight="false" outlineLevel="0" collapsed="false">
      <c r="A706" s="105"/>
      <c r="B706" s="105"/>
      <c r="C706" s="105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</row>
    <row r="707" s="119" customFormat="true" ht="15" hidden="false" customHeight="false" outlineLevel="0" collapsed="false">
      <c r="A707" s="105"/>
      <c r="B707" s="105"/>
      <c r="C707" s="105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</row>
    <row r="708" s="119" customFormat="true" ht="15" hidden="false" customHeight="false" outlineLevel="0" collapsed="false">
      <c r="A708" s="105"/>
      <c r="B708" s="105"/>
      <c r="C708" s="105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</row>
    <row r="709" s="119" customFormat="true" ht="15" hidden="false" customHeight="false" outlineLevel="0" collapsed="false">
      <c r="A709" s="105"/>
      <c r="B709" s="105"/>
      <c r="C709" s="105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</row>
    <row r="710" s="119" customFormat="true" ht="15" hidden="false" customHeight="false" outlineLevel="0" collapsed="false">
      <c r="A710" s="105"/>
      <c r="B710" s="105"/>
      <c r="C710" s="105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</row>
    <row r="711" s="119" customFormat="true" ht="15" hidden="false" customHeight="false" outlineLevel="0" collapsed="false">
      <c r="A711" s="105"/>
      <c r="B711" s="105"/>
      <c r="C711" s="105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</row>
    <row r="712" s="119" customFormat="true" ht="15" hidden="false" customHeight="false" outlineLevel="0" collapsed="false">
      <c r="A712" s="105"/>
      <c r="B712" s="105"/>
      <c r="C712" s="105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</row>
    <row r="713" s="119" customFormat="true" ht="15" hidden="false" customHeight="false" outlineLevel="0" collapsed="false">
      <c r="A713" s="105"/>
      <c r="B713" s="105"/>
      <c r="C713" s="105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</row>
    <row r="714" s="119" customFormat="true" ht="15" hidden="false" customHeight="false" outlineLevel="0" collapsed="false">
      <c r="A714" s="105"/>
      <c r="B714" s="105"/>
      <c r="C714" s="105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</row>
    <row r="715" s="119" customFormat="true" ht="15" hidden="false" customHeight="false" outlineLevel="0" collapsed="false">
      <c r="A715" s="105"/>
      <c r="B715" s="105"/>
      <c r="C715" s="105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</row>
    <row r="716" s="119" customFormat="true" ht="15" hidden="false" customHeight="false" outlineLevel="0" collapsed="false">
      <c r="A716" s="105"/>
      <c r="B716" s="105"/>
      <c r="C716" s="105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</row>
    <row r="717" s="119" customFormat="true" ht="15" hidden="false" customHeight="false" outlineLevel="0" collapsed="false">
      <c r="A717" s="105"/>
      <c r="B717" s="105"/>
      <c r="C717" s="105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</row>
    <row r="718" s="119" customFormat="true" ht="15" hidden="false" customHeight="false" outlineLevel="0" collapsed="false">
      <c r="A718" s="105"/>
      <c r="B718" s="105"/>
      <c r="C718" s="105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</row>
    <row r="719" s="119" customFormat="true" ht="15" hidden="false" customHeight="false" outlineLevel="0" collapsed="false">
      <c r="A719" s="105"/>
      <c r="B719" s="105"/>
      <c r="C719" s="105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</row>
    <row r="720" s="119" customFormat="true" ht="15" hidden="false" customHeight="false" outlineLevel="0" collapsed="false">
      <c r="A720" s="105"/>
      <c r="B720" s="105"/>
      <c r="C720" s="105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</row>
    <row r="721" s="119" customFormat="true" ht="15" hidden="false" customHeight="false" outlineLevel="0" collapsed="false">
      <c r="A721" s="105"/>
      <c r="B721" s="105"/>
      <c r="C721" s="105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</row>
    <row r="722" s="119" customFormat="true" ht="15" hidden="false" customHeight="false" outlineLevel="0" collapsed="false">
      <c r="A722" s="105"/>
      <c r="B722" s="105"/>
      <c r="C722" s="105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</row>
    <row r="723" s="119" customFormat="true" ht="15" hidden="false" customHeight="false" outlineLevel="0" collapsed="false">
      <c r="A723" s="105"/>
      <c r="B723" s="105"/>
      <c r="C723" s="105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</row>
    <row r="724" s="119" customFormat="true" ht="15" hidden="false" customHeight="false" outlineLevel="0" collapsed="false">
      <c r="A724" s="105"/>
      <c r="B724" s="105"/>
      <c r="C724" s="105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</row>
    <row r="725" s="119" customFormat="true" ht="15" hidden="false" customHeight="false" outlineLevel="0" collapsed="false">
      <c r="A725" s="105"/>
      <c r="B725" s="105"/>
      <c r="C725" s="105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</row>
    <row r="726" s="119" customFormat="true" ht="15" hidden="false" customHeight="false" outlineLevel="0" collapsed="false">
      <c r="A726" s="105"/>
      <c r="B726" s="105"/>
      <c r="C726" s="105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</row>
    <row r="727" s="119" customFormat="true" ht="15" hidden="false" customHeight="false" outlineLevel="0" collapsed="false">
      <c r="A727" s="105"/>
      <c r="B727" s="105"/>
      <c r="C727" s="105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</row>
    <row r="728" s="119" customFormat="true" ht="15" hidden="false" customHeight="false" outlineLevel="0" collapsed="false">
      <c r="A728" s="105"/>
      <c r="B728" s="105"/>
      <c r="C728" s="105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</row>
    <row r="729" s="119" customFormat="true" ht="15" hidden="false" customHeight="false" outlineLevel="0" collapsed="false">
      <c r="A729" s="105"/>
      <c r="B729" s="105"/>
      <c r="C729" s="105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</row>
    <row r="730" s="119" customFormat="true" ht="15" hidden="false" customHeight="false" outlineLevel="0" collapsed="false">
      <c r="A730" s="105"/>
      <c r="B730" s="105"/>
      <c r="C730" s="105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</row>
    <row r="731" s="119" customFormat="true" ht="15" hidden="false" customHeight="false" outlineLevel="0" collapsed="false">
      <c r="A731" s="105"/>
      <c r="B731" s="105"/>
      <c r="C731" s="105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</row>
    <row r="732" s="119" customFormat="true" ht="15" hidden="false" customHeight="false" outlineLevel="0" collapsed="false">
      <c r="A732" s="105"/>
      <c r="B732" s="105"/>
      <c r="C732" s="105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</row>
    <row r="733" s="119" customFormat="true" ht="15" hidden="false" customHeight="false" outlineLevel="0" collapsed="false">
      <c r="A733" s="105"/>
      <c r="B733" s="105"/>
      <c r="C733" s="105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</row>
    <row r="734" s="119" customFormat="true" ht="15" hidden="false" customHeight="false" outlineLevel="0" collapsed="false">
      <c r="A734" s="105"/>
      <c r="B734" s="105"/>
      <c r="C734" s="105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</row>
    <row r="735" s="119" customFormat="true" ht="15" hidden="false" customHeight="false" outlineLevel="0" collapsed="false">
      <c r="A735" s="105"/>
      <c r="B735" s="105"/>
      <c r="C735" s="105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</row>
    <row r="736" s="119" customFormat="true" ht="15" hidden="false" customHeight="false" outlineLevel="0" collapsed="false">
      <c r="A736" s="105"/>
      <c r="B736" s="105"/>
      <c r="C736" s="105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</row>
    <row r="737" s="119" customFormat="true" ht="15" hidden="false" customHeight="false" outlineLevel="0" collapsed="false">
      <c r="A737" s="105"/>
      <c r="B737" s="105"/>
      <c r="C737" s="105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</row>
    <row r="738" s="119" customFormat="true" ht="15" hidden="false" customHeight="false" outlineLevel="0" collapsed="false">
      <c r="A738" s="105"/>
      <c r="B738" s="105"/>
      <c r="C738" s="105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</row>
    <row r="739" s="119" customFormat="true" ht="15" hidden="false" customHeight="false" outlineLevel="0" collapsed="false">
      <c r="A739" s="105"/>
      <c r="B739" s="105"/>
      <c r="C739" s="105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</row>
    <row r="740" s="119" customFormat="true" ht="15" hidden="false" customHeight="false" outlineLevel="0" collapsed="false">
      <c r="A740" s="105"/>
      <c r="B740" s="105"/>
      <c r="C740" s="105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</row>
    <row r="741" s="119" customFormat="true" ht="15" hidden="false" customHeight="false" outlineLevel="0" collapsed="false">
      <c r="A741" s="105"/>
      <c r="B741" s="105"/>
      <c r="C741" s="105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</row>
    <row r="742" s="119" customFormat="true" ht="15" hidden="false" customHeight="false" outlineLevel="0" collapsed="false">
      <c r="A742" s="105"/>
      <c r="B742" s="105"/>
      <c r="C742" s="105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</row>
    <row r="743" s="119" customFormat="true" ht="15" hidden="false" customHeight="false" outlineLevel="0" collapsed="false">
      <c r="A743" s="105"/>
      <c r="B743" s="105"/>
      <c r="C743" s="105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</row>
    <row r="744" s="119" customFormat="true" ht="15" hidden="false" customHeight="false" outlineLevel="0" collapsed="false">
      <c r="A744" s="105"/>
      <c r="B744" s="105"/>
      <c r="C744" s="105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</row>
    <row r="745" s="119" customFormat="true" ht="15" hidden="false" customHeight="false" outlineLevel="0" collapsed="false">
      <c r="A745" s="105"/>
      <c r="B745" s="105"/>
      <c r="C745" s="105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</row>
    <row r="746" s="119" customFormat="true" ht="15" hidden="false" customHeight="false" outlineLevel="0" collapsed="false">
      <c r="A746" s="105"/>
      <c r="B746" s="105"/>
      <c r="C746" s="105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</row>
    <row r="747" s="119" customFormat="true" ht="15" hidden="false" customHeight="false" outlineLevel="0" collapsed="false">
      <c r="A747" s="105"/>
      <c r="B747" s="105"/>
      <c r="C747" s="105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</row>
    <row r="748" s="119" customFormat="true" ht="15" hidden="false" customHeight="false" outlineLevel="0" collapsed="false">
      <c r="A748" s="105"/>
      <c r="B748" s="105"/>
      <c r="C748" s="105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</row>
    <row r="749" s="119" customFormat="true" ht="15" hidden="false" customHeight="false" outlineLevel="0" collapsed="false">
      <c r="A749" s="105"/>
      <c r="B749" s="105"/>
      <c r="C749" s="105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</row>
    <row r="750" s="119" customFormat="true" ht="15" hidden="false" customHeight="false" outlineLevel="0" collapsed="false">
      <c r="A750" s="105"/>
      <c r="B750" s="105"/>
      <c r="C750" s="105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</row>
    <row r="751" s="119" customFormat="true" ht="15" hidden="false" customHeight="false" outlineLevel="0" collapsed="false">
      <c r="A751" s="105"/>
      <c r="B751" s="105"/>
      <c r="C751" s="105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</row>
    <row r="752" s="119" customFormat="true" ht="15" hidden="false" customHeight="false" outlineLevel="0" collapsed="false">
      <c r="A752" s="105"/>
      <c r="B752" s="105"/>
      <c r="C752" s="105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</row>
    <row r="753" s="119" customFormat="true" ht="15" hidden="false" customHeight="false" outlineLevel="0" collapsed="false">
      <c r="A753" s="105"/>
      <c r="B753" s="105"/>
      <c r="C753" s="105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</row>
    <row r="754" s="119" customFormat="true" ht="15" hidden="false" customHeight="false" outlineLevel="0" collapsed="false">
      <c r="A754" s="105"/>
      <c r="B754" s="105"/>
      <c r="C754" s="105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</row>
    <row r="755" s="119" customFormat="true" ht="15" hidden="false" customHeight="false" outlineLevel="0" collapsed="false">
      <c r="A755" s="105"/>
      <c r="B755" s="105"/>
      <c r="C755" s="105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</row>
    <row r="756" s="119" customFormat="true" ht="15" hidden="false" customHeight="false" outlineLevel="0" collapsed="false">
      <c r="A756" s="105"/>
      <c r="B756" s="105"/>
      <c r="C756" s="105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</row>
    <row r="757" s="119" customFormat="true" ht="15" hidden="false" customHeight="false" outlineLevel="0" collapsed="false">
      <c r="A757" s="105"/>
      <c r="B757" s="105"/>
      <c r="C757" s="105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</row>
    <row r="758" s="119" customFormat="true" ht="15" hidden="false" customHeight="false" outlineLevel="0" collapsed="false">
      <c r="A758" s="105"/>
      <c r="B758" s="105"/>
      <c r="C758" s="105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</row>
    <row r="759" s="119" customFormat="true" ht="15" hidden="false" customHeight="false" outlineLevel="0" collapsed="false">
      <c r="A759" s="105"/>
      <c r="B759" s="105"/>
      <c r="C759" s="105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</row>
    <row r="760" s="119" customFormat="true" ht="15" hidden="false" customHeight="false" outlineLevel="0" collapsed="false">
      <c r="A760" s="105"/>
      <c r="B760" s="105"/>
      <c r="C760" s="105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</row>
    <row r="761" s="119" customFormat="true" ht="15" hidden="false" customHeight="false" outlineLevel="0" collapsed="false">
      <c r="A761" s="105"/>
      <c r="B761" s="105"/>
      <c r="C761" s="105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</row>
    <row r="762" s="119" customFormat="true" ht="15" hidden="false" customHeight="false" outlineLevel="0" collapsed="false">
      <c r="A762" s="105"/>
      <c r="B762" s="105"/>
      <c r="C762" s="105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</row>
    <row r="763" s="119" customFormat="true" ht="15" hidden="false" customHeight="false" outlineLevel="0" collapsed="false">
      <c r="A763" s="105"/>
      <c r="B763" s="105"/>
      <c r="C763" s="105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</row>
    <row r="764" s="119" customFormat="true" ht="15" hidden="false" customHeight="false" outlineLevel="0" collapsed="false">
      <c r="A764" s="105"/>
      <c r="B764" s="105"/>
      <c r="C764" s="105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</row>
    <row r="765" s="119" customFormat="true" ht="15" hidden="false" customHeight="false" outlineLevel="0" collapsed="false">
      <c r="A765" s="105"/>
      <c r="B765" s="105"/>
      <c r="C765" s="105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</row>
    <row r="766" s="119" customFormat="true" ht="15" hidden="false" customHeight="false" outlineLevel="0" collapsed="false">
      <c r="A766" s="105"/>
      <c r="B766" s="105"/>
      <c r="C766" s="105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</row>
    <row r="767" s="119" customFormat="true" ht="15" hidden="false" customHeight="false" outlineLevel="0" collapsed="false">
      <c r="A767" s="105"/>
      <c r="B767" s="105"/>
      <c r="C767" s="105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</row>
    <row r="768" s="119" customFormat="true" ht="15" hidden="false" customHeight="false" outlineLevel="0" collapsed="false">
      <c r="A768" s="105"/>
      <c r="B768" s="105"/>
      <c r="C768" s="105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</row>
    <row r="769" s="119" customFormat="true" ht="15" hidden="false" customHeight="false" outlineLevel="0" collapsed="false">
      <c r="A769" s="105"/>
      <c r="B769" s="105"/>
      <c r="C769" s="105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</row>
    <row r="770" s="119" customFormat="true" ht="15" hidden="false" customHeight="false" outlineLevel="0" collapsed="false">
      <c r="A770" s="105"/>
      <c r="B770" s="105"/>
      <c r="C770" s="105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</row>
    <row r="771" s="119" customFormat="true" ht="15" hidden="false" customHeight="false" outlineLevel="0" collapsed="false">
      <c r="A771" s="105"/>
      <c r="B771" s="105"/>
      <c r="C771" s="105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</row>
    <row r="772" s="119" customFormat="true" ht="15" hidden="false" customHeight="false" outlineLevel="0" collapsed="false">
      <c r="A772" s="105"/>
      <c r="B772" s="105"/>
      <c r="C772" s="105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</row>
    <row r="773" s="119" customFormat="true" ht="15" hidden="false" customHeight="false" outlineLevel="0" collapsed="false">
      <c r="A773" s="105"/>
      <c r="B773" s="105"/>
      <c r="C773" s="105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</row>
    <row r="774" s="119" customFormat="true" ht="15" hidden="false" customHeight="false" outlineLevel="0" collapsed="false">
      <c r="A774" s="105"/>
      <c r="B774" s="105"/>
      <c r="C774" s="105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</row>
    <row r="775" s="119" customFormat="true" ht="15" hidden="false" customHeight="false" outlineLevel="0" collapsed="false">
      <c r="A775" s="105"/>
      <c r="B775" s="105"/>
      <c r="C775" s="105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</row>
    <row r="776" s="119" customFormat="true" ht="15" hidden="false" customHeight="false" outlineLevel="0" collapsed="false">
      <c r="A776" s="105"/>
      <c r="B776" s="105"/>
      <c r="C776" s="105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</row>
    <row r="777" s="119" customFormat="true" ht="15" hidden="false" customHeight="false" outlineLevel="0" collapsed="false">
      <c r="A777" s="105"/>
      <c r="B777" s="105"/>
      <c r="C777" s="105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</row>
    <row r="778" s="119" customFormat="true" ht="15" hidden="false" customHeight="false" outlineLevel="0" collapsed="false">
      <c r="A778" s="105"/>
      <c r="B778" s="105"/>
      <c r="C778" s="105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</row>
    <row r="779" s="119" customFormat="true" ht="15" hidden="false" customHeight="false" outlineLevel="0" collapsed="false">
      <c r="A779" s="105"/>
      <c r="B779" s="105"/>
      <c r="C779" s="105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</row>
    <row r="780" s="119" customFormat="true" ht="15" hidden="false" customHeight="false" outlineLevel="0" collapsed="false">
      <c r="A780" s="105"/>
      <c r="B780" s="105"/>
      <c r="C780" s="105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</row>
    <row r="781" s="119" customFormat="true" ht="15" hidden="false" customHeight="false" outlineLevel="0" collapsed="false">
      <c r="A781" s="105"/>
      <c r="B781" s="105"/>
      <c r="C781" s="105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</row>
    <row r="782" s="119" customFormat="true" ht="15" hidden="false" customHeight="false" outlineLevel="0" collapsed="false">
      <c r="A782" s="105"/>
      <c r="B782" s="105"/>
      <c r="C782" s="105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</row>
    <row r="783" s="119" customFormat="true" ht="15" hidden="false" customHeight="false" outlineLevel="0" collapsed="false">
      <c r="A783" s="105"/>
      <c r="B783" s="105"/>
      <c r="C783" s="105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</row>
    <row r="784" s="119" customFormat="true" ht="15" hidden="false" customHeight="false" outlineLevel="0" collapsed="false">
      <c r="A784" s="105"/>
      <c r="B784" s="105"/>
      <c r="C784" s="105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</row>
    <row r="785" s="119" customFormat="true" ht="15" hidden="false" customHeight="false" outlineLevel="0" collapsed="false">
      <c r="A785" s="105"/>
      <c r="B785" s="105"/>
      <c r="C785" s="105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</row>
    <row r="786" s="119" customFormat="true" ht="15" hidden="false" customHeight="false" outlineLevel="0" collapsed="false">
      <c r="A786" s="105"/>
      <c r="B786" s="105"/>
      <c r="C786" s="105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</row>
    <row r="787" s="119" customFormat="true" ht="15" hidden="false" customHeight="false" outlineLevel="0" collapsed="false">
      <c r="A787" s="105"/>
      <c r="B787" s="105"/>
      <c r="C787" s="105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</row>
    <row r="788" s="119" customFormat="true" ht="15" hidden="false" customHeight="false" outlineLevel="0" collapsed="false">
      <c r="A788" s="105"/>
      <c r="B788" s="105"/>
      <c r="C788" s="105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</row>
    <row r="789" s="119" customFormat="true" ht="15" hidden="false" customHeight="false" outlineLevel="0" collapsed="false">
      <c r="A789" s="105"/>
      <c r="B789" s="105"/>
      <c r="C789" s="105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</row>
    <row r="790" s="119" customFormat="true" ht="15" hidden="false" customHeight="false" outlineLevel="0" collapsed="false">
      <c r="A790" s="105"/>
      <c r="B790" s="105"/>
      <c r="C790" s="105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</row>
    <row r="791" s="119" customFormat="true" ht="15" hidden="false" customHeight="false" outlineLevel="0" collapsed="false">
      <c r="A791" s="105"/>
      <c r="B791" s="105"/>
      <c r="C791" s="105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</row>
    <row r="792" s="119" customFormat="true" ht="15" hidden="false" customHeight="false" outlineLevel="0" collapsed="false">
      <c r="A792" s="105"/>
      <c r="B792" s="105"/>
      <c r="C792" s="105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</row>
    <row r="793" s="119" customFormat="true" ht="15" hidden="false" customHeight="false" outlineLevel="0" collapsed="false">
      <c r="A793" s="105"/>
      <c r="B793" s="105"/>
      <c r="C793" s="105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</row>
    <row r="794" s="119" customFormat="true" ht="15" hidden="false" customHeight="false" outlineLevel="0" collapsed="false">
      <c r="A794" s="105"/>
      <c r="B794" s="105"/>
      <c r="C794" s="105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</row>
    <row r="795" s="119" customFormat="true" ht="15" hidden="false" customHeight="false" outlineLevel="0" collapsed="false">
      <c r="A795" s="105"/>
      <c r="B795" s="105"/>
      <c r="C795" s="105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</row>
    <row r="796" s="119" customFormat="true" ht="15" hidden="false" customHeight="false" outlineLevel="0" collapsed="false">
      <c r="A796" s="105"/>
      <c r="B796" s="105"/>
      <c r="C796" s="105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</row>
    <row r="797" s="119" customFormat="true" ht="15" hidden="false" customHeight="false" outlineLevel="0" collapsed="false">
      <c r="A797" s="105"/>
      <c r="B797" s="105"/>
      <c r="C797" s="105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</row>
    <row r="798" s="119" customFormat="true" ht="15" hidden="false" customHeight="false" outlineLevel="0" collapsed="false">
      <c r="A798" s="105"/>
      <c r="B798" s="105"/>
      <c r="C798" s="105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</row>
    <row r="799" s="119" customFormat="true" ht="15" hidden="false" customHeight="false" outlineLevel="0" collapsed="false">
      <c r="A799" s="105"/>
      <c r="B799" s="105"/>
      <c r="C799" s="105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</row>
    <row r="800" s="119" customFormat="true" ht="15" hidden="false" customHeight="false" outlineLevel="0" collapsed="false">
      <c r="A800" s="105"/>
      <c r="B800" s="105"/>
      <c r="C800" s="105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</row>
    <row r="801" s="119" customFormat="true" ht="15" hidden="false" customHeight="false" outlineLevel="0" collapsed="false">
      <c r="A801" s="105"/>
      <c r="B801" s="105"/>
      <c r="C801" s="105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</row>
    <row r="802" s="119" customFormat="true" ht="15" hidden="false" customHeight="false" outlineLevel="0" collapsed="false">
      <c r="A802" s="105"/>
      <c r="B802" s="105"/>
      <c r="C802" s="105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</row>
    <row r="803" s="119" customFormat="true" ht="15" hidden="false" customHeight="false" outlineLevel="0" collapsed="false">
      <c r="A803" s="105"/>
      <c r="B803" s="105"/>
      <c r="C803" s="105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</row>
    <row r="804" s="119" customFormat="true" ht="15" hidden="false" customHeight="false" outlineLevel="0" collapsed="false">
      <c r="A804" s="39"/>
      <c r="B804" s="39"/>
      <c r="C804" s="39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87"/>
      <c r="P804" s="87"/>
      <c r="Q804" s="87"/>
      <c r="R804" s="87"/>
    </row>
    <row r="805" s="119" customFormat="true" ht="15" hidden="false" customHeight="false" outlineLevel="0" collapsed="false">
      <c r="A805" s="39"/>
      <c r="B805" s="39"/>
      <c r="C805" s="39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87"/>
      <c r="P805" s="87"/>
      <c r="Q805" s="87"/>
      <c r="R805" s="87"/>
    </row>
    <row r="806" s="119" customFormat="true" ht="15" hidden="false" customHeight="false" outlineLevel="0" collapsed="false">
      <c r="A806" s="39"/>
      <c r="B806" s="39"/>
      <c r="C806" s="39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87"/>
      <c r="P806" s="87"/>
      <c r="Q806" s="87"/>
      <c r="R806" s="87"/>
    </row>
    <row r="807" s="119" customFormat="true" ht="15" hidden="false" customHeight="false" outlineLevel="0" collapsed="false">
      <c r="A807" s="39"/>
      <c r="B807" s="39"/>
      <c r="C807" s="39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87"/>
      <c r="P807" s="87"/>
      <c r="Q807" s="87"/>
      <c r="R807" s="87"/>
    </row>
    <row r="808" s="119" customFormat="true" ht="15" hidden="false" customHeight="false" outlineLevel="0" collapsed="false">
      <c r="A808" s="39"/>
      <c r="B808" s="39"/>
      <c r="C808" s="39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87"/>
      <c r="P808" s="87"/>
      <c r="Q808" s="87"/>
      <c r="R808" s="87"/>
    </row>
    <row r="809" s="119" customFormat="true" ht="15" hidden="false" customHeight="false" outlineLevel="0" collapsed="false">
      <c r="A809" s="39"/>
      <c r="B809" s="39"/>
      <c r="C809" s="39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87"/>
      <c r="P809" s="87"/>
      <c r="Q809" s="87"/>
      <c r="R809" s="87"/>
    </row>
    <row r="810" s="119" customFormat="true" ht="15" hidden="false" customHeight="false" outlineLevel="0" collapsed="false">
      <c r="A810" s="39"/>
      <c r="B810" s="39"/>
      <c r="C810" s="39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87"/>
      <c r="P810" s="87"/>
      <c r="Q810" s="87"/>
      <c r="R810" s="87"/>
    </row>
    <row r="811" s="119" customFormat="true" ht="15" hidden="false" customHeight="false" outlineLevel="0" collapsed="false">
      <c r="A811" s="39"/>
      <c r="B811" s="39"/>
      <c r="C811" s="39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87"/>
      <c r="P811" s="87"/>
      <c r="Q811" s="87"/>
      <c r="R811" s="87"/>
    </row>
    <row r="812" s="119" customFormat="true" ht="15" hidden="false" customHeight="false" outlineLevel="0" collapsed="false">
      <c r="A812" s="39"/>
      <c r="B812" s="39"/>
      <c r="C812" s="39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87"/>
      <c r="P812" s="87"/>
      <c r="Q812" s="87"/>
      <c r="R812" s="87"/>
    </row>
  </sheetData>
  <mergeCells count="123">
    <mergeCell ref="B1:R1"/>
    <mergeCell ref="A5:C5"/>
    <mergeCell ref="A6:A7"/>
    <mergeCell ref="B6:B7"/>
    <mergeCell ref="A12:A14"/>
    <mergeCell ref="B12:B14"/>
    <mergeCell ref="A19:A22"/>
    <mergeCell ref="B19:B22"/>
    <mergeCell ref="A23:A24"/>
    <mergeCell ref="B23:B24"/>
    <mergeCell ref="A31:A32"/>
    <mergeCell ref="B31:B32"/>
    <mergeCell ref="A33:A36"/>
    <mergeCell ref="B33:B36"/>
    <mergeCell ref="A37:A38"/>
    <mergeCell ref="B37:B38"/>
    <mergeCell ref="A39:A40"/>
    <mergeCell ref="B39:B40"/>
    <mergeCell ref="A42:A43"/>
    <mergeCell ref="B42:B43"/>
    <mergeCell ref="F42:F43"/>
    <mergeCell ref="G42:G43"/>
    <mergeCell ref="L42:L43"/>
    <mergeCell ref="A58:A59"/>
    <mergeCell ref="B58:B59"/>
    <mergeCell ref="F58:F59"/>
    <mergeCell ref="G58:G59"/>
    <mergeCell ref="L58:L59"/>
    <mergeCell ref="A62:A64"/>
    <mergeCell ref="B62:B64"/>
    <mergeCell ref="F62:F64"/>
    <mergeCell ref="G62:G64"/>
    <mergeCell ref="L62:L64"/>
    <mergeCell ref="A69:A70"/>
    <mergeCell ref="B69:B70"/>
    <mergeCell ref="A71:A72"/>
    <mergeCell ref="B71:B72"/>
    <mergeCell ref="A73:A74"/>
    <mergeCell ref="B73:B76"/>
    <mergeCell ref="F73:F76"/>
    <mergeCell ref="A75:A76"/>
    <mergeCell ref="A78:A79"/>
    <mergeCell ref="B78:B79"/>
    <mergeCell ref="B82:B83"/>
    <mergeCell ref="A84:A85"/>
    <mergeCell ref="B84:B85"/>
    <mergeCell ref="B96:B97"/>
    <mergeCell ref="B98:B99"/>
    <mergeCell ref="A100:G100"/>
    <mergeCell ref="H100:N100"/>
    <mergeCell ref="A101:C101"/>
    <mergeCell ref="A105:A106"/>
    <mergeCell ref="B105:B106"/>
    <mergeCell ref="A121:A123"/>
    <mergeCell ref="B121:B123"/>
    <mergeCell ref="A124:A126"/>
    <mergeCell ref="B124:B126"/>
    <mergeCell ref="A127:A128"/>
    <mergeCell ref="B127:B128"/>
    <mergeCell ref="A136:A137"/>
    <mergeCell ref="B136:B137"/>
    <mergeCell ref="E136:E137"/>
    <mergeCell ref="F136:F137"/>
    <mergeCell ref="G136:G137"/>
    <mergeCell ref="H136:H137"/>
    <mergeCell ref="L136:L137"/>
    <mergeCell ref="A139:A140"/>
    <mergeCell ref="B139:B140"/>
    <mergeCell ref="F139:F140"/>
    <mergeCell ref="G139:G140"/>
    <mergeCell ref="L139:L140"/>
    <mergeCell ref="A143:A144"/>
    <mergeCell ref="B143:B144"/>
    <mergeCell ref="F143:F144"/>
    <mergeCell ref="A145:A147"/>
    <mergeCell ref="B145:B147"/>
    <mergeCell ref="F145:F147"/>
    <mergeCell ref="A149:A150"/>
    <mergeCell ref="B149:B150"/>
    <mergeCell ref="A153:A154"/>
    <mergeCell ref="B153:B154"/>
    <mergeCell ref="A156:A157"/>
    <mergeCell ref="B156:B157"/>
    <mergeCell ref="A158:A159"/>
    <mergeCell ref="B158:B159"/>
    <mergeCell ref="A162:A165"/>
    <mergeCell ref="B162:B165"/>
    <mergeCell ref="A166:A167"/>
    <mergeCell ref="B166:B167"/>
    <mergeCell ref="A168:A169"/>
    <mergeCell ref="B168:B169"/>
    <mergeCell ref="A170:G170"/>
    <mergeCell ref="H170:N170"/>
    <mergeCell ref="A171:C171"/>
    <mergeCell ref="A183:A184"/>
    <mergeCell ref="B183:B184"/>
    <mergeCell ref="A193:A195"/>
    <mergeCell ref="B193:B195"/>
    <mergeCell ref="F193:F195"/>
    <mergeCell ref="A196:G196"/>
    <mergeCell ref="H196:N196"/>
    <mergeCell ref="A197:C197"/>
    <mergeCell ref="A199:A200"/>
    <mergeCell ref="B199:B200"/>
    <mergeCell ref="A202:A204"/>
    <mergeCell ref="B202:B204"/>
    <mergeCell ref="G202:G204"/>
    <mergeCell ref="L202:L204"/>
    <mergeCell ref="A209:A212"/>
    <mergeCell ref="B209:B212"/>
    <mergeCell ref="A213:A214"/>
    <mergeCell ref="B213:B214"/>
    <mergeCell ref="A215:G215"/>
    <mergeCell ref="H215:N215"/>
    <mergeCell ref="A217:G217"/>
    <mergeCell ref="H217:N217"/>
    <mergeCell ref="A218:D218"/>
    <mergeCell ref="A219:G219"/>
    <mergeCell ref="H219:N219"/>
    <mergeCell ref="A220:G220"/>
    <mergeCell ref="H220:N220"/>
    <mergeCell ref="A221:G221"/>
    <mergeCell ref="D223:M223"/>
  </mergeCells>
  <dataValidations count="1">
    <dataValidation allowBlank="true" errorStyle="stop" operator="between" showDropDown="false" showErrorMessage="true" showInputMessage="false" sqref="E6:E9 E11:E14 E17:E27 E30:E40 E44:E47 E51:E55 E57:E60 E69:E85 E89 E102:E104 E106:E115 E121:E126 E131 E133:E135 E138 E142:E148 E153:E155 E172:E181 E183:E185 E188 E191:E195 E198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3" man="true" max="16383" min="0"/>
    <brk id="138" man="true" max="16383" min="0"/>
    <brk id="154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H7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10.99"/>
    <col collapsed="false" customWidth="false" hidden="false" outlineLevel="0" max="2" min="2" style="506" width="9.14"/>
    <col collapsed="false" customWidth="true" hidden="false" outlineLevel="0" max="3" min="3" style="506" width="7.99"/>
    <col collapsed="false" customWidth="true" hidden="false" outlineLevel="0" max="4" min="4" style="506" width="22.7"/>
    <col collapsed="false" customWidth="true" hidden="false" outlineLevel="0" max="5" min="5" style="506" width="15.41"/>
    <col collapsed="false" customWidth="false" hidden="false" outlineLevel="0" max="6" min="6" style="506" width="9.14"/>
    <col collapsed="false" customWidth="true" hidden="false" outlineLevel="0" max="7" min="7" style="506" width="15.85"/>
    <col collapsed="false" customWidth="false" hidden="false" outlineLevel="0" max="11" min="8" style="506" width="9.14"/>
    <col collapsed="false" customWidth="true" hidden="false" outlineLevel="0" max="12" min="12" style="506" width="14.99"/>
    <col collapsed="false" customWidth="true" hidden="false" outlineLevel="0" max="13" min="13" style="506" width="8.99"/>
    <col collapsed="false" customWidth="true" hidden="false" outlineLevel="0" max="14" min="14" style="506" width="17.56"/>
    <col collapsed="false" customWidth="false" hidden="false" outlineLevel="0" max="16" min="15" style="506" width="9.14"/>
    <col collapsed="false" customWidth="true" hidden="false" outlineLevel="0" max="17" min="17" style="506" width="8.7"/>
    <col collapsed="false" customWidth="true" hidden="true" outlineLevel="0" max="18" min="18" style="506" width="15.28"/>
    <col collapsed="false" customWidth="false" hidden="false" outlineLevel="0" max="257" min="19" style="506" width="9.14"/>
  </cols>
  <sheetData>
    <row r="1" customFormat="false" ht="28.5" hidden="false" customHeight="true" outlineLevel="0" collapsed="false">
      <c r="A1" s="42"/>
      <c r="B1" s="43" t="s">
        <v>106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1.75" hidden="false" customHeight="true" outlineLevel="0" collapsed="false">
      <c r="A2" s="507" t="s">
        <v>1064</v>
      </c>
      <c r="B2" s="507"/>
      <c r="C2" s="507"/>
      <c r="D2" s="508" t="s">
        <v>1065</v>
      </c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9"/>
    </row>
    <row r="3" s="514" customFormat="true" ht="183" hidden="false" customHeight="true" outlineLevel="0" collapsed="false">
      <c r="A3" s="510" t="s">
        <v>49</v>
      </c>
      <c r="B3" s="510" t="s">
        <v>50</v>
      </c>
      <c r="C3" s="510" t="s">
        <v>51</v>
      </c>
      <c r="D3" s="511" t="s">
        <v>52</v>
      </c>
      <c r="E3" s="510" t="s">
        <v>53</v>
      </c>
      <c r="F3" s="512" t="s">
        <v>54</v>
      </c>
      <c r="G3" s="510" t="s">
        <v>55</v>
      </c>
      <c r="H3" s="510" t="s">
        <v>56</v>
      </c>
      <c r="I3" s="510" t="s">
        <v>57</v>
      </c>
      <c r="J3" s="510" t="s">
        <v>58</v>
      </c>
      <c r="K3" s="510" t="s">
        <v>59</v>
      </c>
      <c r="L3" s="510" t="s">
        <v>60</v>
      </c>
      <c r="M3" s="510" t="s">
        <v>61</v>
      </c>
      <c r="N3" s="510" t="s">
        <v>62</v>
      </c>
      <c r="O3" s="510" t="s">
        <v>63</v>
      </c>
      <c r="P3" s="510" t="s">
        <v>64</v>
      </c>
      <c r="Q3" s="510" t="s">
        <v>65</v>
      </c>
      <c r="R3" s="513" t="s">
        <v>66</v>
      </c>
      <c r="S3" s="513" t="s">
        <v>66</v>
      </c>
    </row>
    <row r="4" customFormat="false" ht="15.75" hidden="false" customHeight="false" outlineLevel="0" collapsed="false">
      <c r="A4" s="515" t="n">
        <v>1</v>
      </c>
      <c r="B4" s="516" t="n">
        <v>2</v>
      </c>
      <c r="C4" s="515" t="n">
        <v>3</v>
      </c>
      <c r="D4" s="515" t="n">
        <v>4</v>
      </c>
      <c r="E4" s="515" t="n">
        <v>5</v>
      </c>
      <c r="F4" s="515" t="n">
        <v>6</v>
      </c>
      <c r="G4" s="515" t="n">
        <v>7</v>
      </c>
      <c r="H4" s="515" t="n">
        <v>9</v>
      </c>
      <c r="I4" s="515" t="n">
        <v>10</v>
      </c>
      <c r="J4" s="515" t="n">
        <v>11</v>
      </c>
      <c r="K4" s="515" t="n">
        <v>12</v>
      </c>
      <c r="L4" s="515" t="n">
        <v>13</v>
      </c>
      <c r="M4" s="515" t="n">
        <v>14</v>
      </c>
      <c r="N4" s="515" t="n">
        <v>15</v>
      </c>
      <c r="O4" s="515" t="n">
        <v>16</v>
      </c>
      <c r="P4" s="515" t="n">
        <v>17</v>
      </c>
      <c r="Q4" s="515" t="n">
        <v>18</v>
      </c>
      <c r="R4" s="515" t="n">
        <v>19</v>
      </c>
      <c r="S4" s="515" t="n">
        <v>19</v>
      </c>
    </row>
    <row r="5" customFormat="false" ht="12.75" hidden="false" customHeight="false" outlineLevel="0" collapsed="false">
      <c r="A5" s="517" t="s">
        <v>344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8"/>
    </row>
    <row r="6" s="526" customFormat="true" ht="59.25" hidden="false" customHeight="true" outlineLevel="0" collapsed="false">
      <c r="A6" s="519" t="s">
        <v>198</v>
      </c>
      <c r="B6" s="520" t="n">
        <v>1</v>
      </c>
      <c r="C6" s="521" t="n">
        <v>1</v>
      </c>
      <c r="D6" s="520" t="s">
        <v>1066</v>
      </c>
      <c r="E6" s="520" t="s">
        <v>1067</v>
      </c>
      <c r="F6" s="522" t="s">
        <v>344</v>
      </c>
      <c r="G6" s="57" t="s">
        <v>771</v>
      </c>
      <c r="H6" s="523" t="n">
        <v>2008</v>
      </c>
      <c r="I6" s="523" t="s">
        <v>73</v>
      </c>
      <c r="J6" s="520" t="n">
        <v>2008</v>
      </c>
      <c r="K6" s="523" t="s">
        <v>81</v>
      </c>
      <c r="L6" s="519" t="s">
        <v>386</v>
      </c>
      <c r="M6" s="520" t="n">
        <v>350</v>
      </c>
      <c r="N6" s="520"/>
      <c r="O6" s="520" t="s">
        <v>1068</v>
      </c>
      <c r="P6" s="520"/>
      <c r="Q6" s="520" t="n">
        <v>3</v>
      </c>
      <c r="R6" s="524" t="s">
        <v>76</v>
      </c>
      <c r="S6" s="525"/>
    </row>
    <row r="7" s="526" customFormat="true" ht="60" hidden="false" customHeight="true" outlineLevel="0" collapsed="false">
      <c r="A7" s="519" t="s">
        <v>198</v>
      </c>
      <c r="B7" s="520" t="n">
        <v>2</v>
      </c>
      <c r="C7" s="521" t="n">
        <v>1</v>
      </c>
      <c r="D7" s="520" t="s">
        <v>1069</v>
      </c>
      <c r="E7" s="520" t="s">
        <v>1067</v>
      </c>
      <c r="F7" s="522" t="s">
        <v>344</v>
      </c>
      <c r="G7" s="57" t="s">
        <v>771</v>
      </c>
      <c r="H7" s="523" t="n">
        <v>2008</v>
      </c>
      <c r="I7" s="522" t="s">
        <v>344</v>
      </c>
      <c r="J7" s="520" t="n">
        <v>2008</v>
      </c>
      <c r="K7" s="522" t="s">
        <v>344</v>
      </c>
      <c r="L7" s="519" t="s">
        <v>386</v>
      </c>
      <c r="M7" s="520" t="n">
        <v>350</v>
      </c>
      <c r="N7" s="520"/>
      <c r="O7" s="520" t="s">
        <v>1070</v>
      </c>
      <c r="P7" s="520"/>
      <c r="Q7" s="520" t="n">
        <v>3</v>
      </c>
      <c r="R7" s="524" t="s">
        <v>76</v>
      </c>
      <c r="S7" s="525"/>
    </row>
    <row r="8" s="526" customFormat="true" ht="56.25" hidden="false" customHeight="true" outlineLevel="0" collapsed="false">
      <c r="A8" s="519" t="s">
        <v>84</v>
      </c>
      <c r="B8" s="525" t="n">
        <v>4</v>
      </c>
      <c r="C8" s="527" t="n">
        <v>1</v>
      </c>
      <c r="D8" s="528" t="s">
        <v>1069</v>
      </c>
      <c r="E8" s="520" t="s">
        <v>1067</v>
      </c>
      <c r="F8" s="522" t="s">
        <v>164</v>
      </c>
      <c r="G8" s="57" t="s">
        <v>771</v>
      </c>
      <c r="H8" s="523" t="n">
        <v>2008</v>
      </c>
      <c r="I8" s="523" t="s">
        <v>73</v>
      </c>
      <c r="J8" s="523" t="n">
        <v>2008</v>
      </c>
      <c r="K8" s="523" t="s">
        <v>81</v>
      </c>
      <c r="L8" s="519" t="s">
        <v>386</v>
      </c>
      <c r="M8" s="527" t="n">
        <v>350</v>
      </c>
      <c r="N8" s="529" t="s">
        <v>1071</v>
      </c>
      <c r="O8" s="527" t="s">
        <v>1070</v>
      </c>
      <c r="P8" s="530"/>
      <c r="Q8" s="520" t="n">
        <v>3</v>
      </c>
      <c r="R8" s="524" t="s">
        <v>76</v>
      </c>
      <c r="S8" s="525"/>
    </row>
    <row r="9" s="526" customFormat="true" ht="60" hidden="false" customHeight="true" outlineLevel="0" collapsed="false">
      <c r="A9" s="531" t="s">
        <v>77</v>
      </c>
      <c r="B9" s="199" t="s">
        <v>1072</v>
      </c>
      <c r="C9" s="199" t="s">
        <v>351</v>
      </c>
      <c r="D9" s="520" t="s">
        <v>454</v>
      </c>
      <c r="E9" s="520" t="s">
        <v>1073</v>
      </c>
      <c r="F9" s="186" t="s">
        <v>164</v>
      </c>
      <c r="G9" s="532" t="s">
        <v>771</v>
      </c>
      <c r="H9" s="175" t="n">
        <v>2008</v>
      </c>
      <c r="I9" s="174" t="s">
        <v>88</v>
      </c>
      <c r="J9" s="175" t="n">
        <v>2008</v>
      </c>
      <c r="K9" s="174" t="s">
        <v>81</v>
      </c>
      <c r="L9" s="190" t="s">
        <v>375</v>
      </c>
      <c r="M9" s="199" t="s">
        <v>1074</v>
      </c>
      <c r="N9" s="520"/>
      <c r="O9" s="533" t="s">
        <v>313</v>
      </c>
      <c r="P9" s="533"/>
      <c r="Q9" s="520" t="n">
        <v>3</v>
      </c>
      <c r="R9" s="524" t="s">
        <v>76</v>
      </c>
      <c r="S9" s="525" t="s">
        <v>76</v>
      </c>
    </row>
    <row r="10" s="526" customFormat="true" ht="56.25" hidden="false" customHeight="true" outlineLevel="0" collapsed="false">
      <c r="A10" s="519" t="s">
        <v>198</v>
      </c>
      <c r="B10" s="531" t="n">
        <v>8</v>
      </c>
      <c r="C10" s="521" t="n">
        <v>1</v>
      </c>
      <c r="D10" s="520" t="s">
        <v>1075</v>
      </c>
      <c r="E10" s="520" t="s">
        <v>1067</v>
      </c>
      <c r="F10" s="522" t="s">
        <v>344</v>
      </c>
      <c r="G10" s="57" t="s">
        <v>771</v>
      </c>
      <c r="H10" s="523" t="n">
        <v>2008</v>
      </c>
      <c r="I10" s="522" t="s">
        <v>344</v>
      </c>
      <c r="J10" s="523" t="n">
        <v>2008</v>
      </c>
      <c r="K10" s="522" t="s">
        <v>344</v>
      </c>
      <c r="L10" s="519" t="s">
        <v>386</v>
      </c>
      <c r="M10" s="520" t="n">
        <v>260</v>
      </c>
      <c r="N10" s="520" t="s">
        <v>1076</v>
      </c>
      <c r="O10" s="520" t="s">
        <v>313</v>
      </c>
      <c r="P10" s="520"/>
      <c r="Q10" s="520" t="n">
        <v>3</v>
      </c>
      <c r="R10" s="524" t="s">
        <v>76</v>
      </c>
      <c r="S10" s="525"/>
    </row>
    <row r="11" s="526" customFormat="true" ht="57" hidden="false" customHeight="true" outlineLevel="0" collapsed="false">
      <c r="A11" s="519" t="s">
        <v>198</v>
      </c>
      <c r="B11" s="520" t="n">
        <v>9</v>
      </c>
      <c r="C11" s="521" t="n">
        <v>1</v>
      </c>
      <c r="D11" s="520" t="s">
        <v>422</v>
      </c>
      <c r="E11" s="520" t="s">
        <v>423</v>
      </c>
      <c r="F11" s="522" t="s">
        <v>344</v>
      </c>
      <c r="G11" s="57" t="s">
        <v>771</v>
      </c>
      <c r="H11" s="523" t="n">
        <v>2008</v>
      </c>
      <c r="I11" s="523" t="s">
        <v>161</v>
      </c>
      <c r="J11" s="523" t="n">
        <v>2008</v>
      </c>
      <c r="K11" s="523" t="s">
        <v>161</v>
      </c>
      <c r="L11" s="519" t="s">
        <v>386</v>
      </c>
      <c r="M11" s="520" t="n">
        <v>260</v>
      </c>
      <c r="N11" s="520" t="s">
        <v>1077</v>
      </c>
      <c r="O11" s="520" t="s">
        <v>313</v>
      </c>
      <c r="P11" s="520" t="n">
        <v>828</v>
      </c>
      <c r="Q11" s="520" t="n">
        <v>3</v>
      </c>
      <c r="R11" s="524" t="s">
        <v>76</v>
      </c>
      <c r="S11" s="525" t="s">
        <v>76</v>
      </c>
    </row>
    <row r="12" s="526" customFormat="true" ht="60" hidden="false" customHeight="false" outlineLevel="0" collapsed="false">
      <c r="A12" s="519" t="s">
        <v>198</v>
      </c>
      <c r="B12" s="531" t="n">
        <v>10</v>
      </c>
      <c r="C12" s="521" t="n">
        <v>1</v>
      </c>
      <c r="D12" s="520" t="s">
        <v>422</v>
      </c>
      <c r="E12" s="520" t="s">
        <v>423</v>
      </c>
      <c r="F12" s="522" t="s">
        <v>344</v>
      </c>
      <c r="G12" s="57" t="s">
        <v>771</v>
      </c>
      <c r="H12" s="523" t="n">
        <v>2008</v>
      </c>
      <c r="I12" s="523" t="s">
        <v>92</v>
      </c>
      <c r="J12" s="523" t="n">
        <v>2008</v>
      </c>
      <c r="K12" s="523" t="s">
        <v>88</v>
      </c>
      <c r="L12" s="519" t="s">
        <v>386</v>
      </c>
      <c r="M12" s="520" t="n">
        <v>260</v>
      </c>
      <c r="N12" s="520" t="s">
        <v>1077</v>
      </c>
      <c r="O12" s="520" t="s">
        <v>313</v>
      </c>
      <c r="P12" s="520" t="n">
        <v>485</v>
      </c>
      <c r="Q12" s="520" t="n">
        <v>3</v>
      </c>
      <c r="R12" s="524" t="s">
        <v>76</v>
      </c>
      <c r="S12" s="525" t="s">
        <v>76</v>
      </c>
    </row>
    <row r="13" s="526" customFormat="true" ht="56.25" hidden="false" customHeight="true" outlineLevel="0" collapsed="false">
      <c r="A13" s="520" t="s">
        <v>191</v>
      </c>
      <c r="B13" s="525" t="n">
        <v>11</v>
      </c>
      <c r="C13" s="529" t="n">
        <v>1</v>
      </c>
      <c r="D13" s="520" t="s">
        <v>422</v>
      </c>
      <c r="E13" s="520" t="s">
        <v>1073</v>
      </c>
      <c r="F13" s="527" t="s">
        <v>1078</v>
      </c>
      <c r="G13" s="57" t="s">
        <v>771</v>
      </c>
      <c r="H13" s="523" t="n">
        <v>2008</v>
      </c>
      <c r="I13" s="520" t="s">
        <v>97</v>
      </c>
      <c r="J13" s="520" t="n">
        <v>2008</v>
      </c>
      <c r="K13" s="520" t="s">
        <v>161</v>
      </c>
      <c r="L13" s="519" t="s">
        <v>75</v>
      </c>
      <c r="M13" s="520" t="n">
        <v>260</v>
      </c>
      <c r="N13" s="520"/>
      <c r="O13" s="527" t="s">
        <v>313</v>
      </c>
      <c r="P13" s="520"/>
      <c r="Q13" s="520" t="n">
        <v>3</v>
      </c>
      <c r="R13" s="524" t="s">
        <v>76</v>
      </c>
      <c r="S13" s="525" t="s">
        <v>76</v>
      </c>
    </row>
    <row r="14" s="526" customFormat="true" ht="60" hidden="false" customHeight="false" outlineLevel="0" collapsed="false">
      <c r="A14" s="519" t="s">
        <v>84</v>
      </c>
      <c r="B14" s="525" t="n">
        <v>12</v>
      </c>
      <c r="C14" s="527" t="n">
        <v>1</v>
      </c>
      <c r="D14" s="520" t="s">
        <v>422</v>
      </c>
      <c r="E14" s="520" t="s">
        <v>423</v>
      </c>
      <c r="F14" s="522" t="s">
        <v>164</v>
      </c>
      <c r="G14" s="57" t="s">
        <v>771</v>
      </c>
      <c r="H14" s="523" t="n">
        <v>2008</v>
      </c>
      <c r="I14" s="523" t="s">
        <v>73</v>
      </c>
      <c r="J14" s="523" t="n">
        <v>2008</v>
      </c>
      <c r="K14" s="523" t="s">
        <v>81</v>
      </c>
      <c r="L14" s="519" t="s">
        <v>386</v>
      </c>
      <c r="M14" s="520" t="n">
        <v>260</v>
      </c>
      <c r="N14" s="520"/>
      <c r="O14" s="527" t="s">
        <v>313</v>
      </c>
      <c r="P14" s="530"/>
      <c r="Q14" s="520" t="n">
        <v>3</v>
      </c>
      <c r="R14" s="524" t="s">
        <v>76</v>
      </c>
      <c r="S14" s="525" t="s">
        <v>76</v>
      </c>
    </row>
    <row r="15" s="526" customFormat="true" ht="60" hidden="false" customHeight="false" outlineLevel="0" collapsed="false">
      <c r="A15" s="223" t="s">
        <v>77</v>
      </c>
      <c r="B15" s="525" t="n">
        <v>13</v>
      </c>
      <c r="C15" s="534" t="n">
        <v>1</v>
      </c>
      <c r="D15" s="520" t="s">
        <v>422</v>
      </c>
      <c r="E15" s="520" t="s">
        <v>423</v>
      </c>
      <c r="F15" s="476" t="s">
        <v>164</v>
      </c>
      <c r="G15" s="535" t="s">
        <v>771</v>
      </c>
      <c r="H15" s="175" t="n">
        <v>2008</v>
      </c>
      <c r="I15" s="174" t="s">
        <v>73</v>
      </c>
      <c r="J15" s="175" t="n">
        <v>2008</v>
      </c>
      <c r="K15" s="174" t="s">
        <v>81</v>
      </c>
      <c r="L15" s="247" t="s">
        <v>375</v>
      </c>
      <c r="M15" s="422" t="n">
        <v>260</v>
      </c>
      <c r="N15" s="520" t="s">
        <v>1077</v>
      </c>
      <c r="O15" s="533" t="s">
        <v>313</v>
      </c>
      <c r="P15" s="533" t="n">
        <v>331</v>
      </c>
      <c r="Q15" s="520" t="n">
        <v>3</v>
      </c>
      <c r="R15" s="524" t="s">
        <v>76</v>
      </c>
      <c r="S15" s="525" t="s">
        <v>76</v>
      </c>
    </row>
    <row r="16" s="526" customFormat="true" ht="69" hidden="false" customHeight="true" outlineLevel="0" collapsed="false">
      <c r="A16" s="175" t="s">
        <v>77</v>
      </c>
      <c r="B16" s="199" t="s">
        <v>1079</v>
      </c>
      <c r="C16" s="199" t="s">
        <v>351</v>
      </c>
      <c r="D16" s="199" t="s">
        <v>1080</v>
      </c>
      <c r="E16" s="520" t="s">
        <v>1067</v>
      </c>
      <c r="F16" s="186" t="s">
        <v>164</v>
      </c>
      <c r="G16" s="532" t="s">
        <v>771</v>
      </c>
      <c r="H16" s="175" t="n">
        <v>2008</v>
      </c>
      <c r="I16" s="174" t="s">
        <v>81</v>
      </c>
      <c r="J16" s="175" t="n">
        <v>2008</v>
      </c>
      <c r="K16" s="174" t="s">
        <v>81</v>
      </c>
      <c r="L16" s="190" t="s">
        <v>375</v>
      </c>
      <c r="M16" s="199" t="s">
        <v>1074</v>
      </c>
      <c r="N16" s="199"/>
      <c r="O16" s="533" t="s">
        <v>313</v>
      </c>
      <c r="P16" s="533"/>
      <c r="Q16" s="520" t="n">
        <v>3</v>
      </c>
      <c r="R16" s="524" t="s">
        <v>76</v>
      </c>
      <c r="S16" s="525"/>
    </row>
    <row r="17" s="526" customFormat="true" ht="76.5" hidden="false" customHeight="true" outlineLevel="0" collapsed="false">
      <c r="A17" s="175" t="s">
        <v>77</v>
      </c>
      <c r="B17" s="199" t="s">
        <v>1081</v>
      </c>
      <c r="C17" s="199" t="s">
        <v>351</v>
      </c>
      <c r="D17" s="199" t="s">
        <v>1082</v>
      </c>
      <c r="E17" s="520" t="s">
        <v>1067</v>
      </c>
      <c r="F17" s="186" t="s">
        <v>344</v>
      </c>
      <c r="G17" s="532" t="s">
        <v>771</v>
      </c>
      <c r="H17" s="175" t="n">
        <v>2008</v>
      </c>
      <c r="I17" s="175" t="s">
        <v>73</v>
      </c>
      <c r="J17" s="175" t="n">
        <v>2008</v>
      </c>
      <c r="K17" s="175" t="s">
        <v>88</v>
      </c>
      <c r="L17" s="190" t="s">
        <v>375</v>
      </c>
      <c r="M17" s="199" t="s">
        <v>1074</v>
      </c>
      <c r="N17" s="199"/>
      <c r="O17" s="536" t="s">
        <v>313</v>
      </c>
      <c r="P17" s="536"/>
      <c r="Q17" s="520" t="n">
        <v>3</v>
      </c>
      <c r="R17" s="524" t="s">
        <v>76</v>
      </c>
      <c r="S17" s="525"/>
    </row>
    <row r="18" s="543" customFormat="true" ht="70.5" hidden="false" customHeight="true" outlineLevel="0" collapsed="false">
      <c r="A18" s="537" t="s">
        <v>1083</v>
      </c>
      <c r="B18" s="529" t="n">
        <v>16</v>
      </c>
      <c r="C18" s="538" t="n">
        <v>1</v>
      </c>
      <c r="D18" s="529" t="s">
        <v>1084</v>
      </c>
      <c r="E18" s="529" t="s">
        <v>1085</v>
      </c>
      <c r="F18" s="539" t="s">
        <v>344</v>
      </c>
      <c r="G18" s="145" t="s">
        <v>771</v>
      </c>
      <c r="H18" s="540" t="n">
        <v>2008</v>
      </c>
      <c r="I18" s="539" t="s">
        <v>73</v>
      </c>
      <c r="J18" s="540" t="n">
        <v>2008</v>
      </c>
      <c r="K18" s="540" t="s">
        <v>113</v>
      </c>
      <c r="L18" s="190" t="s">
        <v>375</v>
      </c>
      <c r="M18" s="529" t="n">
        <v>420</v>
      </c>
      <c r="N18" s="529"/>
      <c r="O18" s="529" t="s">
        <v>313</v>
      </c>
      <c r="P18" s="529"/>
      <c r="Q18" s="529" t="n">
        <v>3</v>
      </c>
      <c r="R18" s="541" t="s">
        <v>76</v>
      </c>
      <c r="S18" s="542" t="s">
        <v>76</v>
      </c>
    </row>
    <row r="19" s="545" customFormat="true" ht="74.25" hidden="false" customHeight="true" outlineLevel="0" collapsed="false">
      <c r="A19" s="532" t="s">
        <v>1086</v>
      </c>
      <c r="B19" s="529" t="n">
        <v>17</v>
      </c>
      <c r="C19" s="538" t="n">
        <v>1</v>
      </c>
      <c r="D19" s="529" t="s">
        <v>1087</v>
      </c>
      <c r="E19" s="529" t="s">
        <v>347</v>
      </c>
      <c r="F19" s="539" t="s">
        <v>344</v>
      </c>
      <c r="G19" s="145" t="s">
        <v>771</v>
      </c>
      <c r="H19" s="540" t="n">
        <v>2008</v>
      </c>
      <c r="I19" s="539" t="s">
        <v>73</v>
      </c>
      <c r="J19" s="540" t="n">
        <v>2008</v>
      </c>
      <c r="K19" s="540" t="s">
        <v>113</v>
      </c>
      <c r="L19" s="190" t="s">
        <v>375</v>
      </c>
      <c r="M19" s="529" t="n">
        <v>270</v>
      </c>
      <c r="N19" s="529"/>
      <c r="O19" s="529" t="s">
        <v>313</v>
      </c>
      <c r="P19" s="544"/>
      <c r="Q19" s="520" t="n">
        <v>3</v>
      </c>
      <c r="R19" s="541" t="s">
        <v>76</v>
      </c>
      <c r="S19" s="542" t="s">
        <v>76</v>
      </c>
    </row>
    <row r="20" s="545" customFormat="true" ht="73.5" hidden="false" customHeight="true" outlineLevel="0" collapsed="false">
      <c r="A20" s="537" t="s">
        <v>1088</v>
      </c>
      <c r="B20" s="529" t="n">
        <v>18</v>
      </c>
      <c r="C20" s="538" t="n">
        <v>1</v>
      </c>
      <c r="D20" s="529" t="s">
        <v>1089</v>
      </c>
      <c r="E20" s="529" t="s">
        <v>347</v>
      </c>
      <c r="F20" s="539" t="s">
        <v>344</v>
      </c>
      <c r="G20" s="145" t="s">
        <v>771</v>
      </c>
      <c r="H20" s="540" t="n">
        <v>2008</v>
      </c>
      <c r="I20" s="539" t="s">
        <v>73</v>
      </c>
      <c r="J20" s="540" t="n">
        <v>2008</v>
      </c>
      <c r="K20" s="540" t="s">
        <v>81</v>
      </c>
      <c r="L20" s="537" t="s">
        <v>386</v>
      </c>
      <c r="M20" s="529" t="n">
        <v>170</v>
      </c>
      <c r="N20" s="529"/>
      <c r="O20" s="529" t="s">
        <v>313</v>
      </c>
      <c r="P20" s="544"/>
      <c r="Q20" s="520" t="n">
        <v>3</v>
      </c>
      <c r="R20" s="541" t="s">
        <v>76</v>
      </c>
      <c r="S20" s="542" t="s">
        <v>76</v>
      </c>
    </row>
    <row r="21" s="545" customFormat="true" ht="72.75" hidden="false" customHeight="true" outlineLevel="0" collapsed="false">
      <c r="A21" s="537" t="s">
        <v>1090</v>
      </c>
      <c r="B21" s="529" t="n">
        <v>19</v>
      </c>
      <c r="C21" s="538" t="n">
        <v>1</v>
      </c>
      <c r="D21" s="529" t="s">
        <v>1091</v>
      </c>
      <c r="E21" s="529" t="s">
        <v>347</v>
      </c>
      <c r="F21" s="539" t="s">
        <v>344</v>
      </c>
      <c r="G21" s="145" t="s">
        <v>771</v>
      </c>
      <c r="H21" s="529" t="n">
        <v>2008</v>
      </c>
      <c r="I21" s="539" t="s">
        <v>92</v>
      </c>
      <c r="J21" s="529" t="n">
        <v>2008</v>
      </c>
      <c r="K21" s="529" t="s">
        <v>81</v>
      </c>
      <c r="L21" s="537" t="s">
        <v>386</v>
      </c>
      <c r="M21" s="529" t="n">
        <v>220</v>
      </c>
      <c r="N21" s="529"/>
      <c r="O21" s="529" t="s">
        <v>313</v>
      </c>
      <c r="P21" s="544"/>
      <c r="Q21" s="520" t="n">
        <v>3</v>
      </c>
      <c r="R21" s="541" t="s">
        <v>76</v>
      </c>
      <c r="S21" s="542" t="s">
        <v>76</v>
      </c>
    </row>
    <row r="22" s="545" customFormat="true" ht="72" hidden="false" customHeight="true" outlineLevel="0" collapsed="false">
      <c r="A22" s="537" t="s">
        <v>1092</v>
      </c>
      <c r="B22" s="529" t="n">
        <v>20</v>
      </c>
      <c r="C22" s="538" t="n">
        <v>1</v>
      </c>
      <c r="D22" s="529" t="s">
        <v>1093</v>
      </c>
      <c r="E22" s="529" t="s">
        <v>347</v>
      </c>
      <c r="F22" s="539" t="s">
        <v>344</v>
      </c>
      <c r="G22" s="145" t="s">
        <v>771</v>
      </c>
      <c r="H22" s="540" t="n">
        <v>2008</v>
      </c>
      <c r="I22" s="539" t="s">
        <v>92</v>
      </c>
      <c r="J22" s="540" t="n">
        <v>2008</v>
      </c>
      <c r="K22" s="540" t="s">
        <v>81</v>
      </c>
      <c r="L22" s="537" t="s">
        <v>386</v>
      </c>
      <c r="M22" s="529" t="n">
        <v>220</v>
      </c>
      <c r="N22" s="529"/>
      <c r="O22" s="529" t="s">
        <v>313</v>
      </c>
      <c r="P22" s="544"/>
      <c r="Q22" s="520" t="n">
        <v>3</v>
      </c>
      <c r="R22" s="541" t="s">
        <v>76</v>
      </c>
      <c r="S22" s="542" t="s">
        <v>76</v>
      </c>
    </row>
    <row r="23" s="543" customFormat="true" ht="57" hidden="false" customHeight="true" outlineLevel="0" collapsed="false">
      <c r="A23" s="537" t="s">
        <v>198</v>
      </c>
      <c r="B23" s="529" t="n">
        <v>21</v>
      </c>
      <c r="C23" s="538" t="n">
        <v>1</v>
      </c>
      <c r="D23" s="529" t="s">
        <v>1094</v>
      </c>
      <c r="E23" s="529" t="s">
        <v>1095</v>
      </c>
      <c r="F23" s="539" t="s">
        <v>344</v>
      </c>
      <c r="G23" s="145" t="s">
        <v>771</v>
      </c>
      <c r="H23" s="540" t="n">
        <v>2008</v>
      </c>
      <c r="I23" s="539" t="s">
        <v>73</v>
      </c>
      <c r="J23" s="540" t="n">
        <v>2008</v>
      </c>
      <c r="K23" s="540" t="s">
        <v>81</v>
      </c>
      <c r="L23" s="537" t="s">
        <v>386</v>
      </c>
      <c r="M23" s="529" t="n">
        <v>220</v>
      </c>
      <c r="N23" s="529"/>
      <c r="O23" s="529" t="s">
        <v>313</v>
      </c>
      <c r="P23" s="529"/>
      <c r="Q23" s="520" t="n">
        <v>3</v>
      </c>
      <c r="R23" s="541" t="s">
        <v>76</v>
      </c>
      <c r="S23" s="542" t="s">
        <v>76</v>
      </c>
    </row>
    <row r="24" s="543" customFormat="true" ht="83.25" hidden="false" customHeight="true" outlineLevel="0" collapsed="false">
      <c r="A24" s="519" t="s">
        <v>1096</v>
      </c>
      <c r="B24" s="520" t="n">
        <v>22</v>
      </c>
      <c r="C24" s="521" t="n">
        <v>1</v>
      </c>
      <c r="D24" s="520" t="s">
        <v>1097</v>
      </c>
      <c r="E24" s="520" t="s">
        <v>1098</v>
      </c>
      <c r="F24" s="522" t="s">
        <v>344</v>
      </c>
      <c r="G24" s="57" t="s">
        <v>771</v>
      </c>
      <c r="H24" s="523" t="n">
        <v>2008</v>
      </c>
      <c r="I24" s="523" t="s">
        <v>92</v>
      </c>
      <c r="J24" s="523" t="n">
        <v>2008</v>
      </c>
      <c r="K24" s="523" t="s">
        <v>73</v>
      </c>
      <c r="L24" s="519" t="s">
        <v>386</v>
      </c>
      <c r="M24" s="520" t="n">
        <v>220</v>
      </c>
      <c r="N24" s="520"/>
      <c r="O24" s="527" t="s">
        <v>313</v>
      </c>
      <c r="P24" s="520"/>
      <c r="Q24" s="520" t="n">
        <v>3</v>
      </c>
      <c r="R24" s="524" t="s">
        <v>76</v>
      </c>
      <c r="S24" s="525" t="s">
        <v>76</v>
      </c>
    </row>
    <row r="25" s="545" customFormat="true" ht="60.75" hidden="false" customHeight="true" outlineLevel="0" collapsed="false">
      <c r="A25" s="519" t="s">
        <v>1099</v>
      </c>
      <c r="B25" s="520" t="n">
        <v>23</v>
      </c>
      <c r="C25" s="521" t="n">
        <v>1</v>
      </c>
      <c r="D25" s="520" t="s">
        <v>1100</v>
      </c>
      <c r="E25" s="520" t="s">
        <v>423</v>
      </c>
      <c r="F25" s="522" t="s">
        <v>344</v>
      </c>
      <c r="G25" s="57" t="s">
        <v>771</v>
      </c>
      <c r="H25" s="523" t="n">
        <v>2008</v>
      </c>
      <c r="I25" s="522" t="s">
        <v>92</v>
      </c>
      <c r="J25" s="523" t="n">
        <v>2008</v>
      </c>
      <c r="K25" s="522" t="s">
        <v>88</v>
      </c>
      <c r="L25" s="519" t="s">
        <v>386</v>
      </c>
      <c r="M25" s="520" t="n">
        <v>460</v>
      </c>
      <c r="N25" s="529"/>
      <c r="O25" s="527" t="s">
        <v>313</v>
      </c>
      <c r="P25" s="546"/>
      <c r="Q25" s="520" t="n">
        <v>3</v>
      </c>
      <c r="R25" s="524" t="s">
        <v>76</v>
      </c>
      <c r="S25" s="525" t="s">
        <v>76</v>
      </c>
    </row>
    <row r="26" s="545" customFormat="true" ht="65.25" hidden="false" customHeight="true" outlineLevel="0" collapsed="false">
      <c r="A26" s="519" t="s">
        <v>398</v>
      </c>
      <c r="B26" s="520" t="n">
        <v>24</v>
      </c>
      <c r="C26" s="521" t="n">
        <v>1</v>
      </c>
      <c r="D26" s="520" t="s">
        <v>1101</v>
      </c>
      <c r="E26" s="520" t="s">
        <v>1102</v>
      </c>
      <c r="F26" s="522" t="s">
        <v>344</v>
      </c>
      <c r="G26" s="57" t="s">
        <v>771</v>
      </c>
      <c r="H26" s="523" t="n">
        <v>2008</v>
      </c>
      <c r="I26" s="522" t="s">
        <v>73</v>
      </c>
      <c r="J26" s="523" t="n">
        <v>2008</v>
      </c>
      <c r="K26" s="522" t="s">
        <v>113</v>
      </c>
      <c r="L26" s="519" t="s">
        <v>386</v>
      </c>
      <c r="M26" s="520" t="n">
        <v>460</v>
      </c>
      <c r="N26" s="520"/>
      <c r="O26" s="527" t="s">
        <v>313</v>
      </c>
      <c r="P26" s="546"/>
      <c r="Q26" s="520" t="n">
        <v>3</v>
      </c>
      <c r="R26" s="524"/>
      <c r="S26" s="544"/>
    </row>
    <row r="27" s="543" customFormat="true" ht="81.75" hidden="false" customHeight="true" outlineLevel="0" collapsed="false">
      <c r="A27" s="519" t="s">
        <v>1103</v>
      </c>
      <c r="B27" s="520" t="n">
        <v>25</v>
      </c>
      <c r="C27" s="521" t="n">
        <v>1</v>
      </c>
      <c r="D27" s="520" t="s">
        <v>1104</v>
      </c>
      <c r="E27" s="520" t="s">
        <v>1098</v>
      </c>
      <c r="F27" s="522" t="s">
        <v>344</v>
      </c>
      <c r="G27" s="57" t="s">
        <v>771</v>
      </c>
      <c r="H27" s="523" t="n">
        <v>2008</v>
      </c>
      <c r="I27" s="522" t="s">
        <v>92</v>
      </c>
      <c r="J27" s="523" t="n">
        <v>2008</v>
      </c>
      <c r="K27" s="523" t="s">
        <v>88</v>
      </c>
      <c r="L27" s="519" t="s">
        <v>386</v>
      </c>
      <c r="M27" s="520" t="n">
        <v>230</v>
      </c>
      <c r="N27" s="520"/>
      <c r="O27" s="527" t="s">
        <v>313</v>
      </c>
      <c r="P27" s="520"/>
      <c r="Q27" s="520" t="n">
        <v>3</v>
      </c>
      <c r="R27" s="524" t="s">
        <v>76</v>
      </c>
      <c r="S27" s="525" t="s">
        <v>76</v>
      </c>
    </row>
    <row r="28" s="545" customFormat="true" ht="58.5" hidden="false" customHeight="true" outlineLevel="0" collapsed="false">
      <c r="A28" s="519" t="s">
        <v>391</v>
      </c>
      <c r="B28" s="520" t="n">
        <v>26</v>
      </c>
      <c r="C28" s="521" t="n">
        <v>1</v>
      </c>
      <c r="D28" s="520" t="s">
        <v>1105</v>
      </c>
      <c r="E28" s="520" t="s">
        <v>1073</v>
      </c>
      <c r="F28" s="522" t="s">
        <v>344</v>
      </c>
      <c r="G28" s="57" t="s">
        <v>771</v>
      </c>
      <c r="H28" s="523" t="n">
        <v>2008</v>
      </c>
      <c r="I28" s="522" t="s">
        <v>73</v>
      </c>
      <c r="J28" s="523" t="n">
        <v>2008</v>
      </c>
      <c r="K28" s="522" t="s">
        <v>81</v>
      </c>
      <c r="L28" s="519" t="s">
        <v>386</v>
      </c>
      <c r="M28" s="520" t="n">
        <v>270</v>
      </c>
      <c r="N28" s="520"/>
      <c r="O28" s="527" t="s">
        <v>313</v>
      </c>
      <c r="P28" s="546"/>
      <c r="Q28" s="520" t="n">
        <v>3</v>
      </c>
      <c r="R28" s="524" t="s">
        <v>76</v>
      </c>
      <c r="S28" s="525" t="s">
        <v>76</v>
      </c>
    </row>
    <row r="29" s="545" customFormat="true" ht="62.25" hidden="false" customHeight="true" outlineLevel="0" collapsed="false">
      <c r="A29" s="519" t="s">
        <v>1106</v>
      </c>
      <c r="B29" s="520" t="n">
        <v>27</v>
      </c>
      <c r="C29" s="521" t="n">
        <v>1</v>
      </c>
      <c r="D29" s="520" t="s">
        <v>1107</v>
      </c>
      <c r="E29" s="520" t="s">
        <v>1073</v>
      </c>
      <c r="F29" s="522" t="s">
        <v>344</v>
      </c>
      <c r="G29" s="57" t="s">
        <v>771</v>
      </c>
      <c r="H29" s="523" t="n">
        <v>2008</v>
      </c>
      <c r="I29" s="522" t="s">
        <v>92</v>
      </c>
      <c r="J29" s="523" t="n">
        <v>2008</v>
      </c>
      <c r="K29" s="522" t="s">
        <v>81</v>
      </c>
      <c r="L29" s="519" t="s">
        <v>386</v>
      </c>
      <c r="M29" s="520" t="n">
        <v>270</v>
      </c>
      <c r="N29" s="520"/>
      <c r="O29" s="527" t="s">
        <v>313</v>
      </c>
      <c r="P29" s="546"/>
      <c r="Q29" s="520" t="n">
        <v>3</v>
      </c>
      <c r="R29" s="524" t="s">
        <v>76</v>
      </c>
      <c r="S29" s="525" t="s">
        <v>76</v>
      </c>
    </row>
    <row r="30" s="545" customFormat="true" ht="66.75" hidden="false" customHeight="true" outlineLevel="0" collapsed="false">
      <c r="A30" s="519" t="s">
        <v>1108</v>
      </c>
      <c r="B30" s="529" t="n">
        <v>28</v>
      </c>
      <c r="C30" s="538" t="n">
        <v>1</v>
      </c>
      <c r="D30" s="529" t="s">
        <v>1109</v>
      </c>
      <c r="E30" s="529" t="s">
        <v>1067</v>
      </c>
      <c r="F30" s="539" t="s">
        <v>344</v>
      </c>
      <c r="G30" s="145" t="s">
        <v>771</v>
      </c>
      <c r="H30" s="540" t="n">
        <v>2008</v>
      </c>
      <c r="I30" s="539" t="s">
        <v>161</v>
      </c>
      <c r="J30" s="540" t="n">
        <v>2008</v>
      </c>
      <c r="K30" s="539" t="s">
        <v>73</v>
      </c>
      <c r="L30" s="537" t="s">
        <v>386</v>
      </c>
      <c r="M30" s="529" t="n">
        <v>210</v>
      </c>
      <c r="N30" s="529"/>
      <c r="O30" s="529" t="s">
        <v>313</v>
      </c>
      <c r="P30" s="544"/>
      <c r="Q30" s="520" t="n">
        <v>3</v>
      </c>
      <c r="R30" s="547"/>
      <c r="S30" s="544"/>
    </row>
    <row r="31" s="545" customFormat="true" ht="55.5" hidden="false" customHeight="true" outlineLevel="0" collapsed="false">
      <c r="A31" s="519" t="s">
        <v>191</v>
      </c>
      <c r="B31" s="520" t="n">
        <v>30</v>
      </c>
      <c r="C31" s="521" t="n">
        <v>1</v>
      </c>
      <c r="D31" s="520" t="s">
        <v>1110</v>
      </c>
      <c r="E31" s="520" t="s">
        <v>1073</v>
      </c>
      <c r="F31" s="522" t="s">
        <v>344</v>
      </c>
      <c r="G31" s="57" t="s">
        <v>771</v>
      </c>
      <c r="H31" s="520" t="n">
        <v>2008</v>
      </c>
      <c r="I31" s="522" t="s">
        <v>92</v>
      </c>
      <c r="J31" s="520" t="n">
        <v>2008</v>
      </c>
      <c r="K31" s="522" t="s">
        <v>88</v>
      </c>
      <c r="L31" s="519" t="s">
        <v>386</v>
      </c>
      <c r="M31" s="520" t="n">
        <v>460</v>
      </c>
      <c r="N31" s="520"/>
      <c r="O31" s="527" t="s">
        <v>313</v>
      </c>
      <c r="P31" s="546"/>
      <c r="Q31" s="520" t="n">
        <v>3</v>
      </c>
      <c r="R31" s="524" t="s">
        <v>76</v>
      </c>
      <c r="S31" s="525" t="s">
        <v>76</v>
      </c>
    </row>
    <row r="32" s="545" customFormat="true" ht="56.25" hidden="false" customHeight="true" outlineLevel="0" collapsed="false">
      <c r="A32" s="519" t="s">
        <v>1111</v>
      </c>
      <c r="B32" s="520" t="n">
        <v>31</v>
      </c>
      <c r="C32" s="521" t="n">
        <v>1</v>
      </c>
      <c r="D32" s="520" t="s">
        <v>1112</v>
      </c>
      <c r="E32" s="520" t="s">
        <v>1073</v>
      </c>
      <c r="F32" s="522" t="s">
        <v>344</v>
      </c>
      <c r="G32" s="57" t="s">
        <v>771</v>
      </c>
      <c r="H32" s="523" t="n">
        <v>2008</v>
      </c>
      <c r="I32" s="522" t="s">
        <v>73</v>
      </c>
      <c r="J32" s="523" t="n">
        <v>2008</v>
      </c>
      <c r="K32" s="522" t="s">
        <v>81</v>
      </c>
      <c r="L32" s="519" t="s">
        <v>386</v>
      </c>
      <c r="M32" s="520" t="n">
        <v>210</v>
      </c>
      <c r="N32" s="520"/>
      <c r="O32" s="527" t="s">
        <v>313</v>
      </c>
      <c r="P32" s="546"/>
      <c r="Q32" s="520" t="n">
        <v>3</v>
      </c>
      <c r="R32" s="524" t="s">
        <v>76</v>
      </c>
      <c r="S32" s="525" t="s">
        <v>76</v>
      </c>
    </row>
    <row r="33" s="545" customFormat="true" ht="55.5" hidden="false" customHeight="true" outlineLevel="0" collapsed="false">
      <c r="A33" s="519" t="s">
        <v>391</v>
      </c>
      <c r="B33" s="520" t="n">
        <v>32</v>
      </c>
      <c r="C33" s="521" t="n">
        <v>1</v>
      </c>
      <c r="D33" s="520" t="s">
        <v>1113</v>
      </c>
      <c r="E33" s="520" t="s">
        <v>1073</v>
      </c>
      <c r="F33" s="522" t="s">
        <v>344</v>
      </c>
      <c r="G33" s="57" t="s">
        <v>771</v>
      </c>
      <c r="H33" s="523" t="n">
        <v>2008</v>
      </c>
      <c r="I33" s="523" t="s">
        <v>73</v>
      </c>
      <c r="J33" s="523" t="n">
        <v>2008</v>
      </c>
      <c r="K33" s="523" t="s">
        <v>81</v>
      </c>
      <c r="L33" s="519" t="s">
        <v>386</v>
      </c>
      <c r="M33" s="520" t="n">
        <v>230</v>
      </c>
      <c r="N33" s="529"/>
      <c r="O33" s="527" t="s">
        <v>313</v>
      </c>
      <c r="P33" s="546"/>
      <c r="Q33" s="520" t="n">
        <v>3</v>
      </c>
      <c r="R33" s="524" t="s">
        <v>76</v>
      </c>
      <c r="S33" s="525" t="s">
        <v>76</v>
      </c>
    </row>
    <row r="34" s="545" customFormat="true" ht="69.75" hidden="false" customHeight="true" outlineLevel="0" collapsed="false">
      <c r="A34" s="548" t="s">
        <v>198</v>
      </c>
      <c r="B34" s="520" t="n">
        <v>33</v>
      </c>
      <c r="C34" s="521" t="n">
        <v>1</v>
      </c>
      <c r="D34" s="520" t="s">
        <v>1114</v>
      </c>
      <c r="E34" s="520" t="s">
        <v>1098</v>
      </c>
      <c r="F34" s="522" t="s">
        <v>344</v>
      </c>
      <c r="G34" s="57" t="s">
        <v>771</v>
      </c>
      <c r="H34" s="523" t="n">
        <v>2008</v>
      </c>
      <c r="I34" s="523" t="s">
        <v>286</v>
      </c>
      <c r="J34" s="523" t="n">
        <v>2008</v>
      </c>
      <c r="K34" s="523" t="s">
        <v>286</v>
      </c>
      <c r="L34" s="519" t="s">
        <v>386</v>
      </c>
      <c r="M34" s="520" t="n">
        <v>210</v>
      </c>
      <c r="N34" s="520"/>
      <c r="O34" s="527" t="s">
        <v>313</v>
      </c>
      <c r="P34" s="546"/>
      <c r="Q34" s="520" t="n">
        <v>3</v>
      </c>
      <c r="R34" s="524"/>
      <c r="S34" s="525" t="s">
        <v>76</v>
      </c>
    </row>
    <row r="35" s="526" customFormat="true" ht="60" hidden="false" customHeight="true" outlineLevel="0" collapsed="false">
      <c r="A35" s="519" t="s">
        <v>77</v>
      </c>
      <c r="B35" s="520" t="n">
        <v>34</v>
      </c>
      <c r="C35" s="521"/>
      <c r="D35" s="520" t="s">
        <v>1115</v>
      </c>
      <c r="E35" s="520" t="s">
        <v>1073</v>
      </c>
      <c r="F35" s="522" t="s">
        <v>344</v>
      </c>
      <c r="G35" s="57" t="s">
        <v>771</v>
      </c>
      <c r="H35" s="523" t="n">
        <v>2008</v>
      </c>
      <c r="I35" s="522" t="s">
        <v>73</v>
      </c>
      <c r="J35" s="523" t="n">
        <v>2008</v>
      </c>
      <c r="K35" s="522" t="s">
        <v>81</v>
      </c>
      <c r="L35" s="519" t="s">
        <v>386</v>
      </c>
      <c r="M35" s="520" t="n">
        <v>297</v>
      </c>
      <c r="N35" s="520"/>
      <c r="O35" s="520"/>
      <c r="P35" s="520"/>
      <c r="Q35" s="520" t="n">
        <v>3</v>
      </c>
      <c r="R35" s="520"/>
      <c r="S35" s="525" t="s">
        <v>76</v>
      </c>
    </row>
    <row r="36" s="552" customFormat="true" ht="48" hidden="false" customHeight="true" outlineLevel="0" collapsed="false">
      <c r="A36" s="175" t="s">
        <v>519</v>
      </c>
      <c r="B36" s="197" t="n">
        <v>35</v>
      </c>
      <c r="C36" s="538" t="n">
        <v>1</v>
      </c>
      <c r="D36" s="529" t="s">
        <v>1116</v>
      </c>
      <c r="E36" s="549" t="s">
        <v>1117</v>
      </c>
      <c r="F36" s="539" t="s">
        <v>385</v>
      </c>
      <c r="G36" s="532" t="s">
        <v>771</v>
      </c>
      <c r="H36" s="356" t="n">
        <v>2008</v>
      </c>
      <c r="I36" s="175" t="s">
        <v>161</v>
      </c>
      <c r="J36" s="356" t="n">
        <v>2008</v>
      </c>
      <c r="K36" s="175" t="s">
        <v>92</v>
      </c>
      <c r="L36" s="190" t="s">
        <v>375</v>
      </c>
      <c r="M36" s="238" t="n">
        <v>360</v>
      </c>
      <c r="N36" s="550"/>
      <c r="O36" s="536" t="s">
        <v>1070</v>
      </c>
      <c r="P36" s="551" t="n">
        <v>60</v>
      </c>
      <c r="Q36" s="520" t="n">
        <v>3</v>
      </c>
      <c r="R36" s="536"/>
      <c r="S36" s="542" t="s">
        <v>76</v>
      </c>
    </row>
    <row r="37" s="526" customFormat="true" ht="72.75" hidden="false" customHeight="true" outlineLevel="0" collapsed="false">
      <c r="A37" s="537" t="s">
        <v>419</v>
      </c>
      <c r="B37" s="529" t="n">
        <v>36</v>
      </c>
      <c r="C37" s="521" t="n">
        <v>1</v>
      </c>
      <c r="D37" s="529" t="s">
        <v>1118</v>
      </c>
      <c r="E37" s="529" t="s">
        <v>1073</v>
      </c>
      <c r="F37" s="539" t="s">
        <v>344</v>
      </c>
      <c r="G37" s="145" t="s">
        <v>771</v>
      </c>
      <c r="H37" s="540" t="n">
        <v>2008</v>
      </c>
      <c r="I37" s="540" t="s">
        <v>286</v>
      </c>
      <c r="J37" s="529" t="n">
        <v>2008</v>
      </c>
      <c r="K37" s="540" t="s">
        <v>286</v>
      </c>
      <c r="L37" s="537" t="s">
        <v>386</v>
      </c>
      <c r="M37" s="529" t="n">
        <v>280</v>
      </c>
      <c r="N37" s="529"/>
      <c r="O37" s="529" t="s">
        <v>190</v>
      </c>
      <c r="P37" s="529"/>
      <c r="Q37" s="520" t="n">
        <v>3</v>
      </c>
      <c r="R37" s="529"/>
      <c r="S37" s="525" t="s">
        <v>76</v>
      </c>
    </row>
    <row r="38" s="545" customFormat="true" ht="62.25" hidden="false" customHeight="true" outlineLevel="0" collapsed="false">
      <c r="A38" s="537" t="s">
        <v>1119</v>
      </c>
      <c r="B38" s="529" t="n">
        <v>37</v>
      </c>
      <c r="C38" s="521" t="n">
        <v>1</v>
      </c>
      <c r="D38" s="529" t="s">
        <v>1120</v>
      </c>
      <c r="E38" s="529" t="s">
        <v>1073</v>
      </c>
      <c r="F38" s="539" t="s">
        <v>344</v>
      </c>
      <c r="G38" s="145" t="s">
        <v>771</v>
      </c>
      <c r="H38" s="540" t="n">
        <v>2008</v>
      </c>
      <c r="I38" s="539" t="s">
        <v>286</v>
      </c>
      <c r="J38" s="529" t="n">
        <v>2008</v>
      </c>
      <c r="K38" s="539" t="s">
        <v>286</v>
      </c>
      <c r="L38" s="537" t="s">
        <v>386</v>
      </c>
      <c r="M38" s="529" t="n">
        <v>170</v>
      </c>
      <c r="N38" s="529"/>
      <c r="O38" s="529" t="s">
        <v>190</v>
      </c>
      <c r="P38" s="529"/>
      <c r="Q38" s="520" t="n">
        <v>3</v>
      </c>
      <c r="R38" s="529"/>
      <c r="S38" s="525" t="s">
        <v>76</v>
      </c>
    </row>
    <row r="39" s="545" customFormat="true" ht="71.25" hidden="false" customHeight="true" outlineLevel="0" collapsed="false">
      <c r="A39" s="175" t="s">
        <v>519</v>
      </c>
      <c r="B39" s="542" t="n">
        <v>38</v>
      </c>
      <c r="C39" s="521" t="n">
        <v>1</v>
      </c>
      <c r="D39" s="199" t="s">
        <v>1121</v>
      </c>
      <c r="E39" s="529" t="s">
        <v>1073</v>
      </c>
      <c r="F39" s="539" t="s">
        <v>344</v>
      </c>
      <c r="G39" s="57" t="s">
        <v>771</v>
      </c>
      <c r="H39" s="540" t="n">
        <v>2008</v>
      </c>
      <c r="I39" s="529" t="s">
        <v>73</v>
      </c>
      <c r="J39" s="529" t="n">
        <v>2008</v>
      </c>
      <c r="K39" s="529" t="s">
        <v>88</v>
      </c>
      <c r="L39" s="537" t="s">
        <v>75</v>
      </c>
      <c r="M39" s="529" t="n">
        <v>280</v>
      </c>
      <c r="N39" s="529"/>
      <c r="O39" s="529" t="s">
        <v>190</v>
      </c>
      <c r="P39" s="529"/>
      <c r="Q39" s="520" t="n">
        <v>3</v>
      </c>
      <c r="R39" s="553"/>
      <c r="S39" s="525" t="s">
        <v>76</v>
      </c>
    </row>
    <row r="40" s="545" customFormat="true" ht="52.5" hidden="false" customHeight="true" outlineLevel="0" collapsed="false">
      <c r="A40" s="175" t="s">
        <v>1122</v>
      </c>
      <c r="B40" s="542" t="n">
        <v>39</v>
      </c>
      <c r="C40" s="538" t="n">
        <v>1</v>
      </c>
      <c r="D40" s="199" t="s">
        <v>1123</v>
      </c>
      <c r="E40" s="529" t="s">
        <v>1073</v>
      </c>
      <c r="F40" s="539" t="s">
        <v>164</v>
      </c>
      <c r="G40" s="57" t="s">
        <v>771</v>
      </c>
      <c r="H40" s="540" t="n">
        <v>2008</v>
      </c>
      <c r="I40" s="540" t="s">
        <v>286</v>
      </c>
      <c r="J40" s="540" t="n">
        <v>2008</v>
      </c>
      <c r="K40" s="540" t="s">
        <v>286</v>
      </c>
      <c r="L40" s="537" t="s">
        <v>386</v>
      </c>
      <c r="M40" s="529" t="n">
        <v>330</v>
      </c>
      <c r="N40" s="529"/>
      <c r="O40" s="529" t="s">
        <v>190</v>
      </c>
      <c r="P40" s="544"/>
      <c r="Q40" s="520" t="n">
        <v>3</v>
      </c>
      <c r="R40" s="544"/>
      <c r="S40" s="525" t="s">
        <v>76</v>
      </c>
    </row>
    <row r="41" s="545" customFormat="true" ht="56.25" hidden="false" customHeight="true" outlineLevel="0" collapsed="false">
      <c r="A41" s="175" t="s">
        <v>519</v>
      </c>
      <c r="B41" s="529" t="n">
        <v>41</v>
      </c>
      <c r="C41" s="521" t="n">
        <v>1</v>
      </c>
      <c r="D41" s="199" t="s">
        <v>1124</v>
      </c>
      <c r="E41" s="529" t="s">
        <v>1073</v>
      </c>
      <c r="F41" s="539" t="s">
        <v>344</v>
      </c>
      <c r="G41" s="145" t="s">
        <v>771</v>
      </c>
      <c r="H41" s="540" t="n">
        <v>2008</v>
      </c>
      <c r="I41" s="540" t="s">
        <v>73</v>
      </c>
      <c r="J41" s="540" t="n">
        <v>2008</v>
      </c>
      <c r="K41" s="540" t="s">
        <v>88</v>
      </c>
      <c r="L41" s="537" t="s">
        <v>386</v>
      </c>
      <c r="M41" s="529" t="n">
        <v>500</v>
      </c>
      <c r="N41" s="529"/>
      <c r="O41" s="529" t="s">
        <v>1125</v>
      </c>
      <c r="P41" s="529"/>
      <c r="Q41" s="520" t="n">
        <v>3</v>
      </c>
      <c r="R41" s="529"/>
      <c r="S41" s="525" t="s">
        <v>76</v>
      </c>
    </row>
    <row r="42" s="545" customFormat="true" ht="46.5" hidden="false" customHeight="true" outlineLevel="0" collapsed="false">
      <c r="A42" s="540" t="s">
        <v>1126</v>
      </c>
      <c r="B42" s="529" t="n">
        <v>42</v>
      </c>
      <c r="C42" s="521" t="n">
        <v>1</v>
      </c>
      <c r="D42" s="554" t="s">
        <v>1127</v>
      </c>
      <c r="E42" s="529" t="s">
        <v>1073</v>
      </c>
      <c r="F42" s="186" t="s">
        <v>164</v>
      </c>
      <c r="G42" s="145" t="s">
        <v>771</v>
      </c>
      <c r="H42" s="175" t="n">
        <v>2008</v>
      </c>
      <c r="I42" s="540" t="s">
        <v>73</v>
      </c>
      <c r="J42" s="175" t="n">
        <v>2008</v>
      </c>
      <c r="K42" s="539" t="s">
        <v>81</v>
      </c>
      <c r="L42" s="190" t="s">
        <v>375</v>
      </c>
      <c r="M42" s="529" t="n">
        <v>330</v>
      </c>
      <c r="N42" s="529"/>
      <c r="O42" s="529" t="s">
        <v>313</v>
      </c>
      <c r="P42" s="529"/>
      <c r="Q42" s="520" t="n">
        <v>3</v>
      </c>
      <c r="R42" s="529"/>
      <c r="S42" s="525" t="s">
        <v>76</v>
      </c>
    </row>
    <row r="43" s="545" customFormat="true" ht="41.25" hidden="false" customHeight="true" outlineLevel="0" collapsed="false">
      <c r="A43" s="532" t="s">
        <v>1128</v>
      </c>
      <c r="B43" s="555" t="n">
        <v>43</v>
      </c>
      <c r="C43" s="538" t="n">
        <v>1</v>
      </c>
      <c r="D43" s="555" t="s">
        <v>1129</v>
      </c>
      <c r="E43" s="555" t="s">
        <v>1067</v>
      </c>
      <c r="F43" s="556" t="s">
        <v>344</v>
      </c>
      <c r="G43" s="145" t="s">
        <v>771</v>
      </c>
      <c r="H43" s="555" t="n">
        <v>2008</v>
      </c>
      <c r="I43" s="556" t="s">
        <v>344</v>
      </c>
      <c r="J43" s="555" t="n">
        <v>2008</v>
      </c>
      <c r="K43" s="556" t="s">
        <v>1130</v>
      </c>
      <c r="L43" s="532" t="s">
        <v>386</v>
      </c>
      <c r="M43" s="555" t="n">
        <v>390</v>
      </c>
      <c r="N43" s="529"/>
      <c r="O43" s="555" t="s">
        <v>1068</v>
      </c>
      <c r="P43" s="555"/>
      <c r="Q43" s="529" t="n">
        <v>3</v>
      </c>
      <c r="R43" s="555"/>
      <c r="S43" s="542"/>
    </row>
    <row r="44" s="560" customFormat="true" ht="45" hidden="false" customHeight="false" outlineLevel="0" collapsed="false">
      <c r="A44" s="532" t="s">
        <v>1131</v>
      </c>
      <c r="B44" s="555" t="n">
        <v>44</v>
      </c>
      <c r="C44" s="538" t="n">
        <v>1</v>
      </c>
      <c r="D44" s="557" t="s">
        <v>1132</v>
      </c>
      <c r="E44" s="555" t="s">
        <v>1073</v>
      </c>
      <c r="F44" s="556" t="s">
        <v>344</v>
      </c>
      <c r="G44" s="145" t="s">
        <v>771</v>
      </c>
      <c r="H44" s="558" t="n">
        <v>2008</v>
      </c>
      <c r="I44" s="556" t="s">
        <v>344</v>
      </c>
      <c r="J44" s="555" t="n">
        <v>2008</v>
      </c>
      <c r="K44" s="556" t="s">
        <v>344</v>
      </c>
      <c r="L44" s="532" t="s">
        <v>386</v>
      </c>
      <c r="M44" s="555" t="n">
        <v>410</v>
      </c>
      <c r="N44" s="529"/>
      <c r="O44" s="555" t="s">
        <v>313</v>
      </c>
      <c r="P44" s="559"/>
      <c r="Q44" s="529" t="n">
        <v>3</v>
      </c>
      <c r="R44" s="555"/>
      <c r="S44" s="542" t="s">
        <v>76</v>
      </c>
    </row>
    <row r="45" s="545" customFormat="true" ht="48" hidden="false" customHeight="true" outlineLevel="0" collapsed="false">
      <c r="A45" s="532" t="s">
        <v>419</v>
      </c>
      <c r="B45" s="555" t="n">
        <v>45</v>
      </c>
      <c r="C45" s="538" t="n">
        <v>1</v>
      </c>
      <c r="D45" s="555" t="s">
        <v>1133</v>
      </c>
      <c r="E45" s="555" t="s">
        <v>1073</v>
      </c>
      <c r="F45" s="556" t="s">
        <v>344</v>
      </c>
      <c r="G45" s="145" t="s">
        <v>771</v>
      </c>
      <c r="H45" s="558" t="n">
        <v>2008</v>
      </c>
      <c r="I45" s="556" t="s">
        <v>344</v>
      </c>
      <c r="J45" s="555" t="n">
        <v>2008</v>
      </c>
      <c r="K45" s="556" t="s">
        <v>344</v>
      </c>
      <c r="L45" s="532" t="s">
        <v>386</v>
      </c>
      <c r="M45" s="555" t="n">
        <v>450</v>
      </c>
      <c r="N45" s="529"/>
      <c r="O45" s="555" t="s">
        <v>313</v>
      </c>
      <c r="P45" s="555"/>
      <c r="Q45" s="529" t="n">
        <v>3</v>
      </c>
      <c r="R45" s="555"/>
      <c r="S45" s="542" t="s">
        <v>76</v>
      </c>
    </row>
    <row r="46" s="526" customFormat="true" ht="42.75" hidden="false" customHeight="true" outlineLevel="0" collapsed="false">
      <c r="A46" s="519" t="s">
        <v>84</v>
      </c>
      <c r="B46" s="520" t="n">
        <v>46</v>
      </c>
      <c r="C46" s="521" t="n">
        <v>1</v>
      </c>
      <c r="D46" s="520" t="s">
        <v>1134</v>
      </c>
      <c r="E46" s="520" t="s">
        <v>1073</v>
      </c>
      <c r="F46" s="522" t="s">
        <v>344</v>
      </c>
      <c r="G46" s="57" t="s">
        <v>771</v>
      </c>
      <c r="H46" s="523" t="n">
        <v>2007</v>
      </c>
      <c r="I46" s="522" t="s">
        <v>97</v>
      </c>
      <c r="J46" s="523" t="n">
        <v>2008</v>
      </c>
      <c r="K46" s="522" t="s">
        <v>92</v>
      </c>
      <c r="L46" s="519" t="s">
        <v>386</v>
      </c>
      <c r="M46" s="520" t="n">
        <v>293</v>
      </c>
      <c r="N46" s="529"/>
      <c r="O46" s="527" t="s">
        <v>1070</v>
      </c>
      <c r="P46" s="530"/>
      <c r="Q46" s="520" t="n">
        <v>3</v>
      </c>
      <c r="R46" s="530"/>
      <c r="S46" s="525" t="s">
        <v>76</v>
      </c>
    </row>
    <row r="47" s="526" customFormat="true" ht="48.75" hidden="false" customHeight="true" outlineLevel="0" collapsed="false">
      <c r="A47" s="519" t="s">
        <v>396</v>
      </c>
      <c r="B47" s="520" t="n">
        <v>47</v>
      </c>
      <c r="C47" s="521" t="n">
        <v>1</v>
      </c>
      <c r="D47" s="520" t="s">
        <v>1135</v>
      </c>
      <c r="E47" s="520" t="s">
        <v>1073</v>
      </c>
      <c r="F47" s="522" t="s">
        <v>344</v>
      </c>
      <c r="G47" s="57" t="s">
        <v>771</v>
      </c>
      <c r="H47" s="523" t="n">
        <v>2008</v>
      </c>
      <c r="I47" s="523" t="s">
        <v>92</v>
      </c>
      <c r="J47" s="523" t="n">
        <v>2008</v>
      </c>
      <c r="K47" s="523" t="s">
        <v>408</v>
      </c>
      <c r="L47" s="519" t="s">
        <v>386</v>
      </c>
      <c r="M47" s="520" t="n">
        <v>500</v>
      </c>
      <c r="N47" s="529"/>
      <c r="O47" s="520" t="s">
        <v>1070</v>
      </c>
      <c r="P47" s="520"/>
      <c r="Q47" s="520" t="n">
        <v>3</v>
      </c>
      <c r="R47" s="520"/>
      <c r="S47" s="525" t="s">
        <v>76</v>
      </c>
    </row>
    <row r="48" s="526" customFormat="true" ht="48.75" hidden="false" customHeight="true" outlineLevel="0" collapsed="false">
      <c r="A48" s="519" t="s">
        <v>77</v>
      </c>
      <c r="B48" s="520" t="n">
        <v>48</v>
      </c>
      <c r="C48" s="521" t="n">
        <v>1</v>
      </c>
      <c r="D48" s="520" t="s">
        <v>1136</v>
      </c>
      <c r="E48" s="520" t="s">
        <v>1073</v>
      </c>
      <c r="F48" s="522" t="s">
        <v>344</v>
      </c>
      <c r="G48" s="57" t="s">
        <v>771</v>
      </c>
      <c r="H48" s="521" t="n">
        <v>2008</v>
      </c>
      <c r="I48" s="520" t="s">
        <v>73</v>
      </c>
      <c r="J48" s="520" t="n">
        <v>2008</v>
      </c>
      <c r="K48" s="522" t="s">
        <v>88</v>
      </c>
      <c r="L48" s="519" t="s">
        <v>386</v>
      </c>
      <c r="M48" s="561" t="n">
        <v>500</v>
      </c>
      <c r="N48" s="529"/>
      <c r="O48" s="523" t="s">
        <v>1070</v>
      </c>
      <c r="P48" s="523"/>
      <c r="Q48" s="520" t="n">
        <v>3</v>
      </c>
      <c r="R48" s="519"/>
      <c r="S48" s="525" t="s">
        <v>76</v>
      </c>
    </row>
    <row r="49" s="526" customFormat="true" ht="66.75" hidden="false" customHeight="true" outlineLevel="0" collapsed="false">
      <c r="A49" s="519" t="s">
        <v>84</v>
      </c>
      <c r="B49" s="520" t="n">
        <v>49</v>
      </c>
      <c r="C49" s="521" t="n">
        <v>1</v>
      </c>
      <c r="D49" s="520" t="s">
        <v>1135</v>
      </c>
      <c r="E49" s="520" t="s">
        <v>1137</v>
      </c>
      <c r="F49" s="522" t="s">
        <v>344</v>
      </c>
      <c r="G49" s="57" t="s">
        <v>771</v>
      </c>
      <c r="H49" s="523" t="n">
        <v>2008</v>
      </c>
      <c r="I49" s="523" t="s">
        <v>92</v>
      </c>
      <c r="J49" s="523" t="n">
        <v>2008</v>
      </c>
      <c r="K49" s="523" t="s">
        <v>408</v>
      </c>
      <c r="L49" s="519" t="s">
        <v>386</v>
      </c>
      <c r="M49" s="520" t="n">
        <v>500</v>
      </c>
      <c r="N49" s="520"/>
      <c r="O49" s="520" t="s">
        <v>1070</v>
      </c>
      <c r="P49" s="520"/>
      <c r="Q49" s="520" t="n">
        <v>3</v>
      </c>
      <c r="R49" s="520"/>
      <c r="S49" s="525" t="s">
        <v>76</v>
      </c>
    </row>
    <row r="50" s="526" customFormat="true" ht="48.75" hidden="false" customHeight="true" outlineLevel="0" collapsed="false">
      <c r="A50" s="519" t="s">
        <v>1138</v>
      </c>
      <c r="B50" s="520" t="n">
        <v>50</v>
      </c>
      <c r="C50" s="521" t="n">
        <v>1</v>
      </c>
      <c r="D50" s="520" t="s">
        <v>1139</v>
      </c>
      <c r="E50" s="520" t="s">
        <v>1073</v>
      </c>
      <c r="F50" s="522" t="s">
        <v>344</v>
      </c>
      <c r="G50" s="57" t="s">
        <v>771</v>
      </c>
      <c r="H50" s="523" t="n">
        <v>2008</v>
      </c>
      <c r="I50" s="523" t="s">
        <v>73</v>
      </c>
      <c r="J50" s="523" t="n">
        <v>2008</v>
      </c>
      <c r="K50" s="523" t="s">
        <v>408</v>
      </c>
      <c r="L50" s="519" t="s">
        <v>386</v>
      </c>
      <c r="M50" s="520" t="n">
        <v>270</v>
      </c>
      <c r="N50" s="529"/>
      <c r="O50" s="520" t="s">
        <v>313</v>
      </c>
      <c r="P50" s="520"/>
      <c r="Q50" s="520" t="n">
        <v>3</v>
      </c>
      <c r="R50" s="520"/>
      <c r="S50" s="525" t="s">
        <v>76</v>
      </c>
    </row>
    <row r="51" s="526" customFormat="true" ht="48.75" hidden="false" customHeight="true" outlineLevel="0" collapsed="false">
      <c r="A51" s="519" t="s">
        <v>1128</v>
      </c>
      <c r="B51" s="520" t="n">
        <v>51</v>
      </c>
      <c r="C51" s="521" t="n">
        <v>1</v>
      </c>
      <c r="D51" s="520" t="s">
        <v>1139</v>
      </c>
      <c r="E51" s="520" t="s">
        <v>1073</v>
      </c>
      <c r="F51" s="522" t="s">
        <v>344</v>
      </c>
      <c r="G51" s="57" t="s">
        <v>771</v>
      </c>
      <c r="H51" s="523" t="n">
        <v>2008</v>
      </c>
      <c r="I51" s="523" t="s">
        <v>161</v>
      </c>
      <c r="J51" s="523" t="n">
        <v>2008</v>
      </c>
      <c r="K51" s="523" t="s">
        <v>92</v>
      </c>
      <c r="L51" s="519" t="s">
        <v>386</v>
      </c>
      <c r="M51" s="520" t="n">
        <v>270</v>
      </c>
      <c r="N51" s="529"/>
      <c r="O51" s="520" t="s">
        <v>313</v>
      </c>
      <c r="P51" s="520"/>
      <c r="Q51" s="520" t="n">
        <v>3</v>
      </c>
      <c r="R51" s="520"/>
      <c r="S51" s="525" t="s">
        <v>76</v>
      </c>
    </row>
    <row r="52" s="526" customFormat="true" ht="48.75" hidden="false" customHeight="true" outlineLevel="0" collapsed="false">
      <c r="A52" s="519" t="s">
        <v>77</v>
      </c>
      <c r="B52" s="520" t="n">
        <v>52</v>
      </c>
      <c r="C52" s="521" t="n">
        <v>1</v>
      </c>
      <c r="D52" s="520" t="s">
        <v>1134</v>
      </c>
      <c r="E52" s="520" t="s">
        <v>1073</v>
      </c>
      <c r="F52" s="522" t="s">
        <v>344</v>
      </c>
      <c r="G52" s="57" t="s">
        <v>771</v>
      </c>
      <c r="H52" s="523" t="n">
        <v>2008</v>
      </c>
      <c r="I52" s="522" t="s">
        <v>88</v>
      </c>
      <c r="J52" s="523" t="n">
        <v>2008</v>
      </c>
      <c r="K52" s="522" t="s">
        <v>81</v>
      </c>
      <c r="L52" s="519" t="s">
        <v>386</v>
      </c>
      <c r="M52" s="520" t="n">
        <v>293</v>
      </c>
      <c r="N52" s="529"/>
      <c r="O52" s="519" t="s">
        <v>474</v>
      </c>
      <c r="P52" s="520"/>
      <c r="Q52" s="520" t="n">
        <v>3</v>
      </c>
      <c r="R52" s="520"/>
      <c r="S52" s="525" t="s">
        <v>76</v>
      </c>
      <c r="T52" s="520"/>
    </row>
    <row r="53" s="526" customFormat="true" ht="66" hidden="false" customHeight="true" outlineLevel="0" collapsed="false">
      <c r="A53" s="519" t="s">
        <v>191</v>
      </c>
      <c r="B53" s="520" t="n">
        <v>53</v>
      </c>
      <c r="C53" s="521" t="n">
        <v>1</v>
      </c>
      <c r="D53" s="520" t="s">
        <v>1134</v>
      </c>
      <c r="E53" s="520" t="s">
        <v>1140</v>
      </c>
      <c r="F53" s="522" t="s">
        <v>344</v>
      </c>
      <c r="G53" s="57" t="s">
        <v>771</v>
      </c>
      <c r="H53" s="523" t="n">
        <v>2008</v>
      </c>
      <c r="I53" s="522" t="s">
        <v>73</v>
      </c>
      <c r="J53" s="523" t="n">
        <v>2008</v>
      </c>
      <c r="K53" s="522" t="s">
        <v>81</v>
      </c>
      <c r="L53" s="519" t="s">
        <v>386</v>
      </c>
      <c r="M53" s="520" t="n">
        <v>293</v>
      </c>
      <c r="N53" s="529"/>
      <c r="O53" s="520" t="s">
        <v>474</v>
      </c>
      <c r="P53" s="520"/>
      <c r="Q53" s="520" t="n">
        <v>3</v>
      </c>
      <c r="R53" s="520"/>
      <c r="S53" s="525" t="s">
        <v>76</v>
      </c>
    </row>
    <row r="54" s="526" customFormat="true" ht="70.5" hidden="false" customHeight="true" outlineLevel="0" collapsed="false">
      <c r="A54" s="519" t="s">
        <v>84</v>
      </c>
      <c r="B54" s="520" t="n">
        <v>54</v>
      </c>
      <c r="C54" s="521" t="n">
        <v>1</v>
      </c>
      <c r="D54" s="520" t="s">
        <v>1134</v>
      </c>
      <c r="E54" s="520" t="s">
        <v>1140</v>
      </c>
      <c r="F54" s="522" t="s">
        <v>344</v>
      </c>
      <c r="G54" s="57" t="s">
        <v>771</v>
      </c>
      <c r="H54" s="523" t="n">
        <v>2008</v>
      </c>
      <c r="I54" s="522" t="s">
        <v>73</v>
      </c>
      <c r="J54" s="523" t="n">
        <v>2008</v>
      </c>
      <c r="K54" s="522" t="s">
        <v>81</v>
      </c>
      <c r="L54" s="519" t="s">
        <v>386</v>
      </c>
      <c r="M54" s="520" t="n">
        <v>293</v>
      </c>
      <c r="N54" s="529"/>
      <c r="O54" s="520" t="s">
        <v>474</v>
      </c>
      <c r="P54" s="520"/>
      <c r="Q54" s="520" t="n">
        <v>3</v>
      </c>
      <c r="R54" s="520"/>
      <c r="S54" s="525" t="s">
        <v>76</v>
      </c>
    </row>
    <row r="55" s="526" customFormat="true" ht="64.5" hidden="false" customHeight="true" outlineLevel="0" collapsed="false">
      <c r="A55" s="519" t="s">
        <v>1141</v>
      </c>
      <c r="B55" s="520" t="n">
        <v>55</v>
      </c>
      <c r="C55" s="521" t="n">
        <v>1</v>
      </c>
      <c r="D55" s="520" t="s">
        <v>1142</v>
      </c>
      <c r="E55" s="520" t="s">
        <v>1073</v>
      </c>
      <c r="F55" s="522" t="s">
        <v>344</v>
      </c>
      <c r="G55" s="57" t="s">
        <v>771</v>
      </c>
      <c r="H55" s="523" t="n">
        <v>2008</v>
      </c>
      <c r="I55" s="562" t="s">
        <v>73</v>
      </c>
      <c r="J55" s="523" t="n">
        <v>2008</v>
      </c>
      <c r="K55" s="562" t="s">
        <v>88</v>
      </c>
      <c r="L55" s="519" t="s">
        <v>386</v>
      </c>
      <c r="M55" s="520" t="n">
        <v>293</v>
      </c>
      <c r="N55" s="529"/>
      <c r="O55" s="520" t="s">
        <v>313</v>
      </c>
      <c r="P55" s="520"/>
      <c r="Q55" s="520" t="n">
        <v>3</v>
      </c>
      <c r="R55" s="520"/>
      <c r="S55" s="525" t="s">
        <v>76</v>
      </c>
    </row>
    <row r="56" s="526" customFormat="true" ht="45" hidden="false" customHeight="false" outlineLevel="0" collapsed="false">
      <c r="A56" s="519" t="s">
        <v>198</v>
      </c>
      <c r="B56" s="520" t="n">
        <v>56</v>
      </c>
      <c r="C56" s="521" t="n">
        <v>1</v>
      </c>
      <c r="D56" s="520" t="s">
        <v>1143</v>
      </c>
      <c r="E56" s="520" t="s">
        <v>1073</v>
      </c>
      <c r="F56" s="522" t="s">
        <v>344</v>
      </c>
      <c r="G56" s="57" t="s">
        <v>771</v>
      </c>
      <c r="H56" s="523" t="n">
        <v>2008</v>
      </c>
      <c r="I56" s="523" t="s">
        <v>73</v>
      </c>
      <c r="J56" s="523" t="n">
        <v>2008</v>
      </c>
      <c r="K56" s="523" t="s">
        <v>88</v>
      </c>
      <c r="L56" s="519" t="s">
        <v>386</v>
      </c>
      <c r="M56" s="520" t="n">
        <v>500</v>
      </c>
      <c r="N56" s="529"/>
      <c r="O56" s="520" t="s">
        <v>313</v>
      </c>
      <c r="P56" s="530"/>
      <c r="Q56" s="520" t="n">
        <v>3</v>
      </c>
      <c r="R56" s="524"/>
      <c r="S56" s="525" t="s">
        <v>76</v>
      </c>
    </row>
    <row r="57" s="526" customFormat="true" ht="69.75" hidden="false" customHeight="true" outlineLevel="0" collapsed="false">
      <c r="A57" s="519" t="s">
        <v>198</v>
      </c>
      <c r="B57" s="520" t="n">
        <v>57</v>
      </c>
      <c r="C57" s="521" t="n">
        <v>1</v>
      </c>
      <c r="D57" s="520" t="s">
        <v>1144</v>
      </c>
      <c r="E57" s="520" t="s">
        <v>1073</v>
      </c>
      <c r="F57" s="522" t="s">
        <v>344</v>
      </c>
      <c r="G57" s="57" t="s">
        <v>771</v>
      </c>
      <c r="H57" s="523" t="n">
        <v>2008</v>
      </c>
      <c r="I57" s="522" t="s">
        <v>344</v>
      </c>
      <c r="J57" s="523" t="n">
        <v>2008</v>
      </c>
      <c r="K57" s="522" t="s">
        <v>344</v>
      </c>
      <c r="L57" s="519" t="s">
        <v>386</v>
      </c>
      <c r="M57" s="520" t="n">
        <v>297</v>
      </c>
      <c r="N57" s="529"/>
      <c r="O57" s="520" t="s">
        <v>474</v>
      </c>
      <c r="P57" s="520"/>
      <c r="Q57" s="520" t="n">
        <v>3</v>
      </c>
      <c r="R57" s="520"/>
      <c r="S57" s="525" t="s">
        <v>76</v>
      </c>
    </row>
    <row r="58" s="526" customFormat="true" ht="55.5" hidden="false" customHeight="true" outlineLevel="0" collapsed="false">
      <c r="A58" s="519" t="s">
        <v>396</v>
      </c>
      <c r="B58" s="520" t="n">
        <v>58</v>
      </c>
      <c r="C58" s="521" t="n">
        <v>1</v>
      </c>
      <c r="D58" s="520" t="s">
        <v>1145</v>
      </c>
      <c r="E58" s="520" t="s">
        <v>1098</v>
      </c>
      <c r="F58" s="522" t="s">
        <v>344</v>
      </c>
      <c r="G58" s="57" t="s">
        <v>771</v>
      </c>
      <c r="H58" s="523" t="n">
        <v>2008</v>
      </c>
      <c r="I58" s="522" t="s">
        <v>73</v>
      </c>
      <c r="J58" s="523" t="n">
        <v>2008</v>
      </c>
      <c r="K58" s="522" t="s">
        <v>81</v>
      </c>
      <c r="L58" s="519" t="s">
        <v>386</v>
      </c>
      <c r="M58" s="520" t="n">
        <v>460</v>
      </c>
      <c r="N58" s="529"/>
      <c r="O58" s="520" t="s">
        <v>313</v>
      </c>
      <c r="P58" s="520"/>
      <c r="Q58" s="520" t="n">
        <v>3</v>
      </c>
      <c r="R58" s="524"/>
      <c r="S58" s="525" t="s">
        <v>76</v>
      </c>
    </row>
    <row r="59" s="526" customFormat="true" ht="57" hidden="false" customHeight="true" outlineLevel="0" collapsed="false">
      <c r="A59" s="519" t="s">
        <v>1128</v>
      </c>
      <c r="B59" s="520" t="n">
        <v>59</v>
      </c>
      <c r="C59" s="521" t="n">
        <v>1</v>
      </c>
      <c r="D59" s="520" t="s">
        <v>496</v>
      </c>
      <c r="E59" s="520" t="s">
        <v>1098</v>
      </c>
      <c r="F59" s="522" t="s">
        <v>344</v>
      </c>
      <c r="G59" s="57" t="s">
        <v>771</v>
      </c>
      <c r="H59" s="523" t="n">
        <v>2008</v>
      </c>
      <c r="I59" s="522" t="s">
        <v>73</v>
      </c>
      <c r="J59" s="523" t="n">
        <v>2008</v>
      </c>
      <c r="K59" s="522" t="s">
        <v>81</v>
      </c>
      <c r="L59" s="519" t="s">
        <v>386</v>
      </c>
      <c r="M59" s="520" t="n">
        <v>460</v>
      </c>
      <c r="N59" s="529"/>
      <c r="O59" s="520" t="s">
        <v>313</v>
      </c>
      <c r="P59" s="520"/>
      <c r="Q59" s="520" t="n">
        <v>3</v>
      </c>
      <c r="R59" s="524"/>
      <c r="S59" s="525" t="s">
        <v>76</v>
      </c>
    </row>
    <row r="60" s="526" customFormat="true" ht="57.75" hidden="false" customHeight="true" outlineLevel="0" collapsed="false">
      <c r="A60" s="519" t="s">
        <v>198</v>
      </c>
      <c r="B60" s="520" t="n">
        <v>60</v>
      </c>
      <c r="C60" s="521" t="n">
        <v>1</v>
      </c>
      <c r="D60" s="520" t="s">
        <v>1146</v>
      </c>
      <c r="E60" s="520" t="s">
        <v>1067</v>
      </c>
      <c r="F60" s="522" t="s">
        <v>344</v>
      </c>
      <c r="G60" s="57" t="s">
        <v>771</v>
      </c>
      <c r="H60" s="523" t="n">
        <v>2008</v>
      </c>
      <c r="I60" s="522" t="s">
        <v>73</v>
      </c>
      <c r="J60" s="523" t="n">
        <v>2008</v>
      </c>
      <c r="K60" s="522" t="s">
        <v>81</v>
      </c>
      <c r="L60" s="519" t="s">
        <v>386</v>
      </c>
      <c r="M60" s="520" t="n">
        <v>460</v>
      </c>
      <c r="N60" s="529"/>
      <c r="O60" s="520" t="s">
        <v>313</v>
      </c>
      <c r="P60" s="520"/>
      <c r="Q60" s="520" t="n">
        <v>3</v>
      </c>
      <c r="R60" s="524"/>
      <c r="S60" s="525" t="s">
        <v>76</v>
      </c>
    </row>
    <row r="61" s="526" customFormat="true" ht="69.75" hidden="false" customHeight="true" outlineLevel="0" collapsed="false">
      <c r="A61" s="519" t="s">
        <v>1147</v>
      </c>
      <c r="B61" s="520" t="n">
        <v>61</v>
      </c>
      <c r="C61" s="521" t="n">
        <v>1</v>
      </c>
      <c r="D61" s="520" t="s">
        <v>1148</v>
      </c>
      <c r="E61" s="520" t="s">
        <v>423</v>
      </c>
      <c r="F61" s="522" t="s">
        <v>344</v>
      </c>
      <c r="G61" s="57" t="s">
        <v>771</v>
      </c>
      <c r="H61" s="523" t="n">
        <v>2008</v>
      </c>
      <c r="I61" s="522" t="s">
        <v>73</v>
      </c>
      <c r="J61" s="523" t="n">
        <v>2008</v>
      </c>
      <c r="K61" s="522" t="s">
        <v>81</v>
      </c>
      <c r="L61" s="519" t="s">
        <v>386</v>
      </c>
      <c r="M61" s="520" t="n">
        <v>460</v>
      </c>
      <c r="N61" s="529"/>
      <c r="O61" s="520" t="s">
        <v>1149</v>
      </c>
      <c r="P61" s="520"/>
      <c r="Q61" s="520" t="n">
        <v>3</v>
      </c>
      <c r="R61" s="524"/>
      <c r="S61" s="525" t="s">
        <v>76</v>
      </c>
    </row>
    <row r="62" s="526" customFormat="true" ht="65.25" hidden="false" customHeight="true" outlineLevel="0" collapsed="false">
      <c r="A62" s="519" t="s">
        <v>396</v>
      </c>
      <c r="B62" s="520" t="n">
        <v>62</v>
      </c>
      <c r="C62" s="521" t="n">
        <v>1</v>
      </c>
      <c r="D62" s="520" t="s">
        <v>1150</v>
      </c>
      <c r="E62" s="520" t="s">
        <v>1098</v>
      </c>
      <c r="F62" s="522" t="s">
        <v>344</v>
      </c>
      <c r="G62" s="57" t="s">
        <v>771</v>
      </c>
      <c r="H62" s="523" t="n">
        <v>2008</v>
      </c>
      <c r="I62" s="522" t="s">
        <v>73</v>
      </c>
      <c r="J62" s="523" t="n">
        <v>2008</v>
      </c>
      <c r="K62" s="522" t="s">
        <v>81</v>
      </c>
      <c r="L62" s="519" t="s">
        <v>386</v>
      </c>
      <c r="M62" s="520" t="n">
        <v>297</v>
      </c>
      <c r="N62" s="529"/>
      <c r="O62" s="527" t="s">
        <v>313</v>
      </c>
      <c r="P62" s="530"/>
      <c r="Q62" s="520" t="n">
        <v>3</v>
      </c>
      <c r="R62" s="524"/>
      <c r="S62" s="525" t="s">
        <v>76</v>
      </c>
    </row>
    <row r="63" s="526" customFormat="true" ht="45" hidden="false" customHeight="true" outlineLevel="0" collapsed="false">
      <c r="A63" s="519" t="s">
        <v>198</v>
      </c>
      <c r="B63" s="520" t="n">
        <v>88</v>
      </c>
      <c r="C63" s="199" t="s">
        <v>351</v>
      </c>
      <c r="D63" s="520" t="s">
        <v>1143</v>
      </c>
      <c r="E63" s="520" t="s">
        <v>1067</v>
      </c>
      <c r="F63" s="522" t="s">
        <v>344</v>
      </c>
      <c r="G63" s="57" t="s">
        <v>771</v>
      </c>
      <c r="H63" s="523" t="n">
        <v>2008</v>
      </c>
      <c r="I63" s="523" t="s">
        <v>92</v>
      </c>
      <c r="J63" s="523" t="n">
        <v>2008</v>
      </c>
      <c r="K63" s="523" t="s">
        <v>73</v>
      </c>
      <c r="L63" s="519" t="s">
        <v>1151</v>
      </c>
      <c r="M63" s="520" t="n">
        <v>500</v>
      </c>
      <c r="N63" s="520"/>
      <c r="O63" s="520" t="s">
        <v>313</v>
      </c>
      <c r="P63" s="520"/>
      <c r="Q63" s="520" t="n">
        <v>3</v>
      </c>
      <c r="R63" s="520"/>
      <c r="S63" s="525"/>
    </row>
    <row r="64" s="564" customFormat="true" ht="45" hidden="false" customHeight="false" outlineLevel="0" collapsed="false">
      <c r="A64" s="563" t="s">
        <v>198</v>
      </c>
      <c r="B64" s="563" t="n">
        <v>99</v>
      </c>
      <c r="C64" s="563" t="n">
        <v>1</v>
      </c>
      <c r="D64" s="520" t="s">
        <v>422</v>
      </c>
      <c r="E64" s="520" t="s">
        <v>1073</v>
      </c>
      <c r="F64" s="522" t="s">
        <v>164</v>
      </c>
      <c r="G64" s="57" t="s">
        <v>1152</v>
      </c>
      <c r="H64" s="520" t="n">
        <v>2008</v>
      </c>
      <c r="I64" s="520" t="s">
        <v>344</v>
      </c>
      <c r="J64" s="520" t="n">
        <v>2008</v>
      </c>
      <c r="K64" s="520" t="s">
        <v>344</v>
      </c>
      <c r="L64" s="519" t="s">
        <v>386</v>
      </c>
      <c r="M64" s="527" t="n">
        <v>260</v>
      </c>
      <c r="N64" s="520"/>
      <c r="O64" s="527" t="s">
        <v>313</v>
      </c>
      <c r="P64" s="527" t="n">
        <v>192</v>
      </c>
      <c r="Q64" s="520" t="n">
        <v>3</v>
      </c>
      <c r="R64" s="524" t="s">
        <v>76</v>
      </c>
      <c r="S64" s="525" t="s">
        <v>76</v>
      </c>
    </row>
    <row r="65" s="564" customFormat="true" ht="45" hidden="false" customHeight="false" outlineLevel="0" collapsed="false">
      <c r="A65" s="563" t="s">
        <v>198</v>
      </c>
      <c r="B65" s="563" t="n">
        <v>100</v>
      </c>
      <c r="C65" s="563" t="n">
        <v>1</v>
      </c>
      <c r="D65" s="520" t="s">
        <v>1153</v>
      </c>
      <c r="E65" s="520" t="s">
        <v>1073</v>
      </c>
      <c r="F65" s="522" t="s">
        <v>164</v>
      </c>
      <c r="G65" s="57" t="s">
        <v>1152</v>
      </c>
      <c r="H65" s="520" t="n">
        <v>2008</v>
      </c>
      <c r="I65" s="520" t="s">
        <v>286</v>
      </c>
      <c r="J65" s="520" t="n">
        <v>2008</v>
      </c>
      <c r="K65" s="520" t="s">
        <v>286</v>
      </c>
      <c r="L65" s="519" t="s">
        <v>386</v>
      </c>
      <c r="M65" s="527" t="n">
        <v>500</v>
      </c>
      <c r="N65" s="520"/>
      <c r="O65" s="527" t="s">
        <v>474</v>
      </c>
      <c r="P65" s="527"/>
      <c r="Q65" s="520" t="n">
        <v>3</v>
      </c>
      <c r="R65" s="524"/>
      <c r="S65" s="525" t="s">
        <v>76</v>
      </c>
    </row>
    <row r="66" s="564" customFormat="true" ht="60" hidden="false" customHeight="false" outlineLevel="0" collapsed="false">
      <c r="A66" s="563" t="s">
        <v>77</v>
      </c>
      <c r="B66" s="563" t="n">
        <v>103</v>
      </c>
      <c r="C66" s="563" t="n">
        <v>1</v>
      </c>
      <c r="D66" s="520" t="s">
        <v>1154</v>
      </c>
      <c r="E66" s="520" t="s">
        <v>1098</v>
      </c>
      <c r="F66" s="522" t="s">
        <v>164</v>
      </c>
      <c r="G66" s="57" t="s">
        <v>1152</v>
      </c>
      <c r="H66" s="520" t="n">
        <v>2008</v>
      </c>
      <c r="I66" s="520" t="s">
        <v>286</v>
      </c>
      <c r="J66" s="520" t="n">
        <v>2008</v>
      </c>
      <c r="K66" s="520" t="s">
        <v>286</v>
      </c>
      <c r="L66" s="519" t="s">
        <v>386</v>
      </c>
      <c r="M66" s="527" t="n">
        <v>301</v>
      </c>
      <c r="N66" s="520"/>
      <c r="O66" s="527" t="s">
        <v>313</v>
      </c>
      <c r="P66" s="527"/>
      <c r="Q66" s="520" t="n">
        <v>3</v>
      </c>
      <c r="R66" s="524"/>
      <c r="S66" s="525" t="s">
        <v>76</v>
      </c>
    </row>
    <row r="67" s="564" customFormat="true" ht="45" hidden="false" customHeight="false" outlineLevel="0" collapsed="false">
      <c r="A67" s="563" t="s">
        <v>198</v>
      </c>
      <c r="B67" s="563" t="n">
        <v>104</v>
      </c>
      <c r="C67" s="563" t="n">
        <v>1</v>
      </c>
      <c r="D67" s="520" t="s">
        <v>422</v>
      </c>
      <c r="E67" s="520" t="s">
        <v>1155</v>
      </c>
      <c r="F67" s="522" t="s">
        <v>166</v>
      </c>
      <c r="G67" s="57" t="s">
        <v>1152</v>
      </c>
      <c r="H67" s="520" t="n">
        <v>2008</v>
      </c>
      <c r="I67" s="520" t="s">
        <v>73</v>
      </c>
      <c r="J67" s="520" t="n">
        <v>2008</v>
      </c>
      <c r="K67" s="520" t="s">
        <v>88</v>
      </c>
      <c r="L67" s="519" t="s">
        <v>386</v>
      </c>
      <c r="M67" s="527" t="n">
        <v>260</v>
      </c>
      <c r="N67" s="520"/>
      <c r="O67" s="527" t="s">
        <v>313</v>
      </c>
      <c r="P67" s="527" t="n">
        <v>192</v>
      </c>
      <c r="Q67" s="520" t="n">
        <v>3</v>
      </c>
      <c r="R67" s="524" t="s">
        <v>76</v>
      </c>
      <c r="S67" s="525" t="s">
        <v>76</v>
      </c>
    </row>
    <row r="68" s="552" customFormat="true" ht="15" hidden="false" customHeight="true" outlineLevel="0" collapsed="false">
      <c r="A68" s="88" t="s">
        <v>1156</v>
      </c>
      <c r="B68" s="88"/>
      <c r="C68" s="88"/>
      <c r="D68" s="88"/>
      <c r="E68" s="88"/>
      <c r="F68" s="88"/>
      <c r="G68" s="88"/>
      <c r="H68" s="565"/>
      <c r="I68" s="565"/>
      <c r="J68" s="565"/>
      <c r="K68" s="565"/>
      <c r="L68" s="565"/>
      <c r="M68" s="565"/>
      <c r="N68" s="565"/>
      <c r="O68" s="533"/>
      <c r="P68" s="533"/>
      <c r="Q68" s="533"/>
      <c r="R68" s="566"/>
      <c r="S68" s="536"/>
    </row>
    <row r="69" s="526" customFormat="true" ht="15" hidden="false" customHeight="true" outlineLevel="0" collapsed="false">
      <c r="A69" s="567" t="s">
        <v>286</v>
      </c>
      <c r="B69" s="567"/>
      <c r="C69" s="567"/>
      <c r="D69" s="567"/>
      <c r="E69" s="567"/>
      <c r="F69" s="567"/>
      <c r="G69" s="567"/>
      <c r="H69" s="567"/>
      <c r="I69" s="567"/>
      <c r="J69" s="567"/>
      <c r="K69" s="567"/>
      <c r="L69" s="567"/>
      <c r="M69" s="567"/>
      <c r="N69" s="567"/>
      <c r="O69" s="567"/>
      <c r="P69" s="567"/>
      <c r="Q69" s="567"/>
      <c r="R69" s="567"/>
      <c r="S69" s="568"/>
    </row>
    <row r="70" s="526" customFormat="true" ht="77.25" hidden="false" customHeight="true" outlineLevel="0" collapsed="false">
      <c r="A70" s="519" t="s">
        <v>198</v>
      </c>
      <c r="B70" s="531" t="n">
        <v>67</v>
      </c>
      <c r="C70" s="521" t="n">
        <v>1</v>
      </c>
      <c r="D70" s="520" t="s">
        <v>1082</v>
      </c>
      <c r="E70" s="520" t="s">
        <v>1067</v>
      </c>
      <c r="F70" s="186" t="s">
        <v>259</v>
      </c>
      <c r="G70" s="532" t="s">
        <v>771</v>
      </c>
      <c r="H70" s="175" t="n">
        <v>2008</v>
      </c>
      <c r="I70" s="174" t="s">
        <v>374</v>
      </c>
      <c r="J70" s="175" t="n">
        <v>2008</v>
      </c>
      <c r="K70" s="174" t="s">
        <v>88</v>
      </c>
      <c r="L70" s="190" t="s">
        <v>375</v>
      </c>
      <c r="M70" s="199" t="s">
        <v>1074</v>
      </c>
      <c r="N70" s="520"/>
      <c r="O70" s="520" t="s">
        <v>313</v>
      </c>
      <c r="P70" s="520"/>
      <c r="Q70" s="520" t="n">
        <v>3</v>
      </c>
      <c r="R70" s="524" t="s">
        <v>76</v>
      </c>
      <c r="S70" s="525"/>
    </row>
    <row r="71" s="526" customFormat="true" ht="60" hidden="false" customHeight="false" outlineLevel="0" collapsed="false">
      <c r="A71" s="174" t="s">
        <v>77</v>
      </c>
      <c r="B71" s="531" t="n">
        <v>68</v>
      </c>
      <c r="C71" s="199" t="s">
        <v>351</v>
      </c>
      <c r="D71" s="520" t="s">
        <v>422</v>
      </c>
      <c r="E71" s="569" t="s">
        <v>1157</v>
      </c>
      <c r="F71" s="186" t="s">
        <v>259</v>
      </c>
      <c r="G71" s="532" t="s">
        <v>771</v>
      </c>
      <c r="H71" s="175" t="n">
        <v>2008</v>
      </c>
      <c r="I71" s="174" t="s">
        <v>126</v>
      </c>
      <c r="J71" s="175" t="n">
        <v>2008</v>
      </c>
      <c r="K71" s="174" t="s">
        <v>113</v>
      </c>
      <c r="L71" s="190" t="s">
        <v>375</v>
      </c>
      <c r="M71" s="199" t="s">
        <v>1074</v>
      </c>
      <c r="N71" s="520"/>
      <c r="O71" s="520" t="s">
        <v>313</v>
      </c>
      <c r="P71" s="533"/>
      <c r="Q71" s="520" t="n">
        <v>3</v>
      </c>
      <c r="R71" s="524" t="s">
        <v>76</v>
      </c>
      <c r="S71" s="525" t="s">
        <v>76</v>
      </c>
    </row>
    <row r="72" s="526" customFormat="true" ht="80.25" hidden="false" customHeight="true" outlineLevel="0" collapsed="false">
      <c r="A72" s="174" t="s">
        <v>77</v>
      </c>
      <c r="B72" s="199" t="s">
        <v>1158</v>
      </c>
      <c r="C72" s="199" t="s">
        <v>351</v>
      </c>
      <c r="D72" s="199" t="s">
        <v>454</v>
      </c>
      <c r="E72" s="520" t="s">
        <v>1073</v>
      </c>
      <c r="F72" s="186" t="s">
        <v>259</v>
      </c>
      <c r="G72" s="532" t="s">
        <v>771</v>
      </c>
      <c r="H72" s="175" t="n">
        <v>2008</v>
      </c>
      <c r="I72" s="174" t="s">
        <v>126</v>
      </c>
      <c r="J72" s="175" t="n">
        <v>2008</v>
      </c>
      <c r="K72" s="174" t="s">
        <v>113</v>
      </c>
      <c r="L72" s="190" t="s">
        <v>375</v>
      </c>
      <c r="M72" s="199" t="s">
        <v>1074</v>
      </c>
      <c r="N72" s="199"/>
      <c r="O72" s="533" t="s">
        <v>313</v>
      </c>
      <c r="P72" s="533"/>
      <c r="Q72" s="520" t="n">
        <v>3</v>
      </c>
      <c r="R72" s="524" t="s">
        <v>76</v>
      </c>
      <c r="S72" s="525" t="s">
        <v>76</v>
      </c>
    </row>
    <row r="73" s="543" customFormat="true" ht="77.25" hidden="false" customHeight="true" outlineLevel="0" collapsed="false">
      <c r="A73" s="519" t="s">
        <v>1159</v>
      </c>
      <c r="B73" s="520" t="n">
        <v>70</v>
      </c>
      <c r="C73" s="199" t="s">
        <v>351</v>
      </c>
      <c r="D73" s="520" t="s">
        <v>1097</v>
      </c>
      <c r="E73" s="520" t="s">
        <v>1098</v>
      </c>
      <c r="F73" s="522" t="s">
        <v>286</v>
      </c>
      <c r="G73" s="57" t="s">
        <v>771</v>
      </c>
      <c r="H73" s="523" t="n">
        <v>2008</v>
      </c>
      <c r="I73" s="523" t="s">
        <v>88</v>
      </c>
      <c r="J73" s="523" t="n">
        <v>2008</v>
      </c>
      <c r="K73" s="523" t="s">
        <v>81</v>
      </c>
      <c r="L73" s="519" t="s">
        <v>386</v>
      </c>
      <c r="M73" s="520" t="n">
        <v>220</v>
      </c>
      <c r="N73" s="199"/>
      <c r="O73" s="520" t="s">
        <v>313</v>
      </c>
      <c r="P73" s="520"/>
      <c r="Q73" s="520" t="n">
        <v>3</v>
      </c>
      <c r="R73" s="524" t="s">
        <v>76</v>
      </c>
      <c r="S73" s="525" t="s">
        <v>76</v>
      </c>
    </row>
    <row r="74" s="543" customFormat="true" ht="66.75" hidden="false" customHeight="true" outlineLevel="0" collapsed="false">
      <c r="A74" s="519" t="s">
        <v>1099</v>
      </c>
      <c r="B74" s="520" t="n">
        <v>71</v>
      </c>
      <c r="C74" s="199" t="s">
        <v>351</v>
      </c>
      <c r="D74" s="520" t="s">
        <v>1100</v>
      </c>
      <c r="E74" s="520" t="s">
        <v>1073</v>
      </c>
      <c r="F74" s="522" t="s">
        <v>286</v>
      </c>
      <c r="G74" s="57" t="s">
        <v>771</v>
      </c>
      <c r="H74" s="523" t="n">
        <v>2008</v>
      </c>
      <c r="I74" s="522" t="s">
        <v>88</v>
      </c>
      <c r="J74" s="523" t="n">
        <v>2008</v>
      </c>
      <c r="K74" s="522" t="s">
        <v>126</v>
      </c>
      <c r="L74" s="519" t="s">
        <v>386</v>
      </c>
      <c r="M74" s="520" t="n">
        <v>460</v>
      </c>
      <c r="N74" s="199"/>
      <c r="O74" s="520" t="s">
        <v>313</v>
      </c>
      <c r="P74" s="520"/>
      <c r="Q74" s="520" t="n">
        <v>3</v>
      </c>
      <c r="R74" s="524" t="s">
        <v>76</v>
      </c>
      <c r="S74" s="525" t="s">
        <v>76</v>
      </c>
    </row>
    <row r="75" s="543" customFormat="true" ht="66" hidden="false" customHeight="true" outlineLevel="0" collapsed="false">
      <c r="A75" s="519" t="s">
        <v>398</v>
      </c>
      <c r="B75" s="520" t="n">
        <v>72</v>
      </c>
      <c r="C75" s="199" t="s">
        <v>351</v>
      </c>
      <c r="D75" s="520" t="s">
        <v>1105</v>
      </c>
      <c r="E75" s="520" t="s">
        <v>1073</v>
      </c>
      <c r="F75" s="522" t="s">
        <v>286</v>
      </c>
      <c r="G75" s="57" t="s">
        <v>771</v>
      </c>
      <c r="H75" s="523" t="n">
        <v>2008</v>
      </c>
      <c r="I75" s="522" t="s">
        <v>126</v>
      </c>
      <c r="J75" s="523" t="n">
        <v>2008</v>
      </c>
      <c r="K75" s="522" t="s">
        <v>153</v>
      </c>
      <c r="L75" s="519" t="s">
        <v>386</v>
      </c>
      <c r="M75" s="520" t="n">
        <v>270</v>
      </c>
      <c r="N75" s="199"/>
      <c r="O75" s="520" t="s">
        <v>313</v>
      </c>
      <c r="P75" s="520"/>
      <c r="Q75" s="520" t="n">
        <v>3</v>
      </c>
      <c r="R75" s="524" t="s">
        <v>76</v>
      </c>
      <c r="S75" s="525" t="s">
        <v>76</v>
      </c>
    </row>
    <row r="76" s="543" customFormat="true" ht="70.5" hidden="false" customHeight="true" outlineLevel="0" collapsed="false">
      <c r="A76" s="519" t="s">
        <v>1106</v>
      </c>
      <c r="B76" s="520" t="n">
        <v>73</v>
      </c>
      <c r="C76" s="199" t="s">
        <v>351</v>
      </c>
      <c r="D76" s="520" t="s">
        <v>1107</v>
      </c>
      <c r="E76" s="520" t="s">
        <v>1073</v>
      </c>
      <c r="F76" s="522" t="s">
        <v>286</v>
      </c>
      <c r="G76" s="57" t="s">
        <v>771</v>
      </c>
      <c r="H76" s="523" t="n">
        <v>2008</v>
      </c>
      <c r="I76" s="522" t="s">
        <v>81</v>
      </c>
      <c r="J76" s="523" t="n">
        <v>2008</v>
      </c>
      <c r="K76" s="522" t="s">
        <v>153</v>
      </c>
      <c r="L76" s="519" t="s">
        <v>386</v>
      </c>
      <c r="M76" s="520" t="n">
        <v>270</v>
      </c>
      <c r="N76" s="199"/>
      <c r="O76" s="520" t="s">
        <v>313</v>
      </c>
      <c r="P76" s="520"/>
      <c r="Q76" s="520" t="n">
        <v>3</v>
      </c>
      <c r="R76" s="524" t="s">
        <v>76</v>
      </c>
      <c r="S76" s="525" t="s">
        <v>76</v>
      </c>
    </row>
    <row r="77" s="543" customFormat="true" ht="51" hidden="false" customHeight="true" outlineLevel="0" collapsed="false">
      <c r="A77" s="519" t="s">
        <v>1160</v>
      </c>
      <c r="B77" s="520" t="n">
        <v>74</v>
      </c>
      <c r="C77" s="199" t="s">
        <v>351</v>
      </c>
      <c r="D77" s="520" t="s">
        <v>1109</v>
      </c>
      <c r="E77" s="520" t="s">
        <v>1067</v>
      </c>
      <c r="F77" s="522" t="s">
        <v>286</v>
      </c>
      <c r="G77" s="57" t="s">
        <v>771</v>
      </c>
      <c r="H77" s="523" t="n">
        <v>2008</v>
      </c>
      <c r="I77" s="522" t="s">
        <v>88</v>
      </c>
      <c r="J77" s="523" t="n">
        <v>2008</v>
      </c>
      <c r="K77" s="522" t="s">
        <v>81</v>
      </c>
      <c r="L77" s="519" t="s">
        <v>386</v>
      </c>
      <c r="M77" s="520" t="n">
        <v>210</v>
      </c>
      <c r="N77" s="199"/>
      <c r="O77" s="520" t="s">
        <v>313</v>
      </c>
      <c r="P77" s="520"/>
      <c r="Q77" s="520" t="n">
        <v>3</v>
      </c>
      <c r="R77" s="524"/>
      <c r="S77" s="525" t="s">
        <v>76</v>
      </c>
    </row>
    <row r="78" s="543" customFormat="true" ht="42" hidden="false" customHeight="true" outlineLevel="0" collapsed="false">
      <c r="A78" s="519" t="s">
        <v>1161</v>
      </c>
      <c r="B78" s="520" t="n">
        <v>75</v>
      </c>
      <c r="C78" s="199" t="s">
        <v>351</v>
      </c>
      <c r="D78" s="520" t="s">
        <v>1112</v>
      </c>
      <c r="E78" s="520" t="s">
        <v>1073</v>
      </c>
      <c r="F78" s="522" t="s">
        <v>286</v>
      </c>
      <c r="G78" s="57" t="s">
        <v>771</v>
      </c>
      <c r="H78" s="523" t="n">
        <v>2008</v>
      </c>
      <c r="I78" s="522" t="s">
        <v>126</v>
      </c>
      <c r="J78" s="523" t="n">
        <v>2008</v>
      </c>
      <c r="K78" s="522" t="s">
        <v>153</v>
      </c>
      <c r="L78" s="519" t="s">
        <v>386</v>
      </c>
      <c r="M78" s="520" t="n">
        <v>210</v>
      </c>
      <c r="N78" s="199"/>
      <c r="O78" s="520" t="s">
        <v>313</v>
      </c>
      <c r="P78" s="520"/>
      <c r="Q78" s="520" t="n">
        <v>3</v>
      </c>
      <c r="R78" s="524"/>
      <c r="S78" s="525" t="s">
        <v>76</v>
      </c>
    </row>
    <row r="79" s="543" customFormat="true" ht="80.25" hidden="false" customHeight="true" outlineLevel="0" collapsed="false">
      <c r="A79" s="519" t="s">
        <v>1106</v>
      </c>
      <c r="B79" s="520" t="n">
        <v>76</v>
      </c>
      <c r="C79" s="199" t="s">
        <v>351</v>
      </c>
      <c r="D79" s="520" t="s">
        <v>1113</v>
      </c>
      <c r="E79" s="520" t="s">
        <v>1073</v>
      </c>
      <c r="F79" s="522" t="s">
        <v>286</v>
      </c>
      <c r="G79" s="57" t="s">
        <v>771</v>
      </c>
      <c r="H79" s="523" t="n">
        <v>2008</v>
      </c>
      <c r="I79" s="523" t="s">
        <v>126</v>
      </c>
      <c r="J79" s="523" t="n">
        <v>2008</v>
      </c>
      <c r="K79" s="523" t="s">
        <v>153</v>
      </c>
      <c r="L79" s="519" t="s">
        <v>386</v>
      </c>
      <c r="M79" s="520" t="n">
        <v>230</v>
      </c>
      <c r="N79" s="199"/>
      <c r="O79" s="520" t="s">
        <v>313</v>
      </c>
      <c r="P79" s="520"/>
      <c r="Q79" s="520" t="n">
        <v>3</v>
      </c>
      <c r="R79" s="524" t="s">
        <v>76</v>
      </c>
      <c r="S79" s="525" t="s">
        <v>76</v>
      </c>
    </row>
    <row r="80" s="543" customFormat="true" ht="48" hidden="false" customHeight="true" outlineLevel="0" collapsed="false">
      <c r="A80" s="238" t="s">
        <v>77</v>
      </c>
      <c r="B80" s="570" t="n">
        <v>77</v>
      </c>
      <c r="C80" s="199" t="s">
        <v>351</v>
      </c>
      <c r="D80" s="529" t="s">
        <v>1116</v>
      </c>
      <c r="E80" s="549" t="s">
        <v>1117</v>
      </c>
      <c r="F80" s="271" t="s">
        <v>922</v>
      </c>
      <c r="G80" s="532" t="s">
        <v>771</v>
      </c>
      <c r="H80" s="238" t="n">
        <v>2008</v>
      </c>
      <c r="I80" s="238" t="s">
        <v>126</v>
      </c>
      <c r="J80" s="238" t="n">
        <v>2008</v>
      </c>
      <c r="K80" s="238" t="s">
        <v>153</v>
      </c>
      <c r="L80" s="437" t="s">
        <v>375</v>
      </c>
      <c r="M80" s="145" t="s">
        <v>1162</v>
      </c>
      <c r="N80" s="145"/>
      <c r="O80" s="529" t="s">
        <v>1070</v>
      </c>
      <c r="P80" s="571" t="n">
        <v>60</v>
      </c>
      <c r="Q80" s="520" t="n">
        <v>3</v>
      </c>
      <c r="R80" s="529"/>
      <c r="S80" s="525" t="s">
        <v>76</v>
      </c>
    </row>
    <row r="81" s="560" customFormat="true" ht="45" hidden="false" customHeight="false" outlineLevel="0" collapsed="false">
      <c r="A81" s="175" t="s">
        <v>77</v>
      </c>
      <c r="B81" s="538" t="n">
        <v>78</v>
      </c>
      <c r="C81" s="199" t="s">
        <v>351</v>
      </c>
      <c r="D81" s="199" t="s">
        <v>1163</v>
      </c>
      <c r="E81" s="529" t="s">
        <v>1073</v>
      </c>
      <c r="F81" s="539" t="s">
        <v>286</v>
      </c>
      <c r="G81" s="145" t="s">
        <v>771</v>
      </c>
      <c r="H81" s="540" t="n">
        <v>2008</v>
      </c>
      <c r="I81" s="539" t="s">
        <v>126</v>
      </c>
      <c r="J81" s="529" t="n">
        <v>2008</v>
      </c>
      <c r="K81" s="539" t="s">
        <v>113</v>
      </c>
      <c r="L81" s="537" t="s">
        <v>386</v>
      </c>
      <c r="M81" s="529" t="n">
        <v>170</v>
      </c>
      <c r="N81" s="529"/>
      <c r="O81" s="529" t="s">
        <v>313</v>
      </c>
      <c r="P81" s="529"/>
      <c r="Q81" s="520" t="n">
        <v>3</v>
      </c>
      <c r="R81" s="529"/>
      <c r="S81" s="542" t="s">
        <v>76</v>
      </c>
    </row>
    <row r="82" s="560" customFormat="true" ht="45" hidden="false" customHeight="false" outlineLevel="0" collapsed="false">
      <c r="A82" s="537" t="s">
        <v>198</v>
      </c>
      <c r="B82" s="529" t="n">
        <v>79</v>
      </c>
      <c r="C82" s="199" t="s">
        <v>351</v>
      </c>
      <c r="D82" s="529" t="s">
        <v>596</v>
      </c>
      <c r="E82" s="529" t="s">
        <v>1073</v>
      </c>
      <c r="F82" s="539" t="s">
        <v>286</v>
      </c>
      <c r="G82" s="145" t="s">
        <v>771</v>
      </c>
      <c r="H82" s="540" t="n">
        <v>2008</v>
      </c>
      <c r="I82" s="539" t="s">
        <v>286</v>
      </c>
      <c r="J82" s="529" t="n">
        <v>2008</v>
      </c>
      <c r="K82" s="539" t="s">
        <v>286</v>
      </c>
      <c r="L82" s="537" t="s">
        <v>386</v>
      </c>
      <c r="M82" s="529" t="n">
        <v>334</v>
      </c>
      <c r="N82" s="529"/>
      <c r="O82" s="529" t="s">
        <v>313</v>
      </c>
      <c r="P82" s="529"/>
      <c r="Q82" s="520" t="n">
        <v>3</v>
      </c>
      <c r="R82" s="529"/>
      <c r="S82" s="542" t="s">
        <v>76</v>
      </c>
    </row>
    <row r="83" s="560" customFormat="true" ht="45" hidden="false" customHeight="false" outlineLevel="0" collapsed="false">
      <c r="A83" s="175" t="s">
        <v>198</v>
      </c>
      <c r="B83" s="529" t="n">
        <v>80</v>
      </c>
      <c r="C83" s="199" t="s">
        <v>351</v>
      </c>
      <c r="D83" s="199" t="s">
        <v>1164</v>
      </c>
      <c r="E83" s="529" t="s">
        <v>1073</v>
      </c>
      <c r="F83" s="539" t="s">
        <v>286</v>
      </c>
      <c r="G83" s="145" t="s">
        <v>771</v>
      </c>
      <c r="H83" s="540" t="n">
        <v>2008</v>
      </c>
      <c r="I83" s="539" t="s">
        <v>81</v>
      </c>
      <c r="J83" s="529" t="n">
        <v>2008</v>
      </c>
      <c r="K83" s="539" t="s">
        <v>113</v>
      </c>
      <c r="L83" s="537" t="s">
        <v>386</v>
      </c>
      <c r="M83" s="529" t="n">
        <v>330</v>
      </c>
      <c r="N83" s="529"/>
      <c r="O83" s="529" t="s">
        <v>313</v>
      </c>
      <c r="P83" s="529"/>
      <c r="Q83" s="520" t="n">
        <v>3</v>
      </c>
      <c r="R83" s="529"/>
      <c r="S83" s="542" t="s">
        <v>76</v>
      </c>
    </row>
    <row r="84" s="545" customFormat="true" ht="78" hidden="false" customHeight="true" outlineLevel="0" collapsed="false">
      <c r="A84" s="540" t="s">
        <v>1165</v>
      </c>
      <c r="B84" s="411" t="s">
        <v>1166</v>
      </c>
      <c r="C84" s="199" t="s">
        <v>351</v>
      </c>
      <c r="D84" s="540" t="s">
        <v>1167</v>
      </c>
      <c r="E84" s="540" t="s">
        <v>1073</v>
      </c>
      <c r="F84" s="572" t="s">
        <v>286</v>
      </c>
      <c r="G84" s="411" t="s">
        <v>771</v>
      </c>
      <c r="H84" s="367" t="n">
        <v>2008</v>
      </c>
      <c r="I84" s="540" t="s">
        <v>479</v>
      </c>
      <c r="J84" s="367" t="n">
        <v>2008</v>
      </c>
      <c r="K84" s="540" t="s">
        <v>479</v>
      </c>
      <c r="L84" s="573" t="s">
        <v>375</v>
      </c>
      <c r="M84" s="540" t="n">
        <v>280</v>
      </c>
      <c r="N84" s="529"/>
      <c r="O84" s="540" t="s">
        <v>313</v>
      </c>
      <c r="P84" s="540"/>
      <c r="Q84" s="520" t="n">
        <v>3</v>
      </c>
      <c r="R84" s="529"/>
      <c r="S84" s="542" t="s">
        <v>76</v>
      </c>
    </row>
    <row r="85" s="552" customFormat="true" ht="45" hidden="false" customHeight="false" outlineLevel="0" collapsed="false">
      <c r="A85" s="175" t="s">
        <v>77</v>
      </c>
      <c r="B85" s="199" t="s">
        <v>1168</v>
      </c>
      <c r="C85" s="199"/>
      <c r="D85" s="199" t="s">
        <v>1169</v>
      </c>
      <c r="E85" s="540" t="s">
        <v>1067</v>
      </c>
      <c r="F85" s="186" t="s">
        <v>922</v>
      </c>
      <c r="G85" s="532" t="s">
        <v>771</v>
      </c>
      <c r="H85" s="175" t="n">
        <v>2008</v>
      </c>
      <c r="I85" s="175" t="s">
        <v>88</v>
      </c>
      <c r="J85" s="175" t="n">
        <v>2008</v>
      </c>
      <c r="K85" s="175" t="s">
        <v>81</v>
      </c>
      <c r="L85" s="190" t="s">
        <v>375</v>
      </c>
      <c r="M85" s="199" t="s">
        <v>1170</v>
      </c>
      <c r="N85" s="199"/>
      <c r="O85" s="536" t="s">
        <v>1070</v>
      </c>
      <c r="P85" s="536"/>
      <c r="Q85" s="536"/>
      <c r="R85" s="536"/>
    </row>
    <row r="86" s="545" customFormat="true" ht="48" hidden="false" customHeight="true" outlineLevel="0" collapsed="false">
      <c r="A86" s="532" t="s">
        <v>1171</v>
      </c>
      <c r="B86" s="555" t="n">
        <v>83</v>
      </c>
      <c r="C86" s="538" t="n">
        <v>1</v>
      </c>
      <c r="D86" s="555" t="s">
        <v>1133</v>
      </c>
      <c r="E86" s="555" t="s">
        <v>1073</v>
      </c>
      <c r="F86" s="556" t="s">
        <v>344</v>
      </c>
      <c r="G86" s="145" t="s">
        <v>771</v>
      </c>
      <c r="H86" s="558" t="n">
        <v>2008</v>
      </c>
      <c r="I86" s="556" t="s">
        <v>344</v>
      </c>
      <c r="J86" s="555" t="n">
        <v>2008</v>
      </c>
      <c r="K86" s="556" t="s">
        <v>344</v>
      </c>
      <c r="L86" s="532" t="s">
        <v>386</v>
      </c>
      <c r="M86" s="555" t="n">
        <v>450</v>
      </c>
      <c r="N86" s="529"/>
      <c r="O86" s="529" t="s">
        <v>313</v>
      </c>
      <c r="P86" s="555"/>
      <c r="Q86" s="529" t="n">
        <v>3</v>
      </c>
      <c r="R86" s="555"/>
      <c r="S86" s="542" t="s">
        <v>76</v>
      </c>
    </row>
    <row r="87" s="526" customFormat="true" ht="48.75" hidden="false" customHeight="true" outlineLevel="0" collapsed="false">
      <c r="A87" s="519" t="s">
        <v>84</v>
      </c>
      <c r="B87" s="520" t="n">
        <v>84</v>
      </c>
      <c r="C87" s="199" t="s">
        <v>351</v>
      </c>
      <c r="D87" s="520" t="s">
        <v>1135</v>
      </c>
      <c r="E87" s="520" t="s">
        <v>1073</v>
      </c>
      <c r="F87" s="522" t="s">
        <v>286</v>
      </c>
      <c r="G87" s="57" t="s">
        <v>771</v>
      </c>
      <c r="H87" s="523" t="n">
        <v>2008</v>
      </c>
      <c r="I87" s="523" t="s">
        <v>126</v>
      </c>
      <c r="J87" s="523" t="n">
        <v>2008</v>
      </c>
      <c r="K87" s="523" t="s">
        <v>153</v>
      </c>
      <c r="L87" s="519" t="s">
        <v>386</v>
      </c>
      <c r="M87" s="520" t="n">
        <v>500</v>
      </c>
      <c r="N87" s="529"/>
      <c r="O87" s="520" t="s">
        <v>1070</v>
      </c>
      <c r="P87" s="520"/>
      <c r="Q87" s="520" t="n">
        <v>3</v>
      </c>
      <c r="R87" s="520"/>
      <c r="S87" s="525" t="s">
        <v>76</v>
      </c>
    </row>
    <row r="88" s="526" customFormat="true" ht="45" hidden="false" customHeight="false" outlineLevel="0" collapsed="false">
      <c r="A88" s="519" t="s">
        <v>1172</v>
      </c>
      <c r="B88" s="520" t="n">
        <v>85</v>
      </c>
      <c r="C88" s="199" t="s">
        <v>351</v>
      </c>
      <c r="D88" s="520" t="s">
        <v>1134</v>
      </c>
      <c r="E88" s="520" t="s">
        <v>1073</v>
      </c>
      <c r="F88" s="522" t="s">
        <v>286</v>
      </c>
      <c r="G88" s="57" t="s">
        <v>771</v>
      </c>
      <c r="H88" s="523" t="n">
        <v>2008</v>
      </c>
      <c r="I88" s="522" t="s">
        <v>479</v>
      </c>
      <c r="J88" s="523" t="n">
        <v>2008</v>
      </c>
      <c r="K88" s="522" t="s">
        <v>479</v>
      </c>
      <c r="L88" s="519" t="s">
        <v>386</v>
      </c>
      <c r="M88" s="520" t="n">
        <v>293</v>
      </c>
      <c r="N88" s="529"/>
      <c r="O88" s="520" t="s">
        <v>474</v>
      </c>
      <c r="P88" s="520"/>
      <c r="Q88" s="520" t="n">
        <v>3</v>
      </c>
      <c r="R88" s="520"/>
      <c r="S88" s="525" t="s">
        <v>76</v>
      </c>
    </row>
    <row r="89" s="526" customFormat="true" ht="42.75" hidden="false" customHeight="true" outlineLevel="0" collapsed="false">
      <c r="A89" s="519" t="s">
        <v>84</v>
      </c>
      <c r="B89" s="520" t="n">
        <v>86</v>
      </c>
      <c r="C89" s="199" t="s">
        <v>351</v>
      </c>
      <c r="D89" s="520" t="s">
        <v>1142</v>
      </c>
      <c r="E89" s="520" t="s">
        <v>1073</v>
      </c>
      <c r="F89" s="522" t="s">
        <v>286</v>
      </c>
      <c r="G89" s="57" t="s">
        <v>771</v>
      </c>
      <c r="H89" s="523" t="n">
        <v>2008</v>
      </c>
      <c r="I89" s="562" t="s">
        <v>126</v>
      </c>
      <c r="J89" s="523" t="n">
        <v>2008</v>
      </c>
      <c r="K89" s="562" t="s">
        <v>153</v>
      </c>
      <c r="L89" s="519" t="s">
        <v>386</v>
      </c>
      <c r="M89" s="520" t="n">
        <v>293</v>
      </c>
      <c r="N89" s="529"/>
      <c r="O89" s="520" t="s">
        <v>313</v>
      </c>
      <c r="P89" s="520"/>
      <c r="Q89" s="520" t="n">
        <v>3</v>
      </c>
      <c r="R89" s="520"/>
      <c r="S89" s="525" t="s">
        <v>76</v>
      </c>
    </row>
    <row r="90" s="526" customFormat="true" ht="61.5" hidden="false" customHeight="true" outlineLevel="0" collapsed="false">
      <c r="A90" s="519" t="s">
        <v>77</v>
      </c>
      <c r="B90" s="520" t="n">
        <v>87</v>
      </c>
      <c r="C90" s="199" t="s">
        <v>351</v>
      </c>
      <c r="D90" s="520" t="s">
        <v>1143</v>
      </c>
      <c r="E90" s="520" t="s">
        <v>1073</v>
      </c>
      <c r="F90" s="522" t="s">
        <v>286</v>
      </c>
      <c r="G90" s="57" t="s">
        <v>771</v>
      </c>
      <c r="H90" s="523" t="n">
        <v>2008</v>
      </c>
      <c r="I90" s="523" t="s">
        <v>126</v>
      </c>
      <c r="J90" s="523" t="n">
        <v>2008</v>
      </c>
      <c r="K90" s="523" t="s">
        <v>113</v>
      </c>
      <c r="L90" s="519" t="s">
        <v>386</v>
      </c>
      <c r="M90" s="520" t="n">
        <v>500</v>
      </c>
      <c r="N90" s="529"/>
      <c r="O90" s="520" t="s">
        <v>313</v>
      </c>
      <c r="P90" s="520"/>
      <c r="Q90" s="520" t="n">
        <v>3</v>
      </c>
      <c r="R90" s="520"/>
      <c r="S90" s="525" t="s">
        <v>76</v>
      </c>
    </row>
    <row r="91" s="526" customFormat="true" ht="57.75" hidden="false" customHeight="true" outlineLevel="0" collapsed="false">
      <c r="A91" s="519" t="s">
        <v>198</v>
      </c>
      <c r="B91" s="520" t="n">
        <v>108</v>
      </c>
      <c r="C91" s="199" t="s">
        <v>351</v>
      </c>
      <c r="D91" s="520" t="s">
        <v>1173</v>
      </c>
      <c r="E91" s="520" t="s">
        <v>1067</v>
      </c>
      <c r="F91" s="522" t="s">
        <v>286</v>
      </c>
      <c r="G91" s="57" t="s">
        <v>771</v>
      </c>
      <c r="H91" s="523" t="n">
        <v>2008</v>
      </c>
      <c r="I91" s="523" t="s">
        <v>73</v>
      </c>
      <c r="J91" s="523" t="n">
        <v>2008</v>
      </c>
      <c r="K91" s="523" t="s">
        <v>126</v>
      </c>
      <c r="L91" s="519" t="s">
        <v>386</v>
      </c>
      <c r="M91" s="520" t="n">
        <v>500</v>
      </c>
      <c r="N91" s="529"/>
      <c r="O91" s="520" t="s">
        <v>313</v>
      </c>
      <c r="P91" s="520"/>
      <c r="Q91" s="520" t="n">
        <v>3</v>
      </c>
      <c r="R91" s="520"/>
      <c r="S91" s="525"/>
    </row>
    <row r="92" s="526" customFormat="true" ht="48.75" hidden="false" customHeight="true" outlineLevel="0" collapsed="false">
      <c r="A92" s="519" t="s">
        <v>198</v>
      </c>
      <c r="B92" s="520" t="n">
        <v>89</v>
      </c>
      <c r="C92" s="199" t="s">
        <v>351</v>
      </c>
      <c r="D92" s="520" t="s">
        <v>504</v>
      </c>
      <c r="E92" s="520" t="s">
        <v>1073</v>
      </c>
      <c r="F92" s="522" t="s">
        <v>996</v>
      </c>
      <c r="G92" s="57" t="s">
        <v>771</v>
      </c>
      <c r="H92" s="523" t="n">
        <v>2008</v>
      </c>
      <c r="I92" s="522" t="s">
        <v>286</v>
      </c>
      <c r="J92" s="523" t="n">
        <v>2008</v>
      </c>
      <c r="K92" s="522" t="s">
        <v>286</v>
      </c>
      <c r="L92" s="519" t="s">
        <v>386</v>
      </c>
      <c r="M92" s="520" t="n">
        <v>296</v>
      </c>
      <c r="N92" s="529"/>
      <c r="O92" s="520" t="s">
        <v>474</v>
      </c>
      <c r="P92" s="520"/>
      <c r="Q92" s="520" t="n">
        <v>3</v>
      </c>
      <c r="R92" s="520"/>
      <c r="S92" s="525" t="s">
        <v>76</v>
      </c>
    </row>
    <row r="93" s="526" customFormat="true" ht="48.75" hidden="false" customHeight="true" outlineLevel="0" collapsed="false">
      <c r="A93" s="519" t="s">
        <v>77</v>
      </c>
      <c r="B93" s="520" t="n">
        <v>90</v>
      </c>
      <c r="C93" s="199" t="s">
        <v>351</v>
      </c>
      <c r="D93" s="520" t="s">
        <v>504</v>
      </c>
      <c r="E93" s="520" t="s">
        <v>1073</v>
      </c>
      <c r="F93" s="522" t="s">
        <v>996</v>
      </c>
      <c r="G93" s="57" t="s">
        <v>771</v>
      </c>
      <c r="H93" s="523" t="n">
        <v>2008</v>
      </c>
      <c r="I93" s="522" t="s">
        <v>126</v>
      </c>
      <c r="J93" s="523" t="n">
        <v>2008</v>
      </c>
      <c r="K93" s="522" t="s">
        <v>113</v>
      </c>
      <c r="L93" s="519" t="s">
        <v>386</v>
      </c>
      <c r="M93" s="520" t="n">
        <v>296</v>
      </c>
      <c r="N93" s="529"/>
      <c r="O93" s="520" t="s">
        <v>474</v>
      </c>
      <c r="P93" s="520"/>
      <c r="Q93" s="520" t="n">
        <v>3</v>
      </c>
      <c r="R93" s="520"/>
      <c r="S93" s="525" t="s">
        <v>76</v>
      </c>
    </row>
    <row r="94" s="526" customFormat="true" ht="62.25" hidden="false" customHeight="true" outlineLevel="0" collapsed="false">
      <c r="A94" s="519" t="s">
        <v>198</v>
      </c>
      <c r="B94" s="520" t="n">
        <v>91</v>
      </c>
      <c r="C94" s="199" t="s">
        <v>351</v>
      </c>
      <c r="D94" s="520" t="s">
        <v>1174</v>
      </c>
      <c r="E94" s="520" t="s">
        <v>423</v>
      </c>
      <c r="F94" s="522" t="s">
        <v>286</v>
      </c>
      <c r="G94" s="57" t="s">
        <v>771</v>
      </c>
      <c r="H94" s="523" t="n">
        <v>2008</v>
      </c>
      <c r="I94" s="522" t="s">
        <v>73</v>
      </c>
      <c r="J94" s="523" t="n">
        <v>2008</v>
      </c>
      <c r="K94" s="522" t="s">
        <v>81</v>
      </c>
      <c r="L94" s="519" t="s">
        <v>386</v>
      </c>
      <c r="M94" s="520" t="n">
        <v>460</v>
      </c>
      <c r="N94" s="529"/>
      <c r="O94" s="520" t="s">
        <v>313</v>
      </c>
      <c r="P94" s="520"/>
      <c r="Q94" s="520" t="n">
        <v>3</v>
      </c>
      <c r="R94" s="524"/>
      <c r="S94" s="525" t="s">
        <v>76</v>
      </c>
    </row>
    <row r="95" s="526" customFormat="true" ht="57" hidden="false" customHeight="true" outlineLevel="0" collapsed="false">
      <c r="A95" s="519" t="s">
        <v>198</v>
      </c>
      <c r="B95" s="520" t="n">
        <v>92</v>
      </c>
      <c r="C95" s="199" t="s">
        <v>351</v>
      </c>
      <c r="D95" s="520" t="s">
        <v>1175</v>
      </c>
      <c r="E95" s="520" t="s">
        <v>423</v>
      </c>
      <c r="F95" s="522" t="s">
        <v>286</v>
      </c>
      <c r="G95" s="57" t="s">
        <v>771</v>
      </c>
      <c r="H95" s="523" t="n">
        <v>2008</v>
      </c>
      <c r="I95" s="522" t="s">
        <v>73</v>
      </c>
      <c r="J95" s="523" t="n">
        <v>2008</v>
      </c>
      <c r="K95" s="522" t="s">
        <v>81</v>
      </c>
      <c r="L95" s="519" t="s">
        <v>386</v>
      </c>
      <c r="M95" s="520" t="n">
        <v>270</v>
      </c>
      <c r="N95" s="529"/>
      <c r="O95" s="520" t="s">
        <v>313</v>
      </c>
      <c r="P95" s="520"/>
      <c r="Q95" s="520" t="n">
        <v>3</v>
      </c>
      <c r="R95" s="524"/>
      <c r="S95" s="525" t="s">
        <v>76</v>
      </c>
    </row>
    <row r="96" s="526" customFormat="true" ht="60" hidden="false" customHeight="false" outlineLevel="0" collapsed="false">
      <c r="A96" s="519" t="s">
        <v>84</v>
      </c>
      <c r="B96" s="520" t="n">
        <v>93</v>
      </c>
      <c r="C96" s="199" t="s">
        <v>351</v>
      </c>
      <c r="D96" s="520" t="s">
        <v>496</v>
      </c>
      <c r="E96" s="520" t="s">
        <v>1098</v>
      </c>
      <c r="F96" s="522" t="s">
        <v>286</v>
      </c>
      <c r="G96" s="57" t="s">
        <v>771</v>
      </c>
      <c r="H96" s="523" t="n">
        <v>2008</v>
      </c>
      <c r="I96" s="522" t="s">
        <v>73</v>
      </c>
      <c r="J96" s="523" t="n">
        <v>2008</v>
      </c>
      <c r="K96" s="522" t="s">
        <v>81</v>
      </c>
      <c r="L96" s="519" t="s">
        <v>386</v>
      </c>
      <c r="M96" s="520" t="n">
        <v>460</v>
      </c>
      <c r="N96" s="529"/>
      <c r="O96" s="520" t="s">
        <v>313</v>
      </c>
      <c r="P96" s="530"/>
      <c r="Q96" s="520" t="n">
        <v>3</v>
      </c>
      <c r="R96" s="524"/>
      <c r="S96" s="525" t="s">
        <v>76</v>
      </c>
    </row>
    <row r="97" s="526" customFormat="true" ht="60" hidden="false" customHeight="false" outlineLevel="0" collapsed="false">
      <c r="A97" s="519" t="s">
        <v>1122</v>
      </c>
      <c r="B97" s="520" t="n">
        <v>94</v>
      </c>
      <c r="C97" s="521" t="n">
        <v>1</v>
      </c>
      <c r="D97" s="520" t="s">
        <v>1148</v>
      </c>
      <c r="E97" s="520" t="s">
        <v>423</v>
      </c>
      <c r="F97" s="522" t="s">
        <v>286</v>
      </c>
      <c r="G97" s="57" t="s">
        <v>771</v>
      </c>
      <c r="H97" s="523" t="n">
        <v>2008</v>
      </c>
      <c r="I97" s="522" t="s">
        <v>81</v>
      </c>
      <c r="J97" s="523" t="n">
        <v>2008</v>
      </c>
      <c r="K97" s="522" t="s">
        <v>113</v>
      </c>
      <c r="L97" s="519" t="s">
        <v>386</v>
      </c>
      <c r="M97" s="520" t="n">
        <v>460</v>
      </c>
      <c r="N97" s="529"/>
      <c r="O97" s="520" t="s">
        <v>313</v>
      </c>
      <c r="P97" s="530"/>
      <c r="Q97" s="520" t="n">
        <v>3</v>
      </c>
      <c r="R97" s="524"/>
      <c r="S97" s="525" t="s">
        <v>76</v>
      </c>
    </row>
    <row r="98" s="526" customFormat="true" ht="75" hidden="false" customHeight="false" outlineLevel="0" collapsed="false">
      <c r="A98" s="519" t="s">
        <v>1176</v>
      </c>
      <c r="B98" s="520" t="n">
        <v>101</v>
      </c>
      <c r="C98" s="521" t="n">
        <v>1</v>
      </c>
      <c r="D98" s="520" t="s">
        <v>1177</v>
      </c>
      <c r="E98" s="520" t="s">
        <v>1073</v>
      </c>
      <c r="F98" s="522" t="s">
        <v>286</v>
      </c>
      <c r="G98" s="57" t="s">
        <v>771</v>
      </c>
      <c r="H98" s="523" t="n">
        <v>2008</v>
      </c>
      <c r="I98" s="522" t="s">
        <v>286</v>
      </c>
      <c r="J98" s="523" t="n">
        <v>2008</v>
      </c>
      <c r="K98" s="522" t="s">
        <v>286</v>
      </c>
      <c r="L98" s="519" t="s">
        <v>386</v>
      </c>
      <c r="M98" s="520" t="n">
        <v>270</v>
      </c>
      <c r="N98" s="520" t="s">
        <v>1178</v>
      </c>
      <c r="O98" s="520" t="s">
        <v>313</v>
      </c>
      <c r="P98" s="530"/>
      <c r="Q98" s="520" t="n">
        <v>3</v>
      </c>
      <c r="R98" s="524"/>
      <c r="S98" s="525" t="s">
        <v>76</v>
      </c>
    </row>
    <row r="99" s="574" customFormat="true" ht="45" hidden="false" customHeight="false" outlineLevel="0" collapsed="false">
      <c r="A99" s="531" t="s">
        <v>198</v>
      </c>
      <c r="B99" s="531" t="n">
        <v>102</v>
      </c>
      <c r="C99" s="531" t="n">
        <v>1</v>
      </c>
      <c r="D99" s="527" t="s">
        <v>1179</v>
      </c>
      <c r="E99" s="520" t="s">
        <v>1073</v>
      </c>
      <c r="F99" s="522" t="s">
        <v>286</v>
      </c>
      <c r="G99" s="57" t="s">
        <v>771</v>
      </c>
      <c r="H99" s="523" t="n">
        <v>2008</v>
      </c>
      <c r="I99" s="522" t="s">
        <v>286</v>
      </c>
      <c r="J99" s="523" t="n">
        <v>2008</v>
      </c>
      <c r="K99" s="522" t="s">
        <v>479</v>
      </c>
      <c r="L99" s="519" t="s">
        <v>386</v>
      </c>
      <c r="M99" s="531" t="n">
        <v>460</v>
      </c>
      <c r="N99" s="520" t="s">
        <v>1178</v>
      </c>
      <c r="O99" s="520" t="s">
        <v>313</v>
      </c>
      <c r="P99" s="531"/>
      <c r="Q99" s="520" t="n">
        <v>3</v>
      </c>
      <c r="S99" s="525" t="s">
        <v>76</v>
      </c>
    </row>
    <row r="100" s="552" customFormat="true" ht="15" hidden="false" customHeight="true" outlineLevel="0" collapsed="false">
      <c r="A100" s="88" t="s">
        <v>1180</v>
      </c>
      <c r="B100" s="88"/>
      <c r="C100" s="88"/>
      <c r="D100" s="88"/>
      <c r="E100" s="88"/>
      <c r="F100" s="88"/>
      <c r="G100" s="88"/>
      <c r="H100" s="565"/>
      <c r="I100" s="565"/>
      <c r="J100" s="565"/>
      <c r="K100" s="565"/>
      <c r="L100" s="565"/>
      <c r="M100" s="565"/>
      <c r="N100" s="565"/>
      <c r="O100" s="533"/>
      <c r="P100" s="533"/>
      <c r="Q100" s="533"/>
      <c r="R100" s="566"/>
      <c r="S100" s="536"/>
    </row>
    <row r="101" s="526" customFormat="true" ht="15" hidden="false" customHeight="false" outlineLevel="0" collapsed="false">
      <c r="A101" s="567" t="s">
        <v>479</v>
      </c>
      <c r="B101" s="567"/>
      <c r="C101" s="567"/>
      <c r="D101" s="567"/>
      <c r="E101" s="567"/>
      <c r="F101" s="567"/>
      <c r="G101" s="567"/>
      <c r="H101" s="567"/>
      <c r="I101" s="567"/>
      <c r="J101" s="567"/>
      <c r="K101" s="567"/>
      <c r="L101" s="567"/>
      <c r="M101" s="567"/>
      <c r="N101" s="567"/>
      <c r="O101" s="567"/>
      <c r="P101" s="567"/>
      <c r="Q101" s="567"/>
      <c r="R101" s="567"/>
      <c r="S101" s="568"/>
    </row>
    <row r="102" s="526" customFormat="true" ht="56.25" hidden="false" customHeight="true" outlineLevel="0" collapsed="false">
      <c r="A102" s="519" t="s">
        <v>198</v>
      </c>
      <c r="B102" s="527" t="n">
        <v>97</v>
      </c>
      <c r="C102" s="527" t="n">
        <v>1</v>
      </c>
      <c r="D102" s="520" t="s">
        <v>422</v>
      </c>
      <c r="E102" s="520" t="s">
        <v>1098</v>
      </c>
      <c r="F102" s="522" t="s">
        <v>755</v>
      </c>
      <c r="G102" s="57" t="s">
        <v>1181</v>
      </c>
      <c r="H102" s="520" t="n">
        <v>2008</v>
      </c>
      <c r="I102" s="520" t="s">
        <v>153</v>
      </c>
      <c r="J102" s="520" t="n">
        <v>2008</v>
      </c>
      <c r="K102" s="520" t="s">
        <v>153</v>
      </c>
      <c r="L102" s="519" t="s">
        <v>386</v>
      </c>
      <c r="M102" s="527" t="n">
        <v>260</v>
      </c>
      <c r="N102" s="520"/>
      <c r="O102" s="527" t="s">
        <v>313</v>
      </c>
      <c r="P102" s="530"/>
      <c r="Q102" s="520" t="n">
        <v>3</v>
      </c>
      <c r="R102" s="524" t="s">
        <v>76</v>
      </c>
      <c r="S102" s="525" t="s">
        <v>76</v>
      </c>
    </row>
    <row r="103" s="543" customFormat="true" ht="65.25" hidden="false" customHeight="true" outlineLevel="0" collapsed="false">
      <c r="A103" s="537" t="s">
        <v>1131</v>
      </c>
      <c r="B103" s="529" t="n">
        <v>98</v>
      </c>
      <c r="C103" s="529" t="n">
        <v>1</v>
      </c>
      <c r="D103" s="529" t="s">
        <v>1109</v>
      </c>
      <c r="E103" s="529" t="s">
        <v>1067</v>
      </c>
      <c r="F103" s="539" t="s">
        <v>479</v>
      </c>
      <c r="G103" s="145" t="s">
        <v>771</v>
      </c>
      <c r="H103" s="540" t="n">
        <v>2008</v>
      </c>
      <c r="I103" s="539" t="s">
        <v>153</v>
      </c>
      <c r="J103" s="540" t="n">
        <v>2008</v>
      </c>
      <c r="K103" s="539" t="s">
        <v>74</v>
      </c>
      <c r="L103" s="537" t="s">
        <v>386</v>
      </c>
      <c r="M103" s="529" t="n">
        <v>460</v>
      </c>
      <c r="N103" s="529"/>
      <c r="O103" s="529" t="s">
        <v>313</v>
      </c>
      <c r="P103" s="529"/>
      <c r="Q103" s="520" t="n">
        <v>3</v>
      </c>
      <c r="R103" s="541"/>
      <c r="S103" s="529"/>
    </row>
    <row r="104" s="552" customFormat="true" ht="15" hidden="false" customHeight="true" outlineLevel="0" collapsed="false">
      <c r="A104" s="575" t="s">
        <v>1182</v>
      </c>
      <c r="B104" s="575"/>
      <c r="C104" s="575"/>
      <c r="D104" s="575"/>
      <c r="E104" s="575"/>
      <c r="F104" s="575"/>
      <c r="G104" s="575"/>
      <c r="H104" s="576"/>
      <c r="I104" s="576"/>
      <c r="J104" s="576"/>
      <c r="K104" s="576"/>
      <c r="L104" s="576"/>
      <c r="M104" s="576"/>
      <c r="N104" s="576"/>
      <c r="O104" s="577"/>
      <c r="P104" s="577"/>
      <c r="Q104" s="577"/>
      <c r="R104" s="578"/>
      <c r="S104" s="579"/>
    </row>
    <row r="105" s="526" customFormat="true" ht="16.5" hidden="false" customHeight="true" outlineLevel="0" collapsed="false">
      <c r="A105" s="567" t="s">
        <v>408</v>
      </c>
      <c r="B105" s="567"/>
      <c r="C105" s="567"/>
      <c r="D105" s="567"/>
      <c r="E105" s="567"/>
      <c r="F105" s="567"/>
      <c r="G105" s="567"/>
      <c r="H105" s="567"/>
      <c r="I105" s="567"/>
      <c r="J105" s="567"/>
      <c r="K105" s="567"/>
      <c r="L105" s="567"/>
      <c r="M105" s="567"/>
      <c r="N105" s="567"/>
      <c r="O105" s="567"/>
      <c r="P105" s="567"/>
      <c r="Q105" s="567"/>
      <c r="R105" s="567"/>
      <c r="S105" s="568"/>
    </row>
    <row r="106" s="526" customFormat="true" ht="56.25" hidden="false" customHeight="true" outlineLevel="0" collapsed="false">
      <c r="A106" s="519" t="s">
        <v>198</v>
      </c>
      <c r="B106" s="527" t="n">
        <v>105</v>
      </c>
      <c r="C106" s="527" t="n">
        <v>1</v>
      </c>
      <c r="D106" s="520" t="s">
        <v>422</v>
      </c>
      <c r="E106" s="520" t="s">
        <v>1098</v>
      </c>
      <c r="F106" s="522" t="s">
        <v>89</v>
      </c>
      <c r="G106" s="57" t="s">
        <v>771</v>
      </c>
      <c r="H106" s="520" t="n">
        <v>2009</v>
      </c>
      <c r="I106" s="520" t="s">
        <v>97</v>
      </c>
      <c r="J106" s="520" t="n">
        <v>2009</v>
      </c>
      <c r="K106" s="520" t="s">
        <v>161</v>
      </c>
      <c r="L106" s="519" t="s">
        <v>386</v>
      </c>
      <c r="M106" s="527" t="n">
        <v>260</v>
      </c>
      <c r="N106" s="520" t="s">
        <v>1178</v>
      </c>
      <c r="O106" s="527" t="s">
        <v>313</v>
      </c>
      <c r="P106" s="530"/>
      <c r="Q106" s="520" t="n">
        <v>3</v>
      </c>
      <c r="R106" s="524" t="s">
        <v>76</v>
      </c>
      <c r="S106" s="525" t="s">
        <v>76</v>
      </c>
    </row>
    <row r="107" s="580" customFormat="true" ht="45" hidden="false" customHeight="false" outlineLevel="0" collapsed="false">
      <c r="A107" s="525" t="s">
        <v>198</v>
      </c>
      <c r="B107" s="525" t="n">
        <v>106</v>
      </c>
      <c r="C107" s="525" t="n">
        <v>1</v>
      </c>
      <c r="D107" s="527" t="s">
        <v>454</v>
      </c>
      <c r="E107" s="520" t="s">
        <v>1183</v>
      </c>
      <c r="F107" s="522" t="s">
        <v>89</v>
      </c>
      <c r="G107" s="57" t="s">
        <v>771</v>
      </c>
      <c r="H107" s="520" t="n">
        <v>2009</v>
      </c>
      <c r="I107" s="520" t="s">
        <v>97</v>
      </c>
      <c r="J107" s="520" t="n">
        <v>2009</v>
      </c>
      <c r="K107" s="520" t="s">
        <v>97</v>
      </c>
      <c r="L107" s="519" t="s">
        <v>386</v>
      </c>
      <c r="M107" s="525" t="n">
        <v>260</v>
      </c>
      <c r="N107" s="520" t="s">
        <v>1178</v>
      </c>
      <c r="O107" s="527" t="s">
        <v>313</v>
      </c>
      <c r="P107" s="530"/>
      <c r="Q107" s="520" t="n">
        <v>3</v>
      </c>
      <c r="R107" s="524" t="s">
        <v>76</v>
      </c>
      <c r="S107" s="525" t="s">
        <v>76</v>
      </c>
    </row>
    <row r="108" s="581" customFormat="true" ht="45" hidden="false" customHeight="false" outlineLevel="0" collapsed="false">
      <c r="A108" s="527" t="s">
        <v>198</v>
      </c>
      <c r="B108" s="527" t="n">
        <v>107</v>
      </c>
      <c r="C108" s="527" t="n">
        <v>1</v>
      </c>
      <c r="D108" s="527" t="s">
        <v>1069</v>
      </c>
      <c r="E108" s="520" t="s">
        <v>1183</v>
      </c>
      <c r="F108" s="522" t="s">
        <v>89</v>
      </c>
      <c r="G108" s="57" t="s">
        <v>771</v>
      </c>
      <c r="H108" s="520" t="n">
        <v>2009</v>
      </c>
      <c r="I108" s="520" t="s">
        <v>97</v>
      </c>
      <c r="J108" s="520" t="n">
        <v>2009</v>
      </c>
      <c r="K108" s="520" t="s">
        <v>97</v>
      </c>
      <c r="L108" s="519" t="s">
        <v>386</v>
      </c>
      <c r="M108" s="525" t="n">
        <v>350</v>
      </c>
      <c r="N108" s="520" t="s">
        <v>1178</v>
      </c>
      <c r="O108" s="527" t="s">
        <v>313</v>
      </c>
      <c r="P108" s="530"/>
      <c r="Q108" s="520" t="n">
        <v>3</v>
      </c>
      <c r="R108" s="524" t="s">
        <v>76</v>
      </c>
      <c r="S108" s="525" t="s">
        <v>76</v>
      </c>
    </row>
    <row r="109" s="586" customFormat="true" ht="15.75" hidden="false" customHeight="true" outlineLevel="0" collapsed="false">
      <c r="A109" s="582" t="s">
        <v>1184</v>
      </c>
      <c r="B109" s="582"/>
      <c r="C109" s="582"/>
      <c r="D109" s="582"/>
      <c r="E109" s="582"/>
      <c r="F109" s="582"/>
      <c r="G109" s="582"/>
      <c r="H109" s="583"/>
      <c r="I109" s="583"/>
      <c r="J109" s="583"/>
      <c r="K109" s="583"/>
      <c r="L109" s="583"/>
      <c r="M109" s="583"/>
      <c r="N109" s="583"/>
      <c r="O109" s="584"/>
      <c r="P109" s="584"/>
      <c r="Q109" s="584"/>
      <c r="R109" s="585"/>
      <c r="S109" s="584"/>
    </row>
    <row r="110" s="588" customFormat="true" ht="17.25" hidden="false" customHeight="true" outlineLevel="0" collapsed="false">
      <c r="A110" s="286" t="s">
        <v>1185</v>
      </c>
      <c r="B110" s="286"/>
      <c r="C110" s="286"/>
      <c r="D110" s="286"/>
      <c r="E110" s="286"/>
      <c r="F110" s="286"/>
      <c r="G110" s="286"/>
      <c r="H110" s="587"/>
      <c r="I110" s="587"/>
      <c r="J110" s="587"/>
      <c r="K110" s="587"/>
      <c r="L110" s="587"/>
      <c r="M110" s="587"/>
      <c r="N110" s="587"/>
      <c r="O110" s="587"/>
      <c r="P110" s="587"/>
      <c r="Q110" s="587"/>
      <c r="R110" s="587"/>
      <c r="S110" s="587"/>
    </row>
    <row r="111" s="588" customFormat="true" ht="14.25" hidden="false" customHeight="true" outlineLevel="0" collapsed="false">
      <c r="A111" s="97" t="s">
        <v>1186</v>
      </c>
      <c r="B111" s="97"/>
      <c r="C111" s="97"/>
      <c r="D111" s="97"/>
      <c r="E111" s="97"/>
      <c r="F111" s="97"/>
      <c r="G111" s="97"/>
      <c r="H111" s="587"/>
      <c r="I111" s="587"/>
      <c r="J111" s="587"/>
      <c r="K111" s="587"/>
      <c r="L111" s="587"/>
      <c r="M111" s="587"/>
      <c r="N111" s="587"/>
      <c r="O111" s="587"/>
      <c r="P111" s="587"/>
      <c r="Q111" s="587"/>
      <c r="R111" s="587"/>
      <c r="S111" s="587"/>
    </row>
    <row r="112" s="588" customFormat="true" ht="12.75" hidden="false" customHeight="true" outlineLevel="0" collapsed="false">
      <c r="A112" s="97" t="s">
        <v>1187</v>
      </c>
      <c r="B112" s="97"/>
      <c r="C112" s="97"/>
      <c r="D112" s="97"/>
      <c r="E112" s="97"/>
      <c r="F112" s="97"/>
      <c r="G112" s="97"/>
      <c r="H112" s="587"/>
      <c r="I112" s="587"/>
      <c r="J112" s="587"/>
      <c r="K112" s="587"/>
      <c r="L112" s="587"/>
      <c r="M112" s="587"/>
      <c r="N112" s="587"/>
      <c r="O112" s="587"/>
      <c r="P112" s="587"/>
      <c r="Q112" s="587"/>
      <c r="R112" s="587"/>
      <c r="S112" s="587"/>
    </row>
    <row r="113" s="588" customFormat="true" ht="38.25" hidden="false" customHeight="true" outlineLevel="0" collapsed="false">
      <c r="A113" s="589" t="s">
        <v>1188</v>
      </c>
      <c r="B113" s="589"/>
      <c r="C113" s="589"/>
      <c r="D113" s="589"/>
      <c r="E113" s="589"/>
      <c r="F113" s="589"/>
      <c r="G113" s="589"/>
      <c r="H113" s="587"/>
      <c r="I113" s="587"/>
      <c r="J113" s="587"/>
      <c r="K113" s="587"/>
      <c r="L113" s="587"/>
      <c r="M113" s="587"/>
      <c r="N113" s="587"/>
      <c r="O113" s="587"/>
      <c r="P113" s="587"/>
      <c r="Q113" s="587"/>
      <c r="R113" s="587"/>
      <c r="S113" s="587"/>
    </row>
    <row r="114" customFormat="false" ht="12.75" hidden="false" customHeight="false" outlineLevel="0" collapsed="false">
      <c r="A114" s="590"/>
      <c r="B114" s="590"/>
      <c r="C114" s="590"/>
      <c r="D114" s="590"/>
      <c r="E114" s="590"/>
      <c r="F114" s="590"/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  <c r="Q114" s="590"/>
      <c r="R114" s="590"/>
    </row>
    <row r="115" customFormat="false" ht="15.75" hidden="false" customHeight="true" outlineLevel="0" collapsed="false">
      <c r="D115" s="106" t="s">
        <v>1189</v>
      </c>
      <c r="E115" s="106"/>
      <c r="F115" s="106"/>
      <c r="G115" s="106"/>
      <c r="H115" s="106"/>
      <c r="I115" s="106"/>
      <c r="J115" s="106"/>
      <c r="K115" s="106"/>
      <c r="L115" s="106"/>
      <c r="M115" s="106"/>
    </row>
    <row r="116" customFormat="false" ht="12.75" hidden="false" customHeight="false" outlineLevel="0" collapsed="false">
      <c r="A116" s="590"/>
      <c r="B116" s="590"/>
      <c r="C116" s="590"/>
      <c r="D116" s="590"/>
      <c r="E116" s="590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  <c r="R116" s="590"/>
    </row>
    <row r="117" customFormat="false" ht="12.75" hidden="false" customHeight="false" outlineLevel="0" collapsed="false">
      <c r="A117" s="590"/>
      <c r="B117" s="590"/>
      <c r="C117" s="590"/>
      <c r="D117" s="590"/>
      <c r="E117" s="590"/>
      <c r="F117" s="590"/>
      <c r="G117" s="590"/>
      <c r="H117" s="590"/>
      <c r="I117" s="590"/>
      <c r="J117" s="590"/>
      <c r="K117" s="590"/>
      <c r="L117" s="590"/>
      <c r="M117" s="590"/>
      <c r="N117" s="590"/>
      <c r="O117" s="590"/>
      <c r="P117" s="590"/>
      <c r="Q117" s="590"/>
      <c r="R117" s="590"/>
    </row>
  </sheetData>
  <mergeCells count="16">
    <mergeCell ref="B1:R1"/>
    <mergeCell ref="A2:C2"/>
    <mergeCell ref="D2:Q2"/>
    <mergeCell ref="A5:R5"/>
    <mergeCell ref="A68:G68"/>
    <mergeCell ref="A69:R69"/>
    <mergeCell ref="A100:G100"/>
    <mergeCell ref="A101:R101"/>
    <mergeCell ref="A104:G104"/>
    <mergeCell ref="A105:R105"/>
    <mergeCell ref="A109:G109"/>
    <mergeCell ref="A110:G110"/>
    <mergeCell ref="A111:G111"/>
    <mergeCell ref="A112:G112"/>
    <mergeCell ref="A113:G113"/>
    <mergeCell ref="D115:M115"/>
  </mergeCells>
  <dataValidations count="1">
    <dataValidation allowBlank="true" errorStyle="stop" operator="between" showDropDown="false" showErrorMessage="true" showInputMessage="false" sqref="E36 E80 A110" type="textLength">
      <formula1>0</formula1>
      <formula2>240</formula2>
    </dataValidation>
  </dataValidation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38" man="true" max="16383" min="0"/>
    <brk id="53" man="true" max="16383" min="0"/>
    <brk id="68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H68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12.99"/>
    <col collapsed="false" customWidth="true" hidden="false" outlineLevel="0" max="2" min="2" style="591" width="6.41"/>
    <col collapsed="false" customWidth="true" hidden="false" outlineLevel="0" max="3" min="3" style="591" width="6.56"/>
    <col collapsed="false" customWidth="true" hidden="false" outlineLevel="0" max="4" min="4" style="591" width="26.13"/>
    <col collapsed="false" customWidth="true" hidden="false" outlineLevel="0" max="5" min="5" style="591" width="15.56"/>
    <col collapsed="false" customWidth="true" hidden="false" outlineLevel="0" max="6" min="6" style="591" width="14.14"/>
    <col collapsed="false" customWidth="true" hidden="false" outlineLevel="0" max="7" min="7" style="591" width="12.7"/>
    <col collapsed="false" customWidth="false" hidden="false" outlineLevel="0" max="8" min="8" style="591" width="9.14"/>
    <col collapsed="false" customWidth="true" hidden="false" outlineLevel="0" max="9" min="9" style="591" width="11.99"/>
    <col collapsed="false" customWidth="true" hidden="false" outlineLevel="0" max="10" min="10" style="591" width="12.42"/>
    <col collapsed="false" customWidth="true" hidden="false" outlineLevel="0" max="11" min="11" style="591" width="14.14"/>
    <col collapsed="false" customWidth="true" hidden="false" outlineLevel="0" max="12" min="12" style="591" width="12.42"/>
    <col collapsed="false" customWidth="true" hidden="false" outlineLevel="0" max="13" min="13" style="591" width="15.28"/>
    <col collapsed="false" customWidth="true" hidden="false" outlineLevel="0" max="14" min="14" style="591" width="19.56"/>
    <col collapsed="false" customWidth="false" hidden="false" outlineLevel="0" max="257" min="15" style="591" width="9.14"/>
  </cols>
  <sheetData>
    <row r="1" customFormat="false" ht="31.5" hidden="false" customHeight="true" outlineLevel="0" collapsed="false">
      <c r="A1" s="42"/>
      <c r="B1" s="43" t="s">
        <v>106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33" hidden="false" customHeight="true" outlineLevel="0" collapsed="false">
      <c r="A2" s="592" t="s">
        <v>1190</v>
      </c>
      <c r="B2" s="593" t="s">
        <v>1191</v>
      </c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  <c r="R2" s="593"/>
    </row>
    <row r="3" s="514" customFormat="true" ht="183" hidden="false" customHeight="true" outlineLevel="0" collapsed="false">
      <c r="A3" s="510" t="s">
        <v>49</v>
      </c>
      <c r="B3" s="510" t="s">
        <v>50</v>
      </c>
      <c r="C3" s="510" t="s">
        <v>51</v>
      </c>
      <c r="D3" s="511" t="s">
        <v>52</v>
      </c>
      <c r="E3" s="510" t="s">
        <v>53</v>
      </c>
      <c r="F3" s="512" t="s">
        <v>54</v>
      </c>
      <c r="G3" s="510" t="s">
        <v>55</v>
      </c>
      <c r="H3" s="510" t="s">
        <v>56</v>
      </c>
      <c r="I3" s="510" t="s">
        <v>57</v>
      </c>
      <c r="J3" s="510" t="s">
        <v>58</v>
      </c>
      <c r="K3" s="510" t="s">
        <v>59</v>
      </c>
      <c r="L3" s="510" t="s">
        <v>60</v>
      </c>
      <c r="M3" s="510" t="s">
        <v>61</v>
      </c>
      <c r="N3" s="510" t="s">
        <v>62</v>
      </c>
      <c r="O3" s="510" t="s">
        <v>63</v>
      </c>
      <c r="P3" s="510" t="s">
        <v>64</v>
      </c>
      <c r="Q3" s="510" t="s">
        <v>65</v>
      </c>
      <c r="R3" s="513" t="s">
        <v>66</v>
      </c>
    </row>
    <row r="4" customFormat="false" ht="15.75" hidden="false" customHeight="false" outlineLevel="0" collapsed="false">
      <c r="A4" s="594" t="n">
        <v>1</v>
      </c>
      <c r="B4" s="595" t="n">
        <v>2</v>
      </c>
      <c r="C4" s="594" t="n">
        <v>3</v>
      </c>
      <c r="D4" s="594" t="n">
        <v>4</v>
      </c>
      <c r="E4" s="594" t="n">
        <v>5</v>
      </c>
      <c r="F4" s="594" t="n">
        <v>6</v>
      </c>
      <c r="G4" s="594" t="n">
        <v>7</v>
      </c>
      <c r="H4" s="594" t="n">
        <v>9</v>
      </c>
      <c r="I4" s="594" t="n">
        <v>10</v>
      </c>
      <c r="J4" s="594" t="n">
        <v>11</v>
      </c>
      <c r="K4" s="594" t="n">
        <v>12</v>
      </c>
      <c r="L4" s="594" t="n">
        <v>13</v>
      </c>
      <c r="M4" s="594" t="n">
        <v>14</v>
      </c>
      <c r="N4" s="594" t="n">
        <v>15</v>
      </c>
      <c r="O4" s="594" t="n">
        <v>16</v>
      </c>
      <c r="P4" s="594" t="n">
        <v>17</v>
      </c>
      <c r="Q4" s="594" t="n">
        <v>18</v>
      </c>
      <c r="R4" s="594" t="n">
        <v>19</v>
      </c>
    </row>
    <row r="5" customFormat="false" ht="12.75" hidden="false" customHeight="false" outlineLevel="0" collapsed="false">
      <c r="A5" s="596" t="s">
        <v>344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</row>
    <row r="6" s="602" customFormat="true" ht="52.5" hidden="false" customHeight="true" outlineLevel="0" collapsed="false">
      <c r="A6" s="597" t="s">
        <v>84</v>
      </c>
      <c r="B6" s="597" t="n">
        <v>1</v>
      </c>
      <c r="C6" s="597" t="n">
        <v>1</v>
      </c>
      <c r="D6" s="597" t="s">
        <v>1192</v>
      </c>
      <c r="E6" s="598" t="s">
        <v>1073</v>
      </c>
      <c r="F6" s="429" t="s">
        <v>385</v>
      </c>
      <c r="G6" s="599" t="s">
        <v>1193</v>
      </c>
      <c r="H6" s="597" t="n">
        <v>2008</v>
      </c>
      <c r="I6" s="597" t="s">
        <v>164</v>
      </c>
      <c r="J6" s="597" t="n">
        <v>2008</v>
      </c>
      <c r="K6" s="597" t="s">
        <v>286</v>
      </c>
      <c r="L6" s="600" t="s">
        <v>375</v>
      </c>
      <c r="M6" s="597" t="n">
        <v>500</v>
      </c>
      <c r="N6" s="597"/>
      <c r="O6" s="597" t="s">
        <v>313</v>
      </c>
      <c r="P6" s="597"/>
      <c r="Q6" s="597" t="n">
        <v>3</v>
      </c>
      <c r="R6" s="601" t="s">
        <v>76</v>
      </c>
    </row>
    <row r="7" s="49" customFormat="true" ht="59.25" hidden="false" customHeight="true" outlineLevel="0" collapsed="false">
      <c r="A7" s="426" t="s">
        <v>191</v>
      </c>
      <c r="B7" s="430" t="s">
        <v>382</v>
      </c>
      <c r="C7" s="603" t="s">
        <v>351</v>
      </c>
      <c r="D7" s="604" t="s">
        <v>1194</v>
      </c>
      <c r="E7" s="426" t="s">
        <v>414</v>
      </c>
      <c r="F7" s="429" t="s">
        <v>385</v>
      </c>
      <c r="G7" s="599" t="s">
        <v>1193</v>
      </c>
      <c r="H7" s="605" t="n">
        <v>2008</v>
      </c>
      <c r="I7" s="605" t="s">
        <v>97</v>
      </c>
      <c r="J7" s="605" t="n">
        <v>2008</v>
      </c>
      <c r="K7" s="605" t="s">
        <v>89</v>
      </c>
      <c r="L7" s="600" t="s">
        <v>375</v>
      </c>
      <c r="M7" s="606" t="n">
        <v>360</v>
      </c>
      <c r="N7" s="607"/>
      <c r="O7" s="426" t="s">
        <v>1195</v>
      </c>
      <c r="P7" s="426"/>
      <c r="Q7" s="608" t="n">
        <v>3</v>
      </c>
      <c r="R7" s="426"/>
    </row>
    <row r="8" s="613" customFormat="true" ht="57" hidden="false" customHeight="true" outlineLevel="0" collapsed="false">
      <c r="A8" s="609" t="s">
        <v>198</v>
      </c>
      <c r="B8" s="605" t="n">
        <v>3</v>
      </c>
      <c r="C8" s="605" t="n">
        <v>1</v>
      </c>
      <c r="D8" s="610" t="s">
        <v>1196</v>
      </c>
      <c r="E8" s="426" t="s">
        <v>414</v>
      </c>
      <c r="F8" s="429" t="s">
        <v>385</v>
      </c>
      <c r="G8" s="599" t="s">
        <v>1193</v>
      </c>
      <c r="H8" s="605" t="n">
        <v>2008</v>
      </c>
      <c r="I8" s="605" t="s">
        <v>97</v>
      </c>
      <c r="J8" s="605" t="n">
        <v>2008</v>
      </c>
      <c r="K8" s="605" t="s">
        <v>89</v>
      </c>
      <c r="L8" s="600" t="s">
        <v>375</v>
      </c>
      <c r="M8" s="605" t="n">
        <v>360</v>
      </c>
      <c r="N8" s="605"/>
      <c r="O8" s="611" t="s">
        <v>1195</v>
      </c>
      <c r="P8" s="612"/>
      <c r="Q8" s="608" t="n">
        <v>3</v>
      </c>
      <c r="R8" s="611"/>
    </row>
    <row r="9" s="613" customFormat="true" ht="57" hidden="false" customHeight="true" outlineLevel="0" collapsed="false">
      <c r="A9" s="609" t="s">
        <v>198</v>
      </c>
      <c r="B9" s="605" t="n">
        <v>3</v>
      </c>
      <c r="C9" s="605" t="n">
        <v>2</v>
      </c>
      <c r="D9" s="610" t="s">
        <v>1196</v>
      </c>
      <c r="E9" s="426" t="s">
        <v>414</v>
      </c>
      <c r="F9" s="429" t="s">
        <v>385</v>
      </c>
      <c r="G9" s="599" t="s">
        <v>1193</v>
      </c>
      <c r="H9" s="605" t="n">
        <v>2008</v>
      </c>
      <c r="I9" s="605" t="s">
        <v>97</v>
      </c>
      <c r="J9" s="605" t="n">
        <v>2008</v>
      </c>
      <c r="K9" s="605" t="s">
        <v>89</v>
      </c>
      <c r="L9" s="600" t="s">
        <v>375</v>
      </c>
      <c r="M9" s="605" t="n">
        <v>360</v>
      </c>
      <c r="N9" s="605"/>
      <c r="O9" s="611" t="s">
        <v>1195</v>
      </c>
      <c r="P9" s="612"/>
      <c r="Q9" s="608" t="n">
        <v>3</v>
      </c>
      <c r="R9" s="611"/>
    </row>
    <row r="10" s="613" customFormat="true" ht="57" hidden="false" customHeight="true" outlineLevel="0" collapsed="false">
      <c r="A10" s="519" t="s">
        <v>84</v>
      </c>
      <c r="B10" s="614" t="n">
        <v>4</v>
      </c>
      <c r="C10" s="615" t="n">
        <v>1</v>
      </c>
      <c r="D10" s="616" t="s">
        <v>1069</v>
      </c>
      <c r="E10" s="520" t="s">
        <v>1067</v>
      </c>
      <c r="F10" s="522" t="s">
        <v>164</v>
      </c>
      <c r="G10" s="599" t="s">
        <v>1193</v>
      </c>
      <c r="H10" s="605" t="n">
        <v>2008</v>
      </c>
      <c r="I10" s="605" t="s">
        <v>97</v>
      </c>
      <c r="J10" s="605" t="n">
        <v>2008</v>
      </c>
      <c r="K10" s="605" t="s">
        <v>89</v>
      </c>
      <c r="L10" s="600" t="s">
        <v>375</v>
      </c>
      <c r="M10" s="605" t="n">
        <v>350</v>
      </c>
      <c r="N10" s="529" t="s">
        <v>1197</v>
      </c>
      <c r="O10" s="611" t="s">
        <v>1070</v>
      </c>
      <c r="P10" s="612"/>
      <c r="Q10" s="608" t="n">
        <v>3</v>
      </c>
      <c r="R10" s="611"/>
    </row>
    <row r="11" s="613" customFormat="true" ht="57.75" hidden="false" customHeight="true" outlineLevel="0" collapsed="false">
      <c r="A11" s="426" t="s">
        <v>77</v>
      </c>
      <c r="B11" s="617" t="n">
        <v>5</v>
      </c>
      <c r="C11" s="617" t="n">
        <v>1</v>
      </c>
      <c r="D11" s="610" t="s">
        <v>1196</v>
      </c>
      <c r="E11" s="426" t="s">
        <v>414</v>
      </c>
      <c r="F11" s="429" t="s">
        <v>660</v>
      </c>
      <c r="G11" s="599" t="s">
        <v>1193</v>
      </c>
      <c r="H11" s="426" t="n">
        <v>2008</v>
      </c>
      <c r="I11" s="426" t="s">
        <v>97</v>
      </c>
      <c r="J11" s="426" t="n">
        <v>2008</v>
      </c>
      <c r="K11" s="426" t="s">
        <v>89</v>
      </c>
      <c r="L11" s="600" t="s">
        <v>375</v>
      </c>
      <c r="M11" s="605" t="n">
        <v>360</v>
      </c>
      <c r="N11" s="605"/>
      <c r="O11" s="605" t="s">
        <v>1195</v>
      </c>
      <c r="P11" s="605"/>
      <c r="Q11" s="608" t="n">
        <v>3</v>
      </c>
      <c r="R11" s="605"/>
    </row>
    <row r="12" s="613" customFormat="true" ht="36.75" hidden="false" customHeight="true" outlineLevel="0" collapsed="false">
      <c r="A12" s="618" t="s">
        <v>1198</v>
      </c>
      <c r="B12" s="617" t="n">
        <v>6</v>
      </c>
      <c r="C12" s="617" t="n">
        <v>1</v>
      </c>
      <c r="D12" s="610" t="s">
        <v>1199</v>
      </c>
      <c r="E12" s="426" t="s">
        <v>414</v>
      </c>
      <c r="F12" s="429" t="s">
        <v>660</v>
      </c>
      <c r="G12" s="599" t="s">
        <v>1193</v>
      </c>
      <c r="H12" s="426" t="n">
        <v>2008</v>
      </c>
      <c r="I12" s="426" t="s">
        <v>97</v>
      </c>
      <c r="J12" s="426" t="n">
        <v>2008</v>
      </c>
      <c r="K12" s="426" t="s">
        <v>89</v>
      </c>
      <c r="L12" s="600" t="s">
        <v>375</v>
      </c>
      <c r="M12" s="605" t="n">
        <v>360</v>
      </c>
      <c r="N12" s="430"/>
      <c r="O12" s="605" t="s">
        <v>1195</v>
      </c>
      <c r="P12" s="605"/>
      <c r="Q12" s="608" t="n">
        <v>3</v>
      </c>
      <c r="R12" s="605"/>
    </row>
    <row r="13" s="613" customFormat="true" ht="37.5" hidden="false" customHeight="true" outlineLevel="0" collapsed="false">
      <c r="A13" s="605" t="s">
        <v>1200</v>
      </c>
      <c r="B13" s="617"/>
      <c r="C13" s="617" t="n">
        <v>2</v>
      </c>
      <c r="D13" s="610"/>
      <c r="E13" s="426"/>
      <c r="F13" s="429"/>
      <c r="G13" s="599"/>
      <c r="H13" s="426" t="n">
        <v>2008</v>
      </c>
      <c r="I13" s="426" t="s">
        <v>97</v>
      </c>
      <c r="J13" s="426" t="n">
        <v>2008</v>
      </c>
      <c r="K13" s="426" t="s">
        <v>89</v>
      </c>
      <c r="L13" s="600" t="s">
        <v>375</v>
      </c>
      <c r="M13" s="605" t="n">
        <v>360</v>
      </c>
      <c r="N13" s="430"/>
      <c r="O13" s="605" t="s">
        <v>1195</v>
      </c>
      <c r="P13" s="605"/>
      <c r="Q13" s="608" t="n">
        <v>3</v>
      </c>
      <c r="R13" s="605"/>
    </row>
    <row r="14" s="613" customFormat="true" ht="2.25" hidden="true" customHeight="true" outlineLevel="0" collapsed="false">
      <c r="A14" s="605"/>
      <c r="B14" s="617"/>
      <c r="C14" s="617"/>
      <c r="D14" s="610"/>
      <c r="E14" s="426"/>
      <c r="F14" s="429"/>
      <c r="G14" s="599"/>
      <c r="H14" s="426"/>
      <c r="I14" s="426"/>
      <c r="J14" s="426"/>
      <c r="K14" s="426"/>
      <c r="L14" s="600"/>
      <c r="M14" s="605"/>
      <c r="N14" s="430"/>
      <c r="O14" s="605" t="s">
        <v>1195</v>
      </c>
      <c r="P14" s="605"/>
      <c r="Q14" s="608"/>
      <c r="R14" s="605"/>
    </row>
    <row r="15" s="613" customFormat="true" ht="57.75" hidden="false" customHeight="true" outlineLevel="0" collapsed="false">
      <c r="A15" s="618" t="s">
        <v>1201</v>
      </c>
      <c r="B15" s="605" t="n">
        <v>7</v>
      </c>
      <c r="C15" s="619" t="n">
        <v>1</v>
      </c>
      <c r="D15" s="610" t="s">
        <v>1196</v>
      </c>
      <c r="E15" s="426" t="s">
        <v>414</v>
      </c>
      <c r="F15" s="429" t="s">
        <v>660</v>
      </c>
      <c r="G15" s="599" t="s">
        <v>1193</v>
      </c>
      <c r="H15" s="618" t="n">
        <v>2008</v>
      </c>
      <c r="I15" s="618" t="s">
        <v>97</v>
      </c>
      <c r="J15" s="618" t="n">
        <v>2008</v>
      </c>
      <c r="K15" s="618" t="s">
        <v>89</v>
      </c>
      <c r="L15" s="600" t="s">
        <v>375</v>
      </c>
      <c r="M15" s="605" t="n">
        <v>360</v>
      </c>
      <c r="N15" s="605"/>
      <c r="O15" s="605" t="s">
        <v>1195</v>
      </c>
      <c r="P15" s="605"/>
      <c r="Q15" s="608" t="n">
        <v>3</v>
      </c>
      <c r="R15" s="605"/>
    </row>
    <row r="16" s="613" customFormat="true" ht="66.75" hidden="false" customHeight="true" outlineLevel="0" collapsed="false">
      <c r="A16" s="609" t="s">
        <v>198</v>
      </c>
      <c r="B16" s="605" t="n">
        <v>8</v>
      </c>
      <c r="C16" s="613" t="n">
        <v>1</v>
      </c>
      <c r="D16" s="605" t="s">
        <v>1116</v>
      </c>
      <c r="E16" s="598" t="s">
        <v>1098</v>
      </c>
      <c r="F16" s="620" t="s">
        <v>385</v>
      </c>
      <c r="G16" s="599" t="s">
        <v>1193</v>
      </c>
      <c r="H16" s="605" t="n">
        <v>2008</v>
      </c>
      <c r="I16" s="620" t="s">
        <v>385</v>
      </c>
      <c r="J16" s="621" t="n">
        <v>2008</v>
      </c>
      <c r="K16" s="620" t="s">
        <v>385</v>
      </c>
      <c r="L16" s="600" t="s">
        <v>375</v>
      </c>
      <c r="M16" s="605" t="n">
        <v>360</v>
      </c>
      <c r="N16" s="605"/>
      <c r="O16" s="605" t="s">
        <v>1070</v>
      </c>
      <c r="P16" s="622" t="n">
        <v>60</v>
      </c>
      <c r="Q16" s="608" t="n">
        <v>3</v>
      </c>
      <c r="R16" s="598" t="s">
        <v>76</v>
      </c>
    </row>
    <row r="17" s="613" customFormat="true" ht="63.75" hidden="false" customHeight="true" outlineLevel="0" collapsed="false">
      <c r="A17" s="618" t="s">
        <v>84</v>
      </c>
      <c r="B17" s="605" t="n">
        <v>9</v>
      </c>
      <c r="C17" s="619" t="n">
        <v>1</v>
      </c>
      <c r="D17" s="605" t="s">
        <v>1116</v>
      </c>
      <c r="E17" s="598" t="s">
        <v>1098</v>
      </c>
      <c r="F17" s="620" t="s">
        <v>188</v>
      </c>
      <c r="G17" s="599" t="s">
        <v>1193</v>
      </c>
      <c r="H17" s="618" t="n">
        <v>2008</v>
      </c>
      <c r="I17" s="618" t="s">
        <v>73</v>
      </c>
      <c r="J17" s="618" t="n">
        <v>2008</v>
      </c>
      <c r="K17" s="618" t="s">
        <v>81</v>
      </c>
      <c r="L17" s="600" t="s">
        <v>375</v>
      </c>
      <c r="M17" s="605" t="n">
        <v>360</v>
      </c>
      <c r="N17" s="605"/>
      <c r="O17" s="605" t="s">
        <v>1070</v>
      </c>
      <c r="P17" s="622" t="n">
        <v>60</v>
      </c>
      <c r="Q17" s="608" t="n">
        <v>3</v>
      </c>
      <c r="R17" s="598" t="s">
        <v>76</v>
      </c>
    </row>
    <row r="18" s="627" customFormat="true" ht="56.25" hidden="false" customHeight="true" outlineLevel="0" collapsed="false">
      <c r="A18" s="623" t="s">
        <v>198</v>
      </c>
      <c r="B18" s="199" t="s">
        <v>134</v>
      </c>
      <c r="C18" s="199" t="s">
        <v>351</v>
      </c>
      <c r="D18" s="624" t="s">
        <v>1202</v>
      </c>
      <c r="E18" s="598" t="s">
        <v>1073</v>
      </c>
      <c r="F18" s="186" t="s">
        <v>164</v>
      </c>
      <c r="G18" s="599" t="s">
        <v>1193</v>
      </c>
      <c r="H18" s="175" t="n">
        <v>2008</v>
      </c>
      <c r="I18" s="175" t="s">
        <v>286</v>
      </c>
      <c r="J18" s="175" t="n">
        <v>2008</v>
      </c>
      <c r="K18" s="175" t="s">
        <v>286</v>
      </c>
      <c r="L18" s="190" t="s">
        <v>375</v>
      </c>
      <c r="M18" s="199" t="s">
        <v>1203</v>
      </c>
      <c r="N18" s="605"/>
      <c r="O18" s="598" t="s">
        <v>1204</v>
      </c>
      <c r="P18" s="625"/>
      <c r="Q18" s="608" t="n">
        <v>3</v>
      </c>
      <c r="R18" s="598" t="s">
        <v>76</v>
      </c>
      <c r="S18" s="626"/>
    </row>
    <row r="19" s="627" customFormat="true" ht="63" hidden="false" customHeight="true" outlineLevel="0" collapsed="false">
      <c r="A19" s="623" t="s">
        <v>198</v>
      </c>
      <c r="B19" s="199" t="s">
        <v>643</v>
      </c>
      <c r="C19" s="199" t="s">
        <v>351</v>
      </c>
      <c r="D19" s="624" t="s">
        <v>1205</v>
      </c>
      <c r="E19" s="598" t="s">
        <v>1073</v>
      </c>
      <c r="F19" s="186" t="s">
        <v>164</v>
      </c>
      <c r="G19" s="599" t="s">
        <v>1193</v>
      </c>
      <c r="H19" s="175" t="n">
        <v>2008</v>
      </c>
      <c r="I19" s="623" t="s">
        <v>344</v>
      </c>
      <c r="J19" s="175" t="n">
        <v>2008</v>
      </c>
      <c r="K19" s="623" t="s">
        <v>344</v>
      </c>
      <c r="L19" s="190" t="s">
        <v>375</v>
      </c>
      <c r="M19" s="199" t="s">
        <v>1206</v>
      </c>
      <c r="N19" s="605"/>
      <c r="O19" s="625" t="s">
        <v>313</v>
      </c>
      <c r="P19" s="625"/>
      <c r="Q19" s="608" t="n">
        <v>3</v>
      </c>
      <c r="R19" s="598" t="s">
        <v>76</v>
      </c>
      <c r="S19" s="626"/>
    </row>
    <row r="20" s="632" customFormat="true" ht="45" hidden="false" customHeight="false" outlineLevel="0" collapsed="false">
      <c r="A20" s="618" t="s">
        <v>1207</v>
      </c>
      <c r="B20" s="628" t="n">
        <v>12</v>
      </c>
      <c r="C20" s="199" t="s">
        <v>351</v>
      </c>
      <c r="D20" s="605" t="s">
        <v>1208</v>
      </c>
      <c r="E20" s="598" t="s">
        <v>1073</v>
      </c>
      <c r="F20" s="186" t="s">
        <v>164</v>
      </c>
      <c r="G20" s="599" t="s">
        <v>1193</v>
      </c>
      <c r="H20" s="175" t="n">
        <v>2008</v>
      </c>
      <c r="I20" s="629" t="s">
        <v>73</v>
      </c>
      <c r="J20" s="175" t="n">
        <v>2008</v>
      </c>
      <c r="K20" s="630" t="s">
        <v>81</v>
      </c>
      <c r="L20" s="190" t="s">
        <v>375</v>
      </c>
      <c r="M20" s="598" t="n">
        <v>330</v>
      </c>
      <c r="N20" s="605"/>
      <c r="O20" s="598" t="s">
        <v>313</v>
      </c>
      <c r="P20" s="598"/>
      <c r="Q20" s="608" t="n">
        <v>3</v>
      </c>
      <c r="R20" s="598" t="s">
        <v>76</v>
      </c>
      <c r="S20" s="631"/>
    </row>
    <row r="21" s="632" customFormat="true" ht="47.25" hidden="false" customHeight="false" outlineLevel="0" collapsed="false">
      <c r="A21" s="629" t="s">
        <v>1209</v>
      </c>
      <c r="B21" s="605" t="n">
        <v>13</v>
      </c>
      <c r="C21" s="199" t="s">
        <v>351</v>
      </c>
      <c r="D21" s="605" t="s">
        <v>1210</v>
      </c>
      <c r="E21" s="598" t="s">
        <v>1073</v>
      </c>
      <c r="F21" s="630" t="s">
        <v>188</v>
      </c>
      <c r="G21" s="599" t="s">
        <v>1193</v>
      </c>
      <c r="H21" s="238" t="n">
        <v>2008</v>
      </c>
      <c r="I21" s="629" t="s">
        <v>92</v>
      </c>
      <c r="J21" s="238" t="n">
        <v>2008</v>
      </c>
      <c r="K21" s="629" t="s">
        <v>286</v>
      </c>
      <c r="L21" s="437" t="s">
        <v>375</v>
      </c>
      <c r="M21" s="598" t="n">
        <v>500</v>
      </c>
      <c r="N21" s="605"/>
      <c r="O21" s="598" t="s">
        <v>313</v>
      </c>
      <c r="P21" s="633"/>
      <c r="Q21" s="608" t="n">
        <v>3</v>
      </c>
      <c r="R21" s="598" t="s">
        <v>76</v>
      </c>
      <c r="S21" s="626"/>
    </row>
    <row r="22" s="637" customFormat="true" ht="66.75" hidden="false" customHeight="true" outlineLevel="0" collapsed="false">
      <c r="A22" s="608" t="s">
        <v>191</v>
      </c>
      <c r="B22" s="608" t="n">
        <v>14</v>
      </c>
      <c r="C22" s="608" t="n">
        <v>1</v>
      </c>
      <c r="D22" s="608" t="s">
        <v>1211</v>
      </c>
      <c r="E22" s="634" t="s">
        <v>1212</v>
      </c>
      <c r="F22" s="630" t="s">
        <v>385</v>
      </c>
      <c r="G22" s="599" t="s">
        <v>1193</v>
      </c>
      <c r="H22" s="608" t="n">
        <v>2008</v>
      </c>
      <c r="I22" s="608" t="s">
        <v>161</v>
      </c>
      <c r="J22" s="608" t="n">
        <v>2008</v>
      </c>
      <c r="K22" s="608" t="s">
        <v>92</v>
      </c>
      <c r="L22" s="635" t="s">
        <v>386</v>
      </c>
      <c r="M22" s="608" t="n">
        <v>280</v>
      </c>
      <c r="N22" s="598"/>
      <c r="O22" s="598" t="s">
        <v>313</v>
      </c>
      <c r="P22" s="636"/>
      <c r="Q22" s="608" t="n">
        <v>3</v>
      </c>
      <c r="R22" s="598" t="s">
        <v>76</v>
      </c>
    </row>
    <row r="23" s="632" customFormat="true" ht="45" hidden="false" customHeight="false" outlineLevel="0" collapsed="false">
      <c r="A23" s="598" t="s">
        <v>419</v>
      </c>
      <c r="B23" s="598" t="n">
        <v>15</v>
      </c>
      <c r="C23" s="199" t="s">
        <v>351</v>
      </c>
      <c r="D23" s="605" t="s">
        <v>1213</v>
      </c>
      <c r="E23" s="634" t="s">
        <v>1214</v>
      </c>
      <c r="F23" s="630" t="s">
        <v>188</v>
      </c>
      <c r="G23" s="599" t="s">
        <v>1193</v>
      </c>
      <c r="H23" s="598" t="n">
        <v>2008</v>
      </c>
      <c r="I23" s="598" t="s">
        <v>344</v>
      </c>
      <c r="J23" s="598" t="n">
        <v>2008</v>
      </c>
      <c r="K23" s="598" t="s">
        <v>286</v>
      </c>
      <c r="L23" s="635" t="s">
        <v>386</v>
      </c>
      <c r="M23" s="598" t="n">
        <v>440</v>
      </c>
      <c r="N23" s="605"/>
      <c r="O23" s="598" t="s">
        <v>313</v>
      </c>
      <c r="P23" s="598" t="n">
        <v>12</v>
      </c>
      <c r="Q23" s="608" t="n">
        <v>3</v>
      </c>
      <c r="R23" s="598" t="s">
        <v>76</v>
      </c>
      <c r="S23" s="626"/>
    </row>
    <row r="24" s="632" customFormat="true" ht="45" hidden="false" customHeight="false" outlineLevel="0" collapsed="false">
      <c r="A24" s="618" t="s">
        <v>1106</v>
      </c>
      <c r="B24" s="638" t="n">
        <v>16</v>
      </c>
      <c r="C24" s="638" t="n">
        <v>1</v>
      </c>
      <c r="D24" s="605" t="s">
        <v>1215</v>
      </c>
      <c r="E24" s="634" t="s">
        <v>1214</v>
      </c>
      <c r="F24" s="630" t="s">
        <v>385</v>
      </c>
      <c r="G24" s="599" t="s">
        <v>1193</v>
      </c>
      <c r="H24" s="629" t="n">
        <v>2008</v>
      </c>
      <c r="I24" s="629" t="s">
        <v>73</v>
      </c>
      <c r="J24" s="629" t="n">
        <v>2008</v>
      </c>
      <c r="K24" s="629" t="s">
        <v>81</v>
      </c>
      <c r="L24" s="635" t="s">
        <v>386</v>
      </c>
      <c r="M24" s="598" t="n">
        <v>500</v>
      </c>
      <c r="N24" s="605"/>
      <c r="O24" s="598" t="s">
        <v>1068</v>
      </c>
      <c r="P24" s="598"/>
      <c r="Q24" s="608" t="n">
        <v>3</v>
      </c>
      <c r="R24" s="598" t="s">
        <v>76</v>
      </c>
    </row>
    <row r="25" s="632" customFormat="true" ht="60" hidden="false" customHeight="false" outlineLevel="0" collapsed="false">
      <c r="A25" s="532" t="s">
        <v>1216</v>
      </c>
      <c r="B25" s="639" t="n">
        <v>17</v>
      </c>
      <c r="C25" s="634" t="n">
        <v>1</v>
      </c>
      <c r="D25" s="624" t="s">
        <v>1217</v>
      </c>
      <c r="E25" s="640" t="s">
        <v>1218</v>
      </c>
      <c r="F25" s="641" t="s">
        <v>385</v>
      </c>
      <c r="G25" s="599" t="s">
        <v>1193</v>
      </c>
      <c r="H25" s="634" t="n">
        <v>2008</v>
      </c>
      <c r="I25" s="623" t="s">
        <v>92</v>
      </c>
      <c r="J25" s="634" t="n">
        <v>2008</v>
      </c>
      <c r="K25" s="623" t="s">
        <v>73</v>
      </c>
      <c r="L25" s="623" t="s">
        <v>386</v>
      </c>
      <c r="M25" s="642" t="n">
        <v>500</v>
      </c>
      <c r="N25" s="605"/>
      <c r="O25" s="643" t="s">
        <v>1219</v>
      </c>
      <c r="P25" s="643"/>
      <c r="Q25" s="608" t="n">
        <v>3</v>
      </c>
      <c r="R25" s="598" t="s">
        <v>76</v>
      </c>
      <c r="S25" s="626"/>
    </row>
    <row r="26" s="632" customFormat="true" ht="45" hidden="false" customHeight="false" outlineLevel="0" collapsed="false">
      <c r="A26" s="598" t="s">
        <v>1220</v>
      </c>
      <c r="B26" s="598" t="n">
        <v>18</v>
      </c>
      <c r="C26" s="199" t="s">
        <v>351</v>
      </c>
      <c r="D26" s="605" t="s">
        <v>1221</v>
      </c>
      <c r="E26" s="634" t="s">
        <v>1214</v>
      </c>
      <c r="F26" s="630" t="s">
        <v>188</v>
      </c>
      <c r="G26" s="599" t="s">
        <v>1193</v>
      </c>
      <c r="H26" s="598" t="n">
        <v>2008</v>
      </c>
      <c r="I26" s="598" t="s">
        <v>286</v>
      </c>
      <c r="J26" s="598" t="n">
        <v>2008</v>
      </c>
      <c r="K26" s="598" t="s">
        <v>286</v>
      </c>
      <c r="L26" s="635" t="s">
        <v>386</v>
      </c>
      <c r="M26" s="598" t="n">
        <v>440</v>
      </c>
      <c r="N26" s="605"/>
      <c r="O26" s="598" t="s">
        <v>313</v>
      </c>
      <c r="P26" s="598" t="n">
        <v>12</v>
      </c>
      <c r="Q26" s="608" t="n">
        <v>3</v>
      </c>
      <c r="R26" s="598" t="s">
        <v>76</v>
      </c>
      <c r="S26" s="626"/>
    </row>
    <row r="27" s="632" customFormat="true" ht="45" hidden="false" customHeight="false" outlineLevel="0" collapsed="false">
      <c r="A27" s="618" t="s">
        <v>1222</v>
      </c>
      <c r="B27" s="638" t="n">
        <v>19</v>
      </c>
      <c r="C27" s="638" t="n">
        <v>1</v>
      </c>
      <c r="D27" s="605" t="s">
        <v>1223</v>
      </c>
      <c r="E27" s="634" t="s">
        <v>1214</v>
      </c>
      <c r="F27" s="630" t="s">
        <v>385</v>
      </c>
      <c r="G27" s="599" t="s">
        <v>1193</v>
      </c>
      <c r="H27" s="629" t="n">
        <v>2008</v>
      </c>
      <c r="I27" s="629" t="s">
        <v>73</v>
      </c>
      <c r="J27" s="629" t="n">
        <v>2008</v>
      </c>
      <c r="K27" s="629" t="s">
        <v>81</v>
      </c>
      <c r="L27" s="635" t="s">
        <v>386</v>
      </c>
      <c r="M27" s="598" t="n">
        <v>460</v>
      </c>
      <c r="N27" s="605"/>
      <c r="O27" s="598"/>
      <c r="P27" s="598"/>
      <c r="Q27" s="608" t="n">
        <v>3</v>
      </c>
      <c r="R27" s="598" t="s">
        <v>76</v>
      </c>
      <c r="S27" s="626"/>
    </row>
    <row r="28" s="632" customFormat="true" ht="45" hidden="false" customHeight="false" outlineLevel="0" collapsed="false">
      <c r="A28" s="618" t="s">
        <v>1224</v>
      </c>
      <c r="B28" s="638" t="n">
        <v>23</v>
      </c>
      <c r="C28" s="638" t="n">
        <v>1</v>
      </c>
      <c r="D28" s="605" t="s">
        <v>1225</v>
      </c>
      <c r="E28" s="598" t="s">
        <v>399</v>
      </c>
      <c r="F28" s="630" t="s">
        <v>385</v>
      </c>
      <c r="G28" s="599" t="s">
        <v>1193</v>
      </c>
      <c r="H28" s="629" t="n">
        <v>2008</v>
      </c>
      <c r="I28" s="629" t="s">
        <v>73</v>
      </c>
      <c r="J28" s="629" t="n">
        <v>2008</v>
      </c>
      <c r="K28" s="629" t="s">
        <v>81</v>
      </c>
      <c r="L28" s="635" t="s">
        <v>386</v>
      </c>
      <c r="M28" s="598" t="n">
        <v>370</v>
      </c>
      <c r="N28" s="598" t="s">
        <v>1226</v>
      </c>
      <c r="O28" s="598" t="s">
        <v>1219</v>
      </c>
      <c r="P28" s="598"/>
      <c r="Q28" s="608" t="n">
        <v>3</v>
      </c>
      <c r="R28" s="598"/>
    </row>
    <row r="29" s="613" customFormat="true" ht="55.5" hidden="false" customHeight="true" outlineLevel="0" collapsed="false">
      <c r="A29" s="635" t="s">
        <v>1227</v>
      </c>
      <c r="B29" s="598" t="n">
        <v>25</v>
      </c>
      <c r="C29" s="598" t="n">
        <v>1</v>
      </c>
      <c r="D29" s="598" t="s">
        <v>1228</v>
      </c>
      <c r="E29" s="634" t="s">
        <v>1214</v>
      </c>
      <c r="F29" s="630" t="s">
        <v>385</v>
      </c>
      <c r="G29" s="599" t="s">
        <v>1193</v>
      </c>
      <c r="H29" s="598" t="n">
        <v>2008</v>
      </c>
      <c r="I29" s="598" t="s">
        <v>88</v>
      </c>
      <c r="J29" s="598" t="n">
        <v>2008</v>
      </c>
      <c r="K29" s="598" t="s">
        <v>153</v>
      </c>
      <c r="L29" s="635" t="s">
        <v>386</v>
      </c>
      <c r="M29" s="644" t="n">
        <v>260</v>
      </c>
      <c r="N29" s="605"/>
      <c r="O29" s="608" t="s">
        <v>1219</v>
      </c>
      <c r="P29" s="608"/>
      <c r="Q29" s="645" t="n">
        <v>3</v>
      </c>
      <c r="R29" s="646" t="s">
        <v>76</v>
      </c>
    </row>
    <row r="30" s="613" customFormat="true" ht="55.5" hidden="false" customHeight="true" outlineLevel="0" collapsed="false">
      <c r="A30" s="635" t="s">
        <v>77</v>
      </c>
      <c r="B30" s="598" t="n">
        <v>42</v>
      </c>
      <c r="C30" s="598" t="n">
        <v>1</v>
      </c>
      <c r="D30" s="605" t="s">
        <v>1116</v>
      </c>
      <c r="E30" s="640" t="s">
        <v>1218</v>
      </c>
      <c r="F30" s="620" t="s">
        <v>385</v>
      </c>
      <c r="G30" s="599" t="s">
        <v>1193</v>
      </c>
      <c r="H30" s="605" t="n">
        <v>2008</v>
      </c>
      <c r="I30" s="620" t="s">
        <v>385</v>
      </c>
      <c r="J30" s="621" t="n">
        <v>2008</v>
      </c>
      <c r="K30" s="620" t="s">
        <v>385</v>
      </c>
      <c r="L30" s="600" t="s">
        <v>375</v>
      </c>
      <c r="M30" s="605" t="n">
        <v>360</v>
      </c>
      <c r="N30" s="605"/>
      <c r="O30" s="608" t="s">
        <v>1070</v>
      </c>
      <c r="P30" s="608"/>
      <c r="Q30" s="597" t="n">
        <v>3</v>
      </c>
      <c r="R30" s="598" t="s">
        <v>76</v>
      </c>
    </row>
    <row r="31" s="49" customFormat="true" ht="42.75" hidden="false" customHeight="true" outlineLevel="0" collapsed="false">
      <c r="A31" s="437" t="s">
        <v>198</v>
      </c>
      <c r="B31" s="191" t="n">
        <v>53</v>
      </c>
      <c r="C31" s="598" t="n">
        <v>1</v>
      </c>
      <c r="D31" s="624" t="s">
        <v>1229</v>
      </c>
      <c r="E31" s="175" t="s">
        <v>181</v>
      </c>
      <c r="F31" s="186" t="s">
        <v>184</v>
      </c>
      <c r="G31" s="599" t="s">
        <v>1193</v>
      </c>
      <c r="H31" s="175" t="n">
        <v>2008</v>
      </c>
      <c r="I31" s="271" t="s">
        <v>385</v>
      </c>
      <c r="J31" s="175" t="n">
        <v>2008</v>
      </c>
      <c r="K31" s="598" t="s">
        <v>286</v>
      </c>
      <c r="L31" s="312" t="s">
        <v>386</v>
      </c>
      <c r="M31" s="647" t="n">
        <v>301</v>
      </c>
      <c r="N31" s="190" t="s">
        <v>1230</v>
      </c>
      <c r="O31" s="187" t="s">
        <v>313</v>
      </c>
      <c r="P31" s="187"/>
      <c r="Q31" s="605" t="n">
        <v>3</v>
      </c>
      <c r="R31" s="187"/>
      <c r="S31" s="648"/>
      <c r="T31" s="648"/>
      <c r="U31" s="648"/>
      <c r="V31" s="648"/>
    </row>
    <row r="32" s="49" customFormat="true" ht="42.75" hidden="false" customHeight="true" outlineLevel="0" collapsed="false">
      <c r="A32" s="437" t="s">
        <v>77</v>
      </c>
      <c r="B32" s="191" t="n">
        <v>53</v>
      </c>
      <c r="C32" s="598" t="n">
        <v>2</v>
      </c>
      <c r="D32" s="624" t="s">
        <v>1229</v>
      </c>
      <c r="E32" s="175" t="s">
        <v>181</v>
      </c>
      <c r="F32" s="186" t="s">
        <v>184</v>
      </c>
      <c r="G32" s="599" t="s">
        <v>1193</v>
      </c>
      <c r="H32" s="175" t="n">
        <v>2008</v>
      </c>
      <c r="I32" s="271" t="s">
        <v>385</v>
      </c>
      <c r="J32" s="175" t="n">
        <v>2008</v>
      </c>
      <c r="K32" s="598" t="s">
        <v>286</v>
      </c>
      <c r="L32" s="312" t="s">
        <v>386</v>
      </c>
      <c r="M32" s="647" t="n">
        <v>301</v>
      </c>
      <c r="N32" s="190" t="s">
        <v>1230</v>
      </c>
      <c r="O32" s="187" t="s">
        <v>313</v>
      </c>
      <c r="P32" s="187"/>
      <c r="Q32" s="605" t="n">
        <v>3</v>
      </c>
      <c r="R32" s="187"/>
      <c r="S32" s="648"/>
      <c r="T32" s="648"/>
      <c r="U32" s="648"/>
      <c r="V32" s="648"/>
    </row>
    <row r="33" s="41" customFormat="true" ht="45" hidden="false" customHeight="false" outlineLevel="0" collapsed="false">
      <c r="A33" s="437" t="s">
        <v>84</v>
      </c>
      <c r="B33" s="649" t="n">
        <v>53</v>
      </c>
      <c r="C33" s="598" t="n">
        <v>3</v>
      </c>
      <c r="D33" s="650" t="s">
        <v>1229</v>
      </c>
      <c r="E33" s="175" t="s">
        <v>181</v>
      </c>
      <c r="F33" s="271" t="s">
        <v>385</v>
      </c>
      <c r="G33" s="599" t="s">
        <v>1193</v>
      </c>
      <c r="H33" s="650" t="n">
        <v>2008</v>
      </c>
      <c r="I33" s="271" t="s">
        <v>385</v>
      </c>
      <c r="J33" s="650" t="n">
        <v>2008</v>
      </c>
      <c r="K33" s="598" t="s">
        <v>286</v>
      </c>
      <c r="L33" s="651" t="s">
        <v>386</v>
      </c>
      <c r="M33" s="647" t="n">
        <v>301</v>
      </c>
      <c r="N33" s="190" t="s">
        <v>1230</v>
      </c>
      <c r="O33" s="187" t="s">
        <v>313</v>
      </c>
      <c r="P33" s="46"/>
      <c r="Q33" s="605" t="n">
        <v>3</v>
      </c>
      <c r="R33" s="46"/>
    </row>
    <row r="34" s="49" customFormat="true" ht="52.5" hidden="false" customHeight="true" outlineLevel="0" collapsed="false">
      <c r="A34" s="437" t="s">
        <v>198</v>
      </c>
      <c r="B34" s="652" t="n">
        <v>54</v>
      </c>
      <c r="C34" s="598" t="n">
        <v>1</v>
      </c>
      <c r="D34" s="319" t="s">
        <v>1231</v>
      </c>
      <c r="E34" s="175" t="s">
        <v>181</v>
      </c>
      <c r="F34" s="186" t="s">
        <v>184</v>
      </c>
      <c r="G34" s="599" t="s">
        <v>1193</v>
      </c>
      <c r="H34" s="175" t="n">
        <v>2008</v>
      </c>
      <c r="I34" s="271" t="s">
        <v>385</v>
      </c>
      <c r="J34" s="175" t="n">
        <v>2008</v>
      </c>
      <c r="K34" s="598" t="s">
        <v>286</v>
      </c>
      <c r="L34" s="312" t="s">
        <v>386</v>
      </c>
      <c r="M34" s="647" t="n">
        <v>301</v>
      </c>
      <c r="N34" s="190" t="s">
        <v>1230</v>
      </c>
      <c r="O34" s="187" t="s">
        <v>313</v>
      </c>
      <c r="P34" s="187"/>
      <c r="Q34" s="605" t="n">
        <v>3</v>
      </c>
      <c r="R34" s="187"/>
      <c r="S34" s="648"/>
      <c r="T34" s="648"/>
      <c r="U34" s="648"/>
      <c r="V34" s="648"/>
    </row>
    <row r="35" s="41" customFormat="true" ht="45" hidden="false" customHeight="false" outlineLevel="0" collapsed="false">
      <c r="A35" s="437" t="s">
        <v>77</v>
      </c>
      <c r="B35" s="649" t="n">
        <v>54</v>
      </c>
      <c r="C35" s="598" t="n">
        <v>2</v>
      </c>
      <c r="D35" s="650" t="s">
        <v>1232</v>
      </c>
      <c r="E35" s="175" t="s">
        <v>181</v>
      </c>
      <c r="F35" s="271" t="s">
        <v>385</v>
      </c>
      <c r="G35" s="599" t="s">
        <v>1193</v>
      </c>
      <c r="H35" s="650" t="n">
        <v>2008</v>
      </c>
      <c r="I35" s="271" t="s">
        <v>385</v>
      </c>
      <c r="J35" s="175" t="n">
        <v>2008</v>
      </c>
      <c r="K35" s="598" t="s">
        <v>286</v>
      </c>
      <c r="L35" s="651" t="s">
        <v>386</v>
      </c>
      <c r="M35" s="647" t="n">
        <v>301</v>
      </c>
      <c r="N35" s="190" t="s">
        <v>1230</v>
      </c>
      <c r="O35" s="187" t="s">
        <v>313</v>
      </c>
      <c r="P35" s="46"/>
      <c r="Q35" s="605" t="n">
        <v>3</v>
      </c>
      <c r="R35" s="46"/>
    </row>
    <row r="36" s="656" customFormat="true" ht="15.75" hidden="false" customHeight="true" outlineLevel="0" collapsed="false">
      <c r="A36" s="88" t="s">
        <v>1156</v>
      </c>
      <c r="B36" s="88"/>
      <c r="C36" s="88"/>
      <c r="D36" s="88"/>
      <c r="E36" s="88"/>
      <c r="F36" s="88"/>
      <c r="G36" s="88"/>
      <c r="H36" s="565"/>
      <c r="I36" s="565"/>
      <c r="J36" s="565"/>
      <c r="K36" s="565"/>
      <c r="L36" s="565"/>
      <c r="M36" s="565"/>
      <c r="N36" s="565"/>
      <c r="O36" s="653"/>
      <c r="P36" s="653"/>
      <c r="Q36" s="653"/>
      <c r="R36" s="654"/>
      <c r="S36" s="655"/>
    </row>
    <row r="37" s="613" customFormat="true" ht="15" hidden="false" customHeight="true" outlineLevel="0" collapsed="false">
      <c r="A37" s="657" t="s">
        <v>286</v>
      </c>
      <c r="B37" s="657"/>
      <c r="C37" s="657"/>
      <c r="D37" s="657"/>
      <c r="E37" s="657"/>
      <c r="F37" s="657"/>
      <c r="G37" s="657"/>
      <c r="H37" s="657"/>
      <c r="I37" s="657"/>
      <c r="J37" s="657"/>
      <c r="K37" s="657"/>
      <c r="L37" s="657"/>
      <c r="M37" s="657"/>
      <c r="N37" s="657"/>
      <c r="O37" s="657"/>
      <c r="P37" s="657"/>
      <c r="Q37" s="657"/>
      <c r="R37" s="657"/>
    </row>
    <row r="38" s="659" customFormat="true" ht="69.75" hidden="false" customHeight="true" outlineLevel="0" collapsed="false">
      <c r="A38" s="629" t="s">
        <v>200</v>
      </c>
      <c r="B38" s="598" t="n">
        <v>27</v>
      </c>
      <c r="C38" s="638" t="n">
        <v>1</v>
      </c>
      <c r="D38" s="598" t="s">
        <v>1116</v>
      </c>
      <c r="E38" s="640" t="s">
        <v>1218</v>
      </c>
      <c r="F38" s="271" t="s">
        <v>922</v>
      </c>
      <c r="G38" s="599" t="s">
        <v>1193</v>
      </c>
      <c r="H38" s="629" t="n">
        <v>2008</v>
      </c>
      <c r="I38" s="238" t="s">
        <v>126</v>
      </c>
      <c r="J38" s="238" t="n">
        <v>2008</v>
      </c>
      <c r="K38" s="238" t="s">
        <v>153</v>
      </c>
      <c r="L38" s="437" t="s">
        <v>375</v>
      </c>
      <c r="M38" s="598" t="n">
        <v>360</v>
      </c>
      <c r="N38" s="598"/>
      <c r="O38" s="598" t="s">
        <v>1070</v>
      </c>
      <c r="P38" s="658" t="n">
        <v>60</v>
      </c>
      <c r="Q38" s="645" t="n">
        <v>3</v>
      </c>
      <c r="R38" s="646" t="s">
        <v>76</v>
      </c>
    </row>
    <row r="39" s="661" customFormat="true" ht="64.5" hidden="false" customHeight="true" outlineLevel="0" collapsed="false">
      <c r="A39" s="175" t="s">
        <v>198</v>
      </c>
      <c r="B39" s="638" t="n">
        <v>28</v>
      </c>
      <c r="C39" s="638" t="n">
        <v>1</v>
      </c>
      <c r="D39" s="660" t="s">
        <v>1233</v>
      </c>
      <c r="E39" s="598" t="s">
        <v>1073</v>
      </c>
      <c r="F39" s="630" t="s">
        <v>286</v>
      </c>
      <c r="G39" s="599" t="s">
        <v>1193</v>
      </c>
      <c r="H39" s="629" t="n">
        <v>2008</v>
      </c>
      <c r="I39" s="630" t="s">
        <v>286</v>
      </c>
      <c r="J39" s="598" t="n">
        <v>2008</v>
      </c>
      <c r="K39" s="630" t="s">
        <v>286</v>
      </c>
      <c r="L39" s="635" t="s">
        <v>386</v>
      </c>
      <c r="M39" s="598" t="n">
        <v>500</v>
      </c>
      <c r="N39" s="598"/>
      <c r="O39" s="598" t="s">
        <v>313</v>
      </c>
      <c r="P39" s="598"/>
      <c r="Q39" s="645" t="n">
        <v>3</v>
      </c>
      <c r="R39" s="646" t="s">
        <v>76</v>
      </c>
    </row>
    <row r="40" s="661" customFormat="true" ht="62.25" hidden="false" customHeight="true" outlineLevel="0" collapsed="false">
      <c r="A40" s="635" t="s">
        <v>419</v>
      </c>
      <c r="B40" s="598" t="n">
        <v>29</v>
      </c>
      <c r="C40" s="638"/>
      <c r="D40" s="624" t="s">
        <v>1211</v>
      </c>
      <c r="E40" s="598" t="s">
        <v>1073</v>
      </c>
      <c r="F40" s="630" t="s">
        <v>286</v>
      </c>
      <c r="G40" s="599" t="s">
        <v>1193</v>
      </c>
      <c r="H40" s="629" t="n">
        <v>2008</v>
      </c>
      <c r="I40" s="630" t="s">
        <v>286</v>
      </c>
      <c r="J40" s="629" t="n">
        <v>2008</v>
      </c>
      <c r="K40" s="630" t="s">
        <v>286</v>
      </c>
      <c r="L40" s="635" t="s">
        <v>386</v>
      </c>
      <c r="M40" s="598" t="n">
        <v>280</v>
      </c>
      <c r="N40" s="598"/>
      <c r="O40" s="598" t="s">
        <v>313</v>
      </c>
      <c r="P40" s="598"/>
      <c r="Q40" s="645" t="n">
        <v>3</v>
      </c>
      <c r="R40" s="646" t="s">
        <v>76</v>
      </c>
    </row>
    <row r="41" s="661" customFormat="true" ht="60" hidden="false" customHeight="true" outlineLevel="0" collapsed="false">
      <c r="A41" s="623" t="s">
        <v>1234</v>
      </c>
      <c r="B41" s="598" t="n">
        <v>30</v>
      </c>
      <c r="C41" s="598"/>
      <c r="D41" s="624" t="s">
        <v>1208</v>
      </c>
      <c r="E41" s="598" t="s">
        <v>1073</v>
      </c>
      <c r="F41" s="630" t="s">
        <v>286</v>
      </c>
      <c r="G41" s="599" t="s">
        <v>1193</v>
      </c>
      <c r="H41" s="629" t="n">
        <v>2008</v>
      </c>
      <c r="I41" s="623" t="s">
        <v>479</v>
      </c>
      <c r="J41" s="629" t="n">
        <v>2008</v>
      </c>
      <c r="K41" s="623" t="s">
        <v>479</v>
      </c>
      <c r="L41" s="635" t="s">
        <v>386</v>
      </c>
      <c r="M41" s="598" t="n">
        <v>330</v>
      </c>
      <c r="N41" s="598"/>
      <c r="O41" s="598" t="s">
        <v>313</v>
      </c>
      <c r="P41" s="662"/>
      <c r="Q41" s="645" t="n">
        <v>3</v>
      </c>
      <c r="R41" s="646" t="s">
        <v>76</v>
      </c>
    </row>
    <row r="42" s="659" customFormat="true" ht="63.75" hidden="false" customHeight="true" outlineLevel="0" collapsed="false">
      <c r="A42" s="635" t="s">
        <v>396</v>
      </c>
      <c r="B42" s="663" t="n">
        <v>31</v>
      </c>
      <c r="C42" s="598" t="n">
        <v>1</v>
      </c>
      <c r="D42" s="664" t="s">
        <v>1235</v>
      </c>
      <c r="E42" s="598" t="s">
        <v>373</v>
      </c>
      <c r="F42" s="630" t="s">
        <v>922</v>
      </c>
      <c r="G42" s="599" t="s">
        <v>1193</v>
      </c>
      <c r="H42" s="598" t="n">
        <v>2008</v>
      </c>
      <c r="I42" s="635" t="s">
        <v>81</v>
      </c>
      <c r="J42" s="598" t="n">
        <v>2008</v>
      </c>
      <c r="K42" s="635" t="s">
        <v>113</v>
      </c>
      <c r="L42" s="635" t="s">
        <v>386</v>
      </c>
      <c r="M42" s="665" t="n">
        <v>500</v>
      </c>
      <c r="N42" s="598"/>
      <c r="O42" s="608" t="s">
        <v>313</v>
      </c>
      <c r="P42" s="608"/>
      <c r="Q42" s="645" t="n">
        <v>3</v>
      </c>
      <c r="R42" s="646" t="s">
        <v>76</v>
      </c>
    </row>
    <row r="43" s="659" customFormat="true" ht="64.5" hidden="false" customHeight="true" outlineLevel="0" collapsed="false">
      <c r="A43" s="635" t="s">
        <v>396</v>
      </c>
      <c r="B43" s="663" t="n">
        <v>32</v>
      </c>
      <c r="C43" s="598" t="n">
        <v>1</v>
      </c>
      <c r="D43" s="664" t="s">
        <v>1236</v>
      </c>
      <c r="E43" s="598" t="s">
        <v>1214</v>
      </c>
      <c r="F43" s="630" t="s">
        <v>922</v>
      </c>
      <c r="G43" s="599" t="s">
        <v>1193</v>
      </c>
      <c r="H43" s="598" t="n">
        <v>2008</v>
      </c>
      <c r="I43" s="635" t="s">
        <v>81</v>
      </c>
      <c r="J43" s="598" t="n">
        <v>2008</v>
      </c>
      <c r="K43" s="635" t="s">
        <v>126</v>
      </c>
      <c r="L43" s="635" t="s">
        <v>386</v>
      </c>
      <c r="M43" s="665" t="n">
        <v>500</v>
      </c>
      <c r="N43" s="598"/>
      <c r="O43" s="608" t="s">
        <v>1219</v>
      </c>
      <c r="P43" s="608"/>
      <c r="Q43" s="645" t="n">
        <v>3</v>
      </c>
      <c r="R43" s="646" t="s">
        <v>76</v>
      </c>
    </row>
    <row r="44" s="659" customFormat="true" ht="64.5" hidden="false" customHeight="true" outlineLevel="0" collapsed="false">
      <c r="A44" s="635" t="s">
        <v>198</v>
      </c>
      <c r="B44" s="663" t="n">
        <v>33</v>
      </c>
      <c r="C44" s="598" t="n">
        <v>1</v>
      </c>
      <c r="D44" s="664" t="s">
        <v>1237</v>
      </c>
      <c r="E44" s="640" t="s">
        <v>417</v>
      </c>
      <c r="F44" s="630" t="s">
        <v>922</v>
      </c>
      <c r="G44" s="599" t="s">
        <v>1193</v>
      </c>
      <c r="H44" s="598" t="n">
        <v>2008</v>
      </c>
      <c r="I44" s="635" t="s">
        <v>286</v>
      </c>
      <c r="J44" s="598" t="n">
        <v>2008</v>
      </c>
      <c r="K44" s="635" t="s">
        <v>286</v>
      </c>
      <c r="L44" s="635" t="s">
        <v>386</v>
      </c>
      <c r="M44" s="665" t="n">
        <v>270</v>
      </c>
      <c r="N44" s="598"/>
      <c r="O44" s="608" t="s">
        <v>313</v>
      </c>
      <c r="P44" s="608"/>
      <c r="Q44" s="645" t="n">
        <v>3</v>
      </c>
      <c r="R44" s="608"/>
    </row>
    <row r="45" s="659" customFormat="true" ht="62.25" hidden="false" customHeight="true" outlineLevel="0" collapsed="false">
      <c r="A45" s="635" t="s">
        <v>1238</v>
      </c>
      <c r="B45" s="663" t="n">
        <v>34</v>
      </c>
      <c r="C45" s="598" t="n">
        <v>1</v>
      </c>
      <c r="D45" s="664" t="s">
        <v>1239</v>
      </c>
      <c r="E45" s="598" t="s">
        <v>414</v>
      </c>
      <c r="F45" s="630" t="s">
        <v>922</v>
      </c>
      <c r="G45" s="599" t="s">
        <v>1193</v>
      </c>
      <c r="H45" s="598" t="n">
        <v>2008</v>
      </c>
      <c r="I45" s="635" t="s">
        <v>479</v>
      </c>
      <c r="J45" s="598" t="n">
        <v>2008</v>
      </c>
      <c r="K45" s="635" t="s">
        <v>479</v>
      </c>
      <c r="L45" s="635" t="s">
        <v>386</v>
      </c>
      <c r="M45" s="665" t="n">
        <v>460</v>
      </c>
      <c r="N45" s="598"/>
      <c r="O45" s="608" t="s">
        <v>1219</v>
      </c>
      <c r="P45" s="608"/>
      <c r="Q45" s="597" t="n">
        <v>3</v>
      </c>
      <c r="R45" s="608"/>
    </row>
    <row r="46" s="659" customFormat="true" ht="66.75" hidden="false" customHeight="true" outlineLevel="0" collapsed="false">
      <c r="A46" s="666" t="s">
        <v>396</v>
      </c>
      <c r="B46" s="667" t="n">
        <v>36</v>
      </c>
      <c r="C46" s="646" t="n">
        <v>1</v>
      </c>
      <c r="D46" s="668" t="s">
        <v>1240</v>
      </c>
      <c r="E46" s="646" t="s">
        <v>414</v>
      </c>
      <c r="F46" s="669" t="s">
        <v>922</v>
      </c>
      <c r="G46" s="599" t="s">
        <v>1193</v>
      </c>
      <c r="H46" s="646" t="n">
        <v>2008</v>
      </c>
      <c r="I46" s="666" t="s">
        <v>97</v>
      </c>
      <c r="J46" s="646" t="n">
        <v>2008</v>
      </c>
      <c r="K46" s="666" t="s">
        <v>89</v>
      </c>
      <c r="L46" s="666" t="s">
        <v>386</v>
      </c>
      <c r="M46" s="670" t="n">
        <v>370</v>
      </c>
      <c r="N46" s="598"/>
      <c r="O46" s="645" t="s">
        <v>1219</v>
      </c>
      <c r="P46" s="645"/>
      <c r="Q46" s="645" t="n">
        <v>3</v>
      </c>
      <c r="R46" s="646"/>
    </row>
    <row r="47" s="659" customFormat="true" ht="60.75" hidden="false" customHeight="true" outlineLevel="0" collapsed="false">
      <c r="A47" s="666" t="s">
        <v>1241</v>
      </c>
      <c r="B47" s="667" t="n">
        <v>37</v>
      </c>
      <c r="C47" s="646" t="n">
        <v>1</v>
      </c>
      <c r="D47" s="646" t="s">
        <v>1242</v>
      </c>
      <c r="E47" s="646" t="s">
        <v>1214</v>
      </c>
      <c r="F47" s="669" t="s">
        <v>922</v>
      </c>
      <c r="G47" s="599" t="s">
        <v>1193</v>
      </c>
      <c r="H47" s="646" t="n">
        <v>2008</v>
      </c>
      <c r="I47" s="646" t="s">
        <v>97</v>
      </c>
      <c r="J47" s="646" t="n">
        <v>2008</v>
      </c>
      <c r="K47" s="646" t="s">
        <v>92</v>
      </c>
      <c r="L47" s="666" t="s">
        <v>386</v>
      </c>
      <c r="M47" s="670" t="n">
        <v>500</v>
      </c>
      <c r="N47" s="598"/>
      <c r="O47" s="645" t="s">
        <v>1219</v>
      </c>
      <c r="P47" s="645"/>
      <c r="Q47" s="645" t="n">
        <v>3</v>
      </c>
      <c r="R47" s="646" t="s">
        <v>76</v>
      </c>
    </row>
    <row r="48" s="659" customFormat="true" ht="67.5" hidden="false" customHeight="true" outlineLevel="0" collapsed="false">
      <c r="A48" s="635" t="s">
        <v>396</v>
      </c>
      <c r="B48" s="570" t="n">
        <v>38</v>
      </c>
      <c r="C48" s="598" t="n">
        <v>1</v>
      </c>
      <c r="D48" s="598" t="s">
        <v>1243</v>
      </c>
      <c r="E48" s="598" t="s">
        <v>417</v>
      </c>
      <c r="F48" s="630" t="s">
        <v>73</v>
      </c>
      <c r="G48" s="599" t="s">
        <v>1193</v>
      </c>
      <c r="H48" s="598" t="n">
        <v>2008</v>
      </c>
      <c r="I48" s="644" t="s">
        <v>88</v>
      </c>
      <c r="J48" s="598" t="n">
        <v>2008</v>
      </c>
      <c r="K48" s="644" t="s">
        <v>153</v>
      </c>
      <c r="L48" s="635" t="s">
        <v>386</v>
      </c>
      <c r="M48" s="644" t="n">
        <v>360</v>
      </c>
      <c r="N48" s="598"/>
      <c r="O48" s="608" t="s">
        <v>1219</v>
      </c>
      <c r="P48" s="608"/>
      <c r="Q48" s="645" t="n">
        <v>3</v>
      </c>
      <c r="R48" s="608"/>
    </row>
    <row r="49" s="659" customFormat="true" ht="60.75" hidden="false" customHeight="true" outlineLevel="0" collapsed="false">
      <c r="A49" s="635" t="s">
        <v>1227</v>
      </c>
      <c r="B49" s="570" t="n">
        <v>39</v>
      </c>
      <c r="C49" s="598" t="n">
        <v>1</v>
      </c>
      <c r="D49" s="145" t="s">
        <v>1244</v>
      </c>
      <c r="E49" s="640" t="s">
        <v>417</v>
      </c>
      <c r="F49" s="630" t="s">
        <v>73</v>
      </c>
      <c r="G49" s="599" t="s">
        <v>1193</v>
      </c>
      <c r="H49" s="598" t="n">
        <v>2008</v>
      </c>
      <c r="I49" s="145" t="s">
        <v>88</v>
      </c>
      <c r="J49" s="598" t="n">
        <v>2008</v>
      </c>
      <c r="K49" s="145" t="s">
        <v>153</v>
      </c>
      <c r="L49" s="635" t="s">
        <v>386</v>
      </c>
      <c r="M49" s="570" t="n">
        <v>360</v>
      </c>
      <c r="N49" s="598"/>
      <c r="O49" s="608" t="s">
        <v>1219</v>
      </c>
      <c r="P49" s="608"/>
      <c r="Q49" s="645" t="n">
        <v>3</v>
      </c>
      <c r="R49" s="608"/>
    </row>
    <row r="50" s="659" customFormat="true" ht="67.5" hidden="false" customHeight="true" outlineLevel="0" collapsed="false">
      <c r="A50" s="635" t="s">
        <v>1238</v>
      </c>
      <c r="B50" s="570" t="n">
        <v>40</v>
      </c>
      <c r="C50" s="598" t="n">
        <v>1</v>
      </c>
      <c r="D50" s="598" t="s">
        <v>1245</v>
      </c>
      <c r="E50" s="640" t="s">
        <v>1214</v>
      </c>
      <c r="F50" s="630" t="s">
        <v>922</v>
      </c>
      <c r="G50" s="599" t="s">
        <v>1193</v>
      </c>
      <c r="H50" s="598" t="n">
        <v>2008</v>
      </c>
      <c r="I50" s="671" t="s">
        <v>73</v>
      </c>
      <c r="J50" s="598" t="n">
        <v>2008</v>
      </c>
      <c r="K50" s="598" t="s">
        <v>81</v>
      </c>
      <c r="L50" s="635" t="s">
        <v>386</v>
      </c>
      <c r="M50" s="598" t="n">
        <v>460</v>
      </c>
      <c r="N50" s="598"/>
      <c r="O50" s="608" t="s">
        <v>313</v>
      </c>
      <c r="P50" s="608"/>
      <c r="Q50" s="645" t="n">
        <v>3</v>
      </c>
      <c r="R50" s="646" t="s">
        <v>76</v>
      </c>
    </row>
    <row r="51" s="659" customFormat="true" ht="65.25" hidden="false" customHeight="true" outlineLevel="0" collapsed="false">
      <c r="A51" s="635" t="s">
        <v>198</v>
      </c>
      <c r="B51" s="570" t="n">
        <v>41</v>
      </c>
      <c r="C51" s="598" t="n">
        <v>1</v>
      </c>
      <c r="D51" s="664" t="s">
        <v>1246</v>
      </c>
      <c r="E51" s="598" t="s">
        <v>417</v>
      </c>
      <c r="F51" s="630" t="s">
        <v>73</v>
      </c>
      <c r="G51" s="599" t="s">
        <v>1193</v>
      </c>
      <c r="H51" s="598" t="n">
        <v>2008</v>
      </c>
      <c r="I51" s="671" t="s">
        <v>73</v>
      </c>
      <c r="J51" s="598" t="n">
        <v>2008</v>
      </c>
      <c r="K51" s="598" t="s">
        <v>81</v>
      </c>
      <c r="L51" s="635" t="s">
        <v>386</v>
      </c>
      <c r="M51" s="598" t="n">
        <v>330</v>
      </c>
      <c r="N51" s="598"/>
      <c r="O51" s="608" t="s">
        <v>313</v>
      </c>
      <c r="P51" s="608"/>
      <c r="Q51" s="645" t="n">
        <v>3</v>
      </c>
      <c r="R51" s="608"/>
    </row>
    <row r="52" s="49" customFormat="true" ht="78" hidden="false" customHeight="true" outlineLevel="0" collapsed="false">
      <c r="A52" s="437" t="s">
        <v>1234</v>
      </c>
      <c r="B52" s="652" t="n">
        <v>55</v>
      </c>
      <c r="C52" s="175" t="n">
        <v>1</v>
      </c>
      <c r="D52" s="319" t="s">
        <v>1229</v>
      </c>
      <c r="E52" s="175" t="s">
        <v>181</v>
      </c>
      <c r="F52" s="186" t="s">
        <v>1247</v>
      </c>
      <c r="G52" s="599" t="s">
        <v>1193</v>
      </c>
      <c r="H52" s="175" t="n">
        <v>2008</v>
      </c>
      <c r="I52" s="672" t="s">
        <v>1248</v>
      </c>
      <c r="J52" s="175" t="n">
        <v>2008</v>
      </c>
      <c r="K52" s="319" t="s">
        <v>479</v>
      </c>
      <c r="L52" s="312" t="s">
        <v>386</v>
      </c>
      <c r="M52" s="319" t="n">
        <v>301</v>
      </c>
      <c r="N52" s="190" t="s">
        <v>1230</v>
      </c>
      <c r="O52" s="187" t="s">
        <v>313</v>
      </c>
      <c r="P52" s="187"/>
      <c r="Q52" s="605" t="n">
        <v>3</v>
      </c>
      <c r="R52" s="187"/>
      <c r="S52" s="648"/>
      <c r="T52" s="648"/>
      <c r="U52" s="648"/>
      <c r="V52" s="648"/>
    </row>
    <row r="53" s="119" customFormat="true" ht="78" hidden="false" customHeight="true" outlineLevel="0" collapsed="false">
      <c r="A53" s="437" t="s">
        <v>1249</v>
      </c>
      <c r="B53" s="649" t="n">
        <v>55</v>
      </c>
      <c r="C53" s="649" t="n">
        <v>2</v>
      </c>
      <c r="D53" s="664" t="s">
        <v>1229</v>
      </c>
      <c r="E53" s="175" t="s">
        <v>181</v>
      </c>
      <c r="F53" s="271" t="s">
        <v>922</v>
      </c>
      <c r="G53" s="599" t="s">
        <v>1193</v>
      </c>
      <c r="H53" s="673" t="n">
        <v>2008</v>
      </c>
      <c r="I53" s="437" t="s">
        <v>286</v>
      </c>
      <c r="J53" s="673" t="n">
        <v>2008</v>
      </c>
      <c r="K53" s="319" t="s">
        <v>479</v>
      </c>
      <c r="L53" s="651" t="s">
        <v>386</v>
      </c>
      <c r="M53" s="319" t="n">
        <v>301</v>
      </c>
      <c r="N53" s="190" t="s">
        <v>1230</v>
      </c>
      <c r="O53" s="187" t="s">
        <v>313</v>
      </c>
      <c r="P53" s="46"/>
      <c r="Q53" s="605" t="n">
        <v>3</v>
      </c>
      <c r="R53" s="46"/>
    </row>
    <row r="54" s="41" customFormat="true" ht="78" hidden="false" customHeight="true" outlineLevel="0" collapsed="false">
      <c r="A54" s="437" t="s">
        <v>1250</v>
      </c>
      <c r="B54" s="649" t="n">
        <v>55</v>
      </c>
      <c r="C54" s="649" t="n">
        <v>3</v>
      </c>
      <c r="D54" s="650" t="s">
        <v>1229</v>
      </c>
      <c r="E54" s="175" t="s">
        <v>181</v>
      </c>
      <c r="F54" s="271" t="s">
        <v>922</v>
      </c>
      <c r="G54" s="599" t="s">
        <v>1193</v>
      </c>
      <c r="H54" s="650" t="n">
        <v>2008</v>
      </c>
      <c r="I54" s="271" t="s">
        <v>922</v>
      </c>
      <c r="J54" s="650" t="n">
        <v>2009</v>
      </c>
      <c r="K54" s="319" t="s">
        <v>479</v>
      </c>
      <c r="L54" s="651" t="s">
        <v>386</v>
      </c>
      <c r="M54" s="319" t="n">
        <v>301</v>
      </c>
      <c r="N54" s="190" t="s">
        <v>1230</v>
      </c>
      <c r="O54" s="187" t="s">
        <v>313</v>
      </c>
      <c r="P54" s="46"/>
      <c r="Q54" s="605" t="n">
        <v>3</v>
      </c>
      <c r="R54" s="46"/>
    </row>
    <row r="55" s="49" customFormat="true" ht="63" hidden="false" customHeight="true" outlineLevel="0" collapsed="false">
      <c r="A55" s="600" t="s">
        <v>1251</v>
      </c>
      <c r="B55" s="426" t="n">
        <v>56</v>
      </c>
      <c r="C55" s="426" t="n">
        <v>1</v>
      </c>
      <c r="D55" s="54" t="s">
        <v>1116</v>
      </c>
      <c r="E55" s="634" t="s">
        <v>1252</v>
      </c>
      <c r="F55" s="429" t="s">
        <v>922</v>
      </c>
      <c r="G55" s="599" t="s">
        <v>1193</v>
      </c>
      <c r="H55" s="426" t="n">
        <v>2008</v>
      </c>
      <c r="I55" s="674" t="s">
        <v>73</v>
      </c>
      <c r="J55" s="396" t="n">
        <v>2008</v>
      </c>
      <c r="K55" s="674" t="s">
        <v>88</v>
      </c>
      <c r="L55" s="675" t="s">
        <v>375</v>
      </c>
      <c r="M55" s="426" t="n">
        <v>361</v>
      </c>
      <c r="N55" s="190" t="s">
        <v>1230</v>
      </c>
      <c r="O55" s="676" t="s">
        <v>1070</v>
      </c>
      <c r="P55" s="677" t="n">
        <v>60</v>
      </c>
      <c r="Q55" s="597" t="n">
        <v>3</v>
      </c>
      <c r="R55" s="646" t="s">
        <v>76</v>
      </c>
    </row>
    <row r="56" s="49" customFormat="true" ht="69.75" hidden="false" customHeight="true" outlineLevel="0" collapsed="false">
      <c r="A56" s="600" t="s">
        <v>77</v>
      </c>
      <c r="B56" s="426" t="n">
        <v>57</v>
      </c>
      <c r="C56" s="426" t="n">
        <v>1</v>
      </c>
      <c r="D56" s="54" t="s">
        <v>1116</v>
      </c>
      <c r="E56" s="634" t="s">
        <v>1252</v>
      </c>
      <c r="F56" s="429" t="s">
        <v>922</v>
      </c>
      <c r="G56" s="599" t="s">
        <v>1193</v>
      </c>
      <c r="H56" s="426" t="n">
        <v>2008</v>
      </c>
      <c r="I56" s="674" t="s">
        <v>73</v>
      </c>
      <c r="J56" s="396" t="n">
        <v>2008</v>
      </c>
      <c r="K56" s="674" t="s">
        <v>88</v>
      </c>
      <c r="L56" s="675" t="s">
        <v>375</v>
      </c>
      <c r="M56" s="426" t="n">
        <v>361</v>
      </c>
      <c r="N56" s="426"/>
      <c r="O56" s="676" t="s">
        <v>1070</v>
      </c>
      <c r="P56" s="677"/>
      <c r="Q56" s="597" t="n">
        <v>3</v>
      </c>
      <c r="R56" s="646" t="s">
        <v>76</v>
      </c>
    </row>
    <row r="57" s="680" customFormat="true" ht="15.75" hidden="false" customHeight="true" outlineLevel="0" collapsed="false">
      <c r="A57" s="88" t="s">
        <v>1180</v>
      </c>
      <c r="B57" s="88"/>
      <c r="C57" s="88"/>
      <c r="D57" s="88"/>
      <c r="E57" s="88"/>
      <c r="F57" s="88"/>
      <c r="G57" s="88"/>
      <c r="H57" s="565"/>
      <c r="I57" s="565"/>
      <c r="J57" s="565"/>
      <c r="K57" s="565"/>
      <c r="L57" s="565"/>
      <c r="M57" s="565"/>
      <c r="N57" s="565"/>
      <c r="O57" s="678"/>
      <c r="P57" s="678"/>
      <c r="Q57" s="678"/>
      <c r="R57" s="679"/>
      <c r="S57" s="625"/>
    </row>
    <row r="58" s="681" customFormat="true" ht="15" hidden="false" customHeight="false" outlineLevel="0" collapsed="false">
      <c r="A58" s="657" t="s">
        <v>479</v>
      </c>
      <c r="B58" s="657"/>
      <c r="C58" s="657"/>
      <c r="D58" s="657"/>
      <c r="E58" s="657"/>
      <c r="F58" s="657"/>
      <c r="G58" s="657"/>
      <c r="H58" s="657"/>
      <c r="I58" s="657"/>
      <c r="J58" s="657"/>
      <c r="K58" s="657"/>
      <c r="L58" s="657"/>
      <c r="M58" s="657"/>
      <c r="N58" s="657"/>
      <c r="O58" s="657"/>
      <c r="P58" s="657"/>
      <c r="Q58" s="657"/>
      <c r="R58" s="657"/>
    </row>
    <row r="59" s="681" customFormat="true" ht="75.75" hidden="false" customHeight="true" outlineLevel="0" collapsed="false">
      <c r="A59" s="682" t="s">
        <v>198</v>
      </c>
      <c r="B59" s="683" t="n">
        <v>43</v>
      </c>
      <c r="C59" s="683" t="n">
        <v>1</v>
      </c>
      <c r="D59" s="684" t="s">
        <v>1233</v>
      </c>
      <c r="E59" s="685" t="s">
        <v>1073</v>
      </c>
      <c r="F59" s="630" t="s">
        <v>479</v>
      </c>
      <c r="G59" s="599" t="s">
        <v>1193</v>
      </c>
      <c r="H59" s="598" t="n">
        <v>2008</v>
      </c>
      <c r="I59" s="630" t="s">
        <v>479</v>
      </c>
      <c r="J59" s="598" t="n">
        <v>2008</v>
      </c>
      <c r="K59" s="686" t="s">
        <v>479</v>
      </c>
      <c r="L59" s="687" t="s">
        <v>386</v>
      </c>
      <c r="M59" s="685" t="n">
        <v>500</v>
      </c>
      <c r="N59" s="685"/>
      <c r="O59" s="688" t="s">
        <v>313</v>
      </c>
      <c r="P59" s="685"/>
      <c r="Q59" s="645" t="n">
        <v>3</v>
      </c>
      <c r="R59" s="646" t="s">
        <v>76</v>
      </c>
    </row>
    <row r="60" s="632" customFormat="true" ht="75.75" hidden="false" customHeight="true" outlineLevel="0" collapsed="false">
      <c r="A60" s="618" t="s">
        <v>1224</v>
      </c>
      <c r="B60" s="638" t="n">
        <v>44</v>
      </c>
      <c r="C60" s="638" t="n">
        <v>1</v>
      </c>
      <c r="D60" s="605" t="s">
        <v>1253</v>
      </c>
      <c r="E60" s="634" t="s">
        <v>1252</v>
      </c>
      <c r="F60" s="630" t="s">
        <v>1254</v>
      </c>
      <c r="G60" s="599" t="s">
        <v>1193</v>
      </c>
      <c r="H60" s="598" t="n">
        <v>2008</v>
      </c>
      <c r="I60" s="598" t="s">
        <v>126</v>
      </c>
      <c r="J60" s="598" t="n">
        <v>2008</v>
      </c>
      <c r="K60" s="629" t="s">
        <v>153</v>
      </c>
      <c r="L60" s="635" t="s">
        <v>386</v>
      </c>
      <c r="M60" s="598" t="n">
        <v>370</v>
      </c>
      <c r="N60" s="685"/>
      <c r="O60" s="598" t="s">
        <v>1219</v>
      </c>
      <c r="P60" s="598"/>
      <c r="Q60" s="608" t="n">
        <v>3</v>
      </c>
      <c r="R60" s="598" t="s">
        <v>76</v>
      </c>
    </row>
    <row r="61" s="613" customFormat="true" ht="42.75" hidden="false" customHeight="true" outlineLevel="0" collapsed="false">
      <c r="A61" s="666" t="s">
        <v>198</v>
      </c>
      <c r="B61" s="667" t="n">
        <v>45</v>
      </c>
      <c r="C61" s="646" t="n">
        <v>1</v>
      </c>
      <c r="D61" s="668" t="s">
        <v>1255</v>
      </c>
      <c r="E61" s="646" t="s">
        <v>1214</v>
      </c>
      <c r="F61" s="669" t="s">
        <v>1254</v>
      </c>
      <c r="G61" s="599" t="s">
        <v>1193</v>
      </c>
      <c r="H61" s="646" t="n">
        <v>2008</v>
      </c>
      <c r="I61" s="666" t="s">
        <v>73</v>
      </c>
      <c r="J61" s="646" t="n">
        <v>2008</v>
      </c>
      <c r="K61" s="666" t="s">
        <v>89</v>
      </c>
      <c r="L61" s="666" t="s">
        <v>386</v>
      </c>
      <c r="M61" s="670" t="n">
        <v>290</v>
      </c>
      <c r="N61" s="685"/>
      <c r="O61" s="645" t="s">
        <v>1256</v>
      </c>
      <c r="P61" s="645"/>
      <c r="Q61" s="645" t="n">
        <v>3</v>
      </c>
      <c r="R61" s="646" t="s">
        <v>76</v>
      </c>
    </row>
    <row r="62" s="613" customFormat="true" ht="50.25" hidden="false" customHeight="true" outlineLevel="0" collapsed="false">
      <c r="A62" s="666" t="s">
        <v>396</v>
      </c>
      <c r="B62" s="667" t="n">
        <v>46</v>
      </c>
      <c r="C62" s="646" t="n">
        <v>1</v>
      </c>
      <c r="D62" s="668" t="s">
        <v>1257</v>
      </c>
      <c r="E62" s="646" t="s">
        <v>1214</v>
      </c>
      <c r="F62" s="669" t="s">
        <v>1254</v>
      </c>
      <c r="G62" s="599" t="s">
        <v>1193</v>
      </c>
      <c r="H62" s="646" t="n">
        <v>2008</v>
      </c>
      <c r="I62" s="666" t="s">
        <v>81</v>
      </c>
      <c r="J62" s="646" t="n">
        <v>2008</v>
      </c>
      <c r="K62" s="666" t="s">
        <v>89</v>
      </c>
      <c r="L62" s="666" t="s">
        <v>386</v>
      </c>
      <c r="M62" s="670" t="n">
        <v>500</v>
      </c>
      <c r="N62" s="685"/>
      <c r="O62" s="645" t="s">
        <v>1219</v>
      </c>
      <c r="P62" s="645"/>
      <c r="Q62" s="645" t="n">
        <v>3</v>
      </c>
      <c r="R62" s="646" t="s">
        <v>76</v>
      </c>
    </row>
    <row r="63" s="613" customFormat="true" ht="60.75" hidden="false" customHeight="true" outlineLevel="0" collapsed="false">
      <c r="A63" s="635" t="s">
        <v>198</v>
      </c>
      <c r="B63" s="663" t="n">
        <v>47</v>
      </c>
      <c r="C63" s="598" t="n">
        <v>1</v>
      </c>
      <c r="D63" s="664" t="s">
        <v>1237</v>
      </c>
      <c r="E63" s="640" t="s">
        <v>417</v>
      </c>
      <c r="F63" s="630" t="s">
        <v>479</v>
      </c>
      <c r="G63" s="599" t="s">
        <v>1193</v>
      </c>
      <c r="H63" s="598" t="n">
        <v>2008</v>
      </c>
      <c r="I63" s="630" t="s">
        <v>479</v>
      </c>
      <c r="J63" s="598" t="n">
        <v>2008</v>
      </c>
      <c r="K63" s="630" t="s">
        <v>479</v>
      </c>
      <c r="L63" s="635" t="s">
        <v>386</v>
      </c>
      <c r="M63" s="665" t="n">
        <v>270</v>
      </c>
      <c r="N63" s="685"/>
      <c r="O63" s="608" t="s">
        <v>313</v>
      </c>
      <c r="P63" s="608"/>
      <c r="Q63" s="645" t="n">
        <v>3</v>
      </c>
      <c r="R63" s="646"/>
    </row>
    <row r="64" s="49" customFormat="true" ht="99.75" hidden="false" customHeight="true" outlineLevel="0" collapsed="false">
      <c r="A64" s="437" t="s">
        <v>1234</v>
      </c>
      <c r="B64" s="652" t="n">
        <v>58</v>
      </c>
      <c r="C64" s="175" t="n">
        <v>1</v>
      </c>
      <c r="D64" s="319" t="s">
        <v>1258</v>
      </c>
      <c r="E64" s="175" t="s">
        <v>181</v>
      </c>
      <c r="F64" s="186" t="s">
        <v>1259</v>
      </c>
      <c r="G64" s="319" t="s">
        <v>1260</v>
      </c>
      <c r="H64" s="175" t="n">
        <v>2008</v>
      </c>
      <c r="I64" s="319" t="s">
        <v>1259</v>
      </c>
      <c r="J64" s="175" t="n">
        <v>2008</v>
      </c>
      <c r="K64" s="319" t="s">
        <v>408</v>
      </c>
      <c r="L64" s="312" t="s">
        <v>386</v>
      </c>
      <c r="M64" s="319" t="n">
        <v>301</v>
      </c>
      <c r="N64" s="190" t="s">
        <v>1230</v>
      </c>
      <c r="O64" s="187" t="s">
        <v>313</v>
      </c>
      <c r="P64" s="187"/>
      <c r="Q64" s="605" t="n">
        <v>3</v>
      </c>
      <c r="R64" s="187"/>
      <c r="S64" s="648"/>
      <c r="T64" s="648"/>
      <c r="U64" s="648"/>
      <c r="V64" s="648"/>
    </row>
    <row r="65" s="41" customFormat="true" ht="75" hidden="false" customHeight="false" outlineLevel="0" collapsed="false">
      <c r="A65" s="437" t="s">
        <v>1249</v>
      </c>
      <c r="B65" s="649" t="n">
        <v>58</v>
      </c>
      <c r="C65" s="649" t="n">
        <v>2</v>
      </c>
      <c r="D65" s="650" t="s">
        <v>1232</v>
      </c>
      <c r="E65" s="175" t="s">
        <v>181</v>
      </c>
      <c r="F65" s="271" t="s">
        <v>1254</v>
      </c>
      <c r="G65" s="650" t="s">
        <v>1260</v>
      </c>
      <c r="H65" s="650" t="n">
        <v>2008</v>
      </c>
      <c r="I65" s="271" t="s">
        <v>1261</v>
      </c>
      <c r="J65" s="650" t="n">
        <v>2010</v>
      </c>
      <c r="K65" s="271" t="s">
        <v>408</v>
      </c>
      <c r="L65" s="651" t="s">
        <v>386</v>
      </c>
      <c r="M65" s="426" t="n">
        <v>301</v>
      </c>
      <c r="N65" s="190" t="s">
        <v>1230</v>
      </c>
      <c r="O65" s="426" t="s">
        <v>313</v>
      </c>
      <c r="P65" s="46"/>
      <c r="Q65" s="605" t="n">
        <v>3</v>
      </c>
      <c r="R65" s="46"/>
    </row>
    <row r="66" s="680" customFormat="true" ht="15.75" hidden="false" customHeight="true" outlineLevel="0" collapsed="false">
      <c r="A66" s="88" t="s">
        <v>1182</v>
      </c>
      <c r="B66" s="88"/>
      <c r="C66" s="88"/>
      <c r="D66" s="88"/>
      <c r="E66" s="88"/>
      <c r="F66" s="88"/>
      <c r="G66" s="88"/>
      <c r="H66" s="565"/>
      <c r="I66" s="565"/>
      <c r="J66" s="565"/>
      <c r="K66" s="565"/>
      <c r="L66" s="565"/>
      <c r="M66" s="565"/>
      <c r="N66" s="565"/>
      <c r="O66" s="678"/>
      <c r="P66" s="678"/>
      <c r="Q66" s="678"/>
      <c r="R66" s="679"/>
      <c r="S66" s="689"/>
    </row>
    <row r="67" s="681" customFormat="true" ht="15" hidden="false" customHeight="false" outlineLevel="0" collapsed="false">
      <c r="A67" s="690" t="s">
        <v>1262</v>
      </c>
      <c r="B67" s="690"/>
      <c r="C67" s="690"/>
      <c r="D67" s="690"/>
      <c r="E67" s="690"/>
      <c r="F67" s="690"/>
      <c r="G67" s="690"/>
      <c r="H67" s="690"/>
      <c r="I67" s="690"/>
      <c r="J67" s="690"/>
      <c r="K67" s="690"/>
      <c r="L67" s="690"/>
      <c r="M67" s="690"/>
      <c r="N67" s="690"/>
      <c r="O67" s="690"/>
      <c r="P67" s="690"/>
      <c r="Q67" s="690"/>
      <c r="R67" s="690"/>
    </row>
    <row r="68" s="49" customFormat="true" ht="48" hidden="false" customHeight="true" outlineLevel="0" collapsed="false">
      <c r="A68" s="238" t="s">
        <v>198</v>
      </c>
      <c r="B68" s="145" t="s">
        <v>1263</v>
      </c>
      <c r="C68" s="238" t="n">
        <v>1</v>
      </c>
      <c r="D68" s="664" t="s">
        <v>1264</v>
      </c>
      <c r="E68" s="238" t="s">
        <v>399</v>
      </c>
      <c r="F68" s="271" t="s">
        <v>1265</v>
      </c>
      <c r="G68" s="599" t="s">
        <v>1193</v>
      </c>
      <c r="H68" s="673" t="n">
        <v>2009</v>
      </c>
      <c r="I68" s="437" t="s">
        <v>97</v>
      </c>
      <c r="J68" s="673" t="n">
        <v>2009</v>
      </c>
      <c r="K68" s="437" t="s">
        <v>89</v>
      </c>
      <c r="L68" s="437" t="s">
        <v>375</v>
      </c>
      <c r="M68" s="673" t="n">
        <v>360</v>
      </c>
      <c r="N68" s="685"/>
      <c r="O68" s="685" t="s">
        <v>1195</v>
      </c>
      <c r="P68" s="426"/>
      <c r="Q68" s="645" t="n">
        <v>3</v>
      </c>
      <c r="R68" s="646"/>
    </row>
    <row r="69" s="49" customFormat="true" ht="48" hidden="false" customHeight="true" outlineLevel="0" collapsed="false">
      <c r="A69" s="238" t="s">
        <v>198</v>
      </c>
      <c r="B69" s="145" t="s">
        <v>1263</v>
      </c>
      <c r="C69" s="238" t="n">
        <v>2</v>
      </c>
      <c r="D69" s="664" t="s">
        <v>1266</v>
      </c>
      <c r="E69" s="238" t="s">
        <v>399</v>
      </c>
      <c r="F69" s="271" t="s">
        <v>1265</v>
      </c>
      <c r="G69" s="599" t="s">
        <v>1193</v>
      </c>
      <c r="H69" s="673" t="n">
        <v>2009</v>
      </c>
      <c r="I69" s="437" t="s">
        <v>97</v>
      </c>
      <c r="J69" s="673" t="n">
        <v>2009</v>
      </c>
      <c r="K69" s="437" t="s">
        <v>89</v>
      </c>
      <c r="L69" s="437" t="s">
        <v>375</v>
      </c>
      <c r="M69" s="673" t="n">
        <v>360</v>
      </c>
      <c r="N69" s="685"/>
      <c r="O69" s="685" t="s">
        <v>1195</v>
      </c>
      <c r="P69" s="426"/>
      <c r="Q69" s="645" t="n">
        <v>3</v>
      </c>
      <c r="R69" s="646"/>
    </row>
    <row r="70" s="49" customFormat="true" ht="48" hidden="false" customHeight="true" outlineLevel="0" collapsed="false">
      <c r="A70" s="598" t="s">
        <v>77</v>
      </c>
      <c r="B70" s="145" t="s">
        <v>1263</v>
      </c>
      <c r="C70" s="238" t="n">
        <v>3</v>
      </c>
      <c r="D70" s="664" t="s">
        <v>1267</v>
      </c>
      <c r="E70" s="238" t="s">
        <v>399</v>
      </c>
      <c r="F70" s="271" t="s">
        <v>1265</v>
      </c>
      <c r="G70" s="599" t="s">
        <v>1193</v>
      </c>
      <c r="H70" s="673" t="n">
        <v>2009</v>
      </c>
      <c r="I70" s="437" t="s">
        <v>97</v>
      </c>
      <c r="J70" s="673" t="n">
        <v>2009</v>
      </c>
      <c r="K70" s="437" t="s">
        <v>89</v>
      </c>
      <c r="L70" s="437" t="s">
        <v>375</v>
      </c>
      <c r="M70" s="673" t="n">
        <v>360</v>
      </c>
      <c r="N70" s="685"/>
      <c r="O70" s="685" t="s">
        <v>1195</v>
      </c>
      <c r="P70" s="426"/>
      <c r="Q70" s="645" t="n">
        <v>3</v>
      </c>
      <c r="R70" s="646"/>
    </row>
    <row r="71" s="49" customFormat="true" ht="48" hidden="false" customHeight="true" outlineLevel="0" collapsed="false">
      <c r="A71" s="598" t="s">
        <v>77</v>
      </c>
      <c r="B71" s="145" t="s">
        <v>1263</v>
      </c>
      <c r="C71" s="238" t="n">
        <v>4</v>
      </c>
      <c r="D71" s="664" t="s">
        <v>1268</v>
      </c>
      <c r="E71" s="238" t="s">
        <v>399</v>
      </c>
      <c r="F71" s="271" t="s">
        <v>1265</v>
      </c>
      <c r="G71" s="599" t="s">
        <v>1193</v>
      </c>
      <c r="H71" s="673" t="n">
        <v>2009</v>
      </c>
      <c r="I71" s="437" t="s">
        <v>97</v>
      </c>
      <c r="J71" s="673" t="n">
        <v>2009</v>
      </c>
      <c r="K71" s="437" t="s">
        <v>89</v>
      </c>
      <c r="L71" s="437" t="s">
        <v>375</v>
      </c>
      <c r="M71" s="673" t="n">
        <v>360</v>
      </c>
      <c r="N71" s="685"/>
      <c r="O71" s="685" t="s">
        <v>1195</v>
      </c>
      <c r="P71" s="426"/>
      <c r="Q71" s="645" t="n">
        <v>3</v>
      </c>
      <c r="R71" s="646"/>
    </row>
    <row r="72" s="49" customFormat="true" ht="48" hidden="false" customHeight="true" outlineLevel="0" collapsed="false">
      <c r="A72" s="555" t="s">
        <v>84</v>
      </c>
      <c r="B72" s="145" t="s">
        <v>1263</v>
      </c>
      <c r="C72" s="238" t="n">
        <v>5</v>
      </c>
      <c r="D72" s="664" t="s">
        <v>1264</v>
      </c>
      <c r="E72" s="238" t="s">
        <v>399</v>
      </c>
      <c r="F72" s="271" t="s">
        <v>1265</v>
      </c>
      <c r="G72" s="599" t="s">
        <v>1193</v>
      </c>
      <c r="H72" s="673" t="n">
        <v>2009</v>
      </c>
      <c r="I72" s="437" t="s">
        <v>97</v>
      </c>
      <c r="J72" s="673" t="n">
        <v>2009</v>
      </c>
      <c r="K72" s="437" t="s">
        <v>89</v>
      </c>
      <c r="L72" s="437" t="s">
        <v>375</v>
      </c>
      <c r="M72" s="673" t="n">
        <v>360</v>
      </c>
      <c r="N72" s="685"/>
      <c r="O72" s="685" t="s">
        <v>1195</v>
      </c>
      <c r="P72" s="426"/>
      <c r="Q72" s="645" t="n">
        <v>3</v>
      </c>
      <c r="R72" s="646"/>
    </row>
    <row r="73" s="49" customFormat="true" ht="48" hidden="false" customHeight="true" outlineLevel="0" collapsed="false">
      <c r="A73" s="555" t="s">
        <v>84</v>
      </c>
      <c r="B73" s="145" t="s">
        <v>1263</v>
      </c>
      <c r="C73" s="238" t="n">
        <v>6</v>
      </c>
      <c r="D73" s="664" t="s">
        <v>1266</v>
      </c>
      <c r="E73" s="238" t="s">
        <v>399</v>
      </c>
      <c r="F73" s="271" t="s">
        <v>1265</v>
      </c>
      <c r="G73" s="599" t="s">
        <v>1193</v>
      </c>
      <c r="H73" s="673" t="n">
        <v>2009</v>
      </c>
      <c r="I73" s="437" t="s">
        <v>97</v>
      </c>
      <c r="J73" s="673" t="n">
        <v>2009</v>
      </c>
      <c r="K73" s="437" t="s">
        <v>89</v>
      </c>
      <c r="L73" s="437" t="s">
        <v>375</v>
      </c>
      <c r="M73" s="673" t="n">
        <v>360</v>
      </c>
      <c r="N73" s="685"/>
      <c r="O73" s="685" t="s">
        <v>1195</v>
      </c>
      <c r="P73" s="426"/>
      <c r="Q73" s="645" t="n">
        <v>3</v>
      </c>
      <c r="R73" s="646"/>
    </row>
    <row r="74" s="49" customFormat="true" ht="48" hidden="false" customHeight="true" outlineLevel="0" collapsed="false">
      <c r="A74" s="145" t="s">
        <v>1269</v>
      </c>
      <c r="B74" s="145" t="s">
        <v>1263</v>
      </c>
      <c r="C74" s="238" t="n">
        <v>7</v>
      </c>
      <c r="D74" s="664" t="s">
        <v>1270</v>
      </c>
      <c r="E74" s="238" t="s">
        <v>399</v>
      </c>
      <c r="F74" s="271" t="s">
        <v>1265</v>
      </c>
      <c r="G74" s="599" t="s">
        <v>1193</v>
      </c>
      <c r="H74" s="673" t="n">
        <v>2009</v>
      </c>
      <c r="I74" s="437" t="s">
        <v>97</v>
      </c>
      <c r="J74" s="673" t="n">
        <v>2009</v>
      </c>
      <c r="K74" s="437" t="s">
        <v>89</v>
      </c>
      <c r="L74" s="437" t="s">
        <v>375</v>
      </c>
      <c r="M74" s="673" t="n">
        <v>360</v>
      </c>
      <c r="N74" s="685"/>
      <c r="O74" s="685" t="s">
        <v>1195</v>
      </c>
      <c r="P74" s="426"/>
      <c r="Q74" s="645" t="n">
        <v>3</v>
      </c>
      <c r="R74" s="646"/>
    </row>
    <row r="75" s="49" customFormat="true" ht="48" hidden="false" customHeight="true" outlineLevel="0" collapsed="false">
      <c r="A75" s="238" t="s">
        <v>191</v>
      </c>
      <c r="B75" s="145" t="s">
        <v>1263</v>
      </c>
      <c r="C75" s="691" t="s">
        <v>1271</v>
      </c>
      <c r="D75" s="664" t="s">
        <v>1272</v>
      </c>
      <c r="E75" s="238" t="s">
        <v>399</v>
      </c>
      <c r="F75" s="271" t="s">
        <v>1265</v>
      </c>
      <c r="G75" s="599" t="s">
        <v>1193</v>
      </c>
      <c r="H75" s="673" t="n">
        <v>2009</v>
      </c>
      <c r="I75" s="437" t="s">
        <v>97</v>
      </c>
      <c r="J75" s="673" t="n">
        <v>2009</v>
      </c>
      <c r="K75" s="437" t="s">
        <v>89</v>
      </c>
      <c r="L75" s="437" t="s">
        <v>375</v>
      </c>
      <c r="M75" s="673" t="n">
        <v>360</v>
      </c>
      <c r="N75" s="685"/>
      <c r="O75" s="685" t="s">
        <v>1195</v>
      </c>
      <c r="P75" s="426"/>
      <c r="Q75" s="645" t="n">
        <v>3</v>
      </c>
      <c r="R75" s="646"/>
    </row>
    <row r="76" s="49" customFormat="true" ht="48" hidden="false" customHeight="true" outlineLevel="0" collapsed="false">
      <c r="A76" s="555" t="s">
        <v>84</v>
      </c>
      <c r="B76" s="145" t="s">
        <v>1273</v>
      </c>
      <c r="C76" s="691" t="s">
        <v>351</v>
      </c>
      <c r="D76" s="664" t="s">
        <v>1274</v>
      </c>
      <c r="E76" s="238" t="s">
        <v>417</v>
      </c>
      <c r="F76" s="271" t="s">
        <v>1265</v>
      </c>
      <c r="G76" s="599" t="s">
        <v>1193</v>
      </c>
      <c r="H76" s="673" t="n">
        <v>2009</v>
      </c>
      <c r="I76" s="437" t="s">
        <v>97</v>
      </c>
      <c r="J76" s="673" t="n">
        <v>2009</v>
      </c>
      <c r="K76" s="437" t="s">
        <v>89</v>
      </c>
      <c r="L76" s="437" t="s">
        <v>375</v>
      </c>
      <c r="M76" s="673" t="n">
        <v>360</v>
      </c>
      <c r="N76" s="685"/>
      <c r="O76" s="685" t="s">
        <v>1195</v>
      </c>
      <c r="P76" s="426"/>
      <c r="Q76" s="645" t="n">
        <v>3</v>
      </c>
      <c r="R76" s="646"/>
    </row>
    <row r="77" s="49" customFormat="true" ht="48" hidden="false" customHeight="true" outlineLevel="0" collapsed="false">
      <c r="A77" s="555" t="s">
        <v>84</v>
      </c>
      <c r="B77" s="145" t="s">
        <v>1275</v>
      </c>
      <c r="C77" s="238" t="n">
        <v>1</v>
      </c>
      <c r="D77" s="664" t="s">
        <v>1276</v>
      </c>
      <c r="E77" s="238" t="s">
        <v>417</v>
      </c>
      <c r="F77" s="271" t="s">
        <v>1265</v>
      </c>
      <c r="G77" s="599" t="s">
        <v>1193</v>
      </c>
      <c r="H77" s="673" t="n">
        <v>2009</v>
      </c>
      <c r="I77" s="437" t="s">
        <v>97</v>
      </c>
      <c r="J77" s="673" t="n">
        <v>2009</v>
      </c>
      <c r="K77" s="437" t="s">
        <v>89</v>
      </c>
      <c r="L77" s="437" t="s">
        <v>375</v>
      </c>
      <c r="M77" s="673" t="n">
        <v>360</v>
      </c>
      <c r="N77" s="685"/>
      <c r="O77" s="685" t="s">
        <v>1195</v>
      </c>
      <c r="P77" s="426"/>
      <c r="Q77" s="645" t="n">
        <v>3</v>
      </c>
      <c r="R77" s="646"/>
    </row>
    <row r="78" s="49" customFormat="true" ht="48" hidden="false" customHeight="true" outlineLevel="0" collapsed="false">
      <c r="A78" s="555" t="s">
        <v>84</v>
      </c>
      <c r="B78" s="145" t="s">
        <v>1277</v>
      </c>
      <c r="C78" s="692" t="n">
        <v>1</v>
      </c>
      <c r="D78" s="664" t="s">
        <v>1278</v>
      </c>
      <c r="E78" s="238" t="s">
        <v>417</v>
      </c>
      <c r="F78" s="271" t="s">
        <v>1265</v>
      </c>
      <c r="G78" s="599" t="s">
        <v>1193</v>
      </c>
      <c r="H78" s="673" t="n">
        <v>2009</v>
      </c>
      <c r="I78" s="437" t="s">
        <v>97</v>
      </c>
      <c r="J78" s="673" t="n">
        <v>2009</v>
      </c>
      <c r="K78" s="437" t="s">
        <v>89</v>
      </c>
      <c r="L78" s="437" t="s">
        <v>375</v>
      </c>
      <c r="M78" s="673" t="n">
        <v>360</v>
      </c>
      <c r="N78" s="685"/>
      <c r="O78" s="685" t="s">
        <v>1195</v>
      </c>
      <c r="P78" s="426"/>
      <c r="Q78" s="645" t="n">
        <v>3</v>
      </c>
      <c r="R78" s="646"/>
    </row>
    <row r="79" s="49" customFormat="true" ht="48" hidden="false" customHeight="true" outlineLevel="0" collapsed="false">
      <c r="A79" s="145" t="s">
        <v>1269</v>
      </c>
      <c r="B79" s="145" t="s">
        <v>1279</v>
      </c>
      <c r="C79" s="692" t="n">
        <v>1</v>
      </c>
      <c r="D79" s="664" t="s">
        <v>1280</v>
      </c>
      <c r="E79" s="238" t="s">
        <v>417</v>
      </c>
      <c r="F79" s="271" t="s">
        <v>1265</v>
      </c>
      <c r="G79" s="599" t="s">
        <v>1193</v>
      </c>
      <c r="H79" s="673" t="n">
        <v>2009</v>
      </c>
      <c r="I79" s="437" t="s">
        <v>97</v>
      </c>
      <c r="J79" s="673" t="n">
        <v>2009</v>
      </c>
      <c r="K79" s="437" t="s">
        <v>89</v>
      </c>
      <c r="L79" s="437" t="s">
        <v>375</v>
      </c>
      <c r="M79" s="673" t="n">
        <v>360</v>
      </c>
      <c r="N79" s="685"/>
      <c r="O79" s="685" t="s">
        <v>1195</v>
      </c>
      <c r="P79" s="426"/>
      <c r="Q79" s="645" t="n">
        <v>3</v>
      </c>
      <c r="R79" s="646"/>
    </row>
    <row r="80" s="49" customFormat="true" ht="48" hidden="false" customHeight="true" outlineLevel="0" collapsed="false">
      <c r="A80" s="145" t="s">
        <v>1269</v>
      </c>
      <c r="B80" s="145" t="s">
        <v>1279</v>
      </c>
      <c r="C80" s="691" t="s">
        <v>382</v>
      </c>
      <c r="D80" s="664" t="s">
        <v>1281</v>
      </c>
      <c r="E80" s="238" t="s">
        <v>417</v>
      </c>
      <c r="F80" s="271" t="s">
        <v>1265</v>
      </c>
      <c r="G80" s="599" t="s">
        <v>1193</v>
      </c>
      <c r="H80" s="673" t="n">
        <v>2009</v>
      </c>
      <c r="I80" s="437" t="s">
        <v>97</v>
      </c>
      <c r="J80" s="673" t="n">
        <v>2009</v>
      </c>
      <c r="K80" s="437" t="s">
        <v>89</v>
      </c>
      <c r="L80" s="437" t="s">
        <v>375</v>
      </c>
      <c r="M80" s="673" t="n">
        <v>360</v>
      </c>
      <c r="N80" s="685"/>
      <c r="O80" s="685" t="s">
        <v>1195</v>
      </c>
      <c r="P80" s="426"/>
      <c r="Q80" s="645" t="n">
        <v>3</v>
      </c>
      <c r="R80" s="646"/>
    </row>
    <row r="81" s="680" customFormat="true" ht="15.75" hidden="false" customHeight="true" outlineLevel="0" collapsed="false">
      <c r="A81" s="693" t="s">
        <v>1184</v>
      </c>
      <c r="B81" s="693"/>
      <c r="C81" s="693"/>
      <c r="D81" s="693"/>
      <c r="E81" s="693"/>
      <c r="F81" s="693"/>
      <c r="G81" s="693"/>
      <c r="H81" s="694"/>
      <c r="I81" s="694"/>
      <c r="J81" s="694"/>
      <c r="K81" s="694"/>
      <c r="L81" s="694"/>
      <c r="M81" s="694"/>
      <c r="N81" s="694"/>
      <c r="O81" s="678"/>
      <c r="P81" s="678"/>
      <c r="Q81" s="678"/>
      <c r="R81" s="678"/>
      <c r="S81" s="695"/>
    </row>
    <row r="82" s="698" customFormat="true" ht="31.5" hidden="false" customHeight="true" outlineLevel="0" collapsed="false">
      <c r="A82" s="150" t="s">
        <v>1185</v>
      </c>
      <c r="B82" s="150"/>
      <c r="C82" s="150"/>
      <c r="D82" s="150"/>
      <c r="E82" s="150"/>
      <c r="F82" s="150"/>
      <c r="G82" s="150"/>
      <c r="H82" s="696"/>
      <c r="I82" s="696"/>
      <c r="J82" s="696"/>
      <c r="K82" s="696"/>
      <c r="L82" s="696"/>
      <c r="M82" s="696"/>
      <c r="N82" s="696"/>
      <c r="O82" s="696"/>
      <c r="P82" s="696"/>
      <c r="Q82" s="696"/>
      <c r="R82" s="696"/>
      <c r="S82" s="697"/>
    </row>
    <row r="83" s="698" customFormat="true" ht="14.25" hidden="false" customHeight="true" outlineLevel="0" collapsed="false">
      <c r="A83" s="97" t="s">
        <v>1282</v>
      </c>
      <c r="B83" s="97"/>
      <c r="C83" s="97"/>
      <c r="D83" s="97"/>
      <c r="E83" s="97"/>
      <c r="F83" s="97"/>
      <c r="G83" s="97"/>
      <c r="H83" s="696"/>
      <c r="I83" s="696"/>
      <c r="J83" s="696"/>
      <c r="K83" s="696"/>
      <c r="L83" s="696"/>
      <c r="M83" s="696"/>
      <c r="N83" s="696"/>
      <c r="O83" s="696"/>
      <c r="P83" s="696"/>
      <c r="Q83" s="696"/>
      <c r="R83" s="696"/>
      <c r="S83" s="697"/>
    </row>
    <row r="84" s="698" customFormat="true" ht="12.75" hidden="false" customHeight="true" outlineLevel="0" collapsed="false">
      <c r="A84" s="97" t="s">
        <v>1283</v>
      </c>
      <c r="B84" s="97"/>
      <c r="C84" s="97"/>
      <c r="D84" s="97"/>
      <c r="E84" s="97"/>
      <c r="F84" s="97"/>
      <c r="G84" s="97"/>
      <c r="H84" s="696"/>
      <c r="I84" s="696"/>
      <c r="J84" s="696"/>
      <c r="K84" s="696"/>
      <c r="L84" s="696"/>
      <c r="M84" s="696"/>
      <c r="N84" s="696"/>
      <c r="O84" s="696"/>
      <c r="P84" s="696"/>
      <c r="Q84" s="696"/>
      <c r="R84" s="696"/>
      <c r="S84" s="697"/>
    </row>
    <row r="85" s="698" customFormat="true" ht="40.5" hidden="false" customHeight="true" outlineLevel="0" collapsed="false">
      <c r="A85" s="699" t="s">
        <v>1284</v>
      </c>
      <c r="B85" s="699"/>
      <c r="C85" s="699"/>
      <c r="D85" s="699"/>
      <c r="E85" s="699"/>
      <c r="F85" s="699"/>
      <c r="G85" s="699"/>
      <c r="H85" s="696"/>
      <c r="I85" s="696"/>
      <c r="J85" s="696"/>
      <c r="K85" s="696"/>
      <c r="L85" s="696"/>
      <c r="M85" s="696"/>
      <c r="N85" s="696"/>
      <c r="O85" s="696"/>
      <c r="P85" s="696"/>
      <c r="Q85" s="696"/>
      <c r="R85" s="696"/>
      <c r="S85" s="697"/>
    </row>
    <row r="87" customFormat="false" ht="15.75" hidden="false" customHeight="true" outlineLevel="0" collapsed="false">
      <c r="D87" s="106" t="s">
        <v>1062</v>
      </c>
      <c r="E87" s="106"/>
      <c r="F87" s="106"/>
      <c r="G87" s="106"/>
      <c r="H87" s="106"/>
      <c r="I87" s="106"/>
      <c r="J87" s="106"/>
      <c r="K87" s="106"/>
      <c r="L87" s="106"/>
      <c r="M87" s="106"/>
    </row>
  </sheetData>
  <mergeCells count="32">
    <mergeCell ref="B1:R1"/>
    <mergeCell ref="B2:R2"/>
    <mergeCell ref="A5:R5"/>
    <mergeCell ref="B12:B14"/>
    <mergeCell ref="D12:D14"/>
    <mergeCell ref="E12:E14"/>
    <mergeCell ref="F12:F14"/>
    <mergeCell ref="G12:G14"/>
    <mergeCell ref="A13:A14"/>
    <mergeCell ref="C13:C14"/>
    <mergeCell ref="H13:H14"/>
    <mergeCell ref="I13:I14"/>
    <mergeCell ref="J13:J14"/>
    <mergeCell ref="K13:K14"/>
    <mergeCell ref="L13:L14"/>
    <mergeCell ref="M13:M14"/>
    <mergeCell ref="N13:N14"/>
    <mergeCell ref="P13:P14"/>
    <mergeCell ref="Q13:Q14"/>
    <mergeCell ref="R13:R14"/>
    <mergeCell ref="A36:G36"/>
    <mergeCell ref="A37:R37"/>
    <mergeCell ref="A57:G57"/>
    <mergeCell ref="A58:R58"/>
    <mergeCell ref="A66:G66"/>
    <mergeCell ref="A67:R67"/>
    <mergeCell ref="A81:G81"/>
    <mergeCell ref="A82:G82"/>
    <mergeCell ref="A83:G83"/>
    <mergeCell ref="A84:G84"/>
    <mergeCell ref="A85:G85"/>
    <mergeCell ref="D87:M87"/>
  </mergeCells>
  <dataValidations count="1">
    <dataValidation allowBlank="true" errorStyle="stop" operator="between" showDropDown="false" showErrorMessage="true" showInputMessage="false" sqref="E25 E30 E38 E44 E49:E50 E63 A82" type="textLength">
      <formula1>0</formula1>
      <formula2>240</formula2>
    </dataValidation>
  </dataValidation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6" man="true" max="16383" min="0"/>
    <brk id="51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H55" activeCellId="0" sqref="H1:H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8.56"/>
    <col collapsed="false" customWidth="true" hidden="false" outlineLevel="0" max="3" min="3" style="39" width="7.56"/>
    <col collapsed="false" customWidth="true" hidden="false" outlineLevel="0" max="4" min="4" style="40" width="49.28"/>
    <col collapsed="false" customWidth="true" hidden="false" outlineLevel="0" max="5" min="5" style="40" width="16.7"/>
    <col collapsed="false" customWidth="true" hidden="false" outlineLevel="0" max="6" min="6" style="40" width="10.99"/>
    <col collapsed="false" customWidth="true" hidden="false" outlineLevel="0" max="7" min="7" style="40" width="13.7"/>
    <col collapsed="false" customWidth="true" hidden="false" outlineLevel="0" max="9" min="8" style="40" width="8.85"/>
    <col collapsed="false" customWidth="true" hidden="false" outlineLevel="0" max="10" min="10" style="40" width="8.56"/>
    <col collapsed="false" customWidth="true" hidden="false" outlineLevel="0" max="11" min="11" style="40" width="8.85"/>
    <col collapsed="false" customWidth="true" hidden="false" outlineLevel="0" max="12" min="12" style="40" width="9.85"/>
    <col collapsed="false" customWidth="true" hidden="false" outlineLevel="0" max="13" min="13" style="40" width="8.14"/>
    <col collapsed="false" customWidth="true" hidden="false" outlineLevel="0" max="14" min="14" style="40" width="18.41"/>
    <col collapsed="false" customWidth="true" hidden="false" outlineLevel="0" max="17" min="15" style="40" width="8.14"/>
    <col collapsed="false" customWidth="true" hidden="false" outlineLevel="0" max="18" min="18" style="40" width="7.99"/>
    <col collapsed="false" customWidth="true" hidden="false" outlineLevel="0" max="19" min="19" style="41" width="14.85"/>
    <col collapsed="false" customWidth="false" hidden="false" outlineLevel="0" max="257" min="20" style="41" width="9.7"/>
  </cols>
  <sheetData>
    <row r="1" s="43" customFormat="true" ht="39" hidden="false" customHeight="true" outlineLevel="0" collapsed="false">
      <c r="A1" s="42"/>
      <c r="B1" s="43" t="s">
        <v>136</v>
      </c>
    </row>
    <row r="2" s="44" customFormat="true" ht="14.25" hidden="false" customHeight="false" outlineLevel="0" collapsed="false">
      <c r="A2" s="44" t="s">
        <v>35</v>
      </c>
      <c r="D2" s="44" t="s">
        <v>1285</v>
      </c>
    </row>
    <row r="3" s="49" customFormat="true" ht="183" hidden="false" customHeight="true" outlineLevel="0" collapsed="false">
      <c r="A3" s="45" t="s">
        <v>49</v>
      </c>
      <c r="B3" s="45" t="s">
        <v>50</v>
      </c>
      <c r="C3" s="45" t="s">
        <v>51</v>
      </c>
      <c r="D3" s="46" t="s">
        <v>52</v>
      </c>
      <c r="E3" s="45" t="s">
        <v>53</v>
      </c>
      <c r="F3" s="47" t="s">
        <v>54</v>
      </c>
      <c r="G3" s="45" t="s">
        <v>55</v>
      </c>
      <c r="H3" s="45" t="s">
        <v>56</v>
      </c>
      <c r="I3" s="45" t="s">
        <v>57</v>
      </c>
      <c r="J3" s="45" t="s">
        <v>58</v>
      </c>
      <c r="K3" s="45" t="s">
        <v>59</v>
      </c>
      <c r="L3" s="45" t="s">
        <v>60</v>
      </c>
      <c r="M3" s="45" t="s">
        <v>61</v>
      </c>
      <c r="N3" s="45" t="s">
        <v>62</v>
      </c>
      <c r="O3" s="45" t="s">
        <v>63</v>
      </c>
      <c r="P3" s="45" t="s">
        <v>64</v>
      </c>
      <c r="Q3" s="45" t="s">
        <v>65</v>
      </c>
      <c r="R3" s="48" t="s">
        <v>66</v>
      </c>
    </row>
    <row r="4" s="49" customFormat="true" ht="15.7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9</v>
      </c>
      <c r="I4" s="50" t="n">
        <v>10</v>
      </c>
      <c r="J4" s="50" t="n">
        <v>11</v>
      </c>
      <c r="K4" s="50" t="n">
        <v>12</v>
      </c>
      <c r="L4" s="50" t="n">
        <v>13</v>
      </c>
      <c r="M4" s="50" t="n">
        <v>14</v>
      </c>
      <c r="N4" s="50" t="n">
        <v>15</v>
      </c>
      <c r="O4" s="50" t="n">
        <v>16</v>
      </c>
      <c r="P4" s="50" t="n">
        <v>17</v>
      </c>
      <c r="Q4" s="50" t="n">
        <v>18</v>
      </c>
      <c r="R4" s="50" t="n">
        <v>19</v>
      </c>
    </row>
    <row r="5" s="702" customFormat="true" ht="24.75" hidden="false" customHeight="true" outlineLevel="0" collapsed="false">
      <c r="A5" s="700" t="s">
        <v>67</v>
      </c>
      <c r="B5" s="701"/>
      <c r="C5" s="701"/>
      <c r="D5" s="701"/>
      <c r="E5" s="701"/>
      <c r="F5" s="701"/>
      <c r="G5" s="701"/>
      <c r="H5" s="701"/>
      <c r="I5" s="701"/>
      <c r="J5" s="701"/>
      <c r="K5" s="701"/>
      <c r="L5" s="701"/>
      <c r="M5" s="701"/>
      <c r="N5" s="701"/>
      <c r="O5" s="701"/>
      <c r="P5" s="701"/>
      <c r="Q5" s="701"/>
      <c r="R5" s="701"/>
    </row>
    <row r="6" s="60" customFormat="true" ht="47.25" hidden="false" customHeight="true" outlineLevel="0" collapsed="false">
      <c r="A6" s="569" t="s">
        <v>1286</v>
      </c>
      <c r="B6" s="569" t="n">
        <v>1</v>
      </c>
      <c r="C6" s="569" t="n">
        <v>1</v>
      </c>
      <c r="D6" s="703" t="s">
        <v>1287</v>
      </c>
      <c r="E6" s="704" t="s">
        <v>233</v>
      </c>
      <c r="F6" s="705" t="s">
        <v>344</v>
      </c>
      <c r="G6" s="706" t="s">
        <v>1288</v>
      </c>
      <c r="H6" s="569" t="n">
        <v>2008</v>
      </c>
      <c r="I6" s="569" t="s">
        <v>92</v>
      </c>
      <c r="J6" s="569" t="n">
        <v>2008</v>
      </c>
      <c r="K6" s="569" t="s">
        <v>81</v>
      </c>
      <c r="L6" s="704" t="s">
        <v>386</v>
      </c>
      <c r="M6" s="569" t="n">
        <v>450</v>
      </c>
      <c r="N6" s="569"/>
      <c r="O6" s="55"/>
      <c r="P6" s="55"/>
      <c r="Q6" s="55" t="n">
        <v>8</v>
      </c>
      <c r="R6" s="55"/>
    </row>
    <row r="7" s="60" customFormat="true" ht="47.25" hidden="false" customHeight="true" outlineLevel="0" collapsed="false">
      <c r="A7" s="569"/>
      <c r="B7" s="569"/>
      <c r="C7" s="569" t="n">
        <v>2</v>
      </c>
      <c r="D7" s="703" t="s">
        <v>1287</v>
      </c>
      <c r="E7" s="704" t="s">
        <v>233</v>
      </c>
      <c r="F7" s="705"/>
      <c r="G7" s="706"/>
      <c r="H7" s="569" t="n">
        <v>2008</v>
      </c>
      <c r="I7" s="569" t="s">
        <v>92</v>
      </c>
      <c r="J7" s="569" t="n">
        <v>2008</v>
      </c>
      <c r="K7" s="569" t="s">
        <v>81</v>
      </c>
      <c r="L7" s="704" t="s">
        <v>386</v>
      </c>
      <c r="M7" s="569" t="n">
        <v>450</v>
      </c>
      <c r="N7" s="569"/>
      <c r="O7" s="55"/>
      <c r="P7" s="55"/>
      <c r="Q7" s="55" t="n">
        <v>8</v>
      </c>
      <c r="R7" s="55"/>
    </row>
    <row r="8" s="60" customFormat="true" ht="47.25" hidden="false" customHeight="true" outlineLevel="0" collapsed="false">
      <c r="A8" s="569"/>
      <c r="B8" s="569"/>
      <c r="C8" s="704" t="n">
        <v>3</v>
      </c>
      <c r="D8" s="707" t="s">
        <v>1287</v>
      </c>
      <c r="E8" s="704" t="s">
        <v>233</v>
      </c>
      <c r="F8" s="705"/>
      <c r="G8" s="706"/>
      <c r="H8" s="704" t="n">
        <v>2008</v>
      </c>
      <c r="I8" s="704" t="s">
        <v>92</v>
      </c>
      <c r="J8" s="704" t="n">
        <v>2008</v>
      </c>
      <c r="K8" s="704" t="s">
        <v>81</v>
      </c>
      <c r="L8" s="704" t="s">
        <v>386</v>
      </c>
      <c r="M8" s="569" t="n">
        <v>450</v>
      </c>
      <c r="N8" s="704"/>
      <c r="O8" s="708"/>
      <c r="P8" s="708"/>
      <c r="Q8" s="55" t="n">
        <v>8</v>
      </c>
      <c r="R8" s="708"/>
    </row>
    <row r="9" s="238" customFormat="true" ht="47.25" hidden="false" customHeight="true" outlineLevel="0" collapsed="false">
      <c r="A9" s="569"/>
      <c r="B9" s="569"/>
      <c r="C9" s="569" t="n">
        <v>4</v>
      </c>
      <c r="D9" s="703" t="s">
        <v>1287</v>
      </c>
      <c r="E9" s="569" t="s">
        <v>233</v>
      </c>
      <c r="F9" s="705"/>
      <c r="G9" s="706"/>
      <c r="H9" s="569" t="n">
        <v>2008</v>
      </c>
      <c r="I9" s="569" t="s">
        <v>92</v>
      </c>
      <c r="J9" s="569" t="n">
        <v>2008</v>
      </c>
      <c r="K9" s="569" t="s">
        <v>81</v>
      </c>
      <c r="L9" s="569" t="s">
        <v>386</v>
      </c>
      <c r="M9" s="569" t="n">
        <v>450</v>
      </c>
      <c r="N9" s="569"/>
      <c r="O9" s="55"/>
      <c r="P9" s="55"/>
      <c r="Q9" s="55" t="n">
        <v>8</v>
      </c>
      <c r="R9" s="55"/>
    </row>
    <row r="10" s="60" customFormat="true" ht="47.25" hidden="false" customHeight="true" outlineLevel="0" collapsed="false">
      <c r="A10" s="709" t="s">
        <v>1289</v>
      </c>
      <c r="B10" s="709" t="n">
        <v>2</v>
      </c>
      <c r="C10" s="569" t="n">
        <v>1</v>
      </c>
      <c r="D10" s="703" t="s">
        <v>1287</v>
      </c>
      <c r="E10" s="569" t="s">
        <v>233</v>
      </c>
      <c r="F10" s="710" t="s">
        <v>344</v>
      </c>
      <c r="G10" s="711" t="s">
        <v>1288</v>
      </c>
      <c r="H10" s="569" t="n">
        <v>2008</v>
      </c>
      <c r="I10" s="569" t="s">
        <v>92</v>
      </c>
      <c r="J10" s="569" t="n">
        <v>2008</v>
      </c>
      <c r="K10" s="569" t="s">
        <v>81</v>
      </c>
      <c r="L10" s="704" t="s">
        <v>386</v>
      </c>
      <c r="M10" s="569" t="n">
        <v>450</v>
      </c>
      <c r="N10" s="569"/>
      <c r="O10" s="55"/>
      <c r="P10" s="55"/>
      <c r="Q10" s="55" t="n">
        <v>8</v>
      </c>
      <c r="R10" s="55"/>
    </row>
    <row r="11" s="142" customFormat="true" ht="47.25" hidden="false" customHeight="true" outlineLevel="0" collapsed="false">
      <c r="A11" s="712" t="s">
        <v>394</v>
      </c>
      <c r="B11" s="569" t="n">
        <v>3</v>
      </c>
      <c r="C11" s="713" t="n">
        <v>1</v>
      </c>
      <c r="D11" s="714" t="s">
        <v>1290</v>
      </c>
      <c r="E11" s="569" t="s">
        <v>1291</v>
      </c>
      <c r="F11" s="705" t="s">
        <v>344</v>
      </c>
      <c r="G11" s="711" t="s">
        <v>1288</v>
      </c>
      <c r="H11" s="713" t="n">
        <v>2008</v>
      </c>
      <c r="I11" s="713" t="s">
        <v>161</v>
      </c>
      <c r="J11" s="569" t="n">
        <v>2008</v>
      </c>
      <c r="K11" s="713" t="s">
        <v>89</v>
      </c>
      <c r="L11" s="569" t="s">
        <v>386</v>
      </c>
      <c r="M11" s="569" t="n">
        <v>450</v>
      </c>
      <c r="N11" s="713" t="s">
        <v>1292</v>
      </c>
      <c r="O11" s="52"/>
      <c r="P11" s="52"/>
      <c r="Q11" s="55" t="n">
        <v>8</v>
      </c>
      <c r="R11" s="52"/>
    </row>
    <row r="12" s="142" customFormat="true" ht="47.25" hidden="false" customHeight="true" outlineLevel="0" collapsed="false">
      <c r="A12" s="715" t="s">
        <v>77</v>
      </c>
      <c r="B12" s="569"/>
      <c r="C12" s="713" t="n">
        <v>2</v>
      </c>
      <c r="D12" s="714" t="s">
        <v>1290</v>
      </c>
      <c r="E12" s="569" t="s">
        <v>1291</v>
      </c>
      <c r="F12" s="705"/>
      <c r="G12" s="711" t="s">
        <v>1288</v>
      </c>
      <c r="H12" s="713" t="n">
        <v>2008</v>
      </c>
      <c r="I12" s="713" t="s">
        <v>161</v>
      </c>
      <c r="J12" s="569" t="n">
        <v>2008</v>
      </c>
      <c r="K12" s="713" t="s">
        <v>97</v>
      </c>
      <c r="L12" s="569" t="s">
        <v>386</v>
      </c>
      <c r="M12" s="569" t="n">
        <v>450</v>
      </c>
      <c r="N12" s="713" t="s">
        <v>1293</v>
      </c>
      <c r="O12" s="52"/>
      <c r="P12" s="52"/>
      <c r="Q12" s="55" t="n">
        <v>8</v>
      </c>
      <c r="R12" s="52"/>
    </row>
    <row r="13" s="142" customFormat="true" ht="47.25" hidden="false" customHeight="true" outlineLevel="0" collapsed="false">
      <c r="A13" s="716" t="s">
        <v>84</v>
      </c>
      <c r="B13" s="569"/>
      <c r="C13" s="713" t="n">
        <v>3</v>
      </c>
      <c r="D13" s="714" t="s">
        <v>1290</v>
      </c>
      <c r="E13" s="569" t="s">
        <v>1291</v>
      </c>
      <c r="F13" s="705"/>
      <c r="G13" s="711" t="s">
        <v>1288</v>
      </c>
      <c r="H13" s="713" t="n">
        <v>2008</v>
      </c>
      <c r="I13" s="713" t="s">
        <v>161</v>
      </c>
      <c r="J13" s="569" t="n">
        <v>2008</v>
      </c>
      <c r="K13" s="713" t="s">
        <v>161</v>
      </c>
      <c r="L13" s="569" t="s">
        <v>386</v>
      </c>
      <c r="M13" s="569" t="n">
        <v>450</v>
      </c>
      <c r="N13" s="713" t="s">
        <v>1293</v>
      </c>
      <c r="O13" s="52"/>
      <c r="P13" s="52"/>
      <c r="Q13" s="55" t="n">
        <v>8</v>
      </c>
      <c r="R13" s="52"/>
    </row>
    <row r="14" s="60" customFormat="true" ht="47.25" hidden="false" customHeight="true" outlineLevel="0" collapsed="false">
      <c r="A14" s="716" t="s">
        <v>200</v>
      </c>
      <c r="B14" s="569"/>
      <c r="C14" s="713" t="n">
        <v>4</v>
      </c>
      <c r="D14" s="714" t="s">
        <v>1290</v>
      </c>
      <c r="E14" s="569" t="s">
        <v>1291</v>
      </c>
      <c r="F14" s="705"/>
      <c r="G14" s="711" t="s">
        <v>1288</v>
      </c>
      <c r="H14" s="713" t="n">
        <v>2008</v>
      </c>
      <c r="I14" s="713" t="s">
        <v>161</v>
      </c>
      <c r="J14" s="569" t="n">
        <v>2008</v>
      </c>
      <c r="K14" s="713" t="s">
        <v>92</v>
      </c>
      <c r="L14" s="569" t="s">
        <v>386</v>
      </c>
      <c r="M14" s="569" t="n">
        <v>450</v>
      </c>
      <c r="N14" s="713" t="s">
        <v>1293</v>
      </c>
      <c r="O14" s="52"/>
      <c r="P14" s="52"/>
      <c r="Q14" s="55" t="n">
        <v>8</v>
      </c>
      <c r="R14" s="52"/>
    </row>
    <row r="15" s="60" customFormat="true" ht="40.5" hidden="false" customHeight="true" outlineLevel="0" collapsed="false">
      <c r="A15" s="569" t="s">
        <v>198</v>
      </c>
      <c r="B15" s="55" t="n">
        <v>4</v>
      </c>
      <c r="C15" s="53" t="n">
        <v>1</v>
      </c>
      <c r="D15" s="81" t="s">
        <v>1294</v>
      </c>
      <c r="E15" s="704" t="s">
        <v>1295</v>
      </c>
      <c r="F15" s="56" t="s">
        <v>344</v>
      </c>
      <c r="G15" s="717" t="s">
        <v>1296</v>
      </c>
      <c r="H15" s="52" t="n">
        <v>2008</v>
      </c>
      <c r="I15" s="52" t="s">
        <v>161</v>
      </c>
      <c r="J15" s="55" t="n">
        <v>2008</v>
      </c>
      <c r="K15" s="52" t="s">
        <v>92</v>
      </c>
      <c r="L15" s="704" t="s">
        <v>386</v>
      </c>
      <c r="M15" s="569" t="n">
        <v>450</v>
      </c>
      <c r="N15" s="55" t="s">
        <v>1297</v>
      </c>
      <c r="O15" s="55" t="s">
        <v>313</v>
      </c>
      <c r="P15" s="55" t="n">
        <v>1</v>
      </c>
      <c r="Q15" s="55" t="n">
        <v>8</v>
      </c>
      <c r="R15" s="55"/>
    </row>
    <row r="16" s="60" customFormat="true" ht="48.75" hidden="false" customHeight="true" outlineLevel="0" collapsed="false">
      <c r="A16" s="367" t="s">
        <v>84</v>
      </c>
      <c r="B16" s="365" t="n">
        <v>5</v>
      </c>
      <c r="C16" s="365" t="n">
        <v>1</v>
      </c>
      <c r="D16" s="718" t="s">
        <v>1298</v>
      </c>
      <c r="E16" s="422" t="s">
        <v>1299</v>
      </c>
      <c r="F16" s="719" t="s">
        <v>1078</v>
      </c>
      <c r="G16" s="720" t="s">
        <v>1288</v>
      </c>
      <c r="H16" s="367" t="n">
        <v>2008</v>
      </c>
      <c r="I16" s="367" t="s">
        <v>97</v>
      </c>
      <c r="J16" s="238" t="n">
        <v>2008</v>
      </c>
      <c r="K16" s="367" t="s">
        <v>89</v>
      </c>
      <c r="L16" s="721" t="s">
        <v>1300</v>
      </c>
      <c r="M16" s="238" t="n">
        <v>530</v>
      </c>
      <c r="N16" s="238"/>
      <c r="O16" s="238"/>
      <c r="P16" s="238"/>
      <c r="Q16" s="238" t="n">
        <v>8</v>
      </c>
      <c r="R16" s="238"/>
    </row>
    <row r="17" s="60" customFormat="true" ht="42.75" hidden="false" customHeight="true" outlineLevel="0" collapsed="false">
      <c r="A17" s="367" t="s">
        <v>84</v>
      </c>
      <c r="B17" s="238" t="n">
        <v>6</v>
      </c>
      <c r="C17" s="365" t="n">
        <v>1</v>
      </c>
      <c r="D17" s="722" t="s">
        <v>1301</v>
      </c>
      <c r="E17" s="422" t="s">
        <v>1299</v>
      </c>
      <c r="F17" s="719" t="s">
        <v>1078</v>
      </c>
      <c r="G17" s="720" t="s">
        <v>1288</v>
      </c>
      <c r="H17" s="367" t="n">
        <v>2008</v>
      </c>
      <c r="I17" s="367" t="s">
        <v>97</v>
      </c>
      <c r="J17" s="238" t="n">
        <v>2008</v>
      </c>
      <c r="K17" s="367" t="s">
        <v>92</v>
      </c>
      <c r="L17" s="721" t="s">
        <v>1300</v>
      </c>
      <c r="M17" s="238" t="n">
        <v>530</v>
      </c>
      <c r="N17" s="238"/>
      <c r="O17" s="238"/>
      <c r="P17" s="238"/>
      <c r="Q17" s="238" t="n">
        <v>8</v>
      </c>
      <c r="R17" s="723"/>
    </row>
    <row r="18" s="60" customFormat="true" ht="45" hidden="false" customHeight="true" outlineLevel="0" collapsed="false">
      <c r="A18" s="367" t="s">
        <v>84</v>
      </c>
      <c r="B18" s="238" t="n">
        <v>7</v>
      </c>
      <c r="C18" s="365" t="n">
        <v>1</v>
      </c>
      <c r="D18" s="718" t="s">
        <v>1302</v>
      </c>
      <c r="E18" s="422" t="s">
        <v>1303</v>
      </c>
      <c r="F18" s="719" t="s">
        <v>1078</v>
      </c>
      <c r="G18" s="720" t="s">
        <v>1288</v>
      </c>
      <c r="H18" s="238" t="n">
        <v>2008</v>
      </c>
      <c r="I18" s="238" t="s">
        <v>97</v>
      </c>
      <c r="J18" s="238" t="n">
        <v>2008</v>
      </c>
      <c r="K18" s="238" t="s">
        <v>89</v>
      </c>
      <c r="L18" s="721" t="s">
        <v>783</v>
      </c>
      <c r="M18" s="238" t="n">
        <v>500</v>
      </c>
      <c r="N18" s="238" t="s">
        <v>1304</v>
      </c>
      <c r="O18" s="238"/>
      <c r="P18" s="238"/>
      <c r="Q18" s="238" t="n">
        <v>8</v>
      </c>
      <c r="R18" s="723" t="s">
        <v>1305</v>
      </c>
    </row>
    <row r="19" s="119" customFormat="true" ht="30" hidden="false" customHeight="false" outlineLevel="0" collapsed="false">
      <c r="A19" s="367" t="s">
        <v>84</v>
      </c>
      <c r="B19" s="365" t="n">
        <v>8</v>
      </c>
      <c r="C19" s="365" t="n">
        <v>1</v>
      </c>
      <c r="D19" s="724" t="s">
        <v>1306</v>
      </c>
      <c r="E19" s="422" t="s">
        <v>1307</v>
      </c>
      <c r="F19" s="719" t="s">
        <v>1078</v>
      </c>
      <c r="G19" s="720" t="s">
        <v>1288</v>
      </c>
      <c r="H19" s="725" t="s">
        <v>186</v>
      </c>
      <c r="I19" s="199" t="s">
        <v>97</v>
      </c>
      <c r="J19" s="199" t="s">
        <v>186</v>
      </c>
      <c r="K19" s="199" t="s">
        <v>89</v>
      </c>
      <c r="L19" s="721" t="s">
        <v>783</v>
      </c>
      <c r="M19" s="224" t="s">
        <v>1203</v>
      </c>
      <c r="N19" s="199" t="s">
        <v>1308</v>
      </c>
      <c r="O19" s="199"/>
      <c r="P19" s="199"/>
      <c r="Q19" s="238" t="n">
        <v>8</v>
      </c>
      <c r="R19" s="199" t="s">
        <v>1305</v>
      </c>
    </row>
    <row r="20" s="119" customFormat="true" ht="45" hidden="false" customHeight="false" outlineLevel="0" collapsed="false">
      <c r="A20" s="367" t="s">
        <v>84</v>
      </c>
      <c r="B20" s="238" t="n">
        <v>9</v>
      </c>
      <c r="C20" s="365" t="n">
        <v>1</v>
      </c>
      <c r="D20" s="726" t="s">
        <v>1309</v>
      </c>
      <c r="E20" s="319" t="s">
        <v>1310</v>
      </c>
      <c r="F20" s="719" t="s">
        <v>1078</v>
      </c>
      <c r="G20" s="720" t="s">
        <v>1288</v>
      </c>
      <c r="H20" s="725" t="s">
        <v>186</v>
      </c>
      <c r="I20" s="199" t="s">
        <v>97</v>
      </c>
      <c r="J20" s="199" t="s">
        <v>186</v>
      </c>
      <c r="K20" s="199" t="s">
        <v>89</v>
      </c>
      <c r="L20" s="721" t="s">
        <v>1300</v>
      </c>
      <c r="M20" s="727" t="s">
        <v>1311</v>
      </c>
      <c r="N20" s="199" t="s">
        <v>1312</v>
      </c>
      <c r="O20" s="199"/>
      <c r="P20" s="199"/>
      <c r="Q20" s="238" t="n">
        <v>8</v>
      </c>
      <c r="R20" s="199"/>
    </row>
    <row r="21" s="119" customFormat="true" ht="45" hidden="false" customHeight="false" outlineLevel="0" collapsed="false">
      <c r="A21" s="367" t="s">
        <v>84</v>
      </c>
      <c r="B21" s="238" t="n">
        <v>10</v>
      </c>
      <c r="C21" s="365" t="n">
        <v>1</v>
      </c>
      <c r="D21" s="728" t="s">
        <v>1313</v>
      </c>
      <c r="E21" s="319" t="s">
        <v>1310</v>
      </c>
      <c r="F21" s="719" t="s">
        <v>1078</v>
      </c>
      <c r="G21" s="720" t="s">
        <v>1288</v>
      </c>
      <c r="H21" s="725" t="s">
        <v>186</v>
      </c>
      <c r="I21" s="199" t="s">
        <v>97</v>
      </c>
      <c r="J21" s="199" t="s">
        <v>186</v>
      </c>
      <c r="K21" s="199" t="s">
        <v>89</v>
      </c>
      <c r="L21" s="721" t="s">
        <v>1300</v>
      </c>
      <c r="M21" s="199" t="s">
        <v>1311</v>
      </c>
      <c r="N21" s="199" t="s">
        <v>1312</v>
      </c>
      <c r="O21" s="199"/>
      <c r="P21" s="199"/>
      <c r="Q21" s="238" t="n">
        <v>8</v>
      </c>
      <c r="R21" s="199"/>
    </row>
    <row r="22" s="119" customFormat="true" ht="45" hidden="false" customHeight="false" outlineLevel="0" collapsed="false">
      <c r="A22" s="367" t="s">
        <v>84</v>
      </c>
      <c r="B22" s="238" t="n">
        <v>11</v>
      </c>
      <c r="C22" s="365" t="n">
        <v>1</v>
      </c>
      <c r="D22" s="726" t="s">
        <v>1314</v>
      </c>
      <c r="E22" s="729" t="s">
        <v>859</v>
      </c>
      <c r="F22" s="719" t="s">
        <v>1078</v>
      </c>
      <c r="G22" s="720" t="s">
        <v>1288</v>
      </c>
      <c r="H22" s="730" t="s">
        <v>186</v>
      </c>
      <c r="I22" s="199" t="s">
        <v>97</v>
      </c>
      <c r="J22" s="199" t="s">
        <v>186</v>
      </c>
      <c r="K22" s="199" t="s">
        <v>74</v>
      </c>
      <c r="L22" s="721" t="s">
        <v>1300</v>
      </c>
      <c r="M22" s="727" t="s">
        <v>1311</v>
      </c>
      <c r="N22" s="199"/>
      <c r="O22" s="199"/>
      <c r="P22" s="199"/>
      <c r="Q22" s="238" t="n">
        <v>8</v>
      </c>
      <c r="R22" s="199"/>
    </row>
    <row r="23" s="60" customFormat="true" ht="30" hidden="false" customHeight="false" outlineLevel="0" collapsed="false">
      <c r="A23" s="367" t="s">
        <v>191</v>
      </c>
      <c r="B23" s="365" t="n">
        <v>12</v>
      </c>
      <c r="C23" s="365" t="n">
        <v>1</v>
      </c>
      <c r="D23" s="426" t="s">
        <v>1315</v>
      </c>
      <c r="E23" s="238" t="s">
        <v>417</v>
      </c>
      <c r="F23" s="271" t="s">
        <v>344</v>
      </c>
      <c r="G23" s="145" t="s">
        <v>1316</v>
      </c>
      <c r="H23" s="367" t="n">
        <v>2008</v>
      </c>
      <c r="I23" s="367" t="s">
        <v>97</v>
      </c>
      <c r="J23" s="367" t="n">
        <v>2008</v>
      </c>
      <c r="K23" s="367" t="s">
        <v>89</v>
      </c>
      <c r="L23" s="437" t="s">
        <v>75</v>
      </c>
      <c r="M23" s="238" t="n">
        <v>530</v>
      </c>
      <c r="N23" s="238"/>
      <c r="O23" s="238"/>
      <c r="P23" s="238"/>
      <c r="Q23" s="238" t="n">
        <v>8</v>
      </c>
      <c r="R23" s="238"/>
    </row>
    <row r="24" s="60" customFormat="true" ht="30" hidden="false" customHeight="false" outlineLevel="0" collapsed="false">
      <c r="A24" s="367" t="s">
        <v>191</v>
      </c>
      <c r="B24" s="365" t="n">
        <v>13</v>
      </c>
      <c r="C24" s="365" t="n">
        <v>1</v>
      </c>
      <c r="D24" s="426" t="s">
        <v>1317</v>
      </c>
      <c r="E24" s="238" t="s">
        <v>417</v>
      </c>
      <c r="F24" s="271" t="s">
        <v>344</v>
      </c>
      <c r="G24" s="145" t="s">
        <v>1316</v>
      </c>
      <c r="H24" s="367" t="n">
        <v>2008</v>
      </c>
      <c r="I24" s="367" t="s">
        <v>97</v>
      </c>
      <c r="J24" s="367" t="n">
        <v>2008</v>
      </c>
      <c r="K24" s="367" t="s">
        <v>92</v>
      </c>
      <c r="L24" s="437" t="s">
        <v>75</v>
      </c>
      <c r="M24" s="238" t="n">
        <v>500</v>
      </c>
      <c r="N24" s="142"/>
      <c r="O24" s="238"/>
      <c r="P24" s="142"/>
      <c r="Q24" s="238" t="n">
        <v>8</v>
      </c>
      <c r="R24" s="238"/>
    </row>
    <row r="25" s="119" customFormat="true" ht="30" hidden="false" customHeight="false" outlineLevel="0" collapsed="false">
      <c r="A25" s="238" t="s">
        <v>191</v>
      </c>
      <c r="B25" s="570" t="n">
        <v>14</v>
      </c>
      <c r="C25" s="570" t="n">
        <v>1</v>
      </c>
      <c r="D25" s="426" t="s">
        <v>1318</v>
      </c>
      <c r="E25" s="731" t="s">
        <v>859</v>
      </c>
      <c r="F25" s="145" t="s">
        <v>344</v>
      </c>
      <c r="G25" s="570" t="s">
        <v>1296</v>
      </c>
      <c r="H25" s="238" t="n">
        <v>2008</v>
      </c>
      <c r="I25" s="238" t="s">
        <v>73</v>
      </c>
      <c r="J25" s="238" t="n">
        <v>2008</v>
      </c>
      <c r="K25" s="238" t="s">
        <v>153</v>
      </c>
      <c r="L25" s="238" t="s">
        <v>386</v>
      </c>
      <c r="M25" s="145" t="s">
        <v>1203</v>
      </c>
      <c r="N25" s="145"/>
      <c r="O25" s="145"/>
      <c r="P25" s="145"/>
      <c r="Q25" s="145" t="s">
        <v>1271</v>
      </c>
      <c r="R25" s="145"/>
    </row>
    <row r="26" s="60" customFormat="true" ht="31.5" hidden="false" customHeight="true" outlineLevel="0" collapsed="false">
      <c r="A26" s="367" t="s">
        <v>191</v>
      </c>
      <c r="B26" s="448" t="n">
        <v>15</v>
      </c>
      <c r="C26" s="365" t="n">
        <v>1</v>
      </c>
      <c r="D26" s="429" t="s">
        <v>1319</v>
      </c>
      <c r="E26" s="199" t="s">
        <v>1295</v>
      </c>
      <c r="F26" s="238" t="s">
        <v>164</v>
      </c>
      <c r="G26" s="199" t="s">
        <v>1288</v>
      </c>
      <c r="H26" s="238" t="n">
        <v>2008</v>
      </c>
      <c r="I26" s="238" t="s">
        <v>97</v>
      </c>
      <c r="J26" s="238" t="n">
        <v>2008</v>
      </c>
      <c r="K26" s="238" t="s">
        <v>89</v>
      </c>
      <c r="L26" s="437" t="s">
        <v>375</v>
      </c>
      <c r="M26" s="238" t="n">
        <v>352</v>
      </c>
      <c r="N26" s="238"/>
      <c r="O26" s="238"/>
      <c r="P26" s="238"/>
      <c r="Q26" s="238" t="n">
        <v>8</v>
      </c>
      <c r="R26" s="723" t="s">
        <v>1305</v>
      </c>
    </row>
    <row r="27" s="49" customFormat="true" ht="45" hidden="false" customHeight="false" outlineLevel="0" collapsed="false">
      <c r="A27" s="367" t="s">
        <v>200</v>
      </c>
      <c r="B27" s="426" t="n">
        <v>16</v>
      </c>
      <c r="C27" s="426" t="n">
        <v>1</v>
      </c>
      <c r="D27" s="426" t="s">
        <v>1320</v>
      </c>
      <c r="E27" s="238" t="s">
        <v>1321</v>
      </c>
      <c r="F27" s="238" t="s">
        <v>164</v>
      </c>
      <c r="G27" s="145" t="s">
        <v>1322</v>
      </c>
      <c r="H27" s="367" t="n">
        <v>2008</v>
      </c>
      <c r="I27" s="238" t="s">
        <v>97</v>
      </c>
      <c r="J27" s="367" t="n">
        <v>2008</v>
      </c>
      <c r="K27" s="238" t="s">
        <v>89</v>
      </c>
      <c r="L27" s="437" t="s">
        <v>162</v>
      </c>
      <c r="M27" s="426" t="n">
        <v>500</v>
      </c>
      <c r="N27" s="426"/>
      <c r="O27" s="426"/>
      <c r="P27" s="426"/>
      <c r="Q27" s="426" t="n">
        <v>3</v>
      </c>
      <c r="R27" s="426" t="s">
        <v>1305</v>
      </c>
    </row>
    <row r="28" s="60" customFormat="true" ht="45" hidden="false" customHeight="false" outlineLevel="0" collapsed="false">
      <c r="A28" s="367" t="s">
        <v>1323</v>
      </c>
      <c r="B28" s="365" t="n">
        <v>17</v>
      </c>
      <c r="C28" s="365" t="n">
        <v>1</v>
      </c>
      <c r="D28" s="426" t="s">
        <v>1324</v>
      </c>
      <c r="E28" s="238" t="s">
        <v>1321</v>
      </c>
      <c r="F28" s="238" t="s">
        <v>164</v>
      </c>
      <c r="G28" s="145" t="s">
        <v>1322</v>
      </c>
      <c r="H28" s="367" t="n">
        <v>2008</v>
      </c>
      <c r="I28" s="367" t="s">
        <v>92</v>
      </c>
      <c r="J28" s="238" t="n">
        <v>2008</v>
      </c>
      <c r="K28" s="367" t="s">
        <v>100</v>
      </c>
      <c r="L28" s="437" t="s">
        <v>386</v>
      </c>
      <c r="M28" s="238" t="n">
        <v>500</v>
      </c>
      <c r="N28" s="238"/>
      <c r="O28" s="238" t="s">
        <v>190</v>
      </c>
      <c r="P28" s="238" t="n">
        <v>11</v>
      </c>
      <c r="Q28" s="238" t="n">
        <v>3</v>
      </c>
      <c r="R28" s="238" t="s">
        <v>1305</v>
      </c>
    </row>
    <row r="29" s="60" customFormat="true" ht="31.5" hidden="false" customHeight="true" outlineLevel="0" collapsed="false">
      <c r="A29" s="367" t="s">
        <v>198</v>
      </c>
      <c r="B29" s="448" t="n">
        <v>18</v>
      </c>
      <c r="C29" s="365" t="n">
        <v>1</v>
      </c>
      <c r="D29" s="429" t="s">
        <v>1325</v>
      </c>
      <c r="E29" s="199" t="s">
        <v>1295</v>
      </c>
      <c r="F29" s="238" t="s">
        <v>1326</v>
      </c>
      <c r="G29" s="199" t="s">
        <v>1288</v>
      </c>
      <c r="H29" s="238" t="n">
        <v>2008</v>
      </c>
      <c r="I29" s="238" t="s">
        <v>97</v>
      </c>
      <c r="J29" s="238" t="n">
        <v>2008</v>
      </c>
      <c r="K29" s="238" t="s">
        <v>89</v>
      </c>
      <c r="L29" s="437" t="s">
        <v>375</v>
      </c>
      <c r="M29" s="238" t="n">
        <v>530</v>
      </c>
      <c r="N29" s="238" t="s">
        <v>1327</v>
      </c>
      <c r="O29" s="238"/>
      <c r="P29" s="238"/>
      <c r="Q29" s="238" t="n">
        <v>8</v>
      </c>
      <c r="R29" s="723"/>
    </row>
    <row r="30" s="60" customFormat="true" ht="51" hidden="false" customHeight="true" outlineLevel="0" collapsed="false">
      <c r="A30" s="367" t="s">
        <v>77</v>
      </c>
      <c r="B30" s="448" t="n">
        <v>19</v>
      </c>
      <c r="C30" s="365" t="n">
        <v>1</v>
      </c>
      <c r="D30" s="429" t="s">
        <v>1328</v>
      </c>
      <c r="E30" s="199" t="s">
        <v>1295</v>
      </c>
      <c r="F30" s="238" t="s">
        <v>164</v>
      </c>
      <c r="G30" s="199" t="s">
        <v>1288</v>
      </c>
      <c r="H30" s="238" t="n">
        <v>2008</v>
      </c>
      <c r="I30" s="238" t="s">
        <v>97</v>
      </c>
      <c r="J30" s="238" t="n">
        <v>2008</v>
      </c>
      <c r="K30" s="238" t="s">
        <v>89</v>
      </c>
      <c r="L30" s="437" t="s">
        <v>375</v>
      </c>
      <c r="M30" s="238" t="n">
        <v>450</v>
      </c>
      <c r="N30" s="238" t="s">
        <v>1329</v>
      </c>
      <c r="O30" s="238"/>
      <c r="P30" s="238"/>
      <c r="Q30" s="238" t="n">
        <v>8</v>
      </c>
      <c r="R30" s="723"/>
    </row>
    <row r="31" s="238" customFormat="true" ht="18.75" hidden="false" customHeight="true" outlineLevel="0" collapsed="false">
      <c r="A31" s="732" t="s">
        <v>1330</v>
      </c>
      <c r="B31" s="365"/>
      <c r="C31" s="365"/>
      <c r="D31" s="426"/>
      <c r="F31" s="271"/>
      <c r="G31" s="145"/>
      <c r="L31" s="437"/>
    </row>
    <row r="32" s="700" customFormat="true" ht="24.75" hidden="false" customHeight="true" outlineLevel="0" collapsed="false">
      <c r="A32" s="700" t="s">
        <v>109</v>
      </c>
      <c r="B32" s="733"/>
      <c r="C32" s="733"/>
      <c r="D32" s="733"/>
      <c r="E32" s="733"/>
      <c r="F32" s="733"/>
      <c r="G32" s="733"/>
      <c r="H32" s="733"/>
      <c r="I32" s="733"/>
      <c r="J32" s="733"/>
      <c r="K32" s="733"/>
      <c r="L32" s="733"/>
      <c r="M32" s="733"/>
      <c r="N32" s="733"/>
      <c r="O32" s="733"/>
      <c r="P32" s="733"/>
      <c r="Q32" s="733"/>
      <c r="R32" s="733"/>
      <c r="S32" s="733"/>
    </row>
    <row r="33" s="60" customFormat="true" ht="33" hidden="false" customHeight="true" outlineLevel="0" collapsed="false">
      <c r="A33" s="52" t="s">
        <v>77</v>
      </c>
      <c r="B33" s="53" t="n">
        <v>20</v>
      </c>
      <c r="C33" s="55" t="n">
        <v>1</v>
      </c>
      <c r="D33" s="148" t="s">
        <v>1331</v>
      </c>
      <c r="E33" s="55" t="s">
        <v>900</v>
      </c>
      <c r="F33" s="56" t="s">
        <v>1332</v>
      </c>
      <c r="G33" s="57" t="s">
        <v>1333</v>
      </c>
      <c r="H33" s="55" t="n">
        <v>2008</v>
      </c>
      <c r="I33" s="55" t="s">
        <v>97</v>
      </c>
      <c r="J33" s="55" t="n">
        <v>2008</v>
      </c>
      <c r="K33" s="55" t="s">
        <v>89</v>
      </c>
      <c r="L33" s="58" t="s">
        <v>1334</v>
      </c>
      <c r="M33" s="55" t="n">
        <v>450</v>
      </c>
      <c r="N33" s="55"/>
      <c r="O33" s="55"/>
      <c r="P33" s="55"/>
      <c r="Q33" s="55" t="n">
        <v>8</v>
      </c>
      <c r="R33" s="55"/>
    </row>
    <row r="34" s="60" customFormat="true" ht="48.75" hidden="false" customHeight="true" outlineLevel="0" collapsed="false">
      <c r="A34" s="52" t="s">
        <v>77</v>
      </c>
      <c r="B34" s="53" t="n">
        <v>21</v>
      </c>
      <c r="C34" s="55" t="n">
        <v>1</v>
      </c>
      <c r="D34" s="148" t="s">
        <v>1335</v>
      </c>
      <c r="E34" s="55" t="s">
        <v>1336</v>
      </c>
      <c r="F34" s="56" t="s">
        <v>1332</v>
      </c>
      <c r="G34" s="57" t="s">
        <v>1333</v>
      </c>
      <c r="H34" s="55" t="n">
        <v>2008</v>
      </c>
      <c r="I34" s="55" t="s">
        <v>97</v>
      </c>
      <c r="J34" s="55" t="n">
        <v>2008</v>
      </c>
      <c r="K34" s="55" t="s">
        <v>89</v>
      </c>
      <c r="L34" s="58" t="s">
        <v>1334</v>
      </c>
      <c r="M34" s="55" t="n">
        <v>450</v>
      </c>
      <c r="N34" s="55"/>
      <c r="O34" s="55"/>
      <c r="P34" s="55"/>
      <c r="Q34" s="55" t="n">
        <v>8</v>
      </c>
      <c r="R34" s="55"/>
    </row>
    <row r="35" s="60" customFormat="true" ht="37.5" hidden="false" customHeight="true" outlineLevel="0" collapsed="false">
      <c r="A35" s="52" t="s">
        <v>77</v>
      </c>
      <c r="B35" s="53" t="n">
        <v>22</v>
      </c>
      <c r="C35" s="55" t="n">
        <v>1</v>
      </c>
      <c r="D35" s="81" t="s">
        <v>1337</v>
      </c>
      <c r="E35" s="55" t="s">
        <v>1336</v>
      </c>
      <c r="F35" s="56" t="s">
        <v>1332</v>
      </c>
      <c r="G35" s="57" t="s">
        <v>1333</v>
      </c>
      <c r="H35" s="55" t="n">
        <v>2008</v>
      </c>
      <c r="I35" s="55" t="s">
        <v>88</v>
      </c>
      <c r="J35" s="55" t="n">
        <v>2008</v>
      </c>
      <c r="K35" s="55" t="s">
        <v>100</v>
      </c>
      <c r="L35" s="58" t="s">
        <v>1334</v>
      </c>
      <c r="M35" s="55" t="n">
        <v>450</v>
      </c>
      <c r="N35" s="55"/>
      <c r="O35" s="55"/>
      <c r="P35" s="141"/>
      <c r="Q35" s="55" t="n">
        <v>8</v>
      </c>
      <c r="R35" s="55"/>
    </row>
    <row r="36" s="60" customFormat="true" ht="36.75" hidden="false" customHeight="true" outlineLevel="0" collapsed="false">
      <c r="A36" s="52" t="s">
        <v>77</v>
      </c>
      <c r="B36" s="53" t="n">
        <v>23</v>
      </c>
      <c r="C36" s="55" t="n">
        <v>1</v>
      </c>
      <c r="D36" s="148" t="s">
        <v>1338</v>
      </c>
      <c r="E36" s="55" t="s">
        <v>1339</v>
      </c>
      <c r="F36" s="56" t="s">
        <v>1332</v>
      </c>
      <c r="G36" s="57" t="s">
        <v>1333</v>
      </c>
      <c r="H36" s="55" t="n">
        <v>2008</v>
      </c>
      <c r="I36" s="55" t="s">
        <v>97</v>
      </c>
      <c r="J36" s="55" t="n">
        <v>2008</v>
      </c>
      <c r="K36" s="55" t="s">
        <v>89</v>
      </c>
      <c r="L36" s="58" t="s">
        <v>1334</v>
      </c>
      <c r="M36" s="55" t="n">
        <v>500</v>
      </c>
      <c r="N36" s="55"/>
      <c r="O36" s="55"/>
      <c r="P36" s="55"/>
      <c r="Q36" s="55" t="n">
        <v>8</v>
      </c>
      <c r="R36" s="55"/>
    </row>
    <row r="37" s="142" customFormat="true" ht="47.25" hidden="false" customHeight="true" outlineLevel="0" collapsed="false">
      <c r="A37" s="569" t="s">
        <v>1286</v>
      </c>
      <c r="B37" s="569" t="n">
        <v>24</v>
      </c>
      <c r="C37" s="713" t="n">
        <v>1</v>
      </c>
      <c r="D37" s="714" t="s">
        <v>1290</v>
      </c>
      <c r="E37" s="569" t="s">
        <v>233</v>
      </c>
      <c r="F37" s="705" t="s">
        <v>286</v>
      </c>
      <c r="G37" s="711" t="s">
        <v>1288</v>
      </c>
      <c r="H37" s="713" t="n">
        <v>2008</v>
      </c>
      <c r="I37" s="713" t="s">
        <v>81</v>
      </c>
      <c r="J37" s="569" t="n">
        <v>2008</v>
      </c>
      <c r="K37" s="713" t="s">
        <v>153</v>
      </c>
      <c r="L37" s="569" t="s">
        <v>386</v>
      </c>
      <c r="M37" s="142" t="n">
        <v>450</v>
      </c>
      <c r="N37" s="713"/>
      <c r="O37" s="52"/>
      <c r="P37" s="52"/>
      <c r="Q37" s="55" t="n">
        <v>8</v>
      </c>
      <c r="R37" s="52"/>
    </row>
    <row r="38" s="142" customFormat="true" ht="47.25" hidden="false" customHeight="true" outlineLevel="0" collapsed="false">
      <c r="A38" s="569"/>
      <c r="B38" s="569"/>
      <c r="C38" s="713" t="n">
        <v>2</v>
      </c>
      <c r="D38" s="714" t="s">
        <v>1290</v>
      </c>
      <c r="E38" s="569" t="s">
        <v>233</v>
      </c>
      <c r="F38" s="705"/>
      <c r="G38" s="711" t="s">
        <v>1288</v>
      </c>
      <c r="H38" s="713" t="n">
        <v>2008</v>
      </c>
      <c r="I38" s="713" t="s">
        <v>81</v>
      </c>
      <c r="J38" s="569" t="n">
        <v>2008</v>
      </c>
      <c r="K38" s="713" t="s">
        <v>153</v>
      </c>
      <c r="L38" s="569" t="s">
        <v>386</v>
      </c>
      <c r="M38" s="713" t="n">
        <v>450</v>
      </c>
      <c r="N38" s="713"/>
      <c r="O38" s="52"/>
      <c r="P38" s="52"/>
      <c r="Q38" s="55" t="n">
        <v>8</v>
      </c>
      <c r="R38" s="52"/>
    </row>
    <row r="39" s="142" customFormat="true" ht="47.25" hidden="false" customHeight="true" outlineLevel="0" collapsed="false">
      <c r="A39" s="569"/>
      <c r="B39" s="569"/>
      <c r="C39" s="713" t="n">
        <v>3</v>
      </c>
      <c r="D39" s="714" t="s">
        <v>1290</v>
      </c>
      <c r="E39" s="569" t="s">
        <v>233</v>
      </c>
      <c r="F39" s="705"/>
      <c r="G39" s="711" t="s">
        <v>1288</v>
      </c>
      <c r="H39" s="713" t="n">
        <v>2008</v>
      </c>
      <c r="I39" s="713" t="s">
        <v>81</v>
      </c>
      <c r="J39" s="569" t="n">
        <v>2008</v>
      </c>
      <c r="K39" s="713" t="s">
        <v>153</v>
      </c>
      <c r="L39" s="569" t="s">
        <v>386</v>
      </c>
      <c r="M39" s="713" t="n">
        <v>450</v>
      </c>
      <c r="N39" s="713"/>
      <c r="O39" s="52"/>
      <c r="P39" s="52"/>
      <c r="Q39" s="55" t="n">
        <v>8</v>
      </c>
      <c r="R39" s="52"/>
    </row>
    <row r="40" s="60" customFormat="true" ht="47.25" hidden="false" customHeight="true" outlineLevel="0" collapsed="false">
      <c r="A40" s="569"/>
      <c r="B40" s="569"/>
      <c r="C40" s="713" t="n">
        <v>4</v>
      </c>
      <c r="D40" s="714" t="s">
        <v>1290</v>
      </c>
      <c r="E40" s="569" t="s">
        <v>233</v>
      </c>
      <c r="F40" s="705"/>
      <c r="G40" s="711" t="s">
        <v>1288</v>
      </c>
      <c r="H40" s="713" t="n">
        <v>2008</v>
      </c>
      <c r="I40" s="713" t="s">
        <v>81</v>
      </c>
      <c r="J40" s="569" t="n">
        <v>2008</v>
      </c>
      <c r="K40" s="713" t="s">
        <v>153</v>
      </c>
      <c r="L40" s="569" t="s">
        <v>386</v>
      </c>
      <c r="M40" s="713" t="n">
        <v>450</v>
      </c>
      <c r="N40" s="713"/>
      <c r="O40" s="52"/>
      <c r="P40" s="52"/>
      <c r="Q40" s="55" t="n">
        <v>8</v>
      </c>
      <c r="R40" s="52"/>
    </row>
    <row r="41" s="60" customFormat="true" ht="30" hidden="false" customHeight="true" outlineLevel="0" collapsed="false">
      <c r="A41" s="367" t="s">
        <v>84</v>
      </c>
      <c r="B41" s="238" t="n">
        <v>25</v>
      </c>
      <c r="C41" s="365" t="n">
        <v>1</v>
      </c>
      <c r="D41" s="406" t="s">
        <v>1340</v>
      </c>
      <c r="E41" s="238" t="s">
        <v>414</v>
      </c>
      <c r="F41" s="271" t="s">
        <v>286</v>
      </c>
      <c r="G41" s="145" t="s">
        <v>1341</v>
      </c>
      <c r="H41" s="367" t="s">
        <v>1342</v>
      </c>
      <c r="I41" s="367" t="s">
        <v>73</v>
      </c>
      <c r="J41" s="238" t="n">
        <v>2008</v>
      </c>
      <c r="K41" s="367" t="s">
        <v>89</v>
      </c>
      <c r="L41" s="437" t="s">
        <v>375</v>
      </c>
      <c r="M41" s="238" t="n">
        <v>530</v>
      </c>
      <c r="N41" s="238"/>
      <c r="O41" s="238" t="s">
        <v>1343</v>
      </c>
      <c r="P41" s="238" t="n">
        <v>6</v>
      </c>
      <c r="Q41" s="238" t="n">
        <v>8</v>
      </c>
      <c r="R41" s="723"/>
    </row>
    <row r="42" s="60" customFormat="true" ht="30.75" hidden="false" customHeight="true" outlineLevel="0" collapsed="false">
      <c r="A42" s="367" t="s">
        <v>84</v>
      </c>
      <c r="B42" s="238" t="n">
        <v>26</v>
      </c>
      <c r="C42" s="365" t="n">
        <v>1</v>
      </c>
      <c r="D42" s="406" t="s">
        <v>1344</v>
      </c>
      <c r="E42" s="238" t="s">
        <v>414</v>
      </c>
      <c r="F42" s="271" t="s">
        <v>286</v>
      </c>
      <c r="G42" s="145" t="s">
        <v>1341</v>
      </c>
      <c r="H42" s="367" t="s">
        <v>1342</v>
      </c>
      <c r="I42" s="367" t="s">
        <v>73</v>
      </c>
      <c r="J42" s="238" t="n">
        <v>2008</v>
      </c>
      <c r="K42" s="367" t="s">
        <v>89</v>
      </c>
      <c r="L42" s="437" t="s">
        <v>375</v>
      </c>
      <c r="M42" s="238" t="n">
        <v>530</v>
      </c>
      <c r="N42" s="238"/>
      <c r="O42" s="238" t="s">
        <v>190</v>
      </c>
      <c r="P42" s="238" t="n">
        <v>6</v>
      </c>
      <c r="Q42" s="238" t="n">
        <v>8</v>
      </c>
      <c r="R42" s="723"/>
    </row>
    <row r="43" s="60" customFormat="true" ht="31.5" hidden="false" customHeight="true" outlineLevel="0" collapsed="false">
      <c r="A43" s="367" t="s">
        <v>84</v>
      </c>
      <c r="B43" s="238" t="n">
        <v>27</v>
      </c>
      <c r="C43" s="365" t="n">
        <v>1</v>
      </c>
      <c r="D43" s="734" t="s">
        <v>1345</v>
      </c>
      <c r="E43" s="238" t="s">
        <v>414</v>
      </c>
      <c r="F43" s="271" t="s">
        <v>286</v>
      </c>
      <c r="G43" s="145" t="s">
        <v>1341</v>
      </c>
      <c r="H43" s="367" t="s">
        <v>1342</v>
      </c>
      <c r="I43" s="367" t="s">
        <v>73</v>
      </c>
      <c r="J43" s="238" t="n">
        <v>2008</v>
      </c>
      <c r="K43" s="367" t="s">
        <v>89</v>
      </c>
      <c r="L43" s="437" t="s">
        <v>375</v>
      </c>
      <c r="M43" s="238" t="n">
        <v>530</v>
      </c>
      <c r="N43" s="238"/>
      <c r="O43" s="238" t="s">
        <v>190</v>
      </c>
      <c r="P43" s="238" t="n">
        <v>4</v>
      </c>
      <c r="Q43" s="238" t="n">
        <v>8</v>
      </c>
      <c r="R43" s="723"/>
    </row>
    <row r="44" s="238" customFormat="true" ht="19.5" hidden="false" customHeight="true" outlineLevel="0" collapsed="false">
      <c r="A44" s="732" t="s">
        <v>1330</v>
      </c>
      <c r="B44" s="365"/>
      <c r="C44" s="365"/>
      <c r="D44" s="426"/>
      <c r="F44" s="271"/>
      <c r="G44" s="145"/>
      <c r="L44" s="437"/>
      <c r="R44" s="735"/>
      <c r="S44" s="142"/>
      <c r="T44" s="142"/>
      <c r="U44" s="142"/>
    </row>
    <row r="45" s="700" customFormat="true" ht="34.5" hidden="false" customHeight="true" outlineLevel="0" collapsed="false">
      <c r="A45" s="736" t="s">
        <v>317</v>
      </c>
      <c r="B45" s="736"/>
      <c r="C45" s="733"/>
      <c r="D45" s="733"/>
      <c r="E45" s="733"/>
      <c r="F45" s="733"/>
      <c r="G45" s="733"/>
      <c r="H45" s="733"/>
      <c r="I45" s="733"/>
      <c r="J45" s="733"/>
      <c r="K45" s="733"/>
      <c r="L45" s="733"/>
      <c r="M45" s="733"/>
      <c r="N45" s="733"/>
      <c r="O45" s="733"/>
      <c r="P45" s="733"/>
      <c r="Q45" s="733"/>
      <c r="R45" s="733"/>
      <c r="S45" s="733"/>
      <c r="T45" s="733"/>
      <c r="U45" s="733"/>
    </row>
    <row r="46" s="49" customFormat="true" ht="45" hidden="false" customHeight="false" outlineLevel="0" collapsed="false">
      <c r="A46" s="367" t="s">
        <v>200</v>
      </c>
      <c r="B46" s="426" t="n">
        <v>28</v>
      </c>
      <c r="C46" s="426"/>
      <c r="D46" s="737" t="s">
        <v>1346</v>
      </c>
      <c r="E46" s="238" t="s">
        <v>1347</v>
      </c>
      <c r="F46" s="238" t="s">
        <v>755</v>
      </c>
      <c r="G46" s="145" t="s">
        <v>1322</v>
      </c>
      <c r="H46" s="367" t="n">
        <v>2008</v>
      </c>
      <c r="I46" s="621" t="s">
        <v>73</v>
      </c>
      <c r="J46" s="367" t="n">
        <v>2008</v>
      </c>
      <c r="K46" s="621" t="s">
        <v>153</v>
      </c>
      <c r="L46" s="437" t="s">
        <v>1348</v>
      </c>
      <c r="M46" s="426" t="n">
        <v>370</v>
      </c>
      <c r="N46" s="426"/>
      <c r="O46" s="426"/>
      <c r="P46" s="426"/>
      <c r="Q46" s="426" t="n">
        <v>8</v>
      </c>
      <c r="R46" s="426"/>
    </row>
    <row r="47" s="60" customFormat="true" ht="47.25" hidden="false" customHeight="true" outlineLevel="0" collapsed="false">
      <c r="A47" s="367" t="s">
        <v>200</v>
      </c>
      <c r="B47" s="365" t="n">
        <v>29</v>
      </c>
      <c r="C47" s="365" t="n">
        <v>1</v>
      </c>
      <c r="D47" s="406" t="s">
        <v>1349</v>
      </c>
      <c r="E47" s="238" t="s">
        <v>1350</v>
      </c>
      <c r="F47" s="271" t="s">
        <v>755</v>
      </c>
      <c r="G47" s="145" t="s">
        <v>1322</v>
      </c>
      <c r="H47" s="367" t="n">
        <v>2008</v>
      </c>
      <c r="I47" s="367" t="s">
        <v>389</v>
      </c>
      <c r="J47" s="367" t="n">
        <v>2008</v>
      </c>
      <c r="K47" s="367" t="s">
        <v>389</v>
      </c>
      <c r="L47" s="437" t="s">
        <v>1348</v>
      </c>
      <c r="M47" s="238" t="n">
        <v>450</v>
      </c>
      <c r="N47" s="238"/>
      <c r="O47" s="238" t="s">
        <v>190</v>
      </c>
      <c r="P47" s="238" t="n">
        <v>55</v>
      </c>
      <c r="Q47" s="238" t="n">
        <v>8</v>
      </c>
      <c r="R47" s="238"/>
    </row>
    <row r="48" s="60" customFormat="true" ht="47.25" hidden="false" customHeight="true" outlineLevel="0" collapsed="false">
      <c r="A48" s="422" t="s">
        <v>1351</v>
      </c>
      <c r="B48" s="413" t="n">
        <v>30</v>
      </c>
      <c r="C48" s="365" t="n">
        <v>1</v>
      </c>
      <c r="D48" s="426" t="s">
        <v>1287</v>
      </c>
      <c r="E48" s="238" t="s">
        <v>233</v>
      </c>
      <c r="F48" s="271" t="s">
        <v>755</v>
      </c>
      <c r="G48" s="145" t="s">
        <v>1322</v>
      </c>
      <c r="H48" s="367" t="n">
        <v>2008</v>
      </c>
      <c r="I48" s="367" t="s">
        <v>389</v>
      </c>
      <c r="J48" s="367" t="n">
        <v>2008</v>
      </c>
      <c r="K48" s="367" t="s">
        <v>89</v>
      </c>
      <c r="L48" s="437" t="s">
        <v>1334</v>
      </c>
      <c r="M48" s="238" t="n">
        <v>450</v>
      </c>
      <c r="N48" s="238"/>
      <c r="O48" s="238"/>
      <c r="P48" s="238"/>
      <c r="Q48" s="238" t="n">
        <v>8</v>
      </c>
      <c r="R48" s="238"/>
    </row>
    <row r="49" s="60" customFormat="true" ht="47.25" hidden="false" customHeight="true" outlineLevel="0" collapsed="false">
      <c r="A49" s="422"/>
      <c r="B49" s="413"/>
      <c r="C49" s="365" t="n">
        <v>2</v>
      </c>
      <c r="D49" s="426" t="s">
        <v>1287</v>
      </c>
      <c r="E49" s="238" t="s">
        <v>233</v>
      </c>
      <c r="F49" s="271" t="s">
        <v>755</v>
      </c>
      <c r="G49" s="145" t="s">
        <v>1322</v>
      </c>
      <c r="H49" s="367" t="n">
        <v>2008</v>
      </c>
      <c r="I49" s="367" t="s">
        <v>389</v>
      </c>
      <c r="J49" s="367" t="n">
        <v>2008</v>
      </c>
      <c r="K49" s="367" t="s">
        <v>89</v>
      </c>
      <c r="L49" s="437" t="s">
        <v>1334</v>
      </c>
      <c r="M49" s="238" t="n">
        <v>450</v>
      </c>
      <c r="N49" s="238"/>
      <c r="O49" s="238"/>
      <c r="P49" s="238"/>
      <c r="Q49" s="238" t="n">
        <v>8</v>
      </c>
      <c r="R49" s="238"/>
    </row>
    <row r="50" s="60" customFormat="true" ht="47.25" hidden="false" customHeight="true" outlineLevel="0" collapsed="false">
      <c r="A50" s="422"/>
      <c r="B50" s="413"/>
      <c r="C50" s="413" t="n">
        <v>3</v>
      </c>
      <c r="D50" s="738" t="s">
        <v>1287</v>
      </c>
      <c r="E50" s="422" t="s">
        <v>233</v>
      </c>
      <c r="F50" s="417" t="s">
        <v>755</v>
      </c>
      <c r="G50" s="418" t="s">
        <v>1322</v>
      </c>
      <c r="H50" s="739" t="n">
        <v>2008</v>
      </c>
      <c r="I50" s="739" t="s">
        <v>389</v>
      </c>
      <c r="J50" s="739" t="n">
        <v>2008</v>
      </c>
      <c r="K50" s="739" t="s">
        <v>89</v>
      </c>
      <c r="L50" s="740" t="s">
        <v>1334</v>
      </c>
      <c r="M50" s="422" t="n">
        <v>450</v>
      </c>
      <c r="N50" s="238"/>
      <c r="O50" s="422"/>
      <c r="P50" s="238"/>
      <c r="Q50" s="238" t="n">
        <v>8</v>
      </c>
      <c r="R50" s="422"/>
    </row>
    <row r="51" s="238" customFormat="true" ht="22.5" hidden="false" customHeight="true" outlineLevel="0" collapsed="false">
      <c r="A51" s="732" t="s">
        <v>1330</v>
      </c>
      <c r="B51" s="365"/>
      <c r="C51" s="365"/>
      <c r="D51" s="426"/>
      <c r="F51" s="271"/>
      <c r="G51" s="145"/>
      <c r="L51" s="437"/>
    </row>
    <row r="52" s="700" customFormat="true" ht="24.75" hidden="false" customHeight="true" outlineLevel="0" collapsed="false">
      <c r="A52" s="741" t="s">
        <v>1352</v>
      </c>
      <c r="B52" s="741"/>
      <c r="C52" s="733"/>
      <c r="D52" s="733"/>
      <c r="E52" s="733"/>
      <c r="F52" s="733"/>
      <c r="G52" s="733"/>
      <c r="H52" s="733"/>
      <c r="I52" s="733"/>
      <c r="J52" s="733"/>
      <c r="K52" s="733"/>
      <c r="L52" s="733"/>
      <c r="M52" s="733"/>
      <c r="N52" s="733"/>
      <c r="O52" s="733"/>
      <c r="P52" s="733"/>
      <c r="Q52" s="733"/>
      <c r="R52" s="733"/>
      <c r="S52" s="733"/>
    </row>
    <row r="53" s="119" customFormat="true" ht="31.5" hidden="false" customHeight="false" outlineLevel="0" collapsed="false">
      <c r="A53" s="238" t="s">
        <v>198</v>
      </c>
      <c r="B53" s="365" t="n">
        <v>31</v>
      </c>
      <c r="C53" s="570" t="n">
        <v>1</v>
      </c>
      <c r="D53" s="426" t="s">
        <v>1353</v>
      </c>
      <c r="E53" s="731" t="s">
        <v>229</v>
      </c>
      <c r="F53" s="145" t="s">
        <v>1354</v>
      </c>
      <c r="G53" s="570" t="s">
        <v>1296</v>
      </c>
      <c r="H53" s="238" t="n">
        <v>2009</v>
      </c>
      <c r="I53" s="238" t="s">
        <v>97</v>
      </c>
      <c r="J53" s="238" t="n">
        <v>2009</v>
      </c>
      <c r="K53" s="238" t="s">
        <v>89</v>
      </c>
      <c r="L53" s="238" t="s">
        <v>386</v>
      </c>
      <c r="M53" s="145" t="s">
        <v>1203</v>
      </c>
      <c r="N53" s="145"/>
      <c r="O53" s="145"/>
      <c r="P53" s="145"/>
      <c r="Q53" s="145" t="s">
        <v>1271</v>
      </c>
      <c r="R53" s="145"/>
    </row>
    <row r="54" s="119" customFormat="true" ht="31.5" hidden="false" customHeight="false" outlineLevel="0" collapsed="false">
      <c r="A54" s="238" t="s">
        <v>198</v>
      </c>
      <c r="B54" s="365" t="n">
        <v>32</v>
      </c>
      <c r="C54" s="570" t="n">
        <v>1</v>
      </c>
      <c r="D54" s="426" t="s">
        <v>1355</v>
      </c>
      <c r="E54" s="731" t="s">
        <v>83</v>
      </c>
      <c r="F54" s="145" t="s">
        <v>1354</v>
      </c>
      <c r="G54" s="570" t="s">
        <v>1296</v>
      </c>
      <c r="H54" s="238" t="n">
        <v>2009</v>
      </c>
      <c r="I54" s="238" t="s">
        <v>97</v>
      </c>
      <c r="J54" s="238" t="n">
        <v>2009</v>
      </c>
      <c r="K54" s="238" t="s">
        <v>89</v>
      </c>
      <c r="L54" s="238" t="s">
        <v>386</v>
      </c>
      <c r="M54" s="145" t="s">
        <v>1203</v>
      </c>
      <c r="N54" s="145"/>
      <c r="O54" s="145"/>
      <c r="P54" s="145"/>
      <c r="Q54" s="145" t="s">
        <v>1271</v>
      </c>
      <c r="R54" s="145"/>
    </row>
    <row r="55" s="119" customFormat="true" ht="31.5" hidden="false" customHeight="false" outlineLevel="0" collapsed="false">
      <c r="A55" s="238" t="s">
        <v>77</v>
      </c>
      <c r="B55" s="365" t="n">
        <v>33</v>
      </c>
      <c r="C55" s="570" t="n">
        <v>1</v>
      </c>
      <c r="D55" s="426" t="s">
        <v>1353</v>
      </c>
      <c r="E55" s="731" t="s">
        <v>810</v>
      </c>
      <c r="F55" s="145" t="s">
        <v>1354</v>
      </c>
      <c r="G55" s="570" t="s">
        <v>1296</v>
      </c>
      <c r="H55" s="238" t="n">
        <v>2009</v>
      </c>
      <c r="I55" s="238" t="s">
        <v>97</v>
      </c>
      <c r="J55" s="238" t="n">
        <v>2009</v>
      </c>
      <c r="K55" s="238" t="s">
        <v>89</v>
      </c>
      <c r="L55" s="238" t="s">
        <v>386</v>
      </c>
      <c r="M55" s="145" t="s">
        <v>1203</v>
      </c>
      <c r="N55" s="145"/>
      <c r="O55" s="145"/>
      <c r="P55" s="145"/>
      <c r="Q55" s="145" t="s">
        <v>1271</v>
      </c>
      <c r="R55" s="145" t="s">
        <v>1305</v>
      </c>
    </row>
    <row r="56" s="119" customFormat="true" ht="45" hidden="false" customHeight="false" outlineLevel="0" collapsed="false">
      <c r="A56" s="238" t="s">
        <v>77</v>
      </c>
      <c r="B56" s="365" t="n">
        <v>34</v>
      </c>
      <c r="C56" s="570" t="n">
        <v>1</v>
      </c>
      <c r="D56" s="426" t="s">
        <v>1355</v>
      </c>
      <c r="E56" s="731" t="s">
        <v>1356</v>
      </c>
      <c r="F56" s="145" t="s">
        <v>1354</v>
      </c>
      <c r="G56" s="570" t="s">
        <v>1296</v>
      </c>
      <c r="H56" s="238" t="n">
        <v>2009</v>
      </c>
      <c r="I56" s="238" t="s">
        <v>97</v>
      </c>
      <c r="J56" s="238" t="n">
        <v>2009</v>
      </c>
      <c r="K56" s="238" t="s">
        <v>89</v>
      </c>
      <c r="L56" s="238" t="s">
        <v>386</v>
      </c>
      <c r="M56" s="145" t="s">
        <v>1203</v>
      </c>
      <c r="N56" s="145"/>
      <c r="O56" s="145"/>
      <c r="P56" s="145"/>
      <c r="Q56" s="145" t="s">
        <v>1271</v>
      </c>
      <c r="R56" s="145" t="s">
        <v>1305</v>
      </c>
    </row>
    <row r="57" s="119" customFormat="true" ht="45" hidden="false" customHeight="false" outlineLevel="0" collapsed="false">
      <c r="A57" s="238" t="s">
        <v>84</v>
      </c>
      <c r="B57" s="365" t="n">
        <v>35</v>
      </c>
      <c r="C57" s="570" t="n">
        <v>1</v>
      </c>
      <c r="D57" s="426" t="s">
        <v>1353</v>
      </c>
      <c r="E57" s="731" t="s">
        <v>79</v>
      </c>
      <c r="F57" s="145" t="s">
        <v>1354</v>
      </c>
      <c r="G57" s="570" t="s">
        <v>1296</v>
      </c>
      <c r="H57" s="238" t="n">
        <v>2009</v>
      </c>
      <c r="I57" s="238" t="s">
        <v>97</v>
      </c>
      <c r="J57" s="238" t="n">
        <v>2009</v>
      </c>
      <c r="K57" s="238" t="s">
        <v>89</v>
      </c>
      <c r="L57" s="238" t="s">
        <v>386</v>
      </c>
      <c r="M57" s="145" t="s">
        <v>1203</v>
      </c>
      <c r="N57" s="145"/>
      <c r="O57" s="145"/>
      <c r="P57" s="145"/>
      <c r="Q57" s="145" t="s">
        <v>1271</v>
      </c>
      <c r="R57" s="145" t="s">
        <v>1305</v>
      </c>
    </row>
    <row r="58" s="119" customFormat="true" ht="45" hidden="false" customHeight="false" outlineLevel="0" collapsed="false">
      <c r="A58" s="238" t="s">
        <v>84</v>
      </c>
      <c r="B58" s="365" t="n">
        <v>36</v>
      </c>
      <c r="C58" s="570" t="n">
        <v>1</v>
      </c>
      <c r="D58" s="426" t="s">
        <v>1355</v>
      </c>
      <c r="E58" s="731" t="s">
        <v>1356</v>
      </c>
      <c r="F58" s="145" t="s">
        <v>1354</v>
      </c>
      <c r="G58" s="570" t="s">
        <v>1296</v>
      </c>
      <c r="H58" s="238" t="n">
        <v>2009</v>
      </c>
      <c r="I58" s="238" t="s">
        <v>97</v>
      </c>
      <c r="J58" s="238" t="n">
        <v>2009</v>
      </c>
      <c r="K58" s="238" t="s">
        <v>89</v>
      </c>
      <c r="L58" s="238" t="s">
        <v>386</v>
      </c>
      <c r="M58" s="145" t="s">
        <v>1203</v>
      </c>
      <c r="N58" s="145"/>
      <c r="O58" s="145"/>
      <c r="P58" s="145"/>
      <c r="Q58" s="145" t="s">
        <v>1271</v>
      </c>
      <c r="R58" s="145" t="s">
        <v>1305</v>
      </c>
    </row>
    <row r="59" s="119" customFormat="true" ht="31.5" hidden="false" customHeight="false" outlineLevel="0" collapsed="false">
      <c r="A59" s="367" t="s">
        <v>1357</v>
      </c>
      <c r="B59" s="365" t="n">
        <v>37</v>
      </c>
      <c r="C59" s="570" t="n">
        <v>1</v>
      </c>
      <c r="D59" s="426" t="s">
        <v>1358</v>
      </c>
      <c r="E59" s="731" t="s">
        <v>1359</v>
      </c>
      <c r="F59" s="145" t="s">
        <v>1354</v>
      </c>
      <c r="G59" s="570" t="s">
        <v>1296</v>
      </c>
      <c r="H59" s="238" t="n">
        <v>2009</v>
      </c>
      <c r="I59" s="238" t="s">
        <v>97</v>
      </c>
      <c r="J59" s="238" t="n">
        <v>2009</v>
      </c>
      <c r="K59" s="238" t="s">
        <v>89</v>
      </c>
      <c r="L59" s="238" t="s">
        <v>386</v>
      </c>
      <c r="M59" s="145" t="s">
        <v>1203</v>
      </c>
      <c r="N59" s="145"/>
      <c r="O59" s="145"/>
      <c r="P59" s="41"/>
      <c r="Q59" s="145" t="s">
        <v>1271</v>
      </c>
      <c r="R59" s="145"/>
    </row>
    <row r="60" s="60" customFormat="true" ht="24.75" hidden="false" customHeight="true" outlineLevel="0" collapsed="false">
      <c r="A60" s="742" t="s">
        <v>1330</v>
      </c>
      <c r="B60" s="365"/>
      <c r="C60" s="365"/>
      <c r="D60" s="743"/>
      <c r="E60" s="238"/>
      <c r="F60" s="271"/>
      <c r="G60" s="145"/>
      <c r="H60" s="367"/>
      <c r="I60" s="367"/>
      <c r="J60" s="238"/>
      <c r="K60" s="367"/>
      <c r="L60" s="437"/>
      <c r="M60" s="238"/>
      <c r="N60" s="238"/>
      <c r="O60" s="238"/>
      <c r="P60" s="142"/>
      <c r="Q60" s="238"/>
      <c r="R60" s="238"/>
    </row>
    <row r="61" s="119" customFormat="true" ht="15" hidden="false" customHeight="false" outlineLevel="0" collapsed="false">
      <c r="A61" s="744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s="119" customFormat="true" ht="15" hidden="false" customHeight="false" outlineLevel="0" collapsed="false">
      <c r="A62" s="87"/>
      <c r="B62" s="87"/>
      <c r="C62" s="87"/>
      <c r="D62" s="87"/>
      <c r="E62" s="87" t="s">
        <v>1360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s="92" customFormat="true" ht="15.75" hidden="false" customHeight="true" outlineLevel="0" collapsed="false">
      <c r="A63" s="88" t="s">
        <v>1361</v>
      </c>
      <c r="B63" s="88"/>
      <c r="C63" s="88"/>
      <c r="D63" s="88"/>
      <c r="E63" s="88"/>
      <c r="F63" s="88"/>
      <c r="G63" s="88"/>
      <c r="H63" s="745"/>
      <c r="I63" s="745"/>
      <c r="J63" s="745"/>
      <c r="K63" s="745"/>
      <c r="L63" s="745"/>
      <c r="M63" s="745"/>
      <c r="N63" s="745"/>
      <c r="O63" s="90"/>
      <c r="P63" s="90"/>
      <c r="Q63" s="90"/>
      <c r="R63" s="91"/>
    </row>
    <row r="64" s="92" customFormat="true" ht="15.75" hidden="false" customHeight="true" outlineLevel="0" collapsed="false">
      <c r="A64" s="93" t="s">
        <v>1362</v>
      </c>
      <c r="B64" s="93"/>
      <c r="C64" s="93"/>
      <c r="D64" s="93"/>
      <c r="E64" s="94"/>
      <c r="F64" s="94"/>
      <c r="G64" s="95"/>
      <c r="H64" s="89"/>
      <c r="I64" s="96"/>
      <c r="J64" s="96"/>
      <c r="K64" s="96"/>
      <c r="L64" s="96"/>
      <c r="M64" s="96"/>
      <c r="N64" s="96"/>
      <c r="O64" s="90"/>
      <c r="P64" s="90"/>
      <c r="Q64" s="90"/>
      <c r="R64" s="91"/>
    </row>
    <row r="65" s="92" customFormat="true" ht="15.75" hidden="false" customHeight="true" outlineLevel="0" collapsed="false">
      <c r="A65" s="97" t="s">
        <v>1363</v>
      </c>
      <c r="B65" s="97"/>
      <c r="C65" s="97"/>
      <c r="D65" s="97"/>
      <c r="E65" s="97"/>
      <c r="F65" s="97"/>
      <c r="G65" s="97"/>
      <c r="H65" s="89"/>
      <c r="I65" s="89"/>
      <c r="J65" s="89"/>
      <c r="K65" s="89"/>
      <c r="L65" s="89"/>
      <c r="M65" s="89"/>
      <c r="N65" s="89"/>
      <c r="O65" s="90"/>
      <c r="P65" s="90"/>
      <c r="Q65" s="90"/>
      <c r="R65" s="91"/>
    </row>
    <row r="66" s="92" customFormat="true" ht="15.75" hidden="false" customHeight="true" outlineLevel="0" collapsed="false">
      <c r="A66" s="97" t="s">
        <v>1364</v>
      </c>
      <c r="B66" s="97"/>
      <c r="C66" s="97"/>
      <c r="D66" s="97"/>
      <c r="E66" s="97"/>
      <c r="F66" s="97"/>
      <c r="G66" s="97"/>
      <c r="H66" s="89"/>
      <c r="I66" s="89"/>
      <c r="J66" s="89"/>
      <c r="K66" s="89"/>
      <c r="L66" s="89"/>
      <c r="M66" s="89"/>
      <c r="N66" s="89"/>
      <c r="O66" s="90"/>
      <c r="P66" s="90"/>
      <c r="Q66" s="90"/>
      <c r="R66" s="91"/>
    </row>
    <row r="67" s="748" customFormat="true" ht="24" hidden="false" customHeight="true" outlineLevel="0" collapsed="false">
      <c r="A67" s="98" t="s">
        <v>1365</v>
      </c>
      <c r="B67" s="98"/>
      <c r="C67" s="98"/>
      <c r="D67" s="98"/>
      <c r="E67" s="98"/>
      <c r="F67" s="98"/>
      <c r="G67" s="98"/>
      <c r="H67" s="99"/>
      <c r="I67" s="100"/>
      <c r="J67" s="100"/>
      <c r="K67" s="100"/>
      <c r="L67" s="100"/>
      <c r="M67" s="100"/>
      <c r="N67" s="100"/>
      <c r="O67" s="746"/>
      <c r="P67" s="746"/>
      <c r="Q67" s="746"/>
      <c r="R67" s="747"/>
    </row>
    <row r="68" customFormat="false" ht="15" hidden="false" customHeight="false" outlineLevel="0" collapsed="false">
      <c r="A68" s="105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69" customFormat="false" ht="15" hidden="false" customHeight="true" outlineLevel="0" collapsed="false">
      <c r="A69" s="105"/>
      <c r="B69" s="87"/>
      <c r="C69" s="87"/>
      <c r="D69" s="125" t="s">
        <v>1366</v>
      </c>
      <c r="E69" s="125"/>
      <c r="F69" s="125"/>
      <c r="G69" s="87"/>
      <c r="H69" s="87"/>
      <c r="I69" s="87"/>
      <c r="J69" s="87"/>
      <c r="K69" s="87"/>
      <c r="L69" s="125" t="s">
        <v>1367</v>
      </c>
      <c r="M69" s="125"/>
      <c r="N69" s="125"/>
      <c r="O69" s="87"/>
      <c r="P69" s="87"/>
      <c r="Q69" s="87"/>
      <c r="R69" s="87"/>
    </row>
    <row r="70" customFormat="false" ht="15" hidden="false" customHeight="false" outlineLevel="0" collapsed="false">
      <c r="A70" s="105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</row>
    <row r="71" customFormat="false" ht="15" hidden="false" customHeight="false" outlineLevel="0" collapsed="false">
      <c r="A71" s="105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</row>
    <row r="72" customFormat="false" ht="15" hidden="false" customHeight="false" outlineLevel="0" collapsed="false">
      <c r="A72" s="105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</row>
    <row r="73" customFormat="false" ht="15" hidden="false" customHeight="false" outlineLevel="0" collapsed="false">
      <c r="A73" s="105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</row>
    <row r="74" customFormat="false" ht="15" hidden="false" customHeight="false" outlineLevel="0" collapsed="false">
      <c r="A74" s="105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</row>
    <row r="75" customFormat="false" ht="15" hidden="false" customHeight="false" outlineLevel="0" collapsed="false">
      <c r="A75" s="105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</row>
    <row r="76" customFormat="false" ht="15" hidden="false" customHeight="false" outlineLevel="0" collapsed="false">
      <c r="A76" s="105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</row>
    <row r="77" customFormat="false" ht="15" hidden="false" customHeight="false" outlineLevel="0" collapsed="false">
      <c r="A77" s="105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</row>
    <row r="78" customFormat="false" ht="15" hidden="false" customHeight="false" outlineLevel="0" collapsed="false">
      <c r="A78" s="105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</row>
    <row r="79" customFormat="false" ht="15" hidden="false" customHeight="false" outlineLevel="0" collapsed="false">
      <c r="A79" s="105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</row>
    <row r="80" customFormat="false" ht="15" hidden="false" customHeight="false" outlineLevel="0" collapsed="false">
      <c r="A80" s="105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</row>
    <row r="81" customFormat="false" ht="15" hidden="false" customHeight="false" outlineLevel="0" collapsed="false">
      <c r="A81" s="105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</row>
    <row r="82" customFormat="false" ht="15" hidden="false" customHeight="false" outlineLevel="0" collapsed="false">
      <c r="A82" s="105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</row>
    <row r="83" customFormat="false" ht="15" hidden="false" customHeight="false" outlineLevel="0" collapsed="false">
      <c r="A83" s="105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customFormat="false" ht="15" hidden="false" customHeight="false" outlineLevel="0" collapsed="false">
      <c r="A84" s="105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customFormat="false" ht="15" hidden="false" customHeight="false" outlineLevel="0" collapsed="false">
      <c r="A85" s="105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customFormat="false" ht="15" hidden="false" customHeight="false" outlineLevel="0" collapsed="false">
      <c r="A86" s="105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</row>
    <row r="87" customFormat="false" ht="15" hidden="false" customHeight="false" outlineLevel="0" collapsed="false">
      <c r="A87" s="105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</row>
    <row r="88" customFormat="false" ht="15" hidden="false" customHeight="false" outlineLevel="0" collapsed="false">
      <c r="A88" s="105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</row>
    <row r="89" customFormat="false" ht="15" hidden="false" customHeight="false" outlineLevel="0" collapsed="false">
      <c r="A89" s="105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</row>
    <row r="90" customFormat="false" ht="15" hidden="false" customHeight="false" outlineLevel="0" collapsed="false">
      <c r="A90" s="105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</row>
    <row r="91" customFormat="false" ht="15" hidden="false" customHeight="false" outlineLevel="0" collapsed="false">
      <c r="A91" s="105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customFormat="false" ht="15" hidden="false" customHeight="false" outlineLevel="0" collapsed="false">
      <c r="A92" s="105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</row>
    <row r="93" customFormat="false" ht="15" hidden="false" customHeight="false" outlineLevel="0" collapsed="false">
      <c r="A93" s="105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</row>
    <row r="94" customFormat="false" ht="15" hidden="false" customHeight="false" outlineLevel="0" collapsed="false">
      <c r="A94" s="105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</row>
    <row r="95" customFormat="false" ht="15" hidden="false" customHeight="false" outlineLevel="0" collapsed="false">
      <c r="A95" s="105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</row>
    <row r="96" customFormat="false" ht="15" hidden="false" customHeight="false" outlineLevel="0" collapsed="false">
      <c r="A96" s="105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</row>
    <row r="97" customFormat="false" ht="15" hidden="false" customHeight="false" outlineLevel="0" collapsed="false">
      <c r="A97" s="105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</row>
    <row r="98" customFormat="false" ht="15" hidden="false" customHeight="false" outlineLevel="0" collapsed="false">
      <c r="A98" s="105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</row>
    <row r="99" customFormat="false" ht="15" hidden="false" customHeight="false" outlineLevel="0" collapsed="false">
      <c r="A99" s="105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</row>
    <row r="100" customFormat="false" ht="15" hidden="false" customHeight="false" outlineLevel="0" collapsed="false">
      <c r="A100" s="105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</row>
    <row r="101" customFormat="false" ht="15" hidden="false" customHeight="false" outlineLevel="0" collapsed="false">
      <c r="B101" s="40"/>
      <c r="C101" s="40"/>
    </row>
    <row r="102" customFormat="false" ht="15" hidden="false" customHeight="false" outlineLevel="0" collapsed="false">
      <c r="B102" s="40"/>
      <c r="C102" s="40"/>
    </row>
    <row r="103" customFormat="false" ht="15" hidden="false" customHeight="false" outlineLevel="0" collapsed="false">
      <c r="B103" s="40"/>
      <c r="C103" s="40"/>
    </row>
    <row r="104" customFormat="false" ht="15" hidden="false" customHeight="false" outlineLevel="0" collapsed="false">
      <c r="B104" s="40"/>
      <c r="C104" s="40"/>
    </row>
    <row r="105" customFormat="false" ht="15" hidden="false" customHeight="false" outlineLevel="0" collapsed="false">
      <c r="B105" s="40"/>
      <c r="C105" s="40"/>
    </row>
    <row r="106" customFormat="false" ht="15" hidden="false" customHeight="false" outlineLevel="0" collapsed="false">
      <c r="B106" s="40"/>
      <c r="C106" s="40"/>
    </row>
    <row r="107" customFormat="false" ht="15" hidden="false" customHeight="false" outlineLevel="0" collapsed="false">
      <c r="B107" s="40"/>
      <c r="C107" s="40"/>
    </row>
    <row r="108" customFormat="false" ht="15" hidden="false" customHeight="false" outlineLevel="0" collapsed="false">
      <c r="B108" s="40"/>
      <c r="C108" s="40"/>
    </row>
    <row r="109" customFormat="false" ht="15" hidden="false" customHeight="false" outlineLevel="0" collapsed="false">
      <c r="B109" s="40"/>
      <c r="C109" s="40"/>
    </row>
    <row r="110" customFormat="false" ht="15" hidden="false" customHeight="false" outlineLevel="0" collapsed="false">
      <c r="B110" s="40"/>
      <c r="C110" s="40"/>
    </row>
    <row r="111" customFormat="false" ht="15" hidden="false" customHeight="false" outlineLevel="0" collapsed="false">
      <c r="B111" s="40"/>
      <c r="C111" s="40"/>
    </row>
    <row r="112" customFormat="false" ht="15" hidden="false" customHeight="false" outlineLevel="0" collapsed="false">
      <c r="B112" s="40"/>
      <c r="C112" s="40"/>
    </row>
    <row r="113" customFormat="false" ht="15" hidden="false" customHeight="false" outlineLevel="0" collapsed="false">
      <c r="B113" s="40"/>
      <c r="C113" s="40"/>
    </row>
    <row r="114" customFormat="false" ht="15" hidden="false" customHeight="false" outlineLevel="0" collapsed="false">
      <c r="B114" s="40"/>
      <c r="C114" s="40"/>
    </row>
    <row r="115" customFormat="false" ht="15" hidden="false" customHeight="false" outlineLevel="0" collapsed="false">
      <c r="B115" s="40"/>
      <c r="C115" s="40"/>
    </row>
    <row r="116" customFormat="false" ht="15" hidden="false" customHeight="false" outlineLevel="0" collapsed="false">
      <c r="B116" s="40"/>
      <c r="C116" s="40"/>
    </row>
    <row r="117" customFormat="false" ht="15" hidden="false" customHeight="false" outlineLevel="0" collapsed="false">
      <c r="B117" s="40"/>
      <c r="C117" s="40"/>
    </row>
    <row r="118" customFormat="false" ht="15" hidden="false" customHeight="false" outlineLevel="0" collapsed="false">
      <c r="B118" s="40"/>
      <c r="C118" s="40"/>
    </row>
    <row r="119" customFormat="false" ht="15" hidden="false" customHeight="false" outlineLevel="0" collapsed="false">
      <c r="B119" s="40"/>
      <c r="C119" s="40"/>
    </row>
    <row r="120" customFormat="false" ht="15" hidden="false" customHeight="false" outlineLevel="0" collapsed="false">
      <c r="B120" s="40"/>
      <c r="C120" s="40"/>
    </row>
    <row r="121" customFormat="false" ht="15" hidden="false" customHeight="false" outlineLevel="0" collapsed="false">
      <c r="B121" s="40"/>
      <c r="C121" s="40"/>
    </row>
    <row r="122" customFormat="false" ht="15" hidden="false" customHeight="false" outlineLevel="0" collapsed="false">
      <c r="B122" s="40"/>
      <c r="C122" s="40"/>
    </row>
    <row r="123" customFormat="false" ht="15" hidden="false" customHeight="false" outlineLevel="0" collapsed="false">
      <c r="B123" s="40"/>
      <c r="C123" s="40"/>
    </row>
    <row r="124" customFormat="false" ht="15" hidden="false" customHeight="false" outlineLevel="0" collapsed="false">
      <c r="B124" s="40"/>
      <c r="C124" s="40"/>
    </row>
    <row r="125" customFormat="false" ht="15" hidden="false" customHeight="false" outlineLevel="0" collapsed="false">
      <c r="B125" s="40"/>
      <c r="C125" s="40"/>
    </row>
    <row r="126" customFormat="false" ht="15" hidden="false" customHeight="false" outlineLevel="0" collapsed="false">
      <c r="B126" s="40"/>
      <c r="C126" s="40"/>
    </row>
    <row r="127" customFormat="false" ht="15" hidden="false" customHeight="false" outlineLevel="0" collapsed="false">
      <c r="B127" s="40"/>
      <c r="C127" s="40"/>
    </row>
    <row r="128" customFormat="false" ht="15" hidden="false" customHeight="false" outlineLevel="0" collapsed="false">
      <c r="B128" s="40"/>
      <c r="C128" s="40"/>
    </row>
    <row r="129" customFormat="false" ht="15" hidden="false" customHeight="false" outlineLevel="0" collapsed="false">
      <c r="B129" s="40"/>
      <c r="C129" s="40"/>
    </row>
    <row r="130" customFormat="false" ht="15" hidden="false" customHeight="false" outlineLevel="0" collapsed="false">
      <c r="B130" s="40"/>
      <c r="C130" s="40"/>
    </row>
    <row r="131" customFormat="false" ht="15" hidden="false" customHeight="false" outlineLevel="0" collapsed="false">
      <c r="B131" s="40"/>
      <c r="C131" s="40"/>
    </row>
    <row r="132" customFormat="false" ht="15" hidden="false" customHeight="false" outlineLevel="0" collapsed="false">
      <c r="B132" s="40"/>
      <c r="C132" s="40"/>
    </row>
    <row r="133" customFormat="false" ht="15" hidden="false" customHeight="false" outlineLevel="0" collapsed="false">
      <c r="B133" s="40"/>
      <c r="C133" s="40"/>
    </row>
    <row r="134" customFormat="false" ht="15" hidden="false" customHeight="false" outlineLevel="0" collapsed="false">
      <c r="B134" s="40"/>
      <c r="C134" s="40"/>
    </row>
    <row r="135" customFormat="false" ht="15" hidden="false" customHeight="false" outlineLevel="0" collapsed="false">
      <c r="B135" s="40"/>
      <c r="C135" s="40"/>
    </row>
    <row r="136" customFormat="false" ht="15" hidden="false" customHeight="false" outlineLevel="0" collapsed="false">
      <c r="B136" s="40"/>
      <c r="C136" s="40"/>
    </row>
    <row r="137" customFormat="false" ht="15" hidden="false" customHeight="false" outlineLevel="0" collapsed="false">
      <c r="B137" s="40"/>
      <c r="C137" s="40"/>
    </row>
    <row r="138" customFormat="false" ht="15" hidden="false" customHeight="false" outlineLevel="0" collapsed="false">
      <c r="B138" s="40"/>
      <c r="C138" s="40"/>
    </row>
    <row r="139" customFormat="false" ht="15" hidden="false" customHeight="false" outlineLevel="0" collapsed="false">
      <c r="B139" s="40"/>
      <c r="C139" s="40"/>
    </row>
    <row r="140" customFormat="false" ht="15" hidden="false" customHeight="false" outlineLevel="0" collapsed="false">
      <c r="B140" s="40"/>
      <c r="C140" s="40"/>
    </row>
    <row r="141" customFormat="false" ht="15" hidden="false" customHeight="false" outlineLevel="0" collapsed="false">
      <c r="B141" s="40"/>
      <c r="C141" s="40"/>
    </row>
  </sheetData>
  <mergeCells count="24">
    <mergeCell ref="B1:R1"/>
    <mergeCell ref="A6:A9"/>
    <mergeCell ref="B6:B9"/>
    <mergeCell ref="F6:F9"/>
    <mergeCell ref="G6:G9"/>
    <mergeCell ref="B11:B14"/>
    <mergeCell ref="F11:F14"/>
    <mergeCell ref="A37:A40"/>
    <mergeCell ref="B37:B40"/>
    <mergeCell ref="F37:F40"/>
    <mergeCell ref="A45:B45"/>
    <mergeCell ref="A48:A50"/>
    <mergeCell ref="B48:B50"/>
    <mergeCell ref="A52:B52"/>
    <mergeCell ref="A63:G63"/>
    <mergeCell ref="H63:N63"/>
    <mergeCell ref="A64:D64"/>
    <mergeCell ref="A65:G65"/>
    <mergeCell ref="H65:N65"/>
    <mergeCell ref="A66:G66"/>
    <mergeCell ref="H66:N66"/>
    <mergeCell ref="A67:G67"/>
    <mergeCell ref="D69:F69"/>
    <mergeCell ref="L69:N6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18:36Z</dcterms:created>
  <dc:creator>okzt</dc:creator>
  <dc:description/>
  <dc:language>en-US</dc:language>
  <cp:lastModifiedBy>Марина</cp:lastModifiedBy>
  <cp:lastPrinted>2008-04-01T05:15:45Z</cp:lastPrinted>
  <dcterms:modified xsi:type="dcterms:W3CDTF">2008-04-03T06:48:22Z</dcterms:modified>
  <cp:revision>0</cp:revision>
  <dc:subject/>
  <dc:title/>
</cp:coreProperties>
</file>