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-услуги КС    " sheetId="1" state="visible" r:id="rId2"/>
    <sheet name="3-услуги ТПиР    " sheetId="2" state="visible" r:id="rId3"/>
    <sheet name="5-материалы ТПиР " sheetId="3" state="visible" r:id="rId4"/>
    <sheet name="6-услуги рем" sheetId="4" state="visible" r:id="rId5"/>
    <sheet name="7-материалы рем  " sheetId="5" state="visible" r:id="rId6"/>
    <sheet name="8-материалы эк   " sheetId="6" state="visible" r:id="rId7"/>
    <sheet name="9-услуги эк  " sheetId="7" state="visible" r:id="rId8"/>
    <sheet name="10-прочие услуги   " sheetId="8" state="visible" r:id="rId9"/>
  </sheets>
  <definedNames>
    <definedName function="false" hidden="false" localSheetId="7" name="_xlnm.Print_Area" vbProcedure="false">'10-прочие услуги   '!$A$1:$N$33</definedName>
    <definedName function="false" hidden="false" localSheetId="0" name="_xlnm.Print_Area" vbProcedure="false">'2-услуги КС    '!$B$1:$P$58</definedName>
    <definedName function="false" hidden="false" localSheetId="1" name="_xlnm.Print_Area" vbProcedure="false">'3-услуги ТПиР    '!$B$1:$O$23</definedName>
    <definedName function="false" hidden="false" localSheetId="2" name="_xlnm.Print_Area" vbProcedure="false">'5-материалы ТПиР '!$A$1:$N$52</definedName>
    <definedName function="false" hidden="false" localSheetId="3" name="_xlnm.Print_Area" vbProcedure="false">'6-услуги рем'!$A$1:$N$54</definedName>
    <definedName function="false" hidden="false" localSheetId="4" name="_xlnm.Print_Area" vbProcedure="false">'7-материалы рем  '!$A$1:$N$26</definedName>
    <definedName function="false" hidden="false" localSheetId="5" name="_xlnm.Print_Area" vbProcedure="false">'8-материалы эк   '!$A$1:$N$28</definedName>
    <definedName function="false" hidden="false" localSheetId="6" name="_xlnm.Print_Area" vbProcedure="false">'9-услуги эк  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46">
  <si>
    <t xml:space="preserve">Раздел     2       </t>
  </si>
  <si>
    <t xml:space="preserve">Годовая программа закупок услуг для проведения программы  капитального строительства на 2007 год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Закупки услуг для проведения программы капитального строительства на 4 кв. 2007 года </t>
  </si>
  <si>
    <t xml:space="preserve">Приморские ЭС</t>
  </si>
  <si>
    <t xml:space="preserve">Разработка рабочего проекта строительства ПС-110/35/6 кВ, ПС-110/35/6 кВ "Амурская" и ВЛ-110 кВ "Волна-ВТЭЦ1-ВТЭЦ2" в г.Владивостоке</t>
  </si>
  <si>
    <t xml:space="preserve">открытый конкурс (ЭПТ)</t>
  </si>
  <si>
    <t xml:space="preserve">4 квартал 2007г.</t>
  </si>
  <si>
    <t xml:space="preserve">инвест составляющая тарифа</t>
  </si>
  <si>
    <t xml:space="preserve">октябрь</t>
  </si>
  <si>
    <t xml:space="preserve">июнь</t>
  </si>
  <si>
    <t xml:space="preserve">ОАО ДРСК</t>
  </si>
  <si>
    <t xml:space="preserve">Хабаровские ЭС</t>
  </si>
  <si>
    <t xml:space="preserve">Строительство ПС-110 кВ "Береговая насосная" в г.Хабаровске</t>
  </si>
  <si>
    <t xml:space="preserve">4 квартал</t>
  </si>
  <si>
    <t xml:space="preserve">1 квартал</t>
  </si>
  <si>
    <t xml:space="preserve">ОАО ЭССК ЕЭС</t>
  </si>
  <si>
    <t xml:space="preserve">Всего за 4 квартал</t>
  </si>
  <si>
    <t xml:space="preserve">Закупки услуг для проведения программы капитального строительства в 4 кв. 2007 года под 1 кв. 2008 года</t>
  </si>
  <si>
    <t xml:space="preserve">ЮЯЭС</t>
  </si>
  <si>
    <t xml:space="preserve">ПИР по реконструкции схемы электроснабжения Томмотского узла с использованием существующей 2-х цепной ВЛ "Н.Куранах-Томмот" (напряжение 110 кВ) со строительством ПС 110/35/10 кВ "Промзона" и переводом Томмотского узла на данную ПС</t>
  </si>
  <si>
    <t xml:space="preserve">амортизация</t>
  </si>
  <si>
    <t xml:space="preserve">январь</t>
  </si>
  <si>
    <t xml:space="preserve">Всего за 4 квартал под 1 квартал 2008 г.</t>
  </si>
  <si>
    <t xml:space="preserve">Итого по закупкам на 4 квартал 2007 года   </t>
  </si>
  <si>
    <t xml:space="preserve">в том числе проведение открытых закупочных процедур (3)</t>
  </si>
  <si>
    <t xml:space="preserve">из них открытых конкурсов (3)</t>
  </si>
  <si>
    <t xml:space="preserve"> проведение открытых  закупочных процедур  с помощью средств электронной коммерции  ( 3 из 3)</t>
  </si>
  <si>
    <t xml:space="preserve">Раздел   3         </t>
  </si>
  <si>
    <t xml:space="preserve">Годовая программа закупок услуг для проведения программы  ТПиР на 2007 год</t>
  </si>
  <si>
    <t xml:space="preserve">Закупки услуг для проведения программы  ТПиР проводимые на 4 кв. 2007 год</t>
  </si>
  <si>
    <t xml:space="preserve">ИА ДРСК</t>
  </si>
  <si>
    <t xml:space="preserve">Реконструкция системы видеонаблюдения здания ИА</t>
  </si>
  <si>
    <t xml:space="preserve">открытый запрос цен</t>
  </si>
  <si>
    <t xml:space="preserve">3 квартал 2007г.</t>
  </si>
  <si>
    <t xml:space="preserve">Амортизация</t>
  </si>
  <si>
    <t xml:space="preserve">3 квартал</t>
  </si>
  <si>
    <t xml:space="preserve">добавлено при корректировке инвестпрограммы</t>
  </si>
  <si>
    <t xml:space="preserve">Приморские  ЭС</t>
  </si>
  <si>
    <t xml:space="preserve">Разработка рабочего проекта реконструкции ВЛ 35 кВ "ВТЭЦ1 - Залив- ТЦ - Голубинка" и ПС-35 кВ "ИЗ" в г.Владивостоке</t>
  </si>
  <si>
    <t xml:space="preserve">открытый конкурс (ЭТП)</t>
  </si>
  <si>
    <t xml:space="preserve">Закупки услуг для проведения программы  ТПиР проводимые в 4 кв. 2007 года под 1 кв. 2008 года</t>
  </si>
  <si>
    <t xml:space="preserve">Амурские ЭС</t>
  </si>
  <si>
    <t xml:space="preserve">ПС Чигири 110/10 кВ Монтаж и наладка дугогасящих реакторов</t>
  </si>
  <si>
    <t xml:space="preserve">март</t>
  </si>
  <si>
    <t xml:space="preserve">АмЭС</t>
  </si>
  <si>
    <t xml:space="preserve">370</t>
  </si>
  <si>
    <t xml:space="preserve">Проект реконструкции р/сетей п.Горный с переводом на СИП (18,6 км) , монтаж КТПН-160 кВА 1 шт., КТПН-250 кВА 1 шт.</t>
  </si>
  <si>
    <t xml:space="preserve">открытый запрос предложений (ЭТП)</t>
  </si>
  <si>
    <t xml:space="preserve">декабрь 2007г.</t>
  </si>
  <si>
    <t xml:space="preserve">февраль</t>
  </si>
  <si>
    <t xml:space="preserve">декабрь</t>
  </si>
  <si>
    <t xml:space="preserve">240</t>
  </si>
  <si>
    <t xml:space="preserve">Проект реконструкции ПС-35 кВ Невер. Замена КРУН-6 кВ на КРУН (вакуумные) 14 ячеек</t>
  </si>
  <si>
    <t xml:space="preserve">Услуги по замене аккумуляторных батарей ПС 26 г.Томмот "26-й км"</t>
  </si>
  <si>
    <t xml:space="preserve">220</t>
  </si>
  <si>
    <t xml:space="preserve">Модернизация коммерческого учета по границам розничного рынка (разработка ПСД, строительно-монтажные и пусконаладочные работы)</t>
  </si>
  <si>
    <t xml:space="preserve">Электрические сети ЕАО</t>
  </si>
  <si>
    <t xml:space="preserve">Южно-Якутские ЭС</t>
  </si>
  <si>
    <t xml:space="preserve">в том числе проведение открытых закупочных процедур (10)</t>
  </si>
  <si>
    <t xml:space="preserve">из них открытых конкурсов (6)</t>
  </si>
  <si>
    <t xml:space="preserve"> проведение открытых  закупочных процедур  с помощью средств электронной коммерции ( 8 из  10)</t>
  </si>
  <si>
    <t xml:space="preserve">Председатель ЦЗК</t>
  </si>
  <si>
    <t xml:space="preserve">В.А. Юхимук</t>
  </si>
  <si>
    <t xml:space="preserve">Раздел     5       </t>
  </si>
  <si>
    <t xml:space="preserve">Годовая программа закупок материалов для проведения программы  ТПиР на 2007 год</t>
  </si>
  <si>
    <t xml:space="preserve">Подразделение/ предприятие-потребитель продукции</t>
  </si>
  <si>
    <t xml:space="preserve">номер закупки</t>
  </si>
  <si>
    <t xml:space="preserve">номер лота </t>
  </si>
  <si>
    <t xml:space="preserve">Временной интервал официального объявления о начале процедур</t>
  </si>
  <si>
    <t xml:space="preserve">источник финансирования </t>
  </si>
  <si>
    <t xml:space="preserve">год  начала  поставки товаров</t>
  </si>
  <si>
    <t xml:space="preserve">месяц начала поставки товаров</t>
  </si>
  <si>
    <t xml:space="preserve">год  окончания  поставки товаров</t>
  </si>
  <si>
    <t xml:space="preserve">месяц  окончания  поставки товаров</t>
  </si>
  <si>
    <t xml:space="preserve">Группа продукции или код классифи-катора</t>
  </si>
  <si>
    <t xml:space="preserve">Закупки материалов для проведения программы  ТПиР на 4 квартал 2007 год</t>
  </si>
  <si>
    <t xml:space="preserve">Амурские электрические сети</t>
  </si>
  <si>
    <t xml:space="preserve">Регистратор диспетчерских переговоров "Эхо"</t>
  </si>
  <si>
    <t xml:space="preserve">открытый запрос цен (ЭТП)</t>
  </si>
  <si>
    <t xml:space="preserve">АО ДРСК</t>
  </si>
  <si>
    <t xml:space="preserve">Амурские  ВЭС</t>
  </si>
  <si>
    <t xml:space="preserve">Автомобили УАЗ-390944 - 2 шт.</t>
  </si>
  <si>
    <t xml:space="preserve">Открытый запрос цен (ЭТП)</t>
  </si>
  <si>
    <t xml:space="preserve">УАЗ-220694-04 - 6 шт.</t>
  </si>
  <si>
    <t xml:space="preserve">Цифровая АТС SI  2000 для СП  СЭС г.Зея</t>
  </si>
  <si>
    <t xml:space="preserve">Открытый запрос предложений (ЭТП)</t>
  </si>
  <si>
    <t xml:space="preserve">ноябрь 2007г.</t>
  </si>
  <si>
    <t xml:space="preserve">ДРСК  ИА</t>
  </si>
  <si>
    <t xml:space="preserve">Автомобили (обновление автопарка)     - 1 шт.</t>
  </si>
  <si>
    <t xml:space="preserve">Открытый запрос цен</t>
  </si>
  <si>
    <t xml:space="preserve">Южно-Якутские электрические сети</t>
  </si>
  <si>
    <t xml:space="preserve">Передвижная буровая установка- ПБУ 2/21 на базе автомобиля Урал</t>
  </si>
  <si>
    <t xml:space="preserve">Открытый конкурс (ЭТП)</t>
  </si>
  <si>
    <t xml:space="preserve">УАЗ39629 фургон - 2шт</t>
  </si>
  <si>
    <t xml:space="preserve">ФАО АО ДРСК</t>
  </si>
  <si>
    <t xml:space="preserve">Трелевочный трактор ТДТ 55</t>
  </si>
  <si>
    <t xml:space="preserve">УАЗ96394-2шт.</t>
  </si>
  <si>
    <t xml:space="preserve">Хабаровские  электрические сети </t>
  </si>
  <si>
    <t xml:space="preserve">Японский автомобиль Prado,легковой, 4 wd, дизель-1 шт.</t>
  </si>
  <si>
    <t xml:space="preserve">Японский автомобиль, микро-грузовик со сдвоенной  кабиной бригадная , 4 wd, дизель - 1 шт.</t>
  </si>
  <si>
    <t xml:space="preserve">Японские автомобили, легковые, кузов типа "седан" - 5 мест, 4 wd- 3 шт.</t>
  </si>
  <si>
    <t xml:space="preserve">Бурильно-крановая машина                            БМ 205В на базе МТЗ-82-1 шт.</t>
  </si>
  <si>
    <t xml:space="preserve">Открытый запрос цен </t>
  </si>
  <si>
    <t xml:space="preserve">БКУ на базе HINO - 1 шт.</t>
  </si>
  <si>
    <t xml:space="preserve">УАЗ 220694-04 - 2 шт.</t>
  </si>
  <si>
    <t xml:space="preserve">УАЗ 220694-033 - 1 шт.</t>
  </si>
  <si>
    <t xml:space="preserve">Прибор "Тангенс-3М"</t>
  </si>
  <si>
    <t xml:space="preserve">4 квартал </t>
  </si>
  <si>
    <t xml:space="preserve">Автомобиль ГАЗ 33251 Егерь БКМ-317- 1 шт.</t>
  </si>
  <si>
    <t xml:space="preserve">ноябрь</t>
  </si>
  <si>
    <t xml:space="preserve">Автомобили УАЗ 3309- 3 шт.</t>
  </si>
  <si>
    <t xml:space="preserve">Амурские сети</t>
  </si>
  <si>
    <t xml:space="preserve">Вычислительная техника </t>
  </si>
  <si>
    <t xml:space="preserve">открытый конкурс (п. 7.1.1.)</t>
  </si>
  <si>
    <t xml:space="preserve">1 квартал 2007г.</t>
  </si>
  <si>
    <t xml:space="preserve">Хабаровские электрические сети       СП СЭС, СП ЦЭС  </t>
  </si>
  <si>
    <t xml:space="preserve">Персональный компьютер</t>
  </si>
  <si>
    <t xml:space="preserve">2 квартал 2007г.</t>
  </si>
  <si>
    <t xml:space="preserve">2007</t>
  </si>
  <si>
    <t xml:space="preserve">сентябрь</t>
  </si>
  <si>
    <t xml:space="preserve">Серверы</t>
  </si>
  <si>
    <t xml:space="preserve">Реконструкция ЛВС и сетей передачи данных </t>
  </si>
  <si>
    <t xml:space="preserve">Открытый запрос цен (п. 7.6.1.)</t>
  </si>
  <si>
    <t xml:space="preserve">апрель</t>
  </si>
  <si>
    <t xml:space="preserve">Модернизация систем ВЧ связи ПС Амурэет</t>
  </si>
  <si>
    <t xml:space="preserve">Закупки материалов для проведения программы  ТПиР в 4 квартале 2007 года под 1 квартал 2008 года</t>
  </si>
  <si>
    <t xml:space="preserve">Аккумуляторная батарея типа ОР в комплексе с ЗПУ</t>
  </si>
  <si>
    <t xml:space="preserve">Реактор дугогасящий (ПС Чигири  110/10)     </t>
  </si>
  <si>
    <t xml:space="preserve">ОПН-35 (замена РВ на ПС-35 кВ Базовая, Соловьевская, Невер в кол-ве 26шт.)</t>
  </si>
  <si>
    <t xml:space="preserve">Аварийный регистратор Бреслер 0107 (1 шт)</t>
  </si>
  <si>
    <t xml:space="preserve">Комплекс програм мно-технический для релейной защиты и автоматики РЕТОМ-51</t>
  </si>
  <si>
    <t xml:space="preserve">4 квартал 2007 года</t>
  </si>
  <si>
    <t xml:space="preserve">ОАО "ДРСК"</t>
  </si>
  <si>
    <t xml:space="preserve">Аккумуляторные батареи (ПС26     г.Томмот "26-й км")</t>
  </si>
  <si>
    <t xml:space="preserve">Трансформаторные подстанция КТПН-250; с  ТМ-250/6-2 шт.                                        КТПН -400/6-2 шт. с.Николаевка  </t>
  </si>
  <si>
    <t xml:space="preserve">открытый запрос цен ЭТП</t>
  </si>
  <si>
    <t xml:space="preserve">Итого по закупкам на 4 квартал 2007 год   </t>
  </si>
  <si>
    <t xml:space="preserve">в том числе проведение открытых закупочных процедур (25)</t>
  </si>
  <si>
    <t xml:space="preserve">из них открытых конкурсов ( 0 )</t>
  </si>
  <si>
    <t xml:space="preserve"> проведение открытых  закупочных процедур  с помощью средств электронной коммерции (17  из 25)</t>
  </si>
  <si>
    <t xml:space="preserve">Раздел    6 </t>
  </si>
  <si>
    <t xml:space="preserve">Годовая программа закупок ремонтных услуг в энергоремонтном производстве IV кв 2007 г. под производственную программу I кв 2008 года. </t>
  </si>
  <si>
    <t xml:space="preserve">Временной интервал(*) официаль-ного объявления о начале процедур</t>
  </si>
  <si>
    <t xml:space="preserve">Месяц начала поставки товаров, выпол-нения работ, услуг</t>
  </si>
  <si>
    <t xml:space="preserve">Год окончания поставки товаров, выпол-нения работ, услуг</t>
  </si>
  <si>
    <t xml:space="preserve">Месяц окончания поставки товаров, выполне-ния работ, услуг</t>
  </si>
  <si>
    <t xml:space="preserve">Закупки услуг в энергоремонтном производстве проводимые в 4 квартале 2007 года под производственную программу I кв 2008 года.</t>
  </si>
  <si>
    <t xml:space="preserve">АЭС для СП СЭС</t>
  </si>
  <si>
    <t xml:space="preserve">Капитальный ремонт ВВД-220 ПС-220 кВ Тында.  ( в мастерской) - 2 шт.</t>
  </si>
  <si>
    <t xml:space="preserve">Открытый запрос предложений ЭТП</t>
  </si>
  <si>
    <t xml:space="preserve">4 квартал   2007г.</t>
  </si>
  <si>
    <t xml:space="preserve">Себестоимость (ремонтный фонд)</t>
  </si>
  <si>
    <t xml:space="preserve">Ремонт  подстанционного оборудова-ния: -подготовка и сушка цеолитовых патронов  - 10 шт. ( -НКФ -110-220  - 5 шт.  -ТФЗМ-220- 2 шт.)</t>
  </si>
  <si>
    <t xml:space="preserve">Чистка просеки ВЛ-220 кВ всего 880 га, в т.ч.: -механизированная - 827 га, -вручную за механизмами - 53 га  на объектах:                                                                       -ВЛ-220  Светлая-Ключевая        - 375 га                       </t>
  </si>
  <si>
    <t xml:space="preserve">Открытый конкурс     (ЭТП)</t>
  </si>
  <si>
    <t xml:space="preserve">май</t>
  </si>
  <si>
    <t xml:space="preserve">Чистка просеки ВЛ-35-110 кВ  всего 375 га, в т.ч.:                                -механизированная - 352 га,    -вручную за механизмами - 23 га         на объектах:                                                                                          </t>
  </si>
  <si>
    <t xml:space="preserve">Капитальный ремонт в заводских условиях вездехода МТЛБ с двигателем ЯМЗ-238</t>
  </si>
  <si>
    <t xml:space="preserve"> Замена мягкой кровли ЗРУ, гаража на шатровую с металлическим проф. листом.  на ПС-220 кВ Хорогочи  </t>
  </si>
  <si>
    <t xml:space="preserve">апрель </t>
  </si>
  <si>
    <t xml:space="preserve">филиал АЭС</t>
  </si>
  <si>
    <t xml:space="preserve"> Косметический ремонт помещений ОПУ,ЗРУ,ЗВН на ПС-220 кВ Лопча    </t>
  </si>
  <si>
    <t xml:space="preserve">АЭС для СП ВЭС</t>
  </si>
  <si>
    <t xml:space="preserve">Обваловка опор и чистка просеки ВЛ-10 кВ Ф.3,6,14 ПС Максимовка ;Ф9 ПС Хвойная ; Ф3ПС Смелое, Ф1 ПС Н-Михайловка,Ф3,8 ПС Озерная</t>
  </si>
  <si>
    <t xml:space="preserve">Обваловка опор и чистка просеки ВЛ-35 кВ  ГРЭС-Малиновка,Малиновка-Бурейск, Набережная-Спасск.</t>
  </si>
  <si>
    <t xml:space="preserve">Обваловка опор и чистка просеки ВЛ-220 кВ Архара-Облучье,ГРЭС-Ядрино,Завитая-Варваровка, Завитая-Белогорск,ГРЭС-Завитая</t>
  </si>
  <si>
    <t xml:space="preserve">АЭС для СП ЦЭС</t>
  </si>
  <si>
    <t xml:space="preserve">1</t>
  </si>
  <si>
    <t xml:space="preserve">ПС Новая 110/10 Капитальный ремонт РУ-10 с замена ячеек КРУ-2 на К-59 9шт и переводом потребителей на новые присоединения</t>
  </si>
  <si>
    <t xml:space="preserve">ПС ПРП 35/10 Капитальный ремонт трансформаторов Т-1, Т-2</t>
  </si>
  <si>
    <t xml:space="preserve">АЭС для СП ЗЭС </t>
  </si>
  <si>
    <t xml:space="preserve">Капитальный ремонт вездехода  МТ-ЛБ </t>
  </si>
  <si>
    <t xml:space="preserve"> ВЛ-220кв  Амурская- Шимановск -Т. Замена двух ж/б опор на одну метал. </t>
  </si>
  <si>
    <t xml:space="preserve">ВЛ-35кВ.Огоджа - Софийск Замена опор-50шт.</t>
  </si>
  <si>
    <t xml:space="preserve">ВЛ-110кВ Февральск-Коболдо Чистка просеки 110га.</t>
  </si>
  <si>
    <t xml:space="preserve">ВЛ-220кВ. Новокиевка-Февральск Мех. Чистка просеки -50га.</t>
  </si>
  <si>
    <t xml:space="preserve">Ремонт архива (кабинет №507), ремонт кабинета № 505, ремонт корридора 5 этажа</t>
  </si>
  <si>
    <t xml:space="preserve">Ремонт кабинетов № 410, № 411, № 412.</t>
  </si>
  <si>
    <t xml:space="preserve">ХЭС СП ЦЭС</t>
  </si>
  <si>
    <t xml:space="preserve">Капитальный  ремонт трансформаторов I -IV габ базы СП «ЦЭС»</t>
  </si>
  <si>
    <t xml:space="preserve">Филиал ХЭС</t>
  </si>
  <si>
    <t xml:space="preserve">Ремонт ВЛ-110 кВ "Корфовская-Гродеково": чистка просеки - 15,2 га, вырубка угр.деревьев - 425 шт.</t>
  </si>
  <si>
    <t xml:space="preserve">Ремонт ВЛ-110 кВ: Вяземская-Котиково, Красицкая-Вяземская, Котиково-Лермонтовка: чистка просеки -82 га</t>
  </si>
  <si>
    <t xml:space="preserve">открытый конкурс     ЭТП </t>
  </si>
  <si>
    <t xml:space="preserve">Ремонт ВЛ-35 кВ Красицкая-Капитоновка, Котиково-Шереметьево: чистка просеки 55 га</t>
  </si>
  <si>
    <t xml:space="preserve">Ремонт ВЛ - 10 кВ ф 7, 12 ПС Осиновая речка: замена опор 1-стоеч   -17 шт, замена опор сложн  - 5 шт, чистка просеки - 13,7 га, вырубка деревьев - 60 дер., обрезка крон - 80 шт.</t>
  </si>
  <si>
    <t xml:space="preserve">Ремонт ВЛ-10 кВ  ф- 5, 11 ПС Анастасьевка, ф-13,14 ПС Елабуга: чистка просеки 20 га, вырубка деревьев - 170 шт, выправка опор - 20 шт, замена изояторов - 30 шт</t>
  </si>
  <si>
    <t xml:space="preserve">Ремонт ВЛ-10 кВ  ф-6 ПС Черняево: замена провода - 6 км/тр, чистка просеки - 2 га, вырубка деревьев - 500 шт, переустановка опор - 40 шт, установка опор - 60 шт, установка изояторов - 200 шт.</t>
  </si>
  <si>
    <t xml:space="preserve">открытый конкурс     ЭТП</t>
  </si>
  <si>
    <t xml:space="preserve"> Ремонт ВЛ -10 кВс. Анастасьвка от  ТП-1480, 1481: замена опор 1-стоеч   -71 шт, замена опор сложн  -19 шт, замена провода - 14,4 пр*км, замена вводов - 37 шт, замена изолятров 360 шт, вырубка деревьев - 20 дер., обрезка крон - 80 шт.</t>
  </si>
  <si>
    <t xml:space="preserve">февраль </t>
  </si>
  <si>
    <t xml:space="preserve">Устройство кровли из штампнастила базы СПС (мастерские),замена оконных блоков  АБК СМТ , замена дверных блоков, ремонт полов, косметический ремонт</t>
  </si>
  <si>
    <t xml:space="preserve">Открытый запрос цен ЭТП</t>
  </si>
  <si>
    <t xml:space="preserve">ХЭС СП СЭС</t>
  </si>
  <si>
    <t xml:space="preserve">Капитальный ремонт  ВЛ -110 кВ -31км C-71/72,С-73,С-74, C-95, C-97\102-98,С-100: расчистка мех. -98 га, замена подножников -2 опора, обваловка опор -23 шт, замена подножн.-2 оп
Капитальный ремонт  ВЛ -35 кВ -41 км Т-181, Т-183,Т-191,Т-239,Т-240,ТКФ,Т-13Ф,</t>
  </si>
  <si>
    <t xml:space="preserve">открытый конкурс   ЭТП</t>
  </si>
  <si>
    <t xml:space="preserve">Капитальный ремонт ВЛ -6 кВ -10 км  ф-24 Приусадебная: обваловка скальным грунтом-100 м3, обваловка местным грунтом -100 м2, расчистка просеки бульдозером-10 га, замена дерев.одност.опоры на ж/б опору -50 шт, замена ж/б одностоечной опоры -25 шт</t>
  </si>
  <si>
    <t xml:space="preserve">Кап. ремонт  ВЛ-35-110 кВ Обваловка опор   -21 шт./1000 м3                      в Биробиджанском , Октябрьском  РЭС </t>
  </si>
  <si>
    <t xml:space="preserve">филиал ЭС ЕАО</t>
  </si>
  <si>
    <t xml:space="preserve">Кап. ремонт  ВЛ-35-110 кВ Обваловка опор   -32 шт./800 м3                      в Тепло-Озерском  РЭС </t>
  </si>
  <si>
    <t xml:space="preserve">открытый запрос предложений ЭТП</t>
  </si>
  <si>
    <t xml:space="preserve">Кап. ремонт  ВЛ-35-110 кВ чистка просеки 99,4 га , вырубка деревьев  -60  шт.       в Тепло-Озерском  РЭС </t>
  </si>
  <si>
    <t xml:space="preserve">открытый конкурс  ЭТП</t>
  </si>
  <si>
    <t xml:space="preserve">Капитальный  ремонт  ВЛ-0,4-10 кВ                                                Городской РЭС  </t>
  </si>
  <si>
    <t xml:space="preserve">Капитальный  ремонт  ВЛ-0,4-10 кВ                                              Смидовичский, Т-Озерский, Ленинский , Октябрьский  РЭС  </t>
  </si>
  <si>
    <t xml:space="preserve">Капитальный  ремонт  ВЛ-220 кВ Л-205 Биробиджан-Лондоко                                              </t>
  </si>
  <si>
    <t xml:space="preserve">Капитальный  ремонт  ВЛ-220 кВ Л-206  Биробиджан-Лондоко                                              </t>
  </si>
  <si>
    <t xml:space="preserve">Бурение скважен и уст-ка свай-186 шт Л-101 "ЧТЭЦ-М.Нимныр" </t>
  </si>
  <si>
    <t xml:space="preserve">Открытый запрос предложений </t>
  </si>
  <si>
    <t xml:space="preserve">себестоимость (рем. Фонд)</t>
  </si>
  <si>
    <t xml:space="preserve">филиал ЮЯЭС</t>
  </si>
  <si>
    <t xml:space="preserve">Бурение скважен и уст-ка свай-66 шт Л-102 "ЧТЭЦ-Хатыми" </t>
  </si>
  <si>
    <t xml:space="preserve">Открытый запрос предложений</t>
  </si>
  <si>
    <t xml:space="preserve">закупка у единственного источника    (0)</t>
  </si>
  <si>
    <t xml:space="preserve">в том числе проведение открытых закупочных процедур   (38)</t>
  </si>
  <si>
    <t xml:space="preserve">из них открытых конкурсов     (19)</t>
  </si>
  <si>
    <t xml:space="preserve"> проведение открытых  закупочных процедур  с помощью средств электронной коммерции      (34 из 38)</t>
  </si>
  <si>
    <t xml:space="preserve">7</t>
  </si>
  <si>
    <t xml:space="preserve">Годовая программа закупок материалов в энергоремонтном производстве на 2007 год</t>
  </si>
  <si>
    <t xml:space="preserve">Группа продукции или код классифика-тора</t>
  </si>
  <si>
    <t xml:space="preserve">Закупки материалов для проведения программы  ремонтов в 4 квартале 2007 года под 1 квартал 2008 года</t>
  </si>
  <si>
    <t xml:space="preserve">Железобетонные изделия</t>
  </si>
  <si>
    <t xml:space="preserve">260</t>
  </si>
  <si>
    <t xml:space="preserve">Кабельно-проводниковая продукция</t>
  </si>
  <si>
    <t xml:space="preserve">Открытый запрос цен                             (ЭТП) </t>
  </si>
  <si>
    <t xml:space="preserve">Трансформаторы</t>
  </si>
  <si>
    <t xml:space="preserve">открытый запрос предложений                    (ЭТП)</t>
  </si>
  <si>
    <t xml:space="preserve">Ячейки КРУ</t>
  </si>
  <si>
    <t xml:space="preserve">Камеры к яч. ВВТ-Э-М</t>
  </si>
  <si>
    <t xml:space="preserve">Ограничители перенапряжения</t>
  </si>
  <si>
    <t xml:space="preserve">Провод АС</t>
  </si>
  <si>
    <t xml:space="preserve">ж/б опоры </t>
  </si>
  <si>
    <t xml:space="preserve">металопрокат</t>
  </si>
  <si>
    <t xml:space="preserve">Энергостолбы</t>
  </si>
  <si>
    <t xml:space="preserve">Итого по закупкам на 4 кварталы 2007 год   </t>
  </si>
  <si>
    <t xml:space="preserve">в том числе проведение открытых закупочных процедур (11)</t>
  </si>
  <si>
    <t xml:space="preserve">из них открытых конкурсов (0)</t>
  </si>
  <si>
    <t xml:space="preserve"> проведение открытых  закупочных процедур  с помощью средств электронной коммерции  ( 8 из 11)</t>
  </si>
  <si>
    <t xml:space="preserve">Раздел     8       </t>
  </si>
  <si>
    <t xml:space="preserve">Годовая программа закупок материалов и оборудования  на эскплуатационные расходы на 4 кв. 2007 год</t>
  </si>
  <si>
    <t xml:space="preserve">Подразде-ление/предприятие-потреби-тель продукции</t>
  </si>
  <si>
    <t xml:space="preserve">Временной интервал официаль-ного объявления о начале процедур</t>
  </si>
  <si>
    <t xml:space="preserve">год  оконча-ния  поставки товаров</t>
  </si>
  <si>
    <t xml:space="preserve">Группа продукции или код классиф.</t>
  </si>
  <si>
    <t xml:space="preserve">Закупки материалов и оборудования  на эскплуатационные расходы в 4 кв.2007 г. под 1 кв.2008г.</t>
  </si>
  <si>
    <t xml:space="preserve">94</t>
  </si>
  <si>
    <t xml:space="preserve">Канцелярские товары</t>
  </si>
  <si>
    <t xml:space="preserve">Себестоимость (эксплуатационные нужды)</t>
  </si>
  <si>
    <t xml:space="preserve">Амурские ЭС </t>
  </si>
  <si>
    <t xml:space="preserve">95</t>
  </si>
  <si>
    <t xml:space="preserve">ГСМ (без северных районов)</t>
  </si>
  <si>
    <t xml:space="preserve">Открытый конкурс</t>
  </si>
  <si>
    <t xml:space="preserve">ГСМ (северные районы)</t>
  </si>
  <si>
    <t xml:space="preserve">ГСМ (без г. Партизанск)</t>
  </si>
  <si>
    <t xml:space="preserve">ГСМ (г. Партизанск)</t>
  </si>
  <si>
    <t xml:space="preserve">Эл. сети ЕАО</t>
  </si>
  <si>
    <t xml:space="preserve">ГСМ (без отдаленных районов)</t>
  </si>
  <si>
    <t xml:space="preserve">8</t>
  </si>
  <si>
    <t xml:space="preserve">ГСМ</t>
  </si>
  <si>
    <t xml:space="preserve">96</t>
  </si>
  <si>
    <t xml:space="preserve">ГСМ - отдаленный район - п.Эльбан</t>
  </si>
  <si>
    <t xml:space="preserve">ГСМ - отдаленный район - п.Чегдомын</t>
  </si>
  <si>
    <t xml:space="preserve">ГСМ - отдаленный район - п.Майский</t>
  </si>
  <si>
    <t xml:space="preserve">97</t>
  </si>
  <si>
    <t xml:space="preserve">ГСМ - Октябрьский район</t>
  </si>
  <si>
    <t xml:space="preserve">2</t>
  </si>
  <si>
    <t xml:space="preserve">ГСМ - Ленинский район</t>
  </si>
  <si>
    <t xml:space="preserve">Высоковольтные вводы</t>
  </si>
  <si>
    <t xml:space="preserve">Открытый запрос цен ( ЭТП)</t>
  </si>
  <si>
    <t xml:space="preserve">4 квартал  2007</t>
  </si>
  <si>
    <t xml:space="preserve"> Себестоимость (эксплуатационные нужды)</t>
  </si>
  <si>
    <t xml:space="preserve">Итого по закупкам на 4 квартал 2007 год       </t>
  </si>
  <si>
    <t xml:space="preserve">в том числе проведение открытых закупочных процедур    </t>
  </si>
  <si>
    <t xml:space="preserve">из них открытых конкурсов       ( 1 )</t>
  </si>
  <si>
    <t xml:space="preserve"> проведение открытых  закупочных процедур  с помощью средств электронной коммерции ( 2 из 6)</t>
  </si>
  <si>
    <t xml:space="preserve">Раздел     9       </t>
  </si>
  <si>
    <t xml:space="preserve">Годовая программа закупок услуг на эксплуатационные нужды</t>
  </si>
  <si>
    <t xml:space="preserve">Закупки  услуг  на эксплуатационные нужды в 4 кв.  2007 год под 1 кв.2008г.</t>
  </si>
  <si>
    <t xml:space="preserve">Поверка устройств РЗА </t>
  </si>
  <si>
    <t xml:space="preserve">открытый запрос предложений</t>
  </si>
  <si>
    <t xml:space="preserve">4 квартал  2007 г.</t>
  </si>
  <si>
    <t xml:space="preserve">себестоимость</t>
  </si>
  <si>
    <t xml:space="preserve">Поверка трансформаторов тока и напряжения</t>
  </si>
  <si>
    <t xml:space="preserve">Приморские ЭС </t>
  </si>
  <si>
    <t xml:space="preserve">Итого по закупкам на 4 квартал 2007 год</t>
  </si>
  <si>
    <t xml:space="preserve">в том числе проведение открытых закупочных процедур</t>
  </si>
  <si>
    <t xml:space="preserve">из них открытых конкурсов</t>
  </si>
  <si>
    <t xml:space="preserve"> проведение открытых  закупочных процедур  с помощью средств электронной коммерции ( 0 )</t>
  </si>
  <si>
    <t xml:space="preserve">Раздел     10       </t>
  </si>
  <si>
    <t xml:space="preserve">Годовая программа закупок прочих услуг  на 2007 год </t>
  </si>
  <si>
    <t xml:space="preserve">Закупки прочих услуг  на 4 квартал 2007 года</t>
  </si>
  <si>
    <t xml:space="preserve">Приобретение лицензионного ПО.                    Лицензии  "SAP"</t>
  </si>
  <si>
    <t xml:space="preserve">единственный источник (Решение СД ОАО "ФСК ЕЭС")</t>
  </si>
  <si>
    <t xml:space="preserve">Себестоимость</t>
  </si>
  <si>
    <t xml:space="preserve">Распоряжение  ОАО РАО "ЕЭС России" и ОАО "ФСК ЕЭС" от 08.12.206г №324р/349р.</t>
  </si>
  <si>
    <t xml:space="preserve">Приобретение лицензионного ПО.        "1С:Предприятие 8.0. Управление автотранспортом" </t>
  </si>
  <si>
    <t xml:space="preserve">Услуги по проектам ИТ</t>
  </si>
  <si>
    <t xml:space="preserve">открытый конкурс </t>
  </si>
  <si>
    <t xml:space="preserve">Разработка системного проекта комплексной автоматизации ОАО "ДРСК"</t>
  </si>
  <si>
    <t xml:space="preserve">1 квартал </t>
  </si>
  <si>
    <t xml:space="preserve">Распоряжение  ОАО РАО "ЕЭС России" и ОАО "ФСК ЕЭС" от 22.25.2007г №158р/157р.</t>
  </si>
  <si>
    <t xml:space="preserve">Услуги на получение банковского кредита сумму  100 000 тыс. руб.</t>
  </si>
  <si>
    <t xml:space="preserve">4 кв. 2007</t>
  </si>
  <si>
    <t xml:space="preserve">заемные средства</t>
  </si>
  <si>
    <t xml:space="preserve">доп.закупка по реш. ЦЗК от 13.07.07г., пр. № 17 п.1</t>
  </si>
  <si>
    <t xml:space="preserve">Услуги на получение банковского кредита сумму  70 000 тыс. руб.</t>
  </si>
  <si>
    <t xml:space="preserve">Закупки прочих услуг в 4 кв. под 1 кв.2008г.</t>
  </si>
  <si>
    <t xml:space="preserve">Амурские ЭС, Хабаровские ЭС, ЮЯЭС, Приморские ЭС, ЭС ЕАО</t>
  </si>
  <si>
    <t xml:space="preserve">Добровольное медицинское страхование (ДМС)</t>
  </si>
  <si>
    <t xml:space="preserve">4 квартал  2007г.</t>
  </si>
  <si>
    <t xml:space="preserve">Амурские ЭС, Хабаровские ЭС, Приморские ЭС, ЭС ЕАО</t>
  </si>
  <si>
    <t xml:space="preserve">Страхование гражданской ответственности владельцев автотранспортных средств ОСАГО</t>
  </si>
  <si>
    <t xml:space="preserve">Страхование имущества юридических лиц</t>
  </si>
  <si>
    <t xml:space="preserve">Страхование автотранспортных средств КАСКО</t>
  </si>
  <si>
    <t xml:space="preserve">Страхование от НС</t>
  </si>
  <si>
    <t xml:space="preserve">открытый конкурс</t>
  </si>
  <si>
    <t xml:space="preserve">Обслуживание копировальной техники</t>
  </si>
  <si>
    <t xml:space="preserve">82</t>
  </si>
  <si>
    <t xml:space="preserve">Выплаты за электроэнергию на производственно-хозяйственные нужды</t>
  </si>
  <si>
    <t xml:space="preserve">единственный источник (7.8.1.3. б)</t>
  </si>
  <si>
    <t xml:space="preserve">2008</t>
  </si>
  <si>
    <t xml:space="preserve">ОАО "Амурские коммунальные системы" г. Благовещенск</t>
  </si>
  <si>
    <t xml:space="preserve">83</t>
  </si>
  <si>
    <t xml:space="preserve">Выплаты за тепловую энергию</t>
  </si>
  <si>
    <t xml:space="preserve">84</t>
  </si>
  <si>
    <t xml:space="preserve">Выплаты за коммунальные услуги</t>
  </si>
  <si>
    <t xml:space="preserve">Оказание услуг по обслуживанию средств вычислительной техники</t>
  </si>
  <si>
    <t xml:space="preserve">Консультационные услуги в области разработки методологии и внедрения автоматизированной информационной системы бюджетного управления</t>
  </si>
  <si>
    <t xml:space="preserve">Способ закупки определен решением ЦЗК от 07.09.2007, протокол №2, п.1</t>
  </si>
  <si>
    <t xml:space="preserve">закупка у единственного источника    (4)</t>
  </si>
  <si>
    <t xml:space="preserve">из них открытых конкурсов   ( 10 )</t>
  </si>
  <si>
    <t xml:space="preserve"> проведение открытых  закупочных процедур  с помощью средств электронной коммерции    ( 0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  <numFmt numFmtId="170" formatCode="[$-409]m/d/yyyy"/>
    <numFmt numFmtId="171" formatCode="#,##0.000"/>
    <numFmt numFmtId="172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FFFF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4" borderId="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4" borderId="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st_tg" xfId="20"/>
    <cellStyle name="Обычный_АТЭЦ-07" xfId="21"/>
    <cellStyle name="Обычный_Лист1" xfId="22"/>
    <cellStyle name="Обычный_Лист2" xfId="23"/>
    <cellStyle name="Обычный_МТР эксп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20.56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32.28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20.41"/>
    <col collapsed="false" customWidth="true" hidden="false" outlineLevel="0" max="9" min="9" style="1" width="14.85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3" min="13" style="1" width="16.42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s="5" customFormat="true" ht="29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3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6" customFormat="true" ht="15.75" hidden="false" customHeight="false" outlineLevel="0" collapsed="false"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</row>
    <row r="4" s="6" customFormat="true" ht="18" hidden="false" customHeight="true" outlineLevel="0" collapsed="false"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8" customFormat="true" ht="76.5" hidden="false" customHeight="true" outlineLevel="0" collapsed="false">
      <c r="A5" s="11"/>
      <c r="B5" s="12" t="s">
        <v>17</v>
      </c>
      <c r="C5" s="13" t="n">
        <v>18</v>
      </c>
      <c r="D5" s="13" t="n">
        <v>1</v>
      </c>
      <c r="E5" s="14" t="s">
        <v>18</v>
      </c>
      <c r="F5" s="14" t="s">
        <v>19</v>
      </c>
      <c r="G5" s="15" t="s">
        <v>20</v>
      </c>
      <c r="H5" s="16" t="s">
        <v>21</v>
      </c>
      <c r="I5" s="12" t="n">
        <v>2007</v>
      </c>
      <c r="J5" s="12" t="s">
        <v>22</v>
      </c>
      <c r="K5" s="14" t="n">
        <v>2008</v>
      </c>
      <c r="L5" s="12" t="s">
        <v>23</v>
      </c>
      <c r="M5" s="17" t="s">
        <v>24</v>
      </c>
      <c r="N5" s="14" t="n">
        <v>240</v>
      </c>
      <c r="O5" s="14"/>
    </row>
    <row r="6" s="18" customFormat="true" ht="62.25" hidden="false" customHeight="true" outlineLevel="0" collapsed="false">
      <c r="A6" s="11"/>
      <c r="B6" s="14" t="s">
        <v>25</v>
      </c>
      <c r="C6" s="14" t="n">
        <v>9</v>
      </c>
      <c r="D6" s="14" t="n">
        <v>1</v>
      </c>
      <c r="E6" s="14" t="s">
        <v>26</v>
      </c>
      <c r="F6" s="14" t="s">
        <v>19</v>
      </c>
      <c r="G6" s="15" t="s">
        <v>20</v>
      </c>
      <c r="H6" s="14" t="s">
        <v>21</v>
      </c>
      <c r="I6" s="14" t="n">
        <v>2007</v>
      </c>
      <c r="J6" s="14" t="s">
        <v>27</v>
      </c>
      <c r="K6" s="14" t="n">
        <v>2008</v>
      </c>
      <c r="L6" s="14" t="s">
        <v>28</v>
      </c>
      <c r="M6" s="17" t="s">
        <v>29</v>
      </c>
      <c r="N6" s="14" t="n">
        <v>220</v>
      </c>
      <c r="O6" s="19"/>
    </row>
    <row r="7" s="18" customFormat="true" ht="20.25" hidden="false" customHeight="true" outlineLevel="0" collapsed="false">
      <c r="A7" s="11"/>
      <c r="B7" s="20" t="s">
        <v>30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7"/>
      <c r="N7" s="14"/>
      <c r="O7" s="19"/>
    </row>
    <row r="8" s="18" customFormat="true" ht="21.75" hidden="false" customHeight="true" outlineLevel="0" collapsed="false">
      <c r="A8" s="11"/>
      <c r="B8" s="10" t="s">
        <v>3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8" customFormat="true" ht="135" hidden="false" customHeight="true" outlineLevel="0" collapsed="false">
      <c r="A9" s="11"/>
      <c r="B9" s="12" t="s">
        <v>32</v>
      </c>
      <c r="C9" s="13" t="n">
        <v>23</v>
      </c>
      <c r="D9" s="13" t="n">
        <v>1</v>
      </c>
      <c r="E9" s="14" t="s">
        <v>33</v>
      </c>
      <c r="F9" s="14" t="s">
        <v>19</v>
      </c>
      <c r="G9" s="15" t="s">
        <v>20</v>
      </c>
      <c r="H9" s="16" t="s">
        <v>34</v>
      </c>
      <c r="I9" s="12" t="n">
        <v>2008</v>
      </c>
      <c r="J9" s="12" t="s">
        <v>35</v>
      </c>
      <c r="K9" s="14" t="n">
        <v>2008</v>
      </c>
      <c r="L9" s="12" t="s">
        <v>23</v>
      </c>
      <c r="M9" s="17" t="s">
        <v>24</v>
      </c>
      <c r="N9" s="14" t="n">
        <v>240</v>
      </c>
      <c r="O9" s="14"/>
    </row>
    <row r="10" s="18" customFormat="true" ht="20.25" hidden="false" customHeight="true" outlineLevel="0" collapsed="false">
      <c r="A10" s="11"/>
      <c r="B10" s="20" t="s">
        <v>36</v>
      </c>
      <c r="C10" s="20"/>
      <c r="D10" s="20"/>
      <c r="E10" s="14"/>
      <c r="F10" s="14"/>
      <c r="G10" s="15"/>
      <c r="H10" s="14"/>
      <c r="I10" s="14"/>
      <c r="J10" s="14"/>
      <c r="K10" s="14"/>
      <c r="L10" s="14"/>
      <c r="M10" s="17"/>
      <c r="N10" s="14"/>
      <c r="O10" s="19"/>
    </row>
    <row r="11" s="21" customFormat="true" ht="15.75" hidden="false" customHeight="true" outlineLevel="0" collapsed="false">
      <c r="B11" s="22" t="s">
        <v>37</v>
      </c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</row>
    <row r="12" s="21" customFormat="true" ht="15.75" hidden="false" customHeight="true" outlineLevel="0" collapsed="false">
      <c r="B12" s="24" t="s">
        <v>38</v>
      </c>
      <c r="C12" s="24"/>
      <c r="D12" s="24"/>
      <c r="E12" s="24"/>
      <c r="F12" s="24"/>
      <c r="G12" s="24"/>
      <c r="H12" s="24"/>
      <c r="I12" s="23"/>
      <c r="J12" s="23"/>
      <c r="K12" s="23"/>
      <c r="L12" s="23"/>
      <c r="M12" s="23"/>
      <c r="N12" s="23"/>
      <c r="O12" s="23"/>
    </row>
    <row r="13" s="21" customFormat="true" ht="15.75" hidden="false" customHeight="true" outlineLevel="0" collapsed="false">
      <c r="B13" s="24" t="s">
        <v>39</v>
      </c>
      <c r="C13" s="24"/>
      <c r="D13" s="24"/>
      <c r="E13" s="24"/>
      <c r="F13" s="24"/>
      <c r="G13" s="24"/>
      <c r="H13" s="24"/>
      <c r="I13" s="23"/>
      <c r="J13" s="23"/>
      <c r="K13" s="23"/>
      <c r="L13" s="23"/>
      <c r="M13" s="23"/>
      <c r="N13" s="23"/>
      <c r="O13" s="23"/>
    </row>
    <row r="14" s="25" customFormat="true" ht="24" hidden="false" customHeight="true" outlineLevel="0" collapsed="false">
      <c r="B14" s="26" t="s">
        <v>40</v>
      </c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</row>
    <row r="16" s="29" customFormat="true" ht="18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8" customFormat="false" ht="15" hidden="false" customHeight="false" outlineLevel="0" collapsed="false">
      <c r="B18" s="30"/>
      <c r="C18" s="31"/>
      <c r="D18" s="31"/>
      <c r="E18" s="30"/>
      <c r="F18" s="30"/>
      <c r="G18" s="32"/>
      <c r="H18" s="33"/>
      <c r="I18" s="30"/>
      <c r="J18" s="30"/>
      <c r="K18" s="30"/>
      <c r="L18" s="30"/>
      <c r="M18" s="34"/>
      <c r="N18" s="30"/>
      <c r="O18" s="30"/>
    </row>
    <row r="19" customFormat="false" ht="80.25" hidden="false" customHeight="true" outlineLevel="0" collapsed="false">
      <c r="B19" s="30"/>
      <c r="C19" s="30"/>
      <c r="D19" s="30"/>
      <c r="E19" s="30"/>
      <c r="F19" s="30"/>
      <c r="G19" s="32"/>
      <c r="H19" s="30"/>
      <c r="I19" s="30"/>
      <c r="J19" s="30"/>
      <c r="K19" s="30"/>
      <c r="L19" s="30"/>
      <c r="M19" s="34"/>
      <c r="N19" s="30"/>
      <c r="O19" s="35"/>
    </row>
  </sheetData>
  <mergeCells count="12">
    <mergeCell ref="C1:O1"/>
    <mergeCell ref="B4:O4"/>
    <mergeCell ref="B8:O8"/>
    <mergeCell ref="B10:D10"/>
    <mergeCell ref="B11:H11"/>
    <mergeCell ref="I11:O11"/>
    <mergeCell ref="B12:H12"/>
    <mergeCell ref="I12:O12"/>
    <mergeCell ref="B13:H13"/>
    <mergeCell ref="I13:O13"/>
    <mergeCell ref="B14:H14"/>
    <mergeCell ref="A16:G16"/>
  </mergeCells>
  <dataValidations count="1">
    <dataValidation allowBlank="true" errorStyle="stop" operator="between" showDropDown="false" showErrorMessage="true" showInputMessage="false" sqref="B11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75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0.41"/>
    <col collapsed="false" customWidth="true" hidden="false" outlineLevel="0" max="2" min="2" style="37" width="25.28"/>
    <col collapsed="false" customWidth="true" hidden="false" outlineLevel="0" max="3" min="3" style="37" width="9.7"/>
    <col collapsed="false" customWidth="true" hidden="false" outlineLevel="0" max="4" min="4" style="37" width="8.14"/>
    <col collapsed="false" customWidth="true" hidden="false" outlineLevel="0" max="5" min="5" style="37" width="68.99"/>
    <col collapsed="false" customWidth="true" hidden="false" outlineLevel="0" max="6" min="6" style="37" width="18.99"/>
    <col collapsed="false" customWidth="true" hidden="false" outlineLevel="0" max="7" min="7" style="38" width="18.28"/>
    <col collapsed="false" customWidth="true" hidden="false" outlineLevel="0" max="8" min="8" style="37" width="17.42"/>
    <col collapsed="false" customWidth="true" hidden="false" outlineLevel="0" max="9" min="9" style="37" width="14.14"/>
    <col collapsed="false" customWidth="true" hidden="false" outlineLevel="0" max="10" min="10" style="37" width="15.13"/>
    <col collapsed="false" customWidth="true" hidden="false" outlineLevel="0" max="11" min="11" style="37" width="13.99"/>
    <col collapsed="false" customWidth="true" hidden="false" outlineLevel="0" max="12" min="12" style="37" width="14.41"/>
    <col collapsed="false" customWidth="true" hidden="false" outlineLevel="0" max="13" min="13" style="37" width="17.28"/>
    <col collapsed="false" customWidth="true" hidden="false" outlineLevel="0" max="14" min="14" style="37" width="18.28"/>
    <col collapsed="false" customWidth="true" hidden="false" outlineLevel="0" max="15" min="15" style="37" width="19.56"/>
    <col collapsed="false" customWidth="false" hidden="false" outlineLevel="0" max="257" min="16" style="36" width="9.14"/>
  </cols>
  <sheetData>
    <row r="1" s="39" customFormat="true" ht="33" hidden="false" customHeight="true" outlineLevel="0" collapsed="false">
      <c r="B1" s="40" t="s">
        <v>41</v>
      </c>
      <c r="C1" s="41" t="s">
        <v>42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  <c r="Q1" s="42"/>
    </row>
    <row r="2" customFormat="false" ht="137.25" hidden="false" customHeight="true" outlineLevel="0" collapsed="false"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3" t="s">
        <v>8</v>
      </c>
      <c r="I2" s="43" t="s">
        <v>9</v>
      </c>
      <c r="J2" s="43" t="s">
        <v>10</v>
      </c>
      <c r="K2" s="43" t="s">
        <v>11</v>
      </c>
      <c r="L2" s="43" t="s">
        <v>12</v>
      </c>
      <c r="M2" s="43" t="s">
        <v>13</v>
      </c>
      <c r="N2" s="43" t="s">
        <v>14</v>
      </c>
      <c r="O2" s="43" t="s">
        <v>15</v>
      </c>
    </row>
    <row r="3" customFormat="false" ht="15.75" hidden="false" customHeight="false" outlineLevel="0" collapsed="false"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9</v>
      </c>
      <c r="J3" s="45" t="n">
        <v>10</v>
      </c>
      <c r="K3" s="45" t="n">
        <v>11</v>
      </c>
      <c r="L3" s="45" t="n">
        <v>12</v>
      </c>
      <c r="M3" s="45" t="n">
        <v>13</v>
      </c>
      <c r="N3" s="45" t="n">
        <v>14</v>
      </c>
      <c r="O3" s="45" t="n">
        <v>15</v>
      </c>
    </row>
    <row r="4" customFormat="false" ht="15.75" hidden="false" customHeight="true" outlineLevel="0" collapsed="false">
      <c r="B4" s="46" t="s">
        <v>4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53" customFormat="true" ht="47.25" hidden="false" customHeight="true" outlineLevel="0" collapsed="false">
      <c r="A5" s="47"/>
      <c r="B5" s="48" t="s">
        <v>44</v>
      </c>
      <c r="C5" s="49" t="n">
        <v>58</v>
      </c>
      <c r="D5" s="49" t="n">
        <v>1</v>
      </c>
      <c r="E5" s="49" t="s">
        <v>45</v>
      </c>
      <c r="F5" s="49" t="s">
        <v>46</v>
      </c>
      <c r="G5" s="50" t="s">
        <v>47</v>
      </c>
      <c r="H5" s="51" t="s">
        <v>48</v>
      </c>
      <c r="I5" s="49" t="n">
        <v>2007</v>
      </c>
      <c r="J5" s="49" t="s">
        <v>49</v>
      </c>
      <c r="K5" s="49" t="n">
        <v>2007</v>
      </c>
      <c r="L5" s="49" t="s">
        <v>49</v>
      </c>
      <c r="M5" s="48" t="s">
        <v>24</v>
      </c>
      <c r="N5" s="49" t="n">
        <v>290</v>
      </c>
      <c r="O5" s="52" t="s">
        <v>50</v>
      </c>
    </row>
    <row r="6" s="6" customFormat="true" ht="59.25" hidden="false" customHeight="true" outlineLevel="0" collapsed="false">
      <c r="A6" s="54"/>
      <c r="B6" s="55" t="s">
        <v>51</v>
      </c>
      <c r="C6" s="55" t="n">
        <v>101</v>
      </c>
      <c r="D6" s="55" t="n">
        <v>1</v>
      </c>
      <c r="E6" s="55" t="s">
        <v>52</v>
      </c>
      <c r="F6" s="56" t="s">
        <v>53</v>
      </c>
      <c r="G6" s="57" t="s">
        <v>20</v>
      </c>
      <c r="H6" s="58" t="s">
        <v>48</v>
      </c>
      <c r="I6" s="58" t="n">
        <v>2007</v>
      </c>
      <c r="J6" s="58" t="s">
        <v>27</v>
      </c>
      <c r="K6" s="55" t="n">
        <v>2008</v>
      </c>
      <c r="L6" s="58" t="s">
        <v>27</v>
      </c>
      <c r="M6" s="59" t="s">
        <v>24</v>
      </c>
      <c r="N6" s="55" t="n">
        <v>240</v>
      </c>
      <c r="O6" s="52"/>
    </row>
    <row r="7" s="18" customFormat="true" ht="20.25" hidden="false" customHeight="true" outlineLevel="0" collapsed="false">
      <c r="A7" s="11"/>
      <c r="B7" s="20" t="s">
        <v>30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7"/>
      <c r="N7" s="14"/>
      <c r="O7" s="19"/>
    </row>
    <row r="8" s="61" customFormat="true" ht="22.5" hidden="false" customHeight="true" outlineLevel="0" collapsed="false">
      <c r="A8" s="60"/>
      <c r="B8" s="46" t="s">
        <v>5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s="61" customFormat="true" ht="45.75" hidden="false" customHeight="true" outlineLevel="0" collapsed="false">
      <c r="A9" s="60"/>
      <c r="B9" s="55" t="s">
        <v>55</v>
      </c>
      <c r="C9" s="55" t="n">
        <v>121</v>
      </c>
      <c r="D9" s="62" t="n">
        <v>1</v>
      </c>
      <c r="E9" s="63" t="s">
        <v>56</v>
      </c>
      <c r="F9" s="64" t="s">
        <v>46</v>
      </c>
      <c r="G9" s="57" t="s">
        <v>20</v>
      </c>
      <c r="H9" s="65" t="s">
        <v>48</v>
      </c>
      <c r="I9" s="65" t="n">
        <v>2008</v>
      </c>
      <c r="J9" s="65" t="s">
        <v>35</v>
      </c>
      <c r="K9" s="65" t="n">
        <v>2008</v>
      </c>
      <c r="L9" s="65" t="s">
        <v>57</v>
      </c>
      <c r="M9" s="59" t="s">
        <v>58</v>
      </c>
      <c r="N9" s="66" t="s">
        <v>59</v>
      </c>
      <c r="O9" s="52"/>
    </row>
    <row r="10" s="61" customFormat="true" ht="45.75" hidden="false" customHeight="true" outlineLevel="0" collapsed="false">
      <c r="A10" s="60"/>
      <c r="B10" s="55" t="s">
        <v>55</v>
      </c>
      <c r="C10" s="62" t="n">
        <v>122</v>
      </c>
      <c r="D10" s="62" t="n">
        <v>1</v>
      </c>
      <c r="E10" s="63" t="s">
        <v>60</v>
      </c>
      <c r="F10" s="64" t="s">
        <v>61</v>
      </c>
      <c r="G10" s="57" t="s">
        <v>62</v>
      </c>
      <c r="H10" s="65" t="s">
        <v>48</v>
      </c>
      <c r="I10" s="65" t="n">
        <v>2008</v>
      </c>
      <c r="J10" s="65" t="s">
        <v>63</v>
      </c>
      <c r="K10" s="65" t="n">
        <v>2008</v>
      </c>
      <c r="L10" s="65" t="s">
        <v>64</v>
      </c>
      <c r="M10" s="59" t="s">
        <v>24</v>
      </c>
      <c r="N10" s="66" t="s">
        <v>65</v>
      </c>
      <c r="O10" s="52"/>
    </row>
    <row r="11" s="61" customFormat="true" ht="45.75" hidden="false" customHeight="true" outlineLevel="0" collapsed="false">
      <c r="A11" s="60"/>
      <c r="B11" s="55" t="s">
        <v>55</v>
      </c>
      <c r="C11" s="55" t="n">
        <v>123</v>
      </c>
      <c r="D11" s="62" t="n">
        <v>1</v>
      </c>
      <c r="E11" s="63" t="s">
        <v>66</v>
      </c>
      <c r="F11" s="64" t="s">
        <v>61</v>
      </c>
      <c r="G11" s="57" t="s">
        <v>62</v>
      </c>
      <c r="H11" s="65" t="s">
        <v>48</v>
      </c>
      <c r="I11" s="65" t="n">
        <v>2008</v>
      </c>
      <c r="J11" s="65" t="s">
        <v>63</v>
      </c>
      <c r="K11" s="65" t="n">
        <v>2008</v>
      </c>
      <c r="L11" s="65" t="s">
        <v>64</v>
      </c>
      <c r="M11" s="59" t="s">
        <v>24</v>
      </c>
      <c r="N11" s="66" t="s">
        <v>65</v>
      </c>
      <c r="O11" s="52"/>
    </row>
    <row r="12" s="61" customFormat="true" ht="45.75" hidden="false" customHeight="true" outlineLevel="0" collapsed="false">
      <c r="A12" s="60"/>
      <c r="B12" s="55" t="s">
        <v>32</v>
      </c>
      <c r="C12" s="62" t="n">
        <v>124</v>
      </c>
      <c r="D12" s="62" t="n">
        <v>1</v>
      </c>
      <c r="E12" s="63" t="s">
        <v>67</v>
      </c>
      <c r="F12" s="64" t="s">
        <v>46</v>
      </c>
      <c r="G12" s="57" t="s">
        <v>20</v>
      </c>
      <c r="H12" s="65" t="s">
        <v>48</v>
      </c>
      <c r="I12" s="65" t="n">
        <v>2008</v>
      </c>
      <c r="J12" s="65" t="s">
        <v>63</v>
      </c>
      <c r="K12" s="65" t="n">
        <v>2008</v>
      </c>
      <c r="L12" s="65" t="s">
        <v>57</v>
      </c>
      <c r="M12" s="59" t="s">
        <v>32</v>
      </c>
      <c r="N12" s="66" t="s">
        <v>68</v>
      </c>
      <c r="O12" s="52"/>
    </row>
    <row r="13" s="61" customFormat="true" ht="45.75" hidden="false" customHeight="true" outlineLevel="0" collapsed="false">
      <c r="A13" s="60"/>
      <c r="B13" s="67" t="s">
        <v>55</v>
      </c>
      <c r="C13" s="67" t="n">
        <v>125</v>
      </c>
      <c r="D13" s="67" t="n">
        <v>1</v>
      </c>
      <c r="E13" s="67" t="s">
        <v>69</v>
      </c>
      <c r="F13" s="56" t="s">
        <v>53</v>
      </c>
      <c r="G13" s="68" t="s">
        <v>20</v>
      </c>
      <c r="H13" s="69" t="s">
        <v>48</v>
      </c>
      <c r="I13" s="67" t="n">
        <v>2008</v>
      </c>
      <c r="J13" s="67" t="s">
        <v>63</v>
      </c>
      <c r="K13" s="67" t="n">
        <v>2008</v>
      </c>
      <c r="L13" s="67" t="s">
        <v>23</v>
      </c>
      <c r="M13" s="70" t="s">
        <v>29</v>
      </c>
      <c r="N13" s="67" t="n">
        <v>170</v>
      </c>
      <c r="O13" s="67"/>
    </row>
    <row r="14" s="61" customFormat="true" ht="45.75" hidden="false" customHeight="true" outlineLevel="0" collapsed="false">
      <c r="A14" s="60"/>
      <c r="B14" s="67" t="s">
        <v>25</v>
      </c>
      <c r="C14" s="67" t="n">
        <v>125</v>
      </c>
      <c r="D14" s="67" t="n">
        <v>2</v>
      </c>
      <c r="E14" s="67" t="s">
        <v>69</v>
      </c>
      <c r="F14" s="56" t="s">
        <v>53</v>
      </c>
      <c r="G14" s="68" t="s">
        <v>20</v>
      </c>
      <c r="H14" s="69" t="s">
        <v>48</v>
      </c>
      <c r="I14" s="67" t="n">
        <v>2008</v>
      </c>
      <c r="J14" s="67" t="s">
        <v>63</v>
      </c>
      <c r="K14" s="67" t="n">
        <v>2008</v>
      </c>
      <c r="L14" s="67" t="s">
        <v>23</v>
      </c>
      <c r="M14" s="70" t="s">
        <v>29</v>
      </c>
      <c r="N14" s="67" t="n">
        <v>170</v>
      </c>
      <c r="O14" s="67"/>
    </row>
    <row r="15" s="61" customFormat="true" ht="45.75" hidden="false" customHeight="true" outlineLevel="0" collapsed="false">
      <c r="A15" s="60"/>
      <c r="B15" s="67" t="s">
        <v>70</v>
      </c>
      <c r="C15" s="67" t="n">
        <v>125</v>
      </c>
      <c r="D15" s="67" t="n">
        <v>3</v>
      </c>
      <c r="E15" s="67" t="s">
        <v>69</v>
      </c>
      <c r="F15" s="56" t="s">
        <v>53</v>
      </c>
      <c r="G15" s="68" t="s">
        <v>20</v>
      </c>
      <c r="H15" s="69" t="s">
        <v>48</v>
      </c>
      <c r="I15" s="67" t="n">
        <v>2008</v>
      </c>
      <c r="J15" s="67" t="s">
        <v>63</v>
      </c>
      <c r="K15" s="67" t="n">
        <v>2008</v>
      </c>
      <c r="L15" s="67" t="s">
        <v>23</v>
      </c>
      <c r="M15" s="70" t="s">
        <v>29</v>
      </c>
      <c r="N15" s="67" t="n">
        <v>170</v>
      </c>
      <c r="O15" s="67"/>
    </row>
    <row r="16" s="61" customFormat="true" ht="45.75" hidden="false" customHeight="true" outlineLevel="0" collapsed="false">
      <c r="A16" s="60"/>
      <c r="B16" s="67" t="s">
        <v>17</v>
      </c>
      <c r="C16" s="67" t="n">
        <v>125</v>
      </c>
      <c r="D16" s="67" t="n">
        <v>4</v>
      </c>
      <c r="E16" s="67" t="s">
        <v>69</v>
      </c>
      <c r="F16" s="56" t="s">
        <v>53</v>
      </c>
      <c r="G16" s="68" t="s">
        <v>20</v>
      </c>
      <c r="H16" s="69" t="s">
        <v>48</v>
      </c>
      <c r="I16" s="67" t="n">
        <v>2008</v>
      </c>
      <c r="J16" s="67" t="s">
        <v>63</v>
      </c>
      <c r="K16" s="67" t="n">
        <v>2008</v>
      </c>
      <c r="L16" s="67" t="s">
        <v>23</v>
      </c>
      <c r="M16" s="70" t="s">
        <v>29</v>
      </c>
      <c r="N16" s="67" t="n">
        <v>170</v>
      </c>
      <c r="O16" s="67"/>
    </row>
    <row r="17" s="61" customFormat="true" ht="55.5" hidden="false" customHeight="true" outlineLevel="0" collapsed="false">
      <c r="A17" s="60"/>
      <c r="B17" s="67" t="s">
        <v>71</v>
      </c>
      <c r="C17" s="67" t="n">
        <v>125</v>
      </c>
      <c r="D17" s="67" t="n">
        <v>5</v>
      </c>
      <c r="E17" s="67" t="s">
        <v>69</v>
      </c>
      <c r="F17" s="56" t="s">
        <v>53</v>
      </c>
      <c r="G17" s="68" t="s">
        <v>20</v>
      </c>
      <c r="H17" s="69" t="s">
        <v>48</v>
      </c>
      <c r="I17" s="67" t="n">
        <v>2008</v>
      </c>
      <c r="J17" s="67" t="s">
        <v>63</v>
      </c>
      <c r="K17" s="67" t="n">
        <v>2008</v>
      </c>
      <c r="L17" s="67" t="s">
        <v>23</v>
      </c>
      <c r="M17" s="70" t="s">
        <v>29</v>
      </c>
      <c r="N17" s="67" t="n">
        <v>170</v>
      </c>
      <c r="O17" s="67"/>
    </row>
    <row r="18" s="18" customFormat="true" ht="24.75" hidden="false" customHeight="true" outlineLevel="0" collapsed="false">
      <c r="A18" s="11"/>
      <c r="B18" s="20" t="s">
        <v>36</v>
      </c>
      <c r="C18" s="20"/>
      <c r="D18" s="20"/>
      <c r="E18" s="14"/>
      <c r="F18" s="14"/>
      <c r="G18" s="15"/>
      <c r="H18" s="14"/>
      <c r="I18" s="14"/>
      <c r="J18" s="14"/>
      <c r="K18" s="14"/>
      <c r="L18" s="14"/>
      <c r="M18" s="17"/>
      <c r="N18" s="14"/>
      <c r="O18" s="19"/>
    </row>
    <row r="19" s="75" customFormat="true" ht="26.25" hidden="false" customHeight="true" outlineLevel="0" collapsed="false">
      <c r="A19" s="71"/>
      <c r="B19" s="22" t="s">
        <v>37</v>
      </c>
      <c r="C19" s="22"/>
      <c r="D19" s="22"/>
      <c r="E19" s="22"/>
      <c r="F19" s="22"/>
      <c r="G19" s="22"/>
      <c r="H19" s="22"/>
      <c r="I19" s="72"/>
      <c r="J19" s="73"/>
      <c r="K19" s="73"/>
      <c r="L19" s="73"/>
      <c r="M19" s="73"/>
      <c r="N19" s="73"/>
      <c r="O19" s="74"/>
    </row>
    <row r="20" s="76" customFormat="true" ht="15.75" hidden="false" customHeight="true" outlineLevel="0" collapsed="false">
      <c r="B20" s="24" t="s">
        <v>72</v>
      </c>
      <c r="C20" s="24"/>
      <c r="D20" s="24"/>
      <c r="E20" s="24"/>
      <c r="F20" s="24"/>
      <c r="G20" s="24"/>
      <c r="H20" s="24"/>
      <c r="I20" s="77"/>
      <c r="J20" s="77"/>
      <c r="K20" s="77"/>
      <c r="L20" s="77"/>
      <c r="M20" s="77"/>
      <c r="N20" s="77"/>
      <c r="O20" s="77"/>
    </row>
    <row r="21" s="76" customFormat="true" ht="21.75" hidden="false" customHeight="true" outlineLevel="0" collapsed="false">
      <c r="B21" s="24" t="s">
        <v>73</v>
      </c>
      <c r="C21" s="24"/>
      <c r="D21" s="24"/>
      <c r="E21" s="24"/>
      <c r="F21" s="24"/>
      <c r="G21" s="24"/>
      <c r="H21" s="24"/>
      <c r="I21" s="77"/>
      <c r="J21" s="77"/>
      <c r="K21" s="77"/>
      <c r="L21" s="77"/>
      <c r="M21" s="77"/>
      <c r="N21" s="77"/>
      <c r="O21" s="77"/>
    </row>
    <row r="22" s="76" customFormat="true" ht="24" hidden="false" customHeight="true" outlineLevel="0" collapsed="false">
      <c r="B22" s="26" t="s">
        <v>74</v>
      </c>
      <c r="C22" s="26"/>
      <c r="D22" s="26"/>
      <c r="E22" s="26"/>
      <c r="F22" s="26"/>
      <c r="G22" s="26"/>
      <c r="H22" s="26"/>
      <c r="I22" s="72"/>
      <c r="J22" s="73"/>
      <c r="K22" s="73"/>
      <c r="L22" s="73"/>
      <c r="M22" s="73"/>
      <c r="N22" s="73"/>
      <c r="O22" s="74"/>
    </row>
    <row r="23" s="29" customFormat="true" ht="30.75" hidden="false" customHeight="true" outlineLevel="0" collapsed="false">
      <c r="A23" s="78" t="s">
        <v>75</v>
      </c>
      <c r="B23" s="78"/>
      <c r="C23" s="78"/>
      <c r="D23" s="78"/>
      <c r="E23" s="78"/>
      <c r="F23" s="78"/>
      <c r="G23" s="78"/>
      <c r="H23" s="79"/>
      <c r="I23" s="79"/>
      <c r="J23" s="79"/>
      <c r="K23" s="80" t="s">
        <v>76</v>
      </c>
      <c r="L23" s="80"/>
      <c r="M23" s="80"/>
      <c r="N23" s="80"/>
      <c r="O23" s="79"/>
    </row>
  </sheetData>
  <mergeCells count="12">
    <mergeCell ref="C1:O1"/>
    <mergeCell ref="B4:O4"/>
    <mergeCell ref="B8:O8"/>
    <mergeCell ref="B18:D18"/>
    <mergeCell ref="B19:H19"/>
    <mergeCell ref="B20:H20"/>
    <mergeCell ref="I20:O20"/>
    <mergeCell ref="B21:H21"/>
    <mergeCell ref="I21:O21"/>
    <mergeCell ref="B22:H22"/>
    <mergeCell ref="A23:G23"/>
    <mergeCell ref="K23:N23"/>
  </mergeCells>
  <dataValidations count="1">
    <dataValidation allowBlank="true" errorStyle="stop" operator="between" showDropDown="false" showErrorMessage="true" showInputMessage="false" sqref="F6 F9:F17 B1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7" activeCellId="0" sqref="I7"/>
    </sheetView>
  </sheetViews>
  <sheetFormatPr defaultColWidth="9.70703125" defaultRowHeight="15" zeroHeight="false" outlineLevelRow="0" outlineLevelCol="0"/>
  <cols>
    <col collapsed="false" customWidth="true" hidden="false" outlineLevel="0" max="1" min="1" style="81" width="25.99"/>
    <col collapsed="false" customWidth="true" hidden="false" outlineLevel="0" max="2" min="2" style="81" width="8.56"/>
    <col collapsed="false" customWidth="true" hidden="false" outlineLevel="0" max="3" min="3" style="81" width="7.56"/>
    <col collapsed="false" customWidth="true" hidden="false" outlineLevel="0" max="4" min="4" style="82" width="35.56"/>
    <col collapsed="false" customWidth="true" hidden="false" outlineLevel="0" max="5" min="5" style="82" width="20.28"/>
    <col collapsed="false" customWidth="true" hidden="false" outlineLevel="0" max="6" min="6" style="82" width="16.7"/>
    <col collapsed="false" customWidth="true" hidden="false" outlineLevel="0" max="7" min="7" style="82" width="17.56"/>
    <col collapsed="false" customWidth="true" hidden="false" outlineLevel="0" max="8" min="8" style="82" width="13.28"/>
    <col collapsed="false" customWidth="true" hidden="false" outlineLevel="0" max="9" min="9" style="82" width="12.28"/>
    <col collapsed="false" customWidth="true" hidden="false" outlineLevel="0" max="10" min="10" style="82" width="9.56"/>
    <col collapsed="false" customWidth="true" hidden="false" outlineLevel="0" max="11" min="11" style="82" width="13.14"/>
    <col collapsed="false" customWidth="true" hidden="false" outlineLevel="0" max="12" min="12" style="82" width="15.99"/>
    <col collapsed="false" customWidth="true" hidden="false" outlineLevel="0" max="13" min="13" style="82" width="12.28"/>
    <col collapsed="false" customWidth="true" hidden="false" outlineLevel="0" max="14" min="14" style="82" width="25.99"/>
    <col collapsed="false" customWidth="true" hidden="false" outlineLevel="0" max="15" min="15" style="83" width="14.85"/>
    <col collapsed="false" customWidth="false" hidden="false" outlineLevel="0" max="257" min="16" style="83" width="9.7"/>
  </cols>
  <sheetData>
    <row r="1" s="85" customFormat="true" ht="39" hidden="false" customHeight="true" outlineLevel="0" collapsed="false">
      <c r="A1" s="84" t="s">
        <v>77</v>
      </c>
      <c r="B1" s="85" t="s">
        <v>78</v>
      </c>
    </row>
    <row r="2" customFormat="false" ht="118.5" hidden="false" customHeight="true" outlineLevel="0" collapsed="false">
      <c r="A2" s="86" t="s">
        <v>79</v>
      </c>
      <c r="B2" s="86" t="s">
        <v>80</v>
      </c>
      <c r="C2" s="86" t="s">
        <v>81</v>
      </c>
      <c r="D2" s="86" t="s">
        <v>5</v>
      </c>
      <c r="E2" s="86" t="s">
        <v>6</v>
      </c>
      <c r="F2" s="86" t="s">
        <v>82</v>
      </c>
      <c r="G2" s="86" t="s">
        <v>83</v>
      </c>
      <c r="H2" s="86" t="s">
        <v>84</v>
      </c>
      <c r="I2" s="86" t="s">
        <v>85</v>
      </c>
      <c r="J2" s="86" t="s">
        <v>86</v>
      </c>
      <c r="K2" s="86" t="s">
        <v>87</v>
      </c>
      <c r="L2" s="86" t="s">
        <v>13</v>
      </c>
      <c r="M2" s="87" t="s">
        <v>88</v>
      </c>
      <c r="N2" s="88" t="s">
        <v>15</v>
      </c>
    </row>
    <row r="3" customFormat="false" ht="1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89" t="n">
        <v>15</v>
      </c>
    </row>
    <row r="4" s="91" customFormat="true" ht="19.5" hidden="false" customHeight="true" outlineLevel="0" collapsed="false">
      <c r="A4" s="90" t="s">
        <v>8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100" customFormat="true" ht="42" hidden="false" customHeight="true" outlineLevel="0" collapsed="false">
      <c r="A5" s="92" t="s">
        <v>90</v>
      </c>
      <c r="B5" s="93" t="n">
        <v>218</v>
      </c>
      <c r="C5" s="93" t="n">
        <v>1</v>
      </c>
      <c r="D5" s="94" t="s">
        <v>91</v>
      </c>
      <c r="E5" s="95" t="s">
        <v>92</v>
      </c>
      <c r="F5" s="96" t="s">
        <v>20</v>
      </c>
      <c r="G5" s="97" t="s">
        <v>34</v>
      </c>
      <c r="H5" s="98" t="n">
        <v>2007</v>
      </c>
      <c r="I5" s="99" t="s">
        <v>27</v>
      </c>
      <c r="J5" s="98" t="n">
        <v>2007</v>
      </c>
      <c r="K5" s="97" t="s">
        <v>27</v>
      </c>
      <c r="L5" s="97" t="s">
        <v>93</v>
      </c>
      <c r="M5" s="98" t="n">
        <v>334</v>
      </c>
      <c r="N5" s="52"/>
    </row>
    <row r="6" s="11" customFormat="true" ht="30" hidden="false" customHeight="false" outlineLevel="0" collapsed="false">
      <c r="A6" s="17" t="s">
        <v>94</v>
      </c>
      <c r="B6" s="93" t="n">
        <v>54</v>
      </c>
      <c r="C6" s="14" t="n">
        <v>1</v>
      </c>
      <c r="D6" s="14" t="s">
        <v>95</v>
      </c>
      <c r="E6" s="101" t="s">
        <v>96</v>
      </c>
      <c r="F6" s="15" t="s">
        <v>47</v>
      </c>
      <c r="G6" s="14" t="s">
        <v>34</v>
      </c>
      <c r="H6" s="102" t="n">
        <v>2007</v>
      </c>
      <c r="I6" s="14" t="s">
        <v>27</v>
      </c>
      <c r="J6" s="102" t="n">
        <v>2007</v>
      </c>
      <c r="K6" s="14" t="s">
        <v>27</v>
      </c>
      <c r="L6" s="97"/>
      <c r="M6" s="14" t="n">
        <v>301</v>
      </c>
      <c r="N6" s="103"/>
    </row>
    <row r="7" s="104" customFormat="true" ht="38.25" hidden="false" customHeight="true" outlineLevel="0" collapsed="false">
      <c r="A7" s="92" t="s">
        <v>90</v>
      </c>
      <c r="B7" s="14" t="n">
        <v>249</v>
      </c>
      <c r="C7" s="14" t="n">
        <v>1</v>
      </c>
      <c r="D7" s="14" t="s">
        <v>97</v>
      </c>
      <c r="E7" s="101" t="s">
        <v>96</v>
      </c>
      <c r="F7" s="15" t="s">
        <v>20</v>
      </c>
      <c r="G7" s="14" t="s">
        <v>34</v>
      </c>
      <c r="H7" s="14" t="n">
        <v>2007</v>
      </c>
      <c r="I7" s="14" t="s">
        <v>27</v>
      </c>
      <c r="J7" s="92" t="n">
        <v>2007</v>
      </c>
      <c r="K7" s="14" t="s">
        <v>27</v>
      </c>
      <c r="L7" s="17" t="s">
        <v>93</v>
      </c>
      <c r="M7" s="12"/>
      <c r="N7" s="12"/>
      <c r="O7" s="100"/>
      <c r="P7" s="100"/>
    </row>
    <row r="8" s="108" customFormat="true" ht="30" hidden="false" customHeight="false" outlineLevel="0" collapsed="false">
      <c r="A8" s="92" t="s">
        <v>90</v>
      </c>
      <c r="B8" s="105" t="n">
        <v>250</v>
      </c>
      <c r="C8" s="105" t="n">
        <v>1</v>
      </c>
      <c r="D8" s="106" t="s">
        <v>98</v>
      </c>
      <c r="E8" s="45" t="s">
        <v>99</v>
      </c>
      <c r="F8" s="106" t="s">
        <v>100</v>
      </c>
      <c r="G8" s="97" t="s">
        <v>48</v>
      </c>
      <c r="H8" s="106" t="n">
        <v>2008</v>
      </c>
      <c r="I8" s="106" t="s">
        <v>35</v>
      </c>
      <c r="J8" s="106" t="n">
        <v>2008</v>
      </c>
      <c r="K8" s="106" t="s">
        <v>57</v>
      </c>
      <c r="L8" s="45" t="s">
        <v>24</v>
      </c>
      <c r="M8" s="106"/>
      <c r="N8" s="107"/>
    </row>
    <row r="9" s="112" customFormat="true" ht="38.25" hidden="false" customHeight="true" outlineLevel="0" collapsed="false">
      <c r="A9" s="14" t="s">
        <v>101</v>
      </c>
      <c r="B9" s="109" t="n">
        <v>189</v>
      </c>
      <c r="C9" s="109" t="n">
        <v>1</v>
      </c>
      <c r="D9" s="52" t="s">
        <v>102</v>
      </c>
      <c r="E9" s="110" t="s">
        <v>103</v>
      </c>
      <c r="F9" s="96" t="s">
        <v>20</v>
      </c>
      <c r="G9" s="109" t="s">
        <v>48</v>
      </c>
      <c r="H9" s="52" t="n">
        <v>2007</v>
      </c>
      <c r="I9" s="99" t="s">
        <v>27</v>
      </c>
      <c r="J9" s="52" t="n">
        <v>2007</v>
      </c>
      <c r="K9" s="99" t="s">
        <v>27</v>
      </c>
      <c r="L9" s="17" t="s">
        <v>93</v>
      </c>
      <c r="M9" s="109" t="n">
        <v>301</v>
      </c>
      <c r="N9" s="14"/>
      <c r="O9" s="111"/>
      <c r="P9" s="111"/>
    </row>
    <row r="10" s="116" customFormat="true" ht="44.25" hidden="false" customHeight="true" outlineLevel="0" collapsed="false">
      <c r="A10" s="52" t="s">
        <v>104</v>
      </c>
      <c r="B10" s="12" t="n">
        <v>42</v>
      </c>
      <c r="C10" s="12" t="n">
        <v>1</v>
      </c>
      <c r="D10" s="113" t="s">
        <v>105</v>
      </c>
      <c r="E10" s="95" t="s">
        <v>106</v>
      </c>
      <c r="F10" s="96" t="s">
        <v>20</v>
      </c>
      <c r="G10" s="12" t="s">
        <v>34</v>
      </c>
      <c r="H10" s="114" t="n">
        <v>2007</v>
      </c>
      <c r="I10" s="99" t="s">
        <v>27</v>
      </c>
      <c r="J10" s="14" t="n">
        <v>2007</v>
      </c>
      <c r="K10" s="99" t="s">
        <v>27</v>
      </c>
      <c r="L10" s="17" t="s">
        <v>93</v>
      </c>
      <c r="M10" s="12" t="n">
        <v>460</v>
      </c>
      <c r="N10" s="115"/>
    </row>
    <row r="11" s="18" customFormat="true" ht="30" hidden="false" customHeight="false" outlineLevel="0" collapsed="false">
      <c r="A11" s="14" t="s">
        <v>104</v>
      </c>
      <c r="B11" s="117" t="n">
        <v>44</v>
      </c>
      <c r="C11" s="117" t="n">
        <v>1</v>
      </c>
      <c r="D11" s="118" t="s">
        <v>107</v>
      </c>
      <c r="E11" s="101" t="s">
        <v>96</v>
      </c>
      <c r="F11" s="15" t="s">
        <v>20</v>
      </c>
      <c r="G11" s="17" t="s">
        <v>48</v>
      </c>
      <c r="H11" s="119" t="n">
        <v>2007</v>
      </c>
      <c r="I11" s="15" t="s">
        <v>20</v>
      </c>
      <c r="J11" s="119" t="n">
        <v>2007</v>
      </c>
      <c r="K11" s="15" t="s">
        <v>20</v>
      </c>
      <c r="L11" s="17" t="s">
        <v>108</v>
      </c>
      <c r="M11" s="119" t="n">
        <v>301</v>
      </c>
      <c r="N11" s="14"/>
    </row>
    <row r="12" s="18" customFormat="true" ht="36" hidden="false" customHeight="true" outlineLevel="0" collapsed="false">
      <c r="A12" s="14" t="s">
        <v>104</v>
      </c>
      <c r="B12" s="120" t="n">
        <v>45</v>
      </c>
      <c r="C12" s="14" t="n">
        <v>1</v>
      </c>
      <c r="D12" s="14" t="s">
        <v>109</v>
      </c>
      <c r="E12" s="14" t="s">
        <v>46</v>
      </c>
      <c r="F12" s="15" t="s">
        <v>20</v>
      </c>
      <c r="G12" s="14" t="s">
        <v>34</v>
      </c>
      <c r="H12" s="14" t="n">
        <v>2007</v>
      </c>
      <c r="I12" s="15" t="s">
        <v>20</v>
      </c>
      <c r="J12" s="14" t="n">
        <v>2007</v>
      </c>
      <c r="K12" s="15" t="s">
        <v>20</v>
      </c>
      <c r="L12" s="17" t="s">
        <v>108</v>
      </c>
      <c r="M12" s="121" t="n">
        <v>300</v>
      </c>
      <c r="N12" s="14"/>
    </row>
    <row r="13" s="116" customFormat="true" ht="42" hidden="false" customHeight="true" outlineLevel="0" collapsed="false">
      <c r="A13" s="14" t="s">
        <v>104</v>
      </c>
      <c r="B13" s="120" t="n">
        <v>193</v>
      </c>
      <c r="C13" s="14" t="n">
        <v>1</v>
      </c>
      <c r="D13" s="14" t="s">
        <v>110</v>
      </c>
      <c r="E13" s="101" t="s">
        <v>96</v>
      </c>
      <c r="F13" s="96" t="s">
        <v>20</v>
      </c>
      <c r="G13" s="12" t="s">
        <v>34</v>
      </c>
      <c r="H13" s="14" t="n">
        <v>2007</v>
      </c>
      <c r="I13" s="96" t="s">
        <v>20</v>
      </c>
      <c r="J13" s="14" t="n">
        <v>2007</v>
      </c>
      <c r="K13" s="96" t="s">
        <v>20</v>
      </c>
      <c r="L13" s="17" t="s">
        <v>24</v>
      </c>
      <c r="M13" s="121" t="n">
        <v>300</v>
      </c>
      <c r="N13" s="52"/>
    </row>
    <row r="14" s="112" customFormat="true" ht="38.25" hidden="false" customHeight="true" outlineLevel="0" collapsed="false">
      <c r="A14" s="92" t="s">
        <v>111</v>
      </c>
      <c r="B14" s="52" t="n">
        <v>71</v>
      </c>
      <c r="C14" s="52" t="n">
        <v>1</v>
      </c>
      <c r="D14" s="52" t="s">
        <v>112</v>
      </c>
      <c r="E14" s="110" t="s">
        <v>103</v>
      </c>
      <c r="F14" s="96" t="s">
        <v>20</v>
      </c>
      <c r="G14" s="52" t="s">
        <v>34</v>
      </c>
      <c r="H14" s="52" t="n">
        <v>2007</v>
      </c>
      <c r="I14" s="52" t="s">
        <v>27</v>
      </c>
      <c r="J14" s="106" t="n">
        <v>2007</v>
      </c>
      <c r="K14" s="52" t="s">
        <v>27</v>
      </c>
      <c r="L14" s="17" t="s">
        <v>93</v>
      </c>
      <c r="M14" s="109" t="n">
        <v>301</v>
      </c>
      <c r="N14" s="12"/>
      <c r="O14" s="111"/>
      <c r="P14" s="111"/>
    </row>
    <row r="15" s="112" customFormat="true" ht="48" hidden="false" customHeight="true" outlineLevel="0" collapsed="false">
      <c r="A15" s="92" t="s">
        <v>111</v>
      </c>
      <c r="B15" s="52" t="n">
        <v>72</v>
      </c>
      <c r="C15" s="52" t="n">
        <v>1</v>
      </c>
      <c r="D15" s="122" t="s">
        <v>113</v>
      </c>
      <c r="E15" s="110" t="s">
        <v>103</v>
      </c>
      <c r="F15" s="96" t="s">
        <v>20</v>
      </c>
      <c r="G15" s="52" t="s">
        <v>34</v>
      </c>
      <c r="H15" s="52" t="n">
        <v>2007</v>
      </c>
      <c r="I15" s="96" t="s">
        <v>20</v>
      </c>
      <c r="J15" s="106" t="n">
        <v>2007</v>
      </c>
      <c r="K15" s="52" t="s">
        <v>27</v>
      </c>
      <c r="L15" s="17" t="s">
        <v>93</v>
      </c>
      <c r="M15" s="109" t="n">
        <v>301</v>
      </c>
      <c r="N15" s="12"/>
      <c r="O15" s="111"/>
      <c r="P15" s="111"/>
    </row>
    <row r="16" s="112" customFormat="true" ht="52.5" hidden="false" customHeight="true" outlineLevel="0" collapsed="false">
      <c r="A16" s="92" t="s">
        <v>111</v>
      </c>
      <c r="B16" s="52" t="n">
        <v>73</v>
      </c>
      <c r="C16" s="52" t="n">
        <v>1</v>
      </c>
      <c r="D16" s="122" t="s">
        <v>114</v>
      </c>
      <c r="E16" s="110" t="s">
        <v>103</v>
      </c>
      <c r="F16" s="96" t="s">
        <v>20</v>
      </c>
      <c r="G16" s="52" t="s">
        <v>34</v>
      </c>
      <c r="H16" s="122" t="n">
        <v>2007</v>
      </c>
      <c r="I16" s="96" t="s">
        <v>20</v>
      </c>
      <c r="J16" s="52" t="n">
        <v>2007</v>
      </c>
      <c r="K16" s="52" t="s">
        <v>27</v>
      </c>
      <c r="L16" s="17" t="s">
        <v>93</v>
      </c>
      <c r="M16" s="109" t="n">
        <v>301</v>
      </c>
      <c r="N16" s="12"/>
      <c r="O16" s="111"/>
      <c r="P16" s="111"/>
    </row>
    <row r="17" s="124" customFormat="true" ht="41.25" hidden="false" customHeight="true" outlineLevel="0" collapsed="false">
      <c r="A17" s="106" t="s">
        <v>17</v>
      </c>
      <c r="B17" s="106" t="n">
        <v>92</v>
      </c>
      <c r="C17" s="106" t="n">
        <v>1</v>
      </c>
      <c r="D17" s="106" t="s">
        <v>115</v>
      </c>
      <c r="E17" s="106" t="s">
        <v>116</v>
      </c>
      <c r="F17" s="96" t="s">
        <v>20</v>
      </c>
      <c r="G17" s="123" t="s">
        <v>34</v>
      </c>
      <c r="H17" s="106" t="n">
        <v>2007</v>
      </c>
      <c r="I17" s="96" t="s">
        <v>20</v>
      </c>
      <c r="J17" s="106" t="n">
        <v>2007</v>
      </c>
      <c r="K17" s="52" t="s">
        <v>27</v>
      </c>
      <c r="L17" s="99" t="s">
        <v>93</v>
      </c>
      <c r="M17" s="106" t="n">
        <v>301</v>
      </c>
      <c r="N17" s="52"/>
    </row>
    <row r="18" s="125" customFormat="true" ht="30" hidden="false" customHeight="false" outlineLevel="0" collapsed="false">
      <c r="A18" s="52" t="s">
        <v>17</v>
      </c>
      <c r="B18" s="52" t="n">
        <v>195</v>
      </c>
      <c r="C18" s="52" t="n">
        <v>1</v>
      </c>
      <c r="D18" s="52" t="s">
        <v>117</v>
      </c>
      <c r="E18" s="52" t="s">
        <v>46</v>
      </c>
      <c r="F18" s="96" t="s">
        <v>20</v>
      </c>
      <c r="G18" s="52" t="s">
        <v>34</v>
      </c>
      <c r="H18" s="52" t="n">
        <v>2007</v>
      </c>
      <c r="I18" s="96" t="s">
        <v>20</v>
      </c>
      <c r="J18" s="52" t="n">
        <v>2007</v>
      </c>
      <c r="K18" s="52" t="s">
        <v>27</v>
      </c>
      <c r="L18" s="17" t="s">
        <v>93</v>
      </c>
      <c r="M18" s="109" t="n">
        <v>330</v>
      </c>
      <c r="N18" s="12"/>
    </row>
    <row r="19" s="126" customFormat="true" ht="30" hidden="false" customHeight="false" outlineLevel="0" collapsed="false">
      <c r="A19" s="52" t="s">
        <v>17</v>
      </c>
      <c r="B19" s="52" t="n">
        <v>196</v>
      </c>
      <c r="C19" s="52" t="n">
        <v>1</v>
      </c>
      <c r="D19" s="52" t="s">
        <v>118</v>
      </c>
      <c r="E19" s="52" t="s">
        <v>46</v>
      </c>
      <c r="F19" s="96" t="s">
        <v>20</v>
      </c>
      <c r="G19" s="52" t="s">
        <v>34</v>
      </c>
      <c r="H19" s="52" t="n">
        <v>2007</v>
      </c>
      <c r="I19" s="96" t="s">
        <v>20</v>
      </c>
      <c r="J19" s="52" t="n">
        <v>2007</v>
      </c>
      <c r="K19" s="52" t="s">
        <v>27</v>
      </c>
      <c r="L19" s="17" t="s">
        <v>93</v>
      </c>
      <c r="M19" s="109" t="n">
        <v>301</v>
      </c>
      <c r="N19" s="12"/>
    </row>
    <row r="20" s="126" customFormat="true" ht="30" hidden="false" customHeight="false" outlineLevel="0" collapsed="false">
      <c r="A20" s="52" t="s">
        <v>17</v>
      </c>
      <c r="B20" s="52" t="n">
        <v>197</v>
      </c>
      <c r="C20" s="52" t="n">
        <v>1</v>
      </c>
      <c r="D20" s="52" t="s">
        <v>119</v>
      </c>
      <c r="E20" s="52" t="s">
        <v>46</v>
      </c>
      <c r="F20" s="96" t="s">
        <v>20</v>
      </c>
      <c r="G20" s="52" t="s">
        <v>34</v>
      </c>
      <c r="H20" s="52" t="n">
        <v>2007</v>
      </c>
      <c r="I20" s="96" t="s">
        <v>20</v>
      </c>
      <c r="J20" s="52" t="n">
        <v>2007</v>
      </c>
      <c r="K20" s="52" t="s">
        <v>27</v>
      </c>
      <c r="L20" s="17" t="s">
        <v>93</v>
      </c>
      <c r="M20" s="109" t="n">
        <v>301</v>
      </c>
      <c r="N20" s="12"/>
    </row>
    <row r="21" s="126" customFormat="true" ht="30" hidden="false" customHeight="false" outlineLevel="0" collapsed="false">
      <c r="A21" s="52" t="s">
        <v>70</v>
      </c>
      <c r="B21" s="45" t="n">
        <v>107</v>
      </c>
      <c r="C21" s="45" t="n">
        <v>1</v>
      </c>
      <c r="D21" s="14" t="s">
        <v>120</v>
      </c>
      <c r="E21" s="127" t="s">
        <v>96</v>
      </c>
      <c r="F21" s="15" t="s">
        <v>20</v>
      </c>
      <c r="G21" s="92" t="s">
        <v>48</v>
      </c>
      <c r="H21" s="92" t="n">
        <v>2007</v>
      </c>
      <c r="I21" s="15" t="s">
        <v>121</v>
      </c>
      <c r="J21" s="128" t="n">
        <v>2007</v>
      </c>
      <c r="K21" s="15" t="s">
        <v>27</v>
      </c>
      <c r="L21" s="99" t="s">
        <v>93</v>
      </c>
      <c r="M21" s="128" t="n">
        <v>330</v>
      </c>
      <c r="N21" s="103"/>
    </row>
    <row r="22" s="126" customFormat="true" ht="33.75" hidden="false" customHeight="true" outlineLevel="0" collapsed="false">
      <c r="A22" s="52" t="s">
        <v>70</v>
      </c>
      <c r="B22" s="45" t="n">
        <v>106</v>
      </c>
      <c r="C22" s="45" t="n">
        <v>1</v>
      </c>
      <c r="D22" s="45" t="s">
        <v>122</v>
      </c>
      <c r="E22" s="106" t="s">
        <v>116</v>
      </c>
      <c r="F22" s="96" t="s">
        <v>20</v>
      </c>
      <c r="G22" s="45" t="s">
        <v>34</v>
      </c>
      <c r="H22" s="45" t="n">
        <v>2007</v>
      </c>
      <c r="I22" s="96" t="s">
        <v>20</v>
      </c>
      <c r="J22" s="106" t="n">
        <v>2007</v>
      </c>
      <c r="K22" s="52" t="s">
        <v>123</v>
      </c>
      <c r="L22" s="99" t="s">
        <v>93</v>
      </c>
      <c r="M22" s="129" t="n">
        <v>301</v>
      </c>
      <c r="N22" s="130"/>
    </row>
    <row r="23" s="126" customFormat="true" ht="30" hidden="false" customHeight="false" outlineLevel="0" collapsed="false">
      <c r="A23" s="52" t="s">
        <v>70</v>
      </c>
      <c r="B23" s="45" t="n">
        <v>110</v>
      </c>
      <c r="C23" s="45" t="n">
        <v>1</v>
      </c>
      <c r="D23" s="14" t="s">
        <v>124</v>
      </c>
      <c r="E23" s="101" t="s">
        <v>96</v>
      </c>
      <c r="F23" s="96" t="s">
        <v>20</v>
      </c>
      <c r="G23" s="92" t="s">
        <v>48</v>
      </c>
      <c r="H23" s="92" t="n">
        <v>2007</v>
      </c>
      <c r="I23" s="96" t="s">
        <v>20</v>
      </c>
      <c r="J23" s="128" t="n">
        <v>2007</v>
      </c>
      <c r="K23" s="14" t="s">
        <v>123</v>
      </c>
      <c r="L23" s="99" t="s">
        <v>93</v>
      </c>
      <c r="M23" s="128" t="n">
        <v>330</v>
      </c>
      <c r="N23" s="103"/>
    </row>
    <row r="24" s="134" customFormat="true" ht="14.25" hidden="true" customHeight="true" outlineLevel="0" collapsed="false">
      <c r="A24" s="131" t="s">
        <v>125</v>
      </c>
      <c r="B24" s="131" t="n">
        <v>135</v>
      </c>
      <c r="C24" s="131" t="n">
        <v>1</v>
      </c>
      <c r="D24" s="131" t="s">
        <v>126</v>
      </c>
      <c r="E24" s="131" t="s">
        <v>127</v>
      </c>
      <c r="F24" s="132" t="s">
        <v>128</v>
      </c>
      <c r="G24" s="131" t="s">
        <v>34</v>
      </c>
      <c r="H24" s="131" t="n">
        <v>2007</v>
      </c>
      <c r="I24" s="131" t="s">
        <v>28</v>
      </c>
      <c r="J24" s="131" t="n">
        <v>2007</v>
      </c>
      <c r="K24" s="131" t="s">
        <v>121</v>
      </c>
      <c r="L24" s="133" t="s">
        <v>93</v>
      </c>
      <c r="M24" s="131" t="n">
        <v>333</v>
      </c>
      <c r="N24" s="131"/>
    </row>
    <row r="25" s="134" customFormat="true" ht="14.25" hidden="true" customHeight="true" outlineLevel="0" collapsed="false">
      <c r="A25" s="135" t="s">
        <v>129</v>
      </c>
      <c r="B25" s="131" t="n">
        <v>136</v>
      </c>
      <c r="C25" s="131" t="n">
        <v>1</v>
      </c>
      <c r="D25" s="131" t="s">
        <v>130</v>
      </c>
      <c r="E25" s="131" t="s">
        <v>127</v>
      </c>
      <c r="F25" s="132" t="s">
        <v>131</v>
      </c>
      <c r="G25" s="131" t="s">
        <v>34</v>
      </c>
      <c r="H25" s="131" t="n">
        <v>2007</v>
      </c>
      <c r="I25" s="131" t="s">
        <v>23</v>
      </c>
      <c r="J25" s="131" t="s">
        <v>132</v>
      </c>
      <c r="K25" s="131" t="s">
        <v>133</v>
      </c>
      <c r="L25" s="133" t="s">
        <v>93</v>
      </c>
      <c r="M25" s="131" t="n">
        <v>333</v>
      </c>
      <c r="N25" s="131"/>
    </row>
    <row r="26" s="134" customFormat="true" ht="14.25" hidden="true" customHeight="true" outlineLevel="0" collapsed="false">
      <c r="A26" s="135" t="s">
        <v>129</v>
      </c>
      <c r="B26" s="131"/>
      <c r="C26" s="131" t="n">
        <v>2</v>
      </c>
      <c r="D26" s="131" t="s">
        <v>134</v>
      </c>
      <c r="E26" s="131"/>
      <c r="F26" s="132"/>
      <c r="G26" s="131"/>
      <c r="H26" s="131" t="n">
        <v>2007</v>
      </c>
      <c r="I26" s="131" t="s">
        <v>22</v>
      </c>
      <c r="J26" s="131" t="n">
        <v>2007</v>
      </c>
      <c r="K26" s="131" t="s">
        <v>64</v>
      </c>
      <c r="L26" s="133"/>
      <c r="M26" s="131" t="n">
        <v>333</v>
      </c>
      <c r="N26" s="131"/>
    </row>
    <row r="27" s="142" customFormat="true" ht="28.5" hidden="true" customHeight="true" outlineLevel="0" collapsed="false">
      <c r="A27" s="136" t="s">
        <v>70</v>
      </c>
      <c r="B27" s="137" t="n">
        <v>137</v>
      </c>
      <c r="C27" s="137" t="n">
        <v>1</v>
      </c>
      <c r="D27" s="138" t="s">
        <v>135</v>
      </c>
      <c r="E27" s="137" t="s">
        <v>136</v>
      </c>
      <c r="F27" s="139" t="s">
        <v>128</v>
      </c>
      <c r="G27" s="140" t="s">
        <v>48</v>
      </c>
      <c r="H27" s="137" t="n">
        <v>2007</v>
      </c>
      <c r="I27" s="137" t="s">
        <v>137</v>
      </c>
      <c r="J27" s="137" t="n">
        <v>2007</v>
      </c>
      <c r="K27" s="137" t="s">
        <v>137</v>
      </c>
      <c r="L27" s="140" t="s">
        <v>93</v>
      </c>
      <c r="M27" s="137" t="n">
        <v>334</v>
      </c>
      <c r="N27" s="141"/>
    </row>
    <row r="28" s="142" customFormat="true" ht="28.5" hidden="false" customHeight="true" outlineLevel="0" collapsed="false">
      <c r="A28" s="52" t="s">
        <v>70</v>
      </c>
      <c r="B28" s="143" t="n">
        <v>253</v>
      </c>
      <c r="C28" s="143" t="n">
        <v>1</v>
      </c>
      <c r="D28" s="144" t="s">
        <v>138</v>
      </c>
      <c r="E28" s="101" t="s">
        <v>96</v>
      </c>
      <c r="F28" s="96" t="s">
        <v>20</v>
      </c>
      <c r="G28" s="92" t="s">
        <v>48</v>
      </c>
      <c r="H28" s="92" t="n">
        <v>2007</v>
      </c>
      <c r="I28" s="15" t="s">
        <v>121</v>
      </c>
      <c r="J28" s="128" t="n">
        <v>2007</v>
      </c>
      <c r="K28" s="15" t="s">
        <v>27</v>
      </c>
      <c r="L28" s="99" t="s">
        <v>93</v>
      </c>
      <c r="M28" s="128" t="n">
        <v>330</v>
      </c>
      <c r="N28" s="145"/>
    </row>
    <row r="29" s="18" customFormat="true" ht="30" hidden="false" customHeight="true" outlineLevel="0" collapsed="false">
      <c r="A29" s="20" t="s">
        <v>30</v>
      </c>
      <c r="B29" s="20"/>
      <c r="C29" s="14"/>
      <c r="D29" s="14"/>
      <c r="E29" s="14"/>
      <c r="F29" s="14"/>
      <c r="G29" s="15"/>
      <c r="H29" s="146"/>
      <c r="I29" s="14"/>
      <c r="J29" s="14"/>
      <c r="K29" s="14"/>
      <c r="L29" s="14"/>
      <c r="M29" s="17"/>
      <c r="N29" s="14"/>
      <c r="O29" s="19"/>
    </row>
    <row r="30" s="100" customFormat="true" ht="24" hidden="false" customHeight="true" outlineLevel="0" collapsed="false">
      <c r="A30" s="147" t="s">
        <v>139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s="108" customFormat="true" ht="30" hidden="false" customHeight="false" outlineLevel="0" collapsed="false">
      <c r="A31" s="92" t="s">
        <v>90</v>
      </c>
      <c r="B31" s="93" t="n">
        <v>252</v>
      </c>
      <c r="C31" s="105" t="n">
        <v>1</v>
      </c>
      <c r="D31" s="148" t="s">
        <v>140</v>
      </c>
      <c r="E31" s="95" t="s">
        <v>92</v>
      </c>
      <c r="F31" s="96" t="s">
        <v>20</v>
      </c>
      <c r="G31" s="97" t="s">
        <v>48</v>
      </c>
      <c r="H31" s="98" t="n">
        <v>2008</v>
      </c>
      <c r="I31" s="52" t="s">
        <v>57</v>
      </c>
      <c r="J31" s="98" t="n">
        <v>2008</v>
      </c>
      <c r="K31" s="96" t="s">
        <v>57</v>
      </c>
      <c r="L31" s="97" t="s">
        <v>24</v>
      </c>
      <c r="M31" s="98"/>
      <c r="N31" s="149"/>
    </row>
    <row r="32" s="108" customFormat="true" ht="28.5" hidden="false" customHeight="true" outlineLevel="0" collapsed="false">
      <c r="A32" s="92" t="s">
        <v>90</v>
      </c>
      <c r="B32" s="150" t="n">
        <v>255</v>
      </c>
      <c r="C32" s="105" t="n">
        <v>1</v>
      </c>
      <c r="D32" s="106" t="s">
        <v>141</v>
      </c>
      <c r="E32" s="95" t="s">
        <v>92</v>
      </c>
      <c r="F32" s="96" t="s">
        <v>20</v>
      </c>
      <c r="G32" s="97" t="s">
        <v>48</v>
      </c>
      <c r="H32" s="150" t="n">
        <v>2008</v>
      </c>
      <c r="I32" s="151" t="s">
        <v>35</v>
      </c>
      <c r="J32" s="152" t="n">
        <v>2008</v>
      </c>
      <c r="K32" s="151" t="s">
        <v>35</v>
      </c>
      <c r="L32" s="45" t="s">
        <v>24</v>
      </c>
      <c r="M32" s="153"/>
      <c r="N32" s="154"/>
    </row>
    <row r="33" s="108" customFormat="true" ht="47.25" hidden="false" customHeight="true" outlineLevel="0" collapsed="false">
      <c r="A33" s="92" t="s">
        <v>90</v>
      </c>
      <c r="B33" s="105" t="n">
        <v>256</v>
      </c>
      <c r="C33" s="105" t="n">
        <v>1</v>
      </c>
      <c r="D33" s="106" t="s">
        <v>142</v>
      </c>
      <c r="E33" s="101" t="s">
        <v>96</v>
      </c>
      <c r="F33" s="106" t="s">
        <v>100</v>
      </c>
      <c r="G33" s="97" t="s">
        <v>48</v>
      </c>
      <c r="H33" s="106" t="n">
        <v>2008</v>
      </c>
      <c r="I33" s="106" t="s">
        <v>35</v>
      </c>
      <c r="J33" s="106" t="n">
        <v>2008</v>
      </c>
      <c r="K33" s="106" t="s">
        <v>57</v>
      </c>
      <c r="L33" s="45" t="s">
        <v>24</v>
      </c>
      <c r="M33" s="106"/>
      <c r="N33" s="107"/>
    </row>
    <row r="34" s="108" customFormat="true" ht="28.5" hidden="false" customHeight="true" outlineLevel="0" collapsed="false">
      <c r="A34" s="92" t="s">
        <v>90</v>
      </c>
      <c r="B34" s="150" t="n">
        <v>257</v>
      </c>
      <c r="C34" s="105" t="n">
        <v>1</v>
      </c>
      <c r="D34" s="155" t="s">
        <v>143</v>
      </c>
      <c r="E34" s="95" t="s">
        <v>92</v>
      </c>
      <c r="F34" s="96" t="s">
        <v>20</v>
      </c>
      <c r="G34" s="97" t="s">
        <v>48</v>
      </c>
      <c r="H34" s="153" t="n">
        <v>2008</v>
      </c>
      <c r="I34" s="153" t="s">
        <v>35</v>
      </c>
      <c r="J34" s="153" t="n">
        <v>2008</v>
      </c>
      <c r="K34" s="153" t="s">
        <v>57</v>
      </c>
      <c r="L34" s="45" t="s">
        <v>24</v>
      </c>
      <c r="M34" s="153"/>
      <c r="N34" s="154"/>
    </row>
    <row r="35" s="112" customFormat="true" ht="45" hidden="false" customHeight="false" outlineLevel="0" collapsed="false">
      <c r="A35" s="14" t="s">
        <v>104</v>
      </c>
      <c r="B35" s="152" t="n">
        <v>258</v>
      </c>
      <c r="C35" s="105" t="n">
        <v>1</v>
      </c>
      <c r="D35" s="45" t="s">
        <v>144</v>
      </c>
      <c r="E35" s="95" t="s">
        <v>92</v>
      </c>
      <c r="F35" s="129" t="s">
        <v>145</v>
      </c>
      <c r="G35" s="97" t="s">
        <v>48</v>
      </c>
      <c r="H35" s="156" t="n">
        <v>2008</v>
      </c>
      <c r="I35" s="151" t="s">
        <v>35</v>
      </c>
      <c r="J35" s="152" t="n">
        <v>2008</v>
      </c>
      <c r="K35" s="151" t="s">
        <v>35</v>
      </c>
      <c r="L35" s="157" t="s">
        <v>146</v>
      </c>
      <c r="M35" s="158"/>
      <c r="N35" s="159"/>
    </row>
    <row r="36" s="18" customFormat="true" ht="30" hidden="false" customHeight="false" outlineLevel="0" collapsed="false">
      <c r="A36" s="14" t="s">
        <v>104</v>
      </c>
      <c r="B36" s="160" t="n">
        <v>259</v>
      </c>
      <c r="C36" s="105" t="n">
        <v>1</v>
      </c>
      <c r="D36" s="92" t="s">
        <v>147</v>
      </c>
      <c r="E36" s="45" t="s">
        <v>99</v>
      </c>
      <c r="F36" s="161" t="s">
        <v>145</v>
      </c>
      <c r="G36" s="97" t="s">
        <v>48</v>
      </c>
      <c r="H36" s="92" t="n">
        <v>2008</v>
      </c>
      <c r="I36" s="151" t="s">
        <v>35</v>
      </c>
      <c r="J36" s="152" t="n">
        <v>2008</v>
      </c>
      <c r="K36" s="151" t="s">
        <v>35</v>
      </c>
      <c r="L36" s="162" t="s">
        <v>146</v>
      </c>
      <c r="M36" s="92"/>
      <c r="N36" s="92"/>
    </row>
    <row r="37" customFormat="false" ht="45" hidden="false" customHeight="false" outlineLevel="0" collapsed="false">
      <c r="A37" s="14" t="s">
        <v>70</v>
      </c>
      <c r="B37" s="117" t="n">
        <v>263</v>
      </c>
      <c r="C37" s="105" t="n">
        <v>1</v>
      </c>
      <c r="D37" s="163" t="s">
        <v>148</v>
      </c>
      <c r="E37" s="12" t="s">
        <v>149</v>
      </c>
      <c r="F37" s="15" t="s">
        <v>20</v>
      </c>
      <c r="G37" s="97" t="s">
        <v>48</v>
      </c>
      <c r="H37" s="119" t="n">
        <v>2008</v>
      </c>
      <c r="I37" s="14" t="s">
        <v>57</v>
      </c>
      <c r="J37" s="119" t="n">
        <v>2008</v>
      </c>
      <c r="K37" s="14" t="s">
        <v>57</v>
      </c>
      <c r="L37" s="164" t="s">
        <v>24</v>
      </c>
      <c r="M37" s="119"/>
      <c r="N37" s="165"/>
    </row>
    <row r="38" s="18" customFormat="true" ht="18.75" hidden="false" customHeight="true" outlineLevel="0" collapsed="false">
      <c r="A38" s="166" t="s">
        <v>36</v>
      </c>
      <c r="B38" s="166"/>
      <c r="C38" s="166"/>
      <c r="D38" s="166"/>
      <c r="E38" s="14"/>
      <c r="F38" s="14"/>
      <c r="G38" s="15"/>
      <c r="H38" s="146"/>
      <c r="I38" s="14"/>
      <c r="J38" s="14"/>
      <c r="K38" s="14"/>
      <c r="L38" s="14"/>
      <c r="M38" s="17"/>
      <c r="N38" s="14"/>
      <c r="O38" s="19"/>
    </row>
    <row r="39" s="100" customFormat="true" ht="15.75" hidden="false" customHeight="true" outlineLevel="0" collapsed="false">
      <c r="A39" s="22" t="s">
        <v>150</v>
      </c>
      <c r="B39" s="22"/>
      <c r="C39" s="22"/>
      <c r="D39" s="22"/>
      <c r="E39" s="22"/>
      <c r="F39" s="22"/>
      <c r="G39" s="22"/>
      <c r="H39" s="167"/>
      <c r="I39" s="168"/>
      <c r="J39" s="167"/>
      <c r="K39" s="169"/>
      <c r="L39" s="169"/>
      <c r="M39" s="167"/>
      <c r="N39" s="170"/>
    </row>
    <row r="40" s="100" customFormat="true" ht="15" hidden="false" customHeight="true" outlineLevel="0" collapsed="false">
      <c r="A40" s="24" t="s">
        <v>151</v>
      </c>
      <c r="B40" s="24"/>
      <c r="C40" s="24"/>
      <c r="D40" s="24"/>
      <c r="E40" s="24"/>
      <c r="F40" s="24"/>
      <c r="G40" s="24"/>
      <c r="H40" s="167"/>
      <c r="I40" s="168"/>
      <c r="J40" s="167"/>
      <c r="K40" s="169"/>
      <c r="L40" s="169"/>
      <c r="M40" s="167"/>
      <c r="N40" s="170"/>
    </row>
    <row r="41" s="100" customFormat="true" ht="15" hidden="false" customHeight="true" outlineLevel="0" collapsed="false">
      <c r="A41" s="24" t="s">
        <v>152</v>
      </c>
      <c r="B41" s="24"/>
      <c r="C41" s="24"/>
      <c r="D41" s="24"/>
      <c r="E41" s="24"/>
      <c r="F41" s="24"/>
      <c r="G41" s="24"/>
      <c r="H41" s="167"/>
      <c r="I41" s="168"/>
      <c r="J41" s="167"/>
      <c r="K41" s="169"/>
      <c r="L41" s="169"/>
      <c r="M41" s="167"/>
      <c r="N41" s="170"/>
    </row>
    <row r="42" s="100" customFormat="true" ht="15" hidden="false" customHeight="true" outlineLevel="0" collapsed="false">
      <c r="A42" s="26" t="s">
        <v>153</v>
      </c>
      <c r="B42" s="26"/>
      <c r="C42" s="26"/>
      <c r="D42" s="26"/>
      <c r="E42" s="26"/>
      <c r="F42" s="26"/>
      <c r="G42" s="26"/>
      <c r="H42" s="167"/>
      <c r="I42" s="168"/>
      <c r="J42" s="167"/>
      <c r="K42" s="169"/>
      <c r="L42" s="169"/>
      <c r="M42" s="167"/>
      <c r="N42" s="170"/>
    </row>
    <row r="43" customFormat="false" ht="15" hidden="false" customHeight="false" outlineLevel="0" collapsed="false">
      <c r="A43" s="171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</row>
    <row r="44" customFormat="false" ht="15" hidden="false" customHeight="false" outlineLevel="0" collapsed="false">
      <c r="A44" s="171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</row>
    <row r="45" customFormat="false" ht="15" hidden="false" customHeight="false" outlineLevel="0" collapsed="false">
      <c r="A45" s="171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</row>
    <row r="46" customFormat="false" ht="15" hidden="false" customHeight="false" outlineLevel="0" collapsed="false">
      <c r="A46" s="171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</row>
    <row r="47" customFormat="false" ht="15" hidden="false" customHeight="fals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1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15" hidden="false" customHeight="fals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false" outlineLevel="0" collapsed="false">
      <c r="A50" s="171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</row>
    <row r="51" customFormat="false" ht="15" hidden="false" customHeight="false" outlineLevel="0" collapsed="false">
      <c r="A51" s="171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</row>
    <row r="52" customFormat="false" ht="15" hidden="false" customHeight="false" outlineLevel="0" collapsed="false">
      <c r="A52" s="171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  <row r="53" customFormat="false" ht="15" hidden="false" customHeight="fals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</row>
    <row r="54" customFormat="false" ht="15" hidden="false" customHeight="false" outlineLevel="0" collapsed="false">
      <c r="B54" s="82"/>
      <c r="C54" s="82"/>
    </row>
    <row r="55" customFormat="false" ht="15" hidden="false" customHeight="false" outlineLevel="0" collapsed="false">
      <c r="B55" s="82"/>
      <c r="C55" s="82"/>
    </row>
    <row r="56" customFormat="false" ht="15" hidden="false" customHeight="false" outlineLevel="0" collapsed="false">
      <c r="B56" s="82"/>
      <c r="C56" s="82"/>
    </row>
    <row r="57" customFormat="false" ht="15" hidden="false" customHeight="false" outlineLevel="0" collapsed="false">
      <c r="B57" s="82"/>
      <c r="C57" s="82"/>
    </row>
    <row r="58" customFormat="false" ht="15" hidden="false" customHeight="false" outlineLevel="0" collapsed="false">
      <c r="B58" s="82"/>
      <c r="C58" s="82"/>
    </row>
    <row r="59" customFormat="false" ht="15" hidden="false" customHeight="false" outlineLevel="0" collapsed="false">
      <c r="B59" s="82"/>
      <c r="C59" s="82"/>
    </row>
    <row r="60" customFormat="false" ht="15" hidden="false" customHeight="false" outlineLevel="0" collapsed="false">
      <c r="B60" s="82"/>
      <c r="C60" s="82"/>
    </row>
    <row r="61" customFormat="false" ht="15" hidden="false" customHeight="false" outlineLevel="0" collapsed="false">
      <c r="B61" s="82"/>
      <c r="C61" s="82"/>
    </row>
    <row r="62" customFormat="false" ht="15" hidden="false" customHeight="false" outlineLevel="0" collapsed="false">
      <c r="B62" s="82"/>
      <c r="C62" s="82"/>
    </row>
    <row r="63" customFormat="false" ht="15" hidden="false" customHeight="false" outlineLevel="0" collapsed="false">
      <c r="B63" s="82"/>
      <c r="C63" s="82"/>
    </row>
    <row r="64" customFormat="false" ht="15" hidden="false" customHeight="false" outlineLevel="0" collapsed="false">
      <c r="B64" s="82"/>
      <c r="C64" s="82"/>
    </row>
    <row r="65" customFormat="false" ht="15" hidden="false" customHeight="false" outlineLevel="0" collapsed="false">
      <c r="B65" s="82"/>
      <c r="C65" s="82"/>
    </row>
    <row r="66" customFormat="false" ht="15" hidden="false" customHeight="false" outlineLevel="0" collapsed="false">
      <c r="B66" s="82"/>
      <c r="C66" s="82"/>
    </row>
    <row r="67" customFormat="false" ht="15" hidden="false" customHeight="false" outlineLevel="0" collapsed="false">
      <c r="B67" s="82"/>
      <c r="C67" s="82"/>
    </row>
    <row r="68" customFormat="false" ht="15" hidden="false" customHeight="false" outlineLevel="0" collapsed="false">
      <c r="B68" s="82"/>
      <c r="C68" s="82"/>
    </row>
    <row r="69" customFormat="false" ht="15" hidden="false" customHeight="false" outlineLevel="0" collapsed="false">
      <c r="B69" s="82"/>
      <c r="C69" s="82"/>
    </row>
    <row r="70" customFormat="false" ht="15" hidden="false" customHeight="false" outlineLevel="0" collapsed="false">
      <c r="B70" s="82"/>
      <c r="C70" s="82"/>
    </row>
    <row r="71" customFormat="false" ht="15" hidden="false" customHeight="false" outlineLevel="0" collapsed="false">
      <c r="B71" s="82"/>
      <c r="C71" s="82"/>
    </row>
    <row r="72" customFormat="false" ht="15" hidden="false" customHeight="false" outlineLevel="0" collapsed="false">
      <c r="B72" s="82"/>
      <c r="C72" s="82"/>
    </row>
    <row r="73" customFormat="false" ht="15" hidden="false" customHeight="false" outlineLevel="0" collapsed="false">
      <c r="B73" s="82"/>
      <c r="C73" s="82"/>
    </row>
    <row r="74" customFormat="false" ht="15" hidden="false" customHeight="false" outlineLevel="0" collapsed="false">
      <c r="B74" s="82"/>
      <c r="C74" s="82"/>
    </row>
    <row r="75" customFormat="false" ht="15" hidden="false" customHeight="false" outlineLevel="0" collapsed="false">
      <c r="B75" s="82"/>
      <c r="C75" s="82"/>
    </row>
    <row r="76" customFormat="false" ht="15" hidden="false" customHeight="false" outlineLevel="0" collapsed="false">
      <c r="B76" s="82"/>
      <c r="C76" s="82"/>
    </row>
    <row r="77" customFormat="false" ht="15" hidden="false" customHeight="false" outlineLevel="0" collapsed="false">
      <c r="B77" s="82"/>
      <c r="C77" s="82"/>
    </row>
    <row r="78" customFormat="false" ht="15" hidden="false" customHeight="false" outlineLevel="0" collapsed="false">
      <c r="B78" s="82"/>
      <c r="C78" s="82"/>
    </row>
    <row r="79" customFormat="false" ht="15" hidden="false" customHeight="false" outlineLevel="0" collapsed="false">
      <c r="B79" s="82"/>
      <c r="C79" s="82"/>
    </row>
    <row r="80" customFormat="false" ht="15" hidden="false" customHeight="false" outlineLevel="0" collapsed="false">
      <c r="B80" s="82"/>
      <c r="C80" s="82"/>
    </row>
    <row r="81" customFormat="false" ht="15" hidden="false" customHeight="false" outlineLevel="0" collapsed="false">
      <c r="B81" s="82"/>
      <c r="C81" s="82"/>
    </row>
    <row r="82" customFormat="false" ht="15" hidden="false" customHeight="false" outlineLevel="0" collapsed="false">
      <c r="B82" s="82"/>
      <c r="C82" s="82"/>
    </row>
    <row r="83" customFormat="false" ht="15" hidden="false" customHeight="false" outlineLevel="0" collapsed="false">
      <c r="B83" s="82"/>
      <c r="C83" s="82"/>
    </row>
    <row r="84" customFormat="false" ht="15" hidden="false" customHeight="false" outlineLevel="0" collapsed="false">
      <c r="B84" s="82"/>
      <c r="C84" s="82"/>
    </row>
    <row r="85" customFormat="false" ht="15" hidden="false" customHeight="false" outlineLevel="0" collapsed="false">
      <c r="B85" s="82"/>
      <c r="C85" s="82"/>
    </row>
    <row r="86" customFormat="false" ht="15" hidden="false" customHeight="false" outlineLevel="0" collapsed="false">
      <c r="B86" s="82"/>
      <c r="C86" s="82"/>
    </row>
    <row r="87" customFormat="false" ht="15" hidden="false" customHeight="false" outlineLevel="0" collapsed="false">
      <c r="B87" s="82"/>
      <c r="C87" s="82"/>
    </row>
    <row r="88" customFormat="false" ht="15" hidden="false" customHeight="false" outlineLevel="0" collapsed="false">
      <c r="B88" s="82"/>
      <c r="C88" s="82"/>
    </row>
    <row r="89" customFormat="false" ht="15" hidden="false" customHeight="false" outlineLevel="0" collapsed="false">
      <c r="B89" s="82"/>
      <c r="C89" s="82"/>
    </row>
    <row r="90" customFormat="false" ht="15" hidden="false" customHeight="false" outlineLevel="0" collapsed="false">
      <c r="B90" s="82"/>
      <c r="C90" s="82"/>
    </row>
    <row r="91" customFormat="false" ht="15" hidden="false" customHeight="false" outlineLevel="0" collapsed="false">
      <c r="B91" s="82"/>
      <c r="C91" s="82"/>
    </row>
    <row r="92" customFormat="false" ht="15" hidden="false" customHeight="false" outlineLevel="0" collapsed="false">
      <c r="B92" s="82"/>
      <c r="C92" s="82"/>
    </row>
    <row r="93" customFormat="false" ht="15" hidden="false" customHeight="false" outlineLevel="0" collapsed="false">
      <c r="B93" s="82"/>
      <c r="C93" s="82"/>
    </row>
    <row r="94" customFormat="false" ht="15" hidden="false" customHeight="false" outlineLevel="0" collapsed="false">
      <c r="B94" s="82"/>
      <c r="C94" s="82"/>
    </row>
  </sheetData>
  <mergeCells count="13">
    <mergeCell ref="B1:N1"/>
    <mergeCell ref="A4:N4"/>
    <mergeCell ref="B25:B26"/>
    <mergeCell ref="E25:E26"/>
    <mergeCell ref="F25:F26"/>
    <mergeCell ref="G25:G26"/>
    <mergeCell ref="L25:L26"/>
    <mergeCell ref="A30:N30"/>
    <mergeCell ref="A38:D38"/>
    <mergeCell ref="A39:G39"/>
    <mergeCell ref="A40:G40"/>
    <mergeCell ref="A41:G41"/>
    <mergeCell ref="A42:G42"/>
  </mergeCells>
  <dataValidations count="3">
    <dataValidation allowBlank="true" errorStyle="stop" operator="between" showDropDown="false" showErrorMessage="true" showInputMessage="false" sqref="D5:E5 B7:D7 N7:IV7 B9:D9 N9:IV9 D10:E10 O10:IV13 D11:D20 B14:C23 N14:IV17 N18:N20 D22 N22 D27:D28 D31:E31 E32 E34:E35 D37 A39" type="textLength">
      <formula1>0</formula1>
      <formula2>240</formula2>
    </dataValidation>
    <dataValidation allowBlank="true" errorStyle="stop" operator="between" showDropDown="false" showErrorMessage="true" showInputMessage="false" sqref="I5 K5 I9:I10 K9:K10 I27 K27 I39:I42 K39:K42" type="whole">
      <formula1>2002</formula1>
      <formula2>2010</formula2>
    </dataValidation>
    <dataValidation allowBlank="true" errorStyle="stop" operator="between" showDropDown="false" showErrorMessage="true" showInputMessage="false" sqref="B5:C5 B10:C13 B27:C28 B31 B37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19.85"/>
    <col collapsed="false" customWidth="true" hidden="false" outlineLevel="0" max="2" min="2" style="173" width="8.7"/>
    <col collapsed="false" customWidth="true" hidden="false" outlineLevel="0" max="3" min="3" style="173" width="8.14"/>
    <col collapsed="false" customWidth="true" hidden="false" outlineLevel="0" max="4" min="4" style="173" width="56.41"/>
    <col collapsed="false" customWidth="true" hidden="false" outlineLevel="0" max="5" min="5" style="173" width="22.85"/>
    <col collapsed="false" customWidth="true" hidden="false" outlineLevel="0" max="6" min="6" style="174" width="17.99"/>
    <col collapsed="false" customWidth="true" hidden="true" outlineLevel="0" max="7" min="7" style="173" width="20.85"/>
    <col collapsed="false" customWidth="true" hidden="false" outlineLevel="0" max="8" min="8" style="173" width="11.28"/>
    <col collapsed="false" customWidth="true" hidden="false" outlineLevel="0" max="9" min="9" style="173" width="10.85"/>
    <col collapsed="false" customWidth="true" hidden="false" outlineLevel="0" max="10" min="10" style="173" width="12.85"/>
    <col collapsed="false" customWidth="true" hidden="false" outlineLevel="0" max="11" min="11" style="173" width="13.41"/>
    <col collapsed="false" customWidth="true" hidden="false" outlineLevel="0" max="12" min="12" style="173" width="16.13"/>
    <col collapsed="false" customWidth="true" hidden="false" outlineLevel="0" max="13" min="13" style="173" width="15.28"/>
    <col collapsed="false" customWidth="true" hidden="false" outlineLevel="0" max="14" min="14" style="173" width="14.56"/>
    <col collapsed="false" customWidth="false" hidden="false" outlineLevel="0" max="257" min="15" style="173" width="9.14"/>
  </cols>
  <sheetData>
    <row r="1" customFormat="false" ht="30.75" hidden="false" customHeight="true" outlineLevel="0" collapsed="false">
      <c r="A1" s="175" t="s">
        <v>154</v>
      </c>
      <c r="D1" s="176" t="s">
        <v>155</v>
      </c>
      <c r="E1" s="176"/>
      <c r="F1" s="176"/>
      <c r="G1" s="176"/>
      <c r="H1" s="176"/>
    </row>
    <row r="2" customFormat="false" ht="116.25" hidden="false" customHeight="true" outlineLevel="0" collapsed="false">
      <c r="A2" s="177" t="s">
        <v>2</v>
      </c>
      <c r="B2" s="177" t="s">
        <v>3</v>
      </c>
      <c r="C2" s="177" t="s">
        <v>4</v>
      </c>
      <c r="D2" s="177" t="s">
        <v>5</v>
      </c>
      <c r="E2" s="177" t="s">
        <v>6</v>
      </c>
      <c r="F2" s="178" t="s">
        <v>156</v>
      </c>
      <c r="G2" s="177" t="s">
        <v>8</v>
      </c>
      <c r="H2" s="177" t="s">
        <v>9</v>
      </c>
      <c r="I2" s="177" t="s">
        <v>157</v>
      </c>
      <c r="J2" s="177" t="s">
        <v>158</v>
      </c>
      <c r="K2" s="177" t="s">
        <v>159</v>
      </c>
      <c r="L2" s="177" t="s">
        <v>13</v>
      </c>
      <c r="M2" s="177" t="s">
        <v>14</v>
      </c>
      <c r="N2" s="177" t="s">
        <v>15</v>
      </c>
    </row>
    <row r="3" customFormat="false" ht="27" hidden="false" customHeight="true" outlineLevel="0" collapsed="false">
      <c r="A3" s="177" t="n">
        <v>1</v>
      </c>
      <c r="B3" s="177" t="n">
        <v>2</v>
      </c>
      <c r="C3" s="177" t="n">
        <v>3</v>
      </c>
      <c r="D3" s="177" t="n">
        <v>4</v>
      </c>
      <c r="E3" s="177" t="n">
        <v>5</v>
      </c>
      <c r="F3" s="177" t="n">
        <v>6</v>
      </c>
      <c r="G3" s="177" t="n">
        <v>7</v>
      </c>
      <c r="H3" s="177" t="n">
        <v>9</v>
      </c>
      <c r="I3" s="177" t="n">
        <v>10</v>
      </c>
      <c r="J3" s="177" t="n">
        <v>11</v>
      </c>
      <c r="K3" s="177" t="n">
        <v>12</v>
      </c>
      <c r="L3" s="177" t="n">
        <v>13</v>
      </c>
      <c r="M3" s="177" t="n">
        <v>14</v>
      </c>
      <c r="N3" s="177" t="n">
        <v>15</v>
      </c>
    </row>
    <row r="4" customFormat="false" ht="27" hidden="false" customHeight="true" outlineLevel="0" collapsed="false">
      <c r="A4" s="179" t="s">
        <v>16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</row>
    <row r="5" s="186" customFormat="true" ht="36.75" hidden="false" customHeight="true" outlineLevel="0" collapsed="false">
      <c r="A5" s="180" t="s">
        <v>161</v>
      </c>
      <c r="B5" s="181" t="n">
        <v>203</v>
      </c>
      <c r="C5" s="181" t="n">
        <v>1</v>
      </c>
      <c r="D5" s="182" t="s">
        <v>162</v>
      </c>
      <c r="E5" s="183" t="s">
        <v>163</v>
      </c>
      <c r="F5" s="184" t="s">
        <v>164</v>
      </c>
      <c r="G5" s="181" t="s">
        <v>165</v>
      </c>
      <c r="H5" s="181" t="n">
        <v>2008</v>
      </c>
      <c r="I5" s="181" t="s">
        <v>35</v>
      </c>
      <c r="J5" s="181" t="n">
        <v>2008</v>
      </c>
      <c r="K5" s="181" t="s">
        <v>64</v>
      </c>
      <c r="L5" s="181" t="s">
        <v>24</v>
      </c>
      <c r="M5" s="181" t="n">
        <v>170</v>
      </c>
      <c r="N5" s="185"/>
    </row>
    <row r="6" s="186" customFormat="true" ht="54" hidden="false" customHeight="true" outlineLevel="0" collapsed="false">
      <c r="A6" s="180" t="s">
        <v>161</v>
      </c>
      <c r="B6" s="181" t="n">
        <v>204</v>
      </c>
      <c r="C6" s="181" t="n">
        <v>1</v>
      </c>
      <c r="D6" s="182" t="s">
        <v>166</v>
      </c>
      <c r="E6" s="183" t="s">
        <v>163</v>
      </c>
      <c r="F6" s="184" t="s">
        <v>164</v>
      </c>
      <c r="G6" s="181" t="s">
        <v>165</v>
      </c>
      <c r="H6" s="181" t="n">
        <v>2008</v>
      </c>
      <c r="I6" s="181" t="s">
        <v>35</v>
      </c>
      <c r="J6" s="181" t="n">
        <v>2008</v>
      </c>
      <c r="K6" s="181" t="s">
        <v>64</v>
      </c>
      <c r="L6" s="181" t="s">
        <v>24</v>
      </c>
      <c r="M6" s="181" t="n">
        <v>170</v>
      </c>
      <c r="N6" s="185"/>
    </row>
    <row r="7" s="186" customFormat="true" ht="73.5" hidden="false" customHeight="true" outlineLevel="0" collapsed="false">
      <c r="A7" s="180" t="s">
        <v>161</v>
      </c>
      <c r="B7" s="181" t="n">
        <v>205</v>
      </c>
      <c r="C7" s="181" t="n">
        <v>1</v>
      </c>
      <c r="D7" s="182" t="s">
        <v>167</v>
      </c>
      <c r="E7" s="181" t="s">
        <v>168</v>
      </c>
      <c r="F7" s="184" t="s">
        <v>164</v>
      </c>
      <c r="G7" s="181" t="s">
        <v>165</v>
      </c>
      <c r="H7" s="181" t="n">
        <v>2008</v>
      </c>
      <c r="I7" s="181" t="s">
        <v>35</v>
      </c>
      <c r="J7" s="181" t="n">
        <v>2008</v>
      </c>
      <c r="K7" s="181" t="s">
        <v>169</v>
      </c>
      <c r="L7" s="181" t="s">
        <v>24</v>
      </c>
      <c r="M7" s="181" t="n">
        <v>250</v>
      </c>
      <c r="N7" s="185"/>
    </row>
    <row r="8" s="186" customFormat="true" ht="54" hidden="false" customHeight="true" outlineLevel="0" collapsed="false">
      <c r="A8" s="180" t="s">
        <v>161</v>
      </c>
      <c r="B8" s="181" t="n">
        <v>206</v>
      </c>
      <c r="C8" s="181" t="n">
        <v>1</v>
      </c>
      <c r="D8" s="182" t="s">
        <v>170</v>
      </c>
      <c r="E8" s="181" t="s">
        <v>168</v>
      </c>
      <c r="F8" s="184" t="s">
        <v>164</v>
      </c>
      <c r="G8" s="181" t="s">
        <v>165</v>
      </c>
      <c r="H8" s="181" t="n">
        <v>2008</v>
      </c>
      <c r="I8" s="181" t="s">
        <v>35</v>
      </c>
      <c r="J8" s="181" t="n">
        <v>2008</v>
      </c>
      <c r="K8" s="181" t="s">
        <v>169</v>
      </c>
      <c r="L8" s="181" t="s">
        <v>24</v>
      </c>
      <c r="M8" s="181" t="n">
        <v>250</v>
      </c>
      <c r="N8" s="185"/>
    </row>
    <row r="9" s="186" customFormat="true" ht="36.75" hidden="false" customHeight="true" outlineLevel="0" collapsed="false">
      <c r="A9" s="180" t="s">
        <v>161</v>
      </c>
      <c r="B9" s="181" t="n">
        <v>207</v>
      </c>
      <c r="C9" s="181" t="n">
        <v>1</v>
      </c>
      <c r="D9" s="182" t="s">
        <v>171</v>
      </c>
      <c r="E9" s="181" t="s">
        <v>103</v>
      </c>
      <c r="F9" s="184" t="s">
        <v>164</v>
      </c>
      <c r="G9" s="181" t="s">
        <v>165</v>
      </c>
      <c r="H9" s="181" t="n">
        <v>2008</v>
      </c>
      <c r="I9" s="181" t="s">
        <v>63</v>
      </c>
      <c r="J9" s="181" t="n">
        <v>2008</v>
      </c>
      <c r="K9" s="181" t="s">
        <v>23</v>
      </c>
      <c r="L9" s="181" t="s">
        <v>24</v>
      </c>
      <c r="M9" s="181" t="n">
        <v>430</v>
      </c>
      <c r="N9" s="187"/>
    </row>
    <row r="10" s="186" customFormat="true" ht="39" hidden="false" customHeight="true" outlineLevel="0" collapsed="false">
      <c r="A10" s="180" t="s">
        <v>161</v>
      </c>
      <c r="B10" s="181" t="n">
        <v>208</v>
      </c>
      <c r="C10" s="181" t="n">
        <v>1</v>
      </c>
      <c r="D10" s="182" t="s">
        <v>172</v>
      </c>
      <c r="E10" s="183" t="s">
        <v>163</v>
      </c>
      <c r="F10" s="184" t="s">
        <v>164</v>
      </c>
      <c r="G10" s="181" t="s">
        <v>165</v>
      </c>
      <c r="H10" s="181" t="n">
        <v>2008</v>
      </c>
      <c r="I10" s="181" t="s">
        <v>63</v>
      </c>
      <c r="J10" s="181" t="n">
        <v>2008</v>
      </c>
      <c r="K10" s="181" t="s">
        <v>173</v>
      </c>
      <c r="L10" s="181" t="s">
        <v>174</v>
      </c>
      <c r="M10" s="181" t="n">
        <v>370</v>
      </c>
      <c r="N10" s="185"/>
    </row>
    <row r="11" s="186" customFormat="true" ht="34.5" hidden="false" customHeight="true" outlineLevel="0" collapsed="false">
      <c r="A11" s="180" t="s">
        <v>161</v>
      </c>
      <c r="B11" s="181" t="n">
        <v>209</v>
      </c>
      <c r="C11" s="181" t="n">
        <v>1</v>
      </c>
      <c r="D11" s="182" t="s">
        <v>175</v>
      </c>
      <c r="E11" s="183" t="s">
        <v>163</v>
      </c>
      <c r="F11" s="184" t="s">
        <v>164</v>
      </c>
      <c r="G11" s="181" t="s">
        <v>165</v>
      </c>
      <c r="H11" s="181" t="n">
        <v>2008</v>
      </c>
      <c r="I11" s="181" t="s">
        <v>63</v>
      </c>
      <c r="J11" s="181" t="n">
        <v>2008</v>
      </c>
      <c r="K11" s="181" t="s">
        <v>173</v>
      </c>
      <c r="L11" s="181" t="s">
        <v>174</v>
      </c>
      <c r="M11" s="181" t="n">
        <v>370</v>
      </c>
      <c r="N11" s="185"/>
    </row>
    <row r="12" s="186" customFormat="true" ht="51.75" hidden="false" customHeight="true" outlineLevel="0" collapsed="false">
      <c r="A12" s="188" t="s">
        <v>176</v>
      </c>
      <c r="B12" s="189" t="n">
        <v>210</v>
      </c>
      <c r="C12" s="190" t="n">
        <v>1</v>
      </c>
      <c r="D12" s="191" t="s">
        <v>177</v>
      </c>
      <c r="E12" s="192" t="s">
        <v>168</v>
      </c>
      <c r="F12" s="184" t="s">
        <v>164</v>
      </c>
      <c r="G12" s="190" t="s">
        <v>165</v>
      </c>
      <c r="H12" s="181" t="n">
        <v>2008</v>
      </c>
      <c r="I12" s="189" t="s">
        <v>35</v>
      </c>
      <c r="J12" s="189" t="n">
        <v>2008</v>
      </c>
      <c r="K12" s="193" t="s">
        <v>63</v>
      </c>
      <c r="L12" s="194" t="s">
        <v>24</v>
      </c>
      <c r="M12" s="190" t="n">
        <v>250</v>
      </c>
      <c r="N12" s="195"/>
    </row>
    <row r="13" s="186" customFormat="true" ht="15" hidden="true" customHeight="true" outlineLevel="0" collapsed="false">
      <c r="A13" s="188"/>
      <c r="B13" s="189"/>
      <c r="C13" s="190"/>
      <c r="D13" s="191"/>
      <c r="E13" s="192"/>
      <c r="F13" s="184"/>
      <c r="G13" s="190"/>
      <c r="H13" s="181" t="n">
        <v>2008</v>
      </c>
      <c r="I13" s="189"/>
      <c r="J13" s="189"/>
      <c r="K13" s="196"/>
      <c r="L13" s="194"/>
      <c r="M13" s="190"/>
      <c r="N13" s="195"/>
    </row>
    <row r="14" s="186" customFormat="true" ht="40.5" hidden="false" customHeight="true" outlineLevel="0" collapsed="false">
      <c r="A14" s="188"/>
      <c r="B14" s="189"/>
      <c r="C14" s="189" t="n">
        <v>2</v>
      </c>
      <c r="D14" s="197" t="s">
        <v>178</v>
      </c>
      <c r="E14" s="181" t="s">
        <v>168</v>
      </c>
      <c r="F14" s="184" t="s">
        <v>164</v>
      </c>
      <c r="G14" s="198" t="s">
        <v>165</v>
      </c>
      <c r="H14" s="181" t="n">
        <v>2008</v>
      </c>
      <c r="I14" s="189" t="s">
        <v>35</v>
      </c>
      <c r="J14" s="189" t="n">
        <v>2008</v>
      </c>
      <c r="K14" s="199" t="s">
        <v>57</v>
      </c>
      <c r="L14" s="200" t="s">
        <v>24</v>
      </c>
      <c r="M14" s="189" t="n">
        <v>250</v>
      </c>
      <c r="N14" s="201"/>
    </row>
    <row r="15" s="186" customFormat="true" ht="45.75" hidden="false" customHeight="true" outlineLevel="0" collapsed="false">
      <c r="A15" s="188"/>
      <c r="B15" s="189"/>
      <c r="C15" s="199" t="n">
        <v>3</v>
      </c>
      <c r="D15" s="202" t="s">
        <v>179</v>
      </c>
      <c r="E15" s="181" t="s">
        <v>168</v>
      </c>
      <c r="F15" s="184" t="s">
        <v>164</v>
      </c>
      <c r="G15" s="49" t="s">
        <v>165</v>
      </c>
      <c r="H15" s="181" t="n">
        <v>2008</v>
      </c>
      <c r="I15" s="199" t="s">
        <v>35</v>
      </c>
      <c r="J15" s="199" t="n">
        <v>2008</v>
      </c>
      <c r="K15" s="199" t="s">
        <v>57</v>
      </c>
      <c r="L15" s="203" t="s">
        <v>24</v>
      </c>
      <c r="M15" s="204" t="n">
        <v>250</v>
      </c>
      <c r="N15" s="205"/>
    </row>
    <row r="16" s="186" customFormat="true" ht="52.5" hidden="false" customHeight="true" outlineLevel="0" collapsed="false">
      <c r="A16" s="180" t="s">
        <v>180</v>
      </c>
      <c r="B16" s="199" t="n">
        <v>211</v>
      </c>
      <c r="C16" s="206" t="s">
        <v>181</v>
      </c>
      <c r="D16" s="207" t="s">
        <v>182</v>
      </c>
      <c r="E16" s="181" t="s">
        <v>168</v>
      </c>
      <c r="F16" s="184" t="s">
        <v>164</v>
      </c>
      <c r="G16" s="208" t="s">
        <v>165</v>
      </c>
      <c r="H16" s="181" t="n">
        <v>2008</v>
      </c>
      <c r="I16" s="209" t="s">
        <v>35</v>
      </c>
      <c r="J16" s="209" t="n">
        <v>2008</v>
      </c>
      <c r="K16" s="199" t="s">
        <v>57</v>
      </c>
      <c r="L16" s="210" t="s">
        <v>24</v>
      </c>
      <c r="M16" s="210" t="n">
        <v>170</v>
      </c>
      <c r="N16" s="211"/>
    </row>
    <row r="17" s="186" customFormat="true" ht="39.75" hidden="false" customHeight="true" outlineLevel="0" collapsed="false">
      <c r="A17" s="212" t="s">
        <v>180</v>
      </c>
      <c r="B17" s="199" t="n">
        <v>212</v>
      </c>
      <c r="C17" s="206" t="s">
        <v>181</v>
      </c>
      <c r="D17" s="207" t="s">
        <v>183</v>
      </c>
      <c r="E17" s="183" t="s">
        <v>163</v>
      </c>
      <c r="F17" s="184" t="s">
        <v>164</v>
      </c>
      <c r="G17" s="208" t="s">
        <v>165</v>
      </c>
      <c r="H17" s="181" t="n">
        <v>2008</v>
      </c>
      <c r="I17" s="209" t="s">
        <v>35</v>
      </c>
      <c r="J17" s="209" t="n">
        <v>2008</v>
      </c>
      <c r="K17" s="199" t="s">
        <v>57</v>
      </c>
      <c r="L17" s="210" t="s">
        <v>24</v>
      </c>
      <c r="M17" s="210" t="n">
        <v>170</v>
      </c>
      <c r="N17" s="211"/>
    </row>
    <row r="18" s="186" customFormat="true" ht="32.25" hidden="false" customHeight="false" outlineLevel="0" collapsed="false">
      <c r="A18" s="188" t="s">
        <v>184</v>
      </c>
      <c r="B18" s="189" t="n">
        <v>213</v>
      </c>
      <c r="C18" s="190" t="n">
        <v>1</v>
      </c>
      <c r="D18" s="191" t="s">
        <v>185</v>
      </c>
      <c r="E18" s="181" t="s">
        <v>103</v>
      </c>
      <c r="F18" s="184" t="s">
        <v>164</v>
      </c>
      <c r="G18" s="198" t="s">
        <v>165</v>
      </c>
      <c r="H18" s="181" t="n">
        <v>2008</v>
      </c>
      <c r="I18" s="189" t="s">
        <v>35</v>
      </c>
      <c r="J18" s="196" t="n">
        <v>2008</v>
      </c>
      <c r="K18" s="213" t="s">
        <v>57</v>
      </c>
      <c r="L18" s="214" t="s">
        <v>174</v>
      </c>
      <c r="M18" s="215" t="n">
        <v>430</v>
      </c>
      <c r="N18" s="216"/>
    </row>
    <row r="19" s="186" customFormat="true" ht="32.25" hidden="false" customHeight="true" outlineLevel="0" collapsed="false">
      <c r="A19" s="188" t="s">
        <v>184</v>
      </c>
      <c r="B19" s="199" t="n">
        <v>214</v>
      </c>
      <c r="C19" s="199" t="n">
        <v>1</v>
      </c>
      <c r="D19" s="202" t="s">
        <v>186</v>
      </c>
      <c r="E19" s="181" t="s">
        <v>168</v>
      </c>
      <c r="F19" s="184" t="s">
        <v>164</v>
      </c>
      <c r="G19" s="190" t="s">
        <v>165</v>
      </c>
      <c r="H19" s="181" t="n">
        <v>2008</v>
      </c>
      <c r="I19" s="49" t="s">
        <v>35</v>
      </c>
      <c r="J19" s="196" t="n">
        <v>2008</v>
      </c>
      <c r="K19" s="49" t="s">
        <v>57</v>
      </c>
      <c r="L19" s="214" t="s">
        <v>24</v>
      </c>
      <c r="M19" s="217" t="n">
        <v>240</v>
      </c>
      <c r="N19" s="187"/>
    </row>
    <row r="20" s="186" customFormat="true" ht="32.25" hidden="false" customHeight="false" outlineLevel="0" collapsed="false">
      <c r="A20" s="188"/>
      <c r="B20" s="199"/>
      <c r="C20" s="199" t="n">
        <v>2</v>
      </c>
      <c r="D20" s="202" t="s">
        <v>187</v>
      </c>
      <c r="E20" s="181" t="s">
        <v>168</v>
      </c>
      <c r="F20" s="184" t="s">
        <v>164</v>
      </c>
      <c r="G20" s="190" t="s">
        <v>165</v>
      </c>
      <c r="H20" s="181" t="n">
        <v>2008</v>
      </c>
      <c r="I20" s="49" t="s">
        <v>35</v>
      </c>
      <c r="J20" s="196" t="n">
        <v>2008</v>
      </c>
      <c r="K20" s="49" t="s">
        <v>57</v>
      </c>
      <c r="L20" s="214" t="s">
        <v>24</v>
      </c>
      <c r="M20" s="217" t="n">
        <v>240</v>
      </c>
      <c r="N20" s="187"/>
    </row>
    <row r="21" s="186" customFormat="true" ht="32.25" hidden="false" customHeight="true" outlineLevel="0" collapsed="false">
      <c r="A21" s="188" t="s">
        <v>184</v>
      </c>
      <c r="B21" s="199" t="n">
        <v>215</v>
      </c>
      <c r="C21" s="199" t="n">
        <v>1</v>
      </c>
      <c r="D21" s="202" t="s">
        <v>188</v>
      </c>
      <c r="E21" s="181" t="s">
        <v>168</v>
      </c>
      <c r="F21" s="184" t="s">
        <v>164</v>
      </c>
      <c r="G21" s="190" t="s">
        <v>165</v>
      </c>
      <c r="H21" s="181" t="n">
        <v>2008</v>
      </c>
      <c r="I21" s="49" t="s">
        <v>35</v>
      </c>
      <c r="J21" s="196" t="n">
        <v>2008</v>
      </c>
      <c r="K21" s="49" t="s">
        <v>57</v>
      </c>
      <c r="L21" s="214" t="s">
        <v>24</v>
      </c>
      <c r="M21" s="217" t="n">
        <v>250</v>
      </c>
      <c r="N21" s="187"/>
    </row>
    <row r="22" s="186" customFormat="true" ht="32.25" hidden="false" customHeight="false" outlineLevel="0" collapsed="false">
      <c r="A22" s="188"/>
      <c r="B22" s="199"/>
      <c r="C22" s="199" t="n">
        <v>2</v>
      </c>
      <c r="D22" s="202" t="s">
        <v>189</v>
      </c>
      <c r="E22" s="181" t="s">
        <v>168</v>
      </c>
      <c r="F22" s="184" t="s">
        <v>164</v>
      </c>
      <c r="G22" s="190" t="s">
        <v>165</v>
      </c>
      <c r="H22" s="181" t="n">
        <v>2008</v>
      </c>
      <c r="I22" s="49" t="s">
        <v>22</v>
      </c>
      <c r="J22" s="49" t="n">
        <v>2007</v>
      </c>
      <c r="K22" s="49" t="s">
        <v>64</v>
      </c>
      <c r="L22" s="214" t="s">
        <v>24</v>
      </c>
      <c r="M22" s="217" t="n">
        <v>250</v>
      </c>
      <c r="N22" s="187"/>
    </row>
    <row r="23" s="186" customFormat="true" ht="42.75" hidden="false" customHeight="true" outlineLevel="0" collapsed="false">
      <c r="A23" s="212" t="s">
        <v>101</v>
      </c>
      <c r="B23" s="199" t="n">
        <v>216</v>
      </c>
      <c r="C23" s="206" t="s">
        <v>181</v>
      </c>
      <c r="D23" s="207" t="s">
        <v>190</v>
      </c>
      <c r="E23" s="183" t="s">
        <v>163</v>
      </c>
      <c r="F23" s="184" t="s">
        <v>164</v>
      </c>
      <c r="G23" s="208" t="s">
        <v>165</v>
      </c>
      <c r="H23" s="181" t="n">
        <v>2008</v>
      </c>
      <c r="I23" s="209" t="s">
        <v>35</v>
      </c>
      <c r="J23" s="209" t="n">
        <v>2008</v>
      </c>
      <c r="K23" s="199" t="s">
        <v>57</v>
      </c>
      <c r="L23" s="210" t="s">
        <v>24</v>
      </c>
      <c r="M23" s="210" t="n">
        <v>400</v>
      </c>
      <c r="N23" s="211"/>
    </row>
    <row r="24" s="186" customFormat="true" ht="31.5" hidden="false" customHeight="false" outlineLevel="0" collapsed="false">
      <c r="A24" s="212" t="s">
        <v>101</v>
      </c>
      <c r="B24" s="199" t="n">
        <v>217</v>
      </c>
      <c r="C24" s="206" t="s">
        <v>181</v>
      </c>
      <c r="D24" s="207" t="s">
        <v>191</v>
      </c>
      <c r="E24" s="183" t="s">
        <v>163</v>
      </c>
      <c r="F24" s="184" t="s">
        <v>164</v>
      </c>
      <c r="G24" s="208" t="s">
        <v>165</v>
      </c>
      <c r="H24" s="181" t="n">
        <v>2008</v>
      </c>
      <c r="I24" s="209" t="s">
        <v>35</v>
      </c>
      <c r="J24" s="209" t="n">
        <v>2008</v>
      </c>
      <c r="K24" s="199" t="s">
        <v>57</v>
      </c>
      <c r="L24" s="210" t="s">
        <v>24</v>
      </c>
      <c r="M24" s="210" t="n">
        <v>400</v>
      </c>
      <c r="N24" s="211"/>
    </row>
    <row r="25" s="224" customFormat="true" ht="36.75" hidden="false" customHeight="true" outlineLevel="0" collapsed="false">
      <c r="A25" s="218" t="s">
        <v>192</v>
      </c>
      <c r="B25" s="219" t="n">
        <v>218</v>
      </c>
      <c r="C25" s="219" t="n">
        <v>1</v>
      </c>
      <c r="D25" s="220" t="s">
        <v>193</v>
      </c>
      <c r="E25" s="183" t="s">
        <v>163</v>
      </c>
      <c r="F25" s="184" t="s">
        <v>164</v>
      </c>
      <c r="G25" s="221" t="s">
        <v>165</v>
      </c>
      <c r="H25" s="222" t="n">
        <v>2008</v>
      </c>
      <c r="I25" s="222" t="s">
        <v>35</v>
      </c>
      <c r="J25" s="222" t="n">
        <v>2008</v>
      </c>
      <c r="K25" s="222" t="s">
        <v>64</v>
      </c>
      <c r="L25" s="70" t="s">
        <v>194</v>
      </c>
      <c r="M25" s="222" t="n">
        <v>140</v>
      </c>
      <c r="N25" s="223"/>
    </row>
    <row r="26" s="224" customFormat="true" ht="41.25" hidden="false" customHeight="true" outlineLevel="0" collapsed="false">
      <c r="A26" s="218" t="s">
        <v>192</v>
      </c>
      <c r="B26" s="219" t="n">
        <v>219</v>
      </c>
      <c r="C26" s="219" t="n">
        <v>1</v>
      </c>
      <c r="D26" s="220" t="s">
        <v>195</v>
      </c>
      <c r="E26" s="183" t="s">
        <v>163</v>
      </c>
      <c r="F26" s="184" t="s">
        <v>164</v>
      </c>
      <c r="G26" s="221" t="s">
        <v>165</v>
      </c>
      <c r="H26" s="222" t="n">
        <v>2008</v>
      </c>
      <c r="I26" s="222" t="s">
        <v>35</v>
      </c>
      <c r="J26" s="222" t="n">
        <v>2008</v>
      </c>
      <c r="K26" s="222" t="s">
        <v>57</v>
      </c>
      <c r="L26" s="70" t="s">
        <v>194</v>
      </c>
      <c r="M26" s="222" t="n">
        <v>240</v>
      </c>
      <c r="N26" s="225"/>
    </row>
    <row r="27" s="224" customFormat="true" ht="63.75" hidden="false" customHeight="true" outlineLevel="0" collapsed="false">
      <c r="A27" s="218" t="s">
        <v>192</v>
      </c>
      <c r="B27" s="219" t="n">
        <v>220</v>
      </c>
      <c r="C27" s="219" t="n">
        <v>1</v>
      </c>
      <c r="D27" s="220" t="s">
        <v>196</v>
      </c>
      <c r="E27" s="226" t="s">
        <v>197</v>
      </c>
      <c r="F27" s="184" t="s">
        <v>164</v>
      </c>
      <c r="G27" s="221" t="s">
        <v>165</v>
      </c>
      <c r="H27" s="222" t="n">
        <v>2008</v>
      </c>
      <c r="I27" s="222" t="s">
        <v>35</v>
      </c>
      <c r="J27" s="222" t="n">
        <v>2008</v>
      </c>
      <c r="K27" s="222" t="s">
        <v>57</v>
      </c>
      <c r="L27" s="70" t="s">
        <v>24</v>
      </c>
      <c r="M27" s="227" t="n">
        <v>240</v>
      </c>
      <c r="N27" s="223"/>
    </row>
    <row r="28" s="224" customFormat="true" ht="36" hidden="false" customHeight="true" outlineLevel="0" collapsed="false">
      <c r="A28" s="218" t="s">
        <v>192</v>
      </c>
      <c r="B28" s="219"/>
      <c r="C28" s="219" t="n">
        <v>2</v>
      </c>
      <c r="D28" s="228" t="s">
        <v>198</v>
      </c>
      <c r="E28" s="226"/>
      <c r="F28" s="184" t="s">
        <v>164</v>
      </c>
      <c r="G28" s="221" t="s">
        <v>165</v>
      </c>
      <c r="H28" s="222" t="n">
        <v>2008</v>
      </c>
      <c r="I28" s="222" t="s">
        <v>35</v>
      </c>
      <c r="J28" s="222" t="n">
        <v>2008</v>
      </c>
      <c r="K28" s="222" t="s">
        <v>57</v>
      </c>
      <c r="L28" s="70"/>
      <c r="M28" s="227" t="n">
        <v>240</v>
      </c>
      <c r="N28" s="223"/>
    </row>
    <row r="29" s="224" customFormat="true" ht="74.25" hidden="false" customHeight="true" outlineLevel="0" collapsed="false">
      <c r="A29" s="218" t="s">
        <v>192</v>
      </c>
      <c r="B29" s="219" t="n">
        <v>221</v>
      </c>
      <c r="C29" s="219" t="n">
        <v>1</v>
      </c>
      <c r="D29" s="220" t="s">
        <v>199</v>
      </c>
      <c r="E29" s="183" t="s">
        <v>163</v>
      </c>
      <c r="F29" s="184" t="s">
        <v>164</v>
      </c>
      <c r="G29" s="221" t="s">
        <v>165</v>
      </c>
      <c r="H29" s="222" t="n">
        <v>2008</v>
      </c>
      <c r="I29" s="222" t="s">
        <v>35</v>
      </c>
      <c r="J29" s="222" t="n">
        <v>2008</v>
      </c>
      <c r="K29" s="222" t="s">
        <v>169</v>
      </c>
      <c r="L29" s="70" t="s">
        <v>194</v>
      </c>
      <c r="M29" s="222" t="n">
        <v>230</v>
      </c>
      <c r="N29" s="223"/>
    </row>
    <row r="30" s="224" customFormat="true" ht="59.25" hidden="false" customHeight="true" outlineLevel="0" collapsed="false">
      <c r="A30" s="218" t="s">
        <v>192</v>
      </c>
      <c r="B30" s="229" t="n">
        <v>222</v>
      </c>
      <c r="C30" s="219" t="n">
        <v>1</v>
      </c>
      <c r="D30" s="228" t="s">
        <v>200</v>
      </c>
      <c r="E30" s="183" t="s">
        <v>163</v>
      </c>
      <c r="F30" s="184" t="s">
        <v>164</v>
      </c>
      <c r="G30" s="221" t="s">
        <v>165</v>
      </c>
      <c r="H30" s="222" t="n">
        <v>2008</v>
      </c>
      <c r="I30" s="222" t="s">
        <v>35</v>
      </c>
      <c r="J30" s="222" t="n">
        <v>2008</v>
      </c>
      <c r="K30" s="222" t="s">
        <v>23</v>
      </c>
      <c r="L30" s="70"/>
      <c r="M30" s="227" t="n">
        <v>230</v>
      </c>
      <c r="N30" s="223"/>
    </row>
    <row r="31" s="224" customFormat="true" ht="78" hidden="false" customHeight="true" outlineLevel="0" collapsed="false">
      <c r="A31" s="218" t="s">
        <v>192</v>
      </c>
      <c r="B31" s="219" t="n">
        <v>223</v>
      </c>
      <c r="C31" s="219" t="n">
        <v>1</v>
      </c>
      <c r="D31" s="220" t="s">
        <v>201</v>
      </c>
      <c r="E31" s="226" t="s">
        <v>202</v>
      </c>
      <c r="F31" s="184" t="s">
        <v>164</v>
      </c>
      <c r="G31" s="221" t="s">
        <v>165</v>
      </c>
      <c r="H31" s="222" t="n">
        <v>2008</v>
      </c>
      <c r="I31" s="222" t="s">
        <v>35</v>
      </c>
      <c r="J31" s="222" t="n">
        <v>2008</v>
      </c>
      <c r="K31" s="222" t="s">
        <v>137</v>
      </c>
      <c r="L31" s="70" t="s">
        <v>24</v>
      </c>
      <c r="M31" s="222" t="n">
        <v>230</v>
      </c>
      <c r="N31" s="223"/>
    </row>
    <row r="32" s="224" customFormat="true" ht="79.5" hidden="false" customHeight="true" outlineLevel="0" collapsed="false">
      <c r="A32" s="218" t="s">
        <v>192</v>
      </c>
      <c r="B32" s="219"/>
      <c r="C32" s="219" t="n">
        <v>2</v>
      </c>
      <c r="D32" s="220" t="s">
        <v>203</v>
      </c>
      <c r="E32" s="226"/>
      <c r="F32" s="184" t="s">
        <v>164</v>
      </c>
      <c r="G32" s="221" t="s">
        <v>165</v>
      </c>
      <c r="H32" s="222" t="n">
        <v>2008</v>
      </c>
      <c r="I32" s="222" t="s">
        <v>204</v>
      </c>
      <c r="J32" s="222" t="n">
        <v>2008</v>
      </c>
      <c r="K32" s="222" t="s">
        <v>57</v>
      </c>
      <c r="L32" s="70"/>
      <c r="M32" s="222" t="n">
        <v>230</v>
      </c>
      <c r="N32" s="223"/>
    </row>
    <row r="33" s="224" customFormat="true" ht="59.25" hidden="false" customHeight="true" outlineLevel="0" collapsed="false">
      <c r="A33" s="218" t="s">
        <v>192</v>
      </c>
      <c r="B33" s="219" t="n">
        <v>224</v>
      </c>
      <c r="C33" s="219"/>
      <c r="D33" s="220" t="s">
        <v>205</v>
      </c>
      <c r="E33" s="181" t="s">
        <v>206</v>
      </c>
      <c r="F33" s="184" t="s">
        <v>164</v>
      </c>
      <c r="G33" s="221" t="s">
        <v>165</v>
      </c>
      <c r="H33" s="222" t="n">
        <v>2008</v>
      </c>
      <c r="I33" s="222" t="s">
        <v>35</v>
      </c>
      <c r="J33" s="222" t="n">
        <v>2008</v>
      </c>
      <c r="K33" s="222" t="s">
        <v>57</v>
      </c>
      <c r="L33" s="70" t="s">
        <v>194</v>
      </c>
      <c r="M33" s="222" t="n">
        <v>370</v>
      </c>
      <c r="N33" s="223"/>
    </row>
    <row r="34" s="224" customFormat="true" ht="68.25" hidden="false" customHeight="true" outlineLevel="0" collapsed="false">
      <c r="A34" s="218" t="s">
        <v>207</v>
      </c>
      <c r="B34" s="219" t="n">
        <v>225</v>
      </c>
      <c r="C34" s="219" t="n">
        <v>1</v>
      </c>
      <c r="D34" s="230" t="s">
        <v>208</v>
      </c>
      <c r="E34" s="55" t="s">
        <v>209</v>
      </c>
      <c r="F34" s="184" t="s">
        <v>164</v>
      </c>
      <c r="G34" s="221" t="s">
        <v>165</v>
      </c>
      <c r="H34" s="222" t="n">
        <v>2008</v>
      </c>
      <c r="I34" s="222" t="s">
        <v>35</v>
      </c>
      <c r="J34" s="222" t="n">
        <v>2008</v>
      </c>
      <c r="K34" s="222" t="s">
        <v>57</v>
      </c>
      <c r="L34" s="70" t="s">
        <v>24</v>
      </c>
      <c r="M34" s="222" t="n">
        <v>240</v>
      </c>
      <c r="N34" s="222"/>
    </row>
    <row r="35" s="224" customFormat="true" ht="92.25" hidden="false" customHeight="true" outlineLevel="0" collapsed="false">
      <c r="A35" s="218"/>
      <c r="B35" s="219"/>
      <c r="C35" s="231" t="n">
        <v>2</v>
      </c>
      <c r="D35" s="232" t="s">
        <v>210</v>
      </c>
      <c r="E35" s="55"/>
      <c r="F35" s="184" t="s">
        <v>164</v>
      </c>
      <c r="G35" s="233" t="s">
        <v>165</v>
      </c>
      <c r="H35" s="234" t="n">
        <v>2008</v>
      </c>
      <c r="I35" s="234" t="s">
        <v>35</v>
      </c>
      <c r="J35" s="234" t="n">
        <v>2008</v>
      </c>
      <c r="K35" s="234" t="s">
        <v>57</v>
      </c>
      <c r="L35" s="70"/>
      <c r="M35" s="234" t="n">
        <v>230</v>
      </c>
      <c r="N35" s="234"/>
    </row>
    <row r="36" s="239" customFormat="true" ht="57" hidden="false" customHeight="true" outlineLevel="0" collapsed="false">
      <c r="A36" s="235" t="s">
        <v>70</v>
      </c>
      <c r="B36" s="236" t="n">
        <v>226</v>
      </c>
      <c r="C36" s="237" t="n">
        <v>1</v>
      </c>
      <c r="D36" s="237" t="s">
        <v>211</v>
      </c>
      <c r="E36" s="238" t="s">
        <v>149</v>
      </c>
      <c r="F36" s="184" t="s">
        <v>164</v>
      </c>
      <c r="G36" s="238" t="s">
        <v>165</v>
      </c>
      <c r="H36" s="237" t="n">
        <v>2008</v>
      </c>
      <c r="I36" s="234" t="s">
        <v>35</v>
      </c>
      <c r="J36" s="237" t="n">
        <v>2008</v>
      </c>
      <c r="K36" s="222" t="s">
        <v>57</v>
      </c>
      <c r="L36" s="238" t="s">
        <v>212</v>
      </c>
      <c r="M36" s="238" t="n">
        <v>240</v>
      </c>
      <c r="N36" s="238"/>
    </row>
    <row r="37" s="239" customFormat="true" ht="39.75" hidden="false" customHeight="true" outlineLevel="0" collapsed="false">
      <c r="A37" s="235" t="s">
        <v>70</v>
      </c>
      <c r="B37" s="236" t="n">
        <v>227</v>
      </c>
      <c r="C37" s="237" t="n">
        <v>1</v>
      </c>
      <c r="D37" s="237" t="s">
        <v>213</v>
      </c>
      <c r="E37" s="240" t="s">
        <v>214</v>
      </c>
      <c r="F37" s="184" t="s">
        <v>164</v>
      </c>
      <c r="G37" s="238" t="s">
        <v>165</v>
      </c>
      <c r="H37" s="237" t="n">
        <v>2008</v>
      </c>
      <c r="I37" s="234" t="s">
        <v>35</v>
      </c>
      <c r="J37" s="237" t="n">
        <v>2008</v>
      </c>
      <c r="K37" s="222" t="s">
        <v>57</v>
      </c>
      <c r="L37" s="238" t="s">
        <v>212</v>
      </c>
      <c r="M37" s="238" t="n">
        <v>240</v>
      </c>
      <c r="N37" s="238"/>
    </row>
    <row r="38" s="239" customFormat="true" ht="36.75" hidden="false" customHeight="true" outlineLevel="0" collapsed="false">
      <c r="A38" s="241" t="s">
        <v>70</v>
      </c>
      <c r="B38" s="242" t="n">
        <v>228</v>
      </c>
      <c r="C38" s="237" t="n">
        <v>1</v>
      </c>
      <c r="D38" s="237" t="s">
        <v>215</v>
      </c>
      <c r="E38" s="238" t="s">
        <v>216</v>
      </c>
      <c r="F38" s="184" t="s">
        <v>164</v>
      </c>
      <c r="G38" s="238" t="s">
        <v>165</v>
      </c>
      <c r="H38" s="237" t="n">
        <v>2008</v>
      </c>
      <c r="I38" s="234" t="s">
        <v>35</v>
      </c>
      <c r="J38" s="237" t="n">
        <v>2008</v>
      </c>
      <c r="K38" s="222" t="s">
        <v>57</v>
      </c>
      <c r="L38" s="238" t="s">
        <v>24</v>
      </c>
      <c r="M38" s="238" t="n">
        <v>240</v>
      </c>
      <c r="N38" s="238"/>
    </row>
    <row r="39" s="239" customFormat="true" ht="33.75" hidden="false" customHeight="true" outlineLevel="0" collapsed="false">
      <c r="A39" s="241"/>
      <c r="B39" s="242"/>
      <c r="C39" s="237" t="n">
        <v>2</v>
      </c>
      <c r="D39" s="237" t="s">
        <v>217</v>
      </c>
      <c r="E39" s="238"/>
      <c r="F39" s="184" t="s">
        <v>164</v>
      </c>
      <c r="G39" s="238" t="s">
        <v>165</v>
      </c>
      <c r="H39" s="237" t="n">
        <v>2008</v>
      </c>
      <c r="I39" s="234" t="s">
        <v>35</v>
      </c>
      <c r="J39" s="237" t="n">
        <v>2008</v>
      </c>
      <c r="K39" s="222" t="s">
        <v>57</v>
      </c>
      <c r="L39" s="238" t="s">
        <v>24</v>
      </c>
      <c r="M39" s="238" t="n">
        <v>230</v>
      </c>
      <c r="N39" s="238"/>
    </row>
    <row r="40" s="239" customFormat="true" ht="57" hidden="false" customHeight="true" outlineLevel="0" collapsed="false">
      <c r="A40" s="241"/>
      <c r="B40" s="242"/>
      <c r="C40" s="237" t="n">
        <v>3</v>
      </c>
      <c r="D40" s="237" t="s">
        <v>218</v>
      </c>
      <c r="E40" s="238"/>
      <c r="F40" s="184" t="s">
        <v>164</v>
      </c>
      <c r="G40" s="238" t="s">
        <v>165</v>
      </c>
      <c r="H40" s="237" t="n">
        <v>2008</v>
      </c>
      <c r="I40" s="234" t="s">
        <v>35</v>
      </c>
      <c r="J40" s="237" t="n">
        <v>2008</v>
      </c>
      <c r="K40" s="222" t="s">
        <v>57</v>
      </c>
      <c r="L40" s="238" t="s">
        <v>24</v>
      </c>
      <c r="M40" s="238" t="n">
        <v>230</v>
      </c>
      <c r="N40" s="238"/>
    </row>
    <row r="41" s="239" customFormat="true" ht="41.25" hidden="false" customHeight="true" outlineLevel="0" collapsed="false">
      <c r="A41" s="241" t="s">
        <v>70</v>
      </c>
      <c r="B41" s="242" t="n">
        <v>229</v>
      </c>
      <c r="C41" s="237" t="n">
        <v>1</v>
      </c>
      <c r="D41" s="237" t="s">
        <v>219</v>
      </c>
      <c r="E41" s="238" t="s">
        <v>216</v>
      </c>
      <c r="F41" s="184" t="s">
        <v>164</v>
      </c>
      <c r="G41" s="238" t="s">
        <v>165</v>
      </c>
      <c r="H41" s="237" t="n">
        <v>2008</v>
      </c>
      <c r="I41" s="234" t="s">
        <v>35</v>
      </c>
      <c r="J41" s="237" t="n">
        <v>2008</v>
      </c>
      <c r="K41" s="222" t="s">
        <v>57</v>
      </c>
      <c r="L41" s="238" t="s">
        <v>24</v>
      </c>
      <c r="M41" s="238" t="n">
        <v>240</v>
      </c>
      <c r="N41" s="238"/>
    </row>
    <row r="42" s="239" customFormat="true" ht="38.25" hidden="false" customHeight="true" outlineLevel="0" collapsed="false">
      <c r="A42" s="241"/>
      <c r="B42" s="242"/>
      <c r="C42" s="237" t="n">
        <v>2</v>
      </c>
      <c r="D42" s="237" t="s">
        <v>220</v>
      </c>
      <c r="E42" s="238"/>
      <c r="F42" s="184" t="s">
        <v>164</v>
      </c>
      <c r="G42" s="238" t="s">
        <v>165</v>
      </c>
      <c r="H42" s="237" t="n">
        <v>2008</v>
      </c>
      <c r="I42" s="234" t="s">
        <v>35</v>
      </c>
      <c r="J42" s="237" t="n">
        <v>2008</v>
      </c>
      <c r="K42" s="222" t="s">
        <v>57</v>
      </c>
      <c r="L42" s="238" t="s">
        <v>24</v>
      </c>
      <c r="M42" s="238" t="n">
        <v>240</v>
      </c>
      <c r="N42" s="238"/>
    </row>
    <row r="43" s="247" customFormat="true" ht="43.5" hidden="false" customHeight="true" outlineLevel="0" collapsed="false">
      <c r="A43" s="243" t="s">
        <v>32</v>
      </c>
      <c r="B43" s="243" t="n">
        <v>230</v>
      </c>
      <c r="C43" s="243" t="n">
        <v>1</v>
      </c>
      <c r="D43" s="244" t="s">
        <v>221</v>
      </c>
      <c r="E43" s="245" t="s">
        <v>222</v>
      </c>
      <c r="F43" s="184" t="s">
        <v>164</v>
      </c>
      <c r="G43" s="243" t="s">
        <v>223</v>
      </c>
      <c r="H43" s="181" t="n">
        <v>2008</v>
      </c>
      <c r="I43" s="246" t="s">
        <v>63</v>
      </c>
      <c r="J43" s="243" t="n">
        <v>2008</v>
      </c>
      <c r="K43" s="246" t="s">
        <v>133</v>
      </c>
      <c r="L43" s="243" t="s">
        <v>224</v>
      </c>
      <c r="M43" s="243" t="n">
        <v>450</v>
      </c>
      <c r="N43" s="243"/>
    </row>
    <row r="44" s="247" customFormat="true" ht="37.5" hidden="false" customHeight="true" outlineLevel="0" collapsed="false">
      <c r="A44" s="181" t="s">
        <v>32</v>
      </c>
      <c r="B44" s="181" t="n">
        <v>231</v>
      </c>
      <c r="C44" s="181" t="n">
        <v>1</v>
      </c>
      <c r="D44" s="207" t="s">
        <v>225</v>
      </c>
      <c r="E44" s="183" t="s">
        <v>226</v>
      </c>
      <c r="F44" s="184" t="s">
        <v>164</v>
      </c>
      <c r="G44" s="181" t="s">
        <v>223</v>
      </c>
      <c r="H44" s="181" t="n">
        <v>2008</v>
      </c>
      <c r="I44" s="208" t="s">
        <v>63</v>
      </c>
      <c r="J44" s="181" t="n">
        <v>2008</v>
      </c>
      <c r="K44" s="208" t="s">
        <v>23</v>
      </c>
      <c r="L44" s="181" t="s">
        <v>224</v>
      </c>
      <c r="M44" s="181" t="n">
        <v>450</v>
      </c>
      <c r="N44" s="181"/>
    </row>
    <row r="45" s="250" customFormat="true" ht="18" hidden="false" customHeight="true" outlineLevel="0" collapsed="false">
      <c r="A45" s="22" t="s">
        <v>150</v>
      </c>
      <c r="B45" s="22"/>
      <c r="C45" s="22"/>
      <c r="D45" s="22"/>
      <c r="E45" s="22"/>
      <c r="F45" s="22"/>
      <c r="G45" s="22"/>
      <c r="H45" s="248"/>
      <c r="I45" s="248"/>
      <c r="J45" s="248"/>
      <c r="K45" s="248"/>
      <c r="L45" s="249"/>
      <c r="M45" s="248"/>
      <c r="N45" s="248"/>
    </row>
    <row r="46" s="250" customFormat="true" ht="19.5" hidden="false" customHeight="true" outlineLevel="0" collapsed="false">
      <c r="A46" s="251" t="s">
        <v>227</v>
      </c>
      <c r="B46" s="251"/>
      <c r="C46" s="251"/>
      <c r="D46" s="251"/>
      <c r="E46" s="251"/>
      <c r="F46" s="251"/>
      <c r="G46" s="251"/>
      <c r="H46" s="248"/>
      <c r="I46" s="248"/>
      <c r="J46" s="248"/>
      <c r="K46" s="248"/>
      <c r="L46" s="249"/>
      <c r="M46" s="248"/>
      <c r="N46" s="248"/>
    </row>
    <row r="47" s="250" customFormat="true" ht="23.25" hidden="false" customHeight="true" outlineLevel="0" collapsed="false">
      <c r="A47" s="24" t="s">
        <v>228</v>
      </c>
      <c r="B47" s="24"/>
      <c r="C47" s="24"/>
      <c r="D47" s="24"/>
      <c r="E47" s="24"/>
      <c r="F47" s="24"/>
      <c r="G47" s="24"/>
      <c r="H47" s="252"/>
      <c r="I47" s="252"/>
      <c r="J47" s="252"/>
      <c r="K47" s="252"/>
      <c r="L47" s="253"/>
      <c r="M47" s="252"/>
      <c r="N47" s="254"/>
    </row>
    <row r="48" s="250" customFormat="true" ht="23.25" hidden="false" customHeight="true" outlineLevel="0" collapsed="false">
      <c r="A48" s="24" t="s">
        <v>229</v>
      </c>
      <c r="B48" s="24"/>
      <c r="C48" s="24"/>
      <c r="D48" s="24"/>
      <c r="E48" s="24"/>
      <c r="F48" s="24"/>
      <c r="G48" s="24"/>
      <c r="H48" s="252"/>
      <c r="I48" s="254"/>
      <c r="J48" s="252"/>
      <c r="K48" s="252"/>
      <c r="L48" s="253"/>
      <c r="M48" s="252"/>
      <c r="N48" s="254"/>
    </row>
    <row r="49" customFormat="false" ht="15" hidden="false" customHeight="true" outlineLevel="0" collapsed="false">
      <c r="A49" s="26" t="s">
        <v>230</v>
      </c>
      <c r="B49" s="26"/>
      <c r="C49" s="26"/>
      <c r="D49" s="26"/>
      <c r="E49" s="26"/>
      <c r="F49" s="26"/>
      <c r="G49" s="26"/>
      <c r="H49" s="255"/>
      <c r="I49" s="255"/>
      <c r="J49" s="255"/>
      <c r="K49" s="255"/>
      <c r="L49" s="249"/>
      <c r="M49" s="255"/>
      <c r="N49" s="256"/>
    </row>
    <row r="50" customFormat="false" ht="1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5"/>
      <c r="I50" s="255"/>
      <c r="J50" s="255"/>
      <c r="K50" s="255"/>
      <c r="L50" s="255"/>
      <c r="M50" s="255"/>
      <c r="N50" s="258"/>
    </row>
    <row r="52" customFormat="false" ht="15" hidden="false" customHeight="false" outlineLevel="0" collapsed="false">
      <c r="I52" s="174"/>
    </row>
    <row r="53" customFormat="false" ht="15" hidden="false" customHeight="false" outlineLevel="0" collapsed="false">
      <c r="L53" s="259"/>
    </row>
    <row r="127" s="261" customFormat="true" ht="15" hidden="false" customHeight="false" outlineLevel="0" collapsed="false">
      <c r="A127" s="260"/>
      <c r="B127" s="260"/>
      <c r="C127" s="260"/>
      <c r="F127" s="262"/>
      <c r="H127" s="260"/>
      <c r="I127" s="260"/>
      <c r="J127" s="260"/>
      <c r="K127" s="260"/>
      <c r="L127" s="260"/>
      <c r="M127" s="260"/>
      <c r="N127" s="260"/>
    </row>
  </sheetData>
  <mergeCells count="40">
    <mergeCell ref="D1:H1"/>
    <mergeCell ref="A4:N4"/>
    <mergeCell ref="A12:A15"/>
    <mergeCell ref="B12:B15"/>
    <mergeCell ref="C12:C13"/>
    <mergeCell ref="D12:D13"/>
    <mergeCell ref="E12:E13"/>
    <mergeCell ref="F12:F13"/>
    <mergeCell ref="G12:G13"/>
    <mergeCell ref="I12:I13"/>
    <mergeCell ref="J12:J13"/>
    <mergeCell ref="L12:L13"/>
    <mergeCell ref="M12:M13"/>
    <mergeCell ref="N12:N13"/>
    <mergeCell ref="A19:A20"/>
    <mergeCell ref="B19:B20"/>
    <mergeCell ref="A21:A22"/>
    <mergeCell ref="B21:B22"/>
    <mergeCell ref="B27:B28"/>
    <mergeCell ref="E27:E28"/>
    <mergeCell ref="L27:L28"/>
    <mergeCell ref="L29:L30"/>
    <mergeCell ref="B31:B32"/>
    <mergeCell ref="E31:E32"/>
    <mergeCell ref="L31:L32"/>
    <mergeCell ref="A34:A35"/>
    <mergeCell ref="B34:B35"/>
    <mergeCell ref="E34:E35"/>
    <mergeCell ref="L34:L35"/>
    <mergeCell ref="A38:A40"/>
    <mergeCell ref="B38:B40"/>
    <mergeCell ref="E38:E40"/>
    <mergeCell ref="A41:A42"/>
    <mergeCell ref="B41:B42"/>
    <mergeCell ref="E41:E42"/>
    <mergeCell ref="A45:G45"/>
    <mergeCell ref="A46:G46"/>
    <mergeCell ref="A47:G47"/>
    <mergeCell ref="A48:G48"/>
    <mergeCell ref="A49:G49"/>
  </mergeCells>
  <dataValidations count="1">
    <dataValidation allowBlank="true" errorStyle="stop" operator="between" showDropDown="false" showErrorMessage="true" showInputMessage="false" sqref="E27 E31 A4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E7" colorId="64" zoomScale="75" zoomScaleNormal="75" zoomScalePageLayoutView="7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2.42"/>
    <col collapsed="false" customWidth="true" hidden="false" outlineLevel="0" max="3" min="3" style="173" width="7.28"/>
    <col collapsed="false" customWidth="true" hidden="false" outlineLevel="0" max="4" min="4" style="173" width="41.42"/>
    <col collapsed="false" customWidth="true" hidden="false" outlineLevel="0" max="5" min="5" style="263" width="21.13"/>
    <col collapsed="false" customWidth="true" hidden="false" outlineLevel="0" max="6" min="6" style="173" width="17.99"/>
    <col collapsed="false" customWidth="true" hidden="false" outlineLevel="0" max="7" min="7" style="173" width="21.84"/>
    <col collapsed="false" customWidth="true" hidden="false" outlineLevel="0" max="8" min="8" style="173" width="14.56"/>
    <col collapsed="false" customWidth="true" hidden="false" outlineLevel="0" max="9" min="9" style="173" width="13.85"/>
    <col collapsed="false" customWidth="true" hidden="false" outlineLevel="0" max="10" min="10" style="173" width="13.99"/>
    <col collapsed="false" customWidth="true" hidden="false" outlineLevel="0" max="11" min="11" style="173" width="15.13"/>
    <col collapsed="false" customWidth="true" hidden="false" outlineLevel="0" max="12" min="12" style="173" width="17.99"/>
    <col collapsed="false" customWidth="true" hidden="false" outlineLevel="0" max="13" min="13" style="173" width="16.42"/>
    <col collapsed="false" customWidth="true" hidden="false" outlineLevel="0" max="14" min="14" style="173" width="31.56"/>
    <col collapsed="false" customWidth="false" hidden="false" outlineLevel="0" max="257" min="15" style="264" width="9.14"/>
  </cols>
  <sheetData>
    <row r="1" customFormat="false" ht="39" hidden="false" customHeight="true" outlineLevel="0" collapsed="false">
      <c r="A1" s="265" t="s">
        <v>231</v>
      </c>
      <c r="B1" s="176" t="s">
        <v>232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152.25" hidden="false" customHeight="true" outlineLevel="0" collapsed="false">
      <c r="A2" s="266" t="s">
        <v>79</v>
      </c>
      <c r="B2" s="266" t="s">
        <v>80</v>
      </c>
      <c r="C2" s="266" t="s">
        <v>81</v>
      </c>
      <c r="D2" s="266" t="s">
        <v>5</v>
      </c>
      <c r="E2" s="266" t="s">
        <v>6</v>
      </c>
      <c r="F2" s="266" t="s">
        <v>82</v>
      </c>
      <c r="G2" s="266" t="s">
        <v>83</v>
      </c>
      <c r="H2" s="266" t="s">
        <v>84</v>
      </c>
      <c r="I2" s="266" t="s">
        <v>85</v>
      </c>
      <c r="J2" s="266" t="s">
        <v>86</v>
      </c>
      <c r="K2" s="266" t="s">
        <v>87</v>
      </c>
      <c r="L2" s="266" t="s">
        <v>13</v>
      </c>
      <c r="M2" s="267" t="s">
        <v>233</v>
      </c>
      <c r="N2" s="267" t="s">
        <v>15</v>
      </c>
    </row>
    <row r="3" customFormat="false" ht="15" hidden="false" customHeight="false" outlineLevel="0" collapsed="false">
      <c r="A3" s="177" t="n">
        <v>1</v>
      </c>
      <c r="B3" s="177" t="n">
        <v>2</v>
      </c>
      <c r="C3" s="177" t="n">
        <v>3</v>
      </c>
      <c r="D3" s="177" t="n">
        <v>4</v>
      </c>
      <c r="E3" s="177" t="n">
        <v>5</v>
      </c>
      <c r="F3" s="177" t="n">
        <v>6</v>
      </c>
      <c r="G3" s="177" t="n">
        <v>7</v>
      </c>
      <c r="H3" s="177" t="n">
        <v>9</v>
      </c>
      <c r="I3" s="177" t="n">
        <v>10</v>
      </c>
      <c r="J3" s="177" t="n">
        <v>11</v>
      </c>
      <c r="K3" s="177" t="n">
        <v>12</v>
      </c>
      <c r="L3" s="177" t="n">
        <v>13</v>
      </c>
      <c r="M3" s="177" t="n">
        <v>14</v>
      </c>
      <c r="N3" s="177" t="n">
        <v>15</v>
      </c>
    </row>
    <row r="4" s="100" customFormat="true" ht="27" hidden="false" customHeight="true" outlineLevel="0" collapsed="false">
      <c r="A4" s="147" t="s">
        <v>23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276" customFormat="true" ht="30" hidden="false" customHeight="false" outlineLevel="0" collapsed="false">
      <c r="A5" s="99" t="s">
        <v>55</v>
      </c>
      <c r="B5" s="268" t="n">
        <v>198</v>
      </c>
      <c r="C5" s="268" t="n">
        <v>1</v>
      </c>
      <c r="D5" s="269" t="s">
        <v>235</v>
      </c>
      <c r="E5" s="270" t="s">
        <v>116</v>
      </c>
      <c r="F5" s="271" t="s">
        <v>20</v>
      </c>
      <c r="G5" s="272" t="s">
        <v>165</v>
      </c>
      <c r="H5" s="272" t="s">
        <v>132</v>
      </c>
      <c r="I5" s="273" t="s">
        <v>35</v>
      </c>
      <c r="J5" s="273" t="n">
        <v>2008</v>
      </c>
      <c r="K5" s="273" t="s">
        <v>63</v>
      </c>
      <c r="L5" s="274" t="s">
        <v>93</v>
      </c>
      <c r="M5" s="272" t="s">
        <v>236</v>
      </c>
      <c r="N5" s="275"/>
    </row>
    <row r="6" customFormat="false" ht="30" hidden="false" customHeight="false" outlineLevel="0" collapsed="false">
      <c r="A6" s="99" t="s">
        <v>55</v>
      </c>
      <c r="B6" s="273" t="n">
        <v>199</v>
      </c>
      <c r="C6" s="273" t="n">
        <v>1</v>
      </c>
      <c r="D6" s="273" t="s">
        <v>237</v>
      </c>
      <c r="E6" s="270" t="s">
        <v>238</v>
      </c>
      <c r="F6" s="277" t="s">
        <v>164</v>
      </c>
      <c r="G6" s="272" t="s">
        <v>165</v>
      </c>
      <c r="H6" s="273" t="n">
        <v>2008</v>
      </c>
      <c r="I6" s="273" t="s">
        <v>35</v>
      </c>
      <c r="J6" s="273" t="n">
        <v>2008</v>
      </c>
      <c r="K6" s="273" t="s">
        <v>63</v>
      </c>
      <c r="L6" s="273" t="s">
        <v>24</v>
      </c>
      <c r="M6" s="273"/>
      <c r="N6" s="27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279" t="s">
        <v>25</v>
      </c>
      <c r="B7" s="280" t="n">
        <v>200</v>
      </c>
      <c r="C7" s="281" t="n">
        <v>1</v>
      </c>
      <c r="D7" s="282" t="s">
        <v>235</v>
      </c>
      <c r="E7" s="270" t="s">
        <v>116</v>
      </c>
      <c r="F7" s="283" t="s">
        <v>20</v>
      </c>
      <c r="G7" s="272" t="s">
        <v>165</v>
      </c>
      <c r="H7" s="282" t="n">
        <v>2008</v>
      </c>
      <c r="I7" s="282" t="s">
        <v>35</v>
      </c>
      <c r="J7" s="282" t="n">
        <v>2008</v>
      </c>
      <c r="K7" s="282" t="s">
        <v>35</v>
      </c>
      <c r="L7" s="284" t="s">
        <v>146</v>
      </c>
      <c r="M7" s="282" t="n">
        <v>350</v>
      </c>
      <c r="N7" s="282"/>
      <c r="O7" s="285"/>
      <c r="P7" s="285"/>
      <c r="Q7" s="285"/>
      <c r="R7" s="285"/>
      <c r="S7" s="285"/>
      <c r="T7" s="285"/>
      <c r="U7" s="28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false" outlineLevel="0" collapsed="false">
      <c r="A8" s="279" t="s">
        <v>25</v>
      </c>
      <c r="B8" s="280" t="n">
        <v>202</v>
      </c>
      <c r="C8" s="281" t="n">
        <v>1</v>
      </c>
      <c r="D8" s="282" t="s">
        <v>239</v>
      </c>
      <c r="E8" s="106" t="s">
        <v>240</v>
      </c>
      <c r="F8" s="283" t="s">
        <v>20</v>
      </c>
      <c r="G8" s="272" t="s">
        <v>165</v>
      </c>
      <c r="H8" s="282" t="n">
        <v>2008</v>
      </c>
      <c r="I8" s="282" t="s">
        <v>35</v>
      </c>
      <c r="J8" s="282" t="n">
        <v>2008</v>
      </c>
      <c r="K8" s="282" t="s">
        <v>35</v>
      </c>
      <c r="L8" s="284" t="s">
        <v>146</v>
      </c>
      <c r="M8" s="282" t="n">
        <v>490</v>
      </c>
      <c r="N8" s="282"/>
      <c r="O8" s="285"/>
      <c r="P8" s="285"/>
      <c r="Q8" s="285"/>
      <c r="R8" s="285"/>
      <c r="S8" s="285"/>
      <c r="T8" s="285"/>
      <c r="U8" s="28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279" t="s">
        <v>25</v>
      </c>
      <c r="B9" s="280" t="n">
        <v>203</v>
      </c>
      <c r="C9" s="281" t="n">
        <v>1</v>
      </c>
      <c r="D9" s="282" t="s">
        <v>241</v>
      </c>
      <c r="E9" s="106" t="s">
        <v>240</v>
      </c>
      <c r="F9" s="283" t="s">
        <v>20</v>
      </c>
      <c r="G9" s="272" t="s">
        <v>165</v>
      </c>
      <c r="H9" s="282" t="n">
        <v>2008</v>
      </c>
      <c r="I9" s="282" t="s">
        <v>35</v>
      </c>
      <c r="J9" s="282" t="n">
        <v>2008</v>
      </c>
      <c r="K9" s="282" t="s">
        <v>35</v>
      </c>
      <c r="L9" s="284" t="s">
        <v>146</v>
      </c>
      <c r="M9" s="282" t="n">
        <v>110</v>
      </c>
      <c r="N9" s="282"/>
      <c r="O9" s="285"/>
      <c r="P9" s="285"/>
      <c r="Q9" s="285"/>
      <c r="R9" s="285"/>
      <c r="S9" s="285"/>
      <c r="T9" s="285"/>
      <c r="U9" s="28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279" t="s">
        <v>25</v>
      </c>
      <c r="B10" s="280" t="n">
        <v>204</v>
      </c>
      <c r="C10" s="281" t="n">
        <v>1</v>
      </c>
      <c r="D10" s="282" t="s">
        <v>242</v>
      </c>
      <c r="E10" s="270" t="s">
        <v>238</v>
      </c>
      <c r="F10" s="283" t="s">
        <v>20</v>
      </c>
      <c r="G10" s="272" t="s">
        <v>165</v>
      </c>
      <c r="H10" s="282" t="n">
        <v>2008</v>
      </c>
      <c r="I10" s="282" t="s">
        <v>35</v>
      </c>
      <c r="J10" s="282" t="n">
        <v>2008</v>
      </c>
      <c r="K10" s="282" t="s">
        <v>35</v>
      </c>
      <c r="L10" s="284" t="s">
        <v>146</v>
      </c>
      <c r="M10" s="282" t="n">
        <v>420</v>
      </c>
      <c r="N10" s="282"/>
      <c r="O10" s="285"/>
      <c r="P10" s="285"/>
      <c r="Q10" s="285"/>
      <c r="R10" s="285"/>
      <c r="S10" s="285"/>
      <c r="T10" s="285"/>
      <c r="U10" s="28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279" t="s">
        <v>25</v>
      </c>
      <c r="B11" s="280" t="n">
        <v>207</v>
      </c>
      <c r="C11" s="286" t="n">
        <v>1</v>
      </c>
      <c r="D11" s="287" t="s">
        <v>243</v>
      </c>
      <c r="E11" s="106" t="s">
        <v>240</v>
      </c>
      <c r="F11" s="283" t="s">
        <v>20</v>
      </c>
      <c r="G11" s="272" t="s">
        <v>165</v>
      </c>
      <c r="H11" s="282" t="n">
        <v>2008</v>
      </c>
      <c r="I11" s="282" t="s">
        <v>35</v>
      </c>
      <c r="J11" s="282" t="n">
        <v>2008</v>
      </c>
      <c r="K11" s="282" t="s">
        <v>35</v>
      </c>
      <c r="L11" s="284" t="s">
        <v>146</v>
      </c>
      <c r="M11" s="282" t="n">
        <v>293</v>
      </c>
      <c r="N11" s="282"/>
      <c r="O11" s="285"/>
      <c r="P11" s="285"/>
      <c r="Q11" s="285"/>
      <c r="R11" s="285"/>
      <c r="S11" s="285"/>
      <c r="T11" s="285"/>
      <c r="U11" s="285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91" customFormat="true" ht="45" hidden="false" customHeight="false" outlineLevel="0" collapsed="false">
      <c r="A12" s="288" t="s">
        <v>17</v>
      </c>
      <c r="B12" s="210" t="n">
        <v>207</v>
      </c>
      <c r="C12" s="281" t="n">
        <v>2</v>
      </c>
      <c r="D12" s="287" t="s">
        <v>243</v>
      </c>
      <c r="E12" s="106" t="s">
        <v>240</v>
      </c>
      <c r="F12" s="271" t="s">
        <v>20</v>
      </c>
      <c r="G12" s="272" t="s">
        <v>165</v>
      </c>
      <c r="H12" s="123" t="n">
        <v>2008</v>
      </c>
      <c r="I12" s="52" t="s">
        <v>63</v>
      </c>
      <c r="J12" s="123" t="n">
        <v>2008</v>
      </c>
      <c r="K12" s="52" t="s">
        <v>57</v>
      </c>
      <c r="L12" s="289" t="s">
        <v>146</v>
      </c>
      <c r="M12" s="92"/>
      <c r="N12" s="290"/>
    </row>
    <row r="13" s="291" customFormat="true" ht="30" hidden="false" customHeight="false" outlineLevel="0" collapsed="false">
      <c r="A13" s="288" t="s">
        <v>17</v>
      </c>
      <c r="B13" s="210" t="n">
        <v>208</v>
      </c>
      <c r="C13" s="281" t="n">
        <v>1</v>
      </c>
      <c r="D13" s="287" t="s">
        <v>244</v>
      </c>
      <c r="E13" s="270" t="s">
        <v>238</v>
      </c>
      <c r="F13" s="271" t="s">
        <v>20</v>
      </c>
      <c r="G13" s="272" t="s">
        <v>165</v>
      </c>
      <c r="H13" s="123" t="n">
        <v>2008</v>
      </c>
      <c r="I13" s="52" t="s">
        <v>63</v>
      </c>
      <c r="J13" s="123" t="n">
        <v>2008</v>
      </c>
      <c r="K13" s="52" t="s">
        <v>57</v>
      </c>
      <c r="L13" s="289" t="s">
        <v>146</v>
      </c>
      <c r="M13" s="92"/>
      <c r="N13" s="290"/>
    </row>
    <row r="14" s="291" customFormat="true" ht="30" hidden="false" customHeight="false" outlineLevel="0" collapsed="false">
      <c r="A14" s="288" t="s">
        <v>17</v>
      </c>
      <c r="B14" s="210" t="n">
        <v>209</v>
      </c>
      <c r="C14" s="281" t="n">
        <v>1</v>
      </c>
      <c r="D14" s="287" t="s">
        <v>245</v>
      </c>
      <c r="E14" s="106" t="s">
        <v>46</v>
      </c>
      <c r="F14" s="271" t="s">
        <v>20</v>
      </c>
      <c r="G14" s="272" t="s">
        <v>165</v>
      </c>
      <c r="H14" s="123" t="n">
        <v>2008</v>
      </c>
      <c r="I14" s="52" t="s">
        <v>35</v>
      </c>
      <c r="J14" s="123" t="n">
        <v>2008</v>
      </c>
      <c r="K14" s="52" t="s">
        <v>57</v>
      </c>
      <c r="L14" s="289" t="s">
        <v>146</v>
      </c>
      <c r="M14" s="92"/>
      <c r="N14" s="290"/>
    </row>
    <row r="15" s="291" customFormat="true" ht="30" hidden="false" customHeight="false" outlineLevel="0" collapsed="false">
      <c r="A15" s="288" t="s">
        <v>17</v>
      </c>
      <c r="B15" s="210" t="n">
        <v>210</v>
      </c>
      <c r="C15" s="281" t="n">
        <v>1</v>
      </c>
      <c r="D15" s="287" t="s">
        <v>246</v>
      </c>
      <c r="E15" s="270" t="s">
        <v>238</v>
      </c>
      <c r="F15" s="271" t="s">
        <v>20</v>
      </c>
      <c r="G15" s="272" t="s">
        <v>165</v>
      </c>
      <c r="H15" s="123" t="n">
        <v>2008</v>
      </c>
      <c r="I15" s="52" t="s">
        <v>63</v>
      </c>
      <c r="J15" s="123" t="n">
        <v>2008</v>
      </c>
      <c r="K15" s="52" t="s">
        <v>57</v>
      </c>
      <c r="L15" s="289" t="s">
        <v>146</v>
      </c>
      <c r="M15" s="92"/>
      <c r="N15" s="290"/>
    </row>
    <row r="16" s="291" customFormat="true" ht="30" hidden="false" customHeight="false" outlineLevel="0" collapsed="false">
      <c r="A16" s="288" t="s">
        <v>17</v>
      </c>
      <c r="B16" s="210" t="n">
        <v>211</v>
      </c>
      <c r="C16" s="281" t="n">
        <v>1</v>
      </c>
      <c r="D16" s="287" t="s">
        <v>247</v>
      </c>
      <c r="E16" s="106" t="s">
        <v>46</v>
      </c>
      <c r="F16" s="271" t="s">
        <v>20</v>
      </c>
      <c r="G16" s="272" t="s">
        <v>165</v>
      </c>
      <c r="H16" s="123" t="n">
        <v>2008</v>
      </c>
      <c r="I16" s="52" t="s">
        <v>63</v>
      </c>
      <c r="J16" s="123" t="n">
        <v>2008</v>
      </c>
      <c r="K16" s="52" t="s">
        <v>57</v>
      </c>
      <c r="L16" s="289" t="s">
        <v>146</v>
      </c>
      <c r="M16" s="92"/>
      <c r="N16" s="290"/>
    </row>
    <row r="17" s="292" customFormat="true" ht="25.5" hidden="false" customHeight="true" outlineLevel="0" collapsed="false">
      <c r="A17" s="22" t="s">
        <v>248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s="292" customFormat="true" ht="24" hidden="false" customHeight="true" outlineLevel="0" collapsed="false">
      <c r="A18" s="24" t="s">
        <v>249</v>
      </c>
      <c r="B18" s="24"/>
      <c r="C18" s="24"/>
      <c r="D18" s="24"/>
      <c r="E18" s="24"/>
      <c r="F18" s="24"/>
      <c r="G18" s="24"/>
      <c r="H18" s="293"/>
      <c r="I18" s="294"/>
      <c r="J18" s="294"/>
      <c r="K18" s="294"/>
      <c r="L18" s="294"/>
      <c r="M18" s="294"/>
      <c r="N18" s="295"/>
    </row>
    <row r="19" s="292" customFormat="true" ht="24" hidden="false" customHeight="true" outlineLevel="0" collapsed="false">
      <c r="A19" s="24" t="s">
        <v>250</v>
      </c>
      <c r="B19" s="24"/>
      <c r="C19" s="24"/>
      <c r="D19" s="24"/>
      <c r="E19" s="24"/>
      <c r="F19" s="24"/>
      <c r="G19" s="24"/>
      <c r="H19" s="293"/>
      <c r="I19" s="294"/>
      <c r="J19" s="294"/>
      <c r="K19" s="294"/>
      <c r="L19" s="294"/>
      <c r="M19" s="294"/>
      <c r="N19" s="295"/>
    </row>
    <row r="20" s="292" customFormat="true" ht="27" hidden="false" customHeight="true" outlineLevel="0" collapsed="false">
      <c r="A20" s="26" t="s">
        <v>251</v>
      </c>
      <c r="B20" s="26"/>
      <c r="C20" s="26"/>
      <c r="D20" s="26"/>
      <c r="E20" s="26"/>
      <c r="F20" s="26"/>
      <c r="G20" s="26"/>
      <c r="H20" s="23"/>
      <c r="I20" s="23"/>
      <c r="J20" s="23"/>
      <c r="K20" s="23"/>
      <c r="L20" s="23"/>
      <c r="M20" s="23"/>
      <c r="N20" s="23"/>
    </row>
    <row r="21" s="292" customFormat="true" ht="27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96"/>
      <c r="I21" s="296"/>
      <c r="J21" s="296"/>
      <c r="K21" s="296"/>
      <c r="L21" s="296"/>
      <c r="M21" s="296"/>
      <c r="N21" s="296"/>
    </row>
  </sheetData>
  <mergeCells count="8">
    <mergeCell ref="B1:N1"/>
    <mergeCell ref="A4:N4"/>
    <mergeCell ref="A17:G17"/>
    <mergeCell ref="H17:N17"/>
    <mergeCell ref="A18:G18"/>
    <mergeCell ref="A19:G19"/>
    <mergeCell ref="A20:G20"/>
    <mergeCell ref="H20:N20"/>
  </mergeCells>
  <dataValidations count="1">
    <dataValidation allowBlank="true" errorStyle="stop" operator="between" showDropDown="false" showErrorMessage="true" showInputMessage="false" sqref="A1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C8" colorId="64" zoomScale="75" zoomScaleNormal="100" zoomScalePageLayoutView="75" workbookViewId="0">
      <selection pane="topLeft" activeCell="G26" activeCellId="0" sqref="G26"/>
    </sheetView>
  </sheetViews>
  <sheetFormatPr defaultColWidth="6.9921875" defaultRowHeight="15" zeroHeight="false" outlineLevelRow="0" outlineLevelCol="0"/>
  <cols>
    <col collapsed="false" customWidth="true" hidden="false" outlineLevel="0" max="1" min="1" style="297" width="18.41"/>
    <col collapsed="false" customWidth="true" hidden="false" outlineLevel="0" max="2" min="2" style="297" width="9.7"/>
    <col collapsed="false" customWidth="true" hidden="false" outlineLevel="0" max="3" min="3" style="297" width="8.14"/>
    <col collapsed="false" customWidth="true" hidden="false" outlineLevel="0" max="4" min="4" style="297" width="32.14"/>
    <col collapsed="false" customWidth="true" hidden="false" outlineLevel="0" max="5" min="5" style="297" width="20.56"/>
    <col collapsed="false" customWidth="true" hidden="false" outlineLevel="0" max="6" min="6" style="297" width="14.28"/>
    <col collapsed="false" customWidth="true" hidden="false" outlineLevel="0" max="7" min="7" style="297" width="23.85"/>
    <col collapsed="false" customWidth="true" hidden="false" outlineLevel="0" max="8" min="8" style="297" width="11.42"/>
    <col collapsed="false" customWidth="true" hidden="false" outlineLevel="0" max="9" min="9" style="297" width="11.28"/>
    <col collapsed="false" customWidth="true" hidden="false" outlineLevel="0" max="10" min="10" style="297" width="11.56"/>
    <col collapsed="false" customWidth="true" hidden="false" outlineLevel="0" max="11" min="11" style="297" width="12.7"/>
    <col collapsed="false" customWidth="true" hidden="false" outlineLevel="0" max="12" min="12" style="297" width="19.7"/>
    <col collapsed="false" customWidth="true" hidden="false" outlineLevel="0" max="13" min="13" style="297" width="12.56"/>
    <col collapsed="false" customWidth="true" hidden="false" outlineLevel="0" max="14" min="14" style="297" width="25.13"/>
    <col collapsed="false" customWidth="false" hidden="false" outlineLevel="0" max="257" min="15" style="297" width="6.99"/>
  </cols>
  <sheetData>
    <row r="1" customFormat="false" ht="33.75" hidden="false" customHeight="true" outlineLevel="0" collapsed="false">
      <c r="A1" s="298" t="s">
        <v>252</v>
      </c>
      <c r="B1" s="85" t="s">
        <v>25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45.5" hidden="false" customHeight="true" outlineLevel="0" collapsed="false">
      <c r="A2" s="86" t="s">
        <v>254</v>
      </c>
      <c r="B2" s="86" t="s">
        <v>80</v>
      </c>
      <c r="C2" s="86" t="s">
        <v>81</v>
      </c>
      <c r="D2" s="86" t="s">
        <v>5</v>
      </c>
      <c r="E2" s="86" t="s">
        <v>6</v>
      </c>
      <c r="F2" s="86" t="s">
        <v>255</v>
      </c>
      <c r="G2" s="86" t="s">
        <v>83</v>
      </c>
      <c r="H2" s="86" t="s">
        <v>84</v>
      </c>
      <c r="I2" s="86" t="s">
        <v>85</v>
      </c>
      <c r="J2" s="86" t="s">
        <v>256</v>
      </c>
      <c r="K2" s="86" t="s">
        <v>87</v>
      </c>
      <c r="L2" s="86" t="s">
        <v>13</v>
      </c>
      <c r="M2" s="87" t="s">
        <v>257</v>
      </c>
      <c r="N2" s="87" t="s">
        <v>15</v>
      </c>
    </row>
    <row r="3" customFormat="false" ht="1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s="300" customFormat="true" ht="21.75" hidden="false" customHeight="true" outlineLevel="0" collapsed="false">
      <c r="A4" s="299" t="s">
        <v>258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s="307" customFormat="true" ht="34.5" hidden="false" customHeight="true" outlineLevel="0" collapsed="false">
      <c r="A5" s="301" t="s">
        <v>146</v>
      </c>
      <c r="B5" s="301" t="s">
        <v>259</v>
      </c>
      <c r="C5" s="301" t="s">
        <v>181</v>
      </c>
      <c r="D5" s="302" t="s">
        <v>260</v>
      </c>
      <c r="E5" s="128" t="s">
        <v>103</v>
      </c>
      <c r="F5" s="303" t="s">
        <v>20</v>
      </c>
      <c r="G5" s="304" t="s">
        <v>261</v>
      </c>
      <c r="H5" s="305" t="n">
        <v>2008</v>
      </c>
      <c r="I5" s="99" t="s">
        <v>35</v>
      </c>
      <c r="J5" s="306" t="n">
        <v>2008</v>
      </c>
      <c r="K5" s="99" t="s">
        <v>64</v>
      </c>
      <c r="L5" s="274" t="s">
        <v>93</v>
      </c>
      <c r="M5" s="305" t="n">
        <v>600</v>
      </c>
      <c r="N5" s="253"/>
    </row>
    <row r="6" s="307" customFormat="true" ht="35.25" hidden="false" customHeight="true" outlineLevel="0" collapsed="false">
      <c r="A6" s="308" t="s">
        <v>262</v>
      </c>
      <c r="B6" s="301" t="s">
        <v>263</v>
      </c>
      <c r="C6" s="45" t="n">
        <v>1</v>
      </c>
      <c r="D6" s="302" t="s">
        <v>264</v>
      </c>
      <c r="E6" s="128" t="s">
        <v>265</v>
      </c>
      <c r="F6" s="303" t="s">
        <v>20</v>
      </c>
      <c r="G6" s="304" t="s">
        <v>261</v>
      </c>
      <c r="H6" s="305" t="n">
        <v>2008</v>
      </c>
      <c r="I6" s="99" t="s">
        <v>35</v>
      </c>
      <c r="J6" s="306" t="n">
        <v>2008</v>
      </c>
      <c r="K6" s="99" t="s">
        <v>64</v>
      </c>
      <c r="L6" s="274" t="s">
        <v>93</v>
      </c>
      <c r="M6" s="305" t="n">
        <v>360</v>
      </c>
      <c r="N6" s="253"/>
    </row>
    <row r="7" s="307" customFormat="true" ht="35.25" hidden="false" customHeight="true" outlineLevel="0" collapsed="false">
      <c r="A7" s="308" t="s">
        <v>262</v>
      </c>
      <c r="B7" s="301" t="s">
        <v>263</v>
      </c>
      <c r="C7" s="45" t="n">
        <v>2</v>
      </c>
      <c r="D7" s="302" t="s">
        <v>266</v>
      </c>
      <c r="E7" s="128" t="s">
        <v>265</v>
      </c>
      <c r="F7" s="303" t="s">
        <v>20</v>
      </c>
      <c r="G7" s="304" t="s">
        <v>261</v>
      </c>
      <c r="H7" s="305" t="n">
        <v>2008</v>
      </c>
      <c r="I7" s="99" t="s">
        <v>35</v>
      </c>
      <c r="J7" s="306" t="n">
        <v>2008</v>
      </c>
      <c r="K7" s="99" t="s">
        <v>64</v>
      </c>
      <c r="L7" s="274" t="s">
        <v>93</v>
      </c>
      <c r="M7" s="305" t="n">
        <v>360</v>
      </c>
      <c r="N7" s="253"/>
    </row>
    <row r="8" s="307" customFormat="true" ht="34.5" hidden="false" customHeight="true" outlineLevel="0" collapsed="false">
      <c r="A8" s="128" t="s">
        <v>17</v>
      </c>
      <c r="B8" s="301" t="s">
        <v>263</v>
      </c>
      <c r="C8" s="45" t="n">
        <v>3</v>
      </c>
      <c r="D8" s="302" t="s">
        <v>267</v>
      </c>
      <c r="E8" s="128" t="s">
        <v>265</v>
      </c>
      <c r="F8" s="303" t="s">
        <v>20</v>
      </c>
      <c r="G8" s="304" t="s">
        <v>261</v>
      </c>
      <c r="H8" s="305" t="n">
        <v>2008</v>
      </c>
      <c r="I8" s="99" t="s">
        <v>35</v>
      </c>
      <c r="J8" s="306" t="n">
        <v>2008</v>
      </c>
      <c r="K8" s="99" t="s">
        <v>64</v>
      </c>
      <c r="L8" s="274" t="s">
        <v>93</v>
      </c>
      <c r="M8" s="305" t="n">
        <v>360</v>
      </c>
      <c r="N8" s="253"/>
    </row>
    <row r="9" s="307" customFormat="true" ht="35.25" hidden="false" customHeight="true" outlineLevel="0" collapsed="false">
      <c r="A9" s="128" t="s">
        <v>17</v>
      </c>
      <c r="B9" s="301" t="s">
        <v>263</v>
      </c>
      <c r="C9" s="45" t="n">
        <v>4</v>
      </c>
      <c r="D9" s="302" t="s">
        <v>268</v>
      </c>
      <c r="E9" s="128" t="s">
        <v>265</v>
      </c>
      <c r="F9" s="303" t="s">
        <v>20</v>
      </c>
      <c r="G9" s="304" t="s">
        <v>261</v>
      </c>
      <c r="H9" s="305" t="n">
        <v>2008</v>
      </c>
      <c r="I9" s="99" t="s">
        <v>35</v>
      </c>
      <c r="J9" s="306" t="n">
        <v>2008</v>
      </c>
      <c r="K9" s="99" t="s">
        <v>64</v>
      </c>
      <c r="L9" s="274" t="s">
        <v>93</v>
      </c>
      <c r="M9" s="305" t="n">
        <v>360</v>
      </c>
      <c r="N9" s="253"/>
    </row>
    <row r="10" s="307" customFormat="true" ht="30.75" hidden="false" customHeight="true" outlineLevel="0" collapsed="false">
      <c r="A10" s="309" t="s">
        <v>25</v>
      </c>
      <c r="B10" s="301" t="s">
        <v>263</v>
      </c>
      <c r="C10" s="45" t="n">
        <v>5</v>
      </c>
      <c r="D10" s="302" t="s">
        <v>264</v>
      </c>
      <c r="E10" s="128" t="s">
        <v>265</v>
      </c>
      <c r="F10" s="303" t="s">
        <v>20</v>
      </c>
      <c r="G10" s="304" t="s">
        <v>261</v>
      </c>
      <c r="H10" s="305" t="n">
        <v>2008</v>
      </c>
      <c r="I10" s="99" t="s">
        <v>35</v>
      </c>
      <c r="J10" s="306" t="n">
        <v>2008</v>
      </c>
      <c r="K10" s="99" t="s">
        <v>64</v>
      </c>
      <c r="L10" s="274" t="s">
        <v>93</v>
      </c>
      <c r="M10" s="305" t="n">
        <v>360</v>
      </c>
      <c r="N10" s="253"/>
    </row>
    <row r="11" s="307" customFormat="true" ht="34.5" hidden="false" customHeight="true" outlineLevel="0" collapsed="false">
      <c r="A11" s="309" t="s">
        <v>25</v>
      </c>
      <c r="B11" s="301" t="s">
        <v>263</v>
      </c>
      <c r="C11" s="45" t="n">
        <v>6</v>
      </c>
      <c r="D11" s="302" t="s">
        <v>266</v>
      </c>
      <c r="E11" s="128" t="s">
        <v>265</v>
      </c>
      <c r="F11" s="303" t="s">
        <v>20</v>
      </c>
      <c r="G11" s="304" t="s">
        <v>261</v>
      </c>
      <c r="H11" s="305" t="n">
        <v>2008</v>
      </c>
      <c r="I11" s="99" t="s">
        <v>35</v>
      </c>
      <c r="J11" s="306" t="n">
        <v>2008</v>
      </c>
      <c r="K11" s="99" t="s">
        <v>64</v>
      </c>
      <c r="L11" s="274" t="s">
        <v>93</v>
      </c>
      <c r="M11" s="305" t="n">
        <v>360</v>
      </c>
      <c r="N11" s="253"/>
    </row>
    <row r="12" s="307" customFormat="true" ht="33" hidden="false" customHeight="true" outlineLevel="0" collapsed="false">
      <c r="A12" s="301" t="s">
        <v>269</v>
      </c>
      <c r="B12" s="301" t="s">
        <v>263</v>
      </c>
      <c r="C12" s="45" t="n">
        <v>7</v>
      </c>
      <c r="D12" s="302" t="s">
        <v>270</v>
      </c>
      <c r="E12" s="128" t="s">
        <v>265</v>
      </c>
      <c r="F12" s="303" t="s">
        <v>20</v>
      </c>
      <c r="G12" s="304" t="s">
        <v>261</v>
      </c>
      <c r="H12" s="305" t="n">
        <v>2008</v>
      </c>
      <c r="I12" s="99" t="s">
        <v>35</v>
      </c>
      <c r="J12" s="306" t="n">
        <v>2008</v>
      </c>
      <c r="K12" s="99" t="s">
        <v>64</v>
      </c>
      <c r="L12" s="274" t="s">
        <v>93</v>
      </c>
      <c r="M12" s="305" t="n">
        <v>360</v>
      </c>
      <c r="N12" s="253"/>
    </row>
    <row r="13" s="307" customFormat="true" ht="33" hidden="false" customHeight="true" outlineLevel="0" collapsed="false">
      <c r="A13" s="308" t="s">
        <v>71</v>
      </c>
      <c r="B13" s="301" t="s">
        <v>263</v>
      </c>
      <c r="C13" s="310" t="s">
        <v>271</v>
      </c>
      <c r="D13" s="302" t="s">
        <v>272</v>
      </c>
      <c r="E13" s="128" t="s">
        <v>265</v>
      </c>
      <c r="F13" s="303" t="s">
        <v>20</v>
      </c>
      <c r="G13" s="304" t="s">
        <v>261</v>
      </c>
      <c r="H13" s="305" t="n">
        <v>2008</v>
      </c>
      <c r="I13" s="99" t="s">
        <v>35</v>
      </c>
      <c r="J13" s="306" t="n">
        <v>2008</v>
      </c>
      <c r="K13" s="99" t="s">
        <v>64</v>
      </c>
      <c r="L13" s="274" t="s">
        <v>93</v>
      </c>
      <c r="M13" s="305" t="n">
        <v>360</v>
      </c>
      <c r="N13" s="253"/>
    </row>
    <row r="14" s="307" customFormat="true" ht="33" hidden="false" customHeight="true" outlineLevel="0" collapsed="false">
      <c r="A14" s="309" t="s">
        <v>25</v>
      </c>
      <c r="B14" s="301" t="s">
        <v>273</v>
      </c>
      <c r="C14" s="310" t="s">
        <v>181</v>
      </c>
      <c r="D14" s="302" t="s">
        <v>274</v>
      </c>
      <c r="E14" s="128" t="s">
        <v>103</v>
      </c>
      <c r="F14" s="303" t="s">
        <v>20</v>
      </c>
      <c r="G14" s="304" t="s">
        <v>261</v>
      </c>
      <c r="H14" s="305" t="n">
        <v>2008</v>
      </c>
      <c r="I14" s="99" t="s">
        <v>35</v>
      </c>
      <c r="J14" s="306" t="n">
        <v>2008</v>
      </c>
      <c r="K14" s="99" t="s">
        <v>64</v>
      </c>
      <c r="L14" s="309" t="s">
        <v>25</v>
      </c>
      <c r="M14" s="305" t="n">
        <v>360</v>
      </c>
      <c r="N14" s="253"/>
    </row>
    <row r="15" s="307" customFormat="true" ht="31.5" hidden="false" customHeight="true" outlineLevel="0" collapsed="false">
      <c r="A15" s="309" t="s">
        <v>25</v>
      </c>
      <c r="B15" s="301" t="s">
        <v>273</v>
      </c>
      <c r="C15" s="45" t="n">
        <v>2</v>
      </c>
      <c r="D15" s="302" t="s">
        <v>275</v>
      </c>
      <c r="E15" s="128" t="s">
        <v>103</v>
      </c>
      <c r="F15" s="303" t="s">
        <v>20</v>
      </c>
      <c r="G15" s="304" t="s">
        <v>261</v>
      </c>
      <c r="H15" s="305" t="n">
        <v>2008</v>
      </c>
      <c r="I15" s="99" t="s">
        <v>35</v>
      </c>
      <c r="J15" s="306" t="n">
        <v>2008</v>
      </c>
      <c r="K15" s="99" t="s">
        <v>64</v>
      </c>
      <c r="L15" s="309" t="s">
        <v>25</v>
      </c>
      <c r="M15" s="305" t="n">
        <v>360</v>
      </c>
      <c r="N15" s="253"/>
    </row>
    <row r="16" s="307" customFormat="true" ht="31.5" hidden="false" customHeight="true" outlineLevel="0" collapsed="false">
      <c r="A16" s="309" t="s">
        <v>25</v>
      </c>
      <c r="B16" s="301" t="s">
        <v>273</v>
      </c>
      <c r="C16" s="115" t="n">
        <v>3</v>
      </c>
      <c r="D16" s="302" t="s">
        <v>276</v>
      </c>
      <c r="E16" s="128" t="s">
        <v>103</v>
      </c>
      <c r="F16" s="303" t="s">
        <v>20</v>
      </c>
      <c r="G16" s="304" t="s">
        <v>261</v>
      </c>
      <c r="H16" s="305" t="n">
        <v>2008</v>
      </c>
      <c r="I16" s="99" t="s">
        <v>35</v>
      </c>
      <c r="J16" s="306" t="n">
        <v>2008</v>
      </c>
      <c r="K16" s="99" t="s">
        <v>64</v>
      </c>
      <c r="L16" s="309" t="s">
        <v>25</v>
      </c>
      <c r="M16" s="305" t="n">
        <v>360</v>
      </c>
      <c r="N16" s="253"/>
    </row>
    <row r="17" s="307" customFormat="true" ht="35.25" hidden="false" customHeight="true" outlineLevel="0" collapsed="false">
      <c r="A17" s="301" t="s">
        <v>269</v>
      </c>
      <c r="B17" s="301" t="s">
        <v>277</v>
      </c>
      <c r="C17" s="115" t="n">
        <v>1</v>
      </c>
      <c r="D17" s="302" t="s">
        <v>278</v>
      </c>
      <c r="E17" s="128" t="s">
        <v>103</v>
      </c>
      <c r="F17" s="303" t="s">
        <v>20</v>
      </c>
      <c r="G17" s="304" t="s">
        <v>261</v>
      </c>
      <c r="H17" s="305" t="n">
        <v>2008</v>
      </c>
      <c r="I17" s="99" t="s">
        <v>35</v>
      </c>
      <c r="J17" s="306" t="n">
        <v>2008</v>
      </c>
      <c r="K17" s="99" t="s">
        <v>64</v>
      </c>
      <c r="L17" s="301" t="s">
        <v>269</v>
      </c>
      <c r="M17" s="305" t="n">
        <v>360</v>
      </c>
      <c r="N17" s="253"/>
    </row>
    <row r="18" s="307" customFormat="true" ht="37.5" hidden="false" customHeight="true" outlineLevel="0" collapsed="false">
      <c r="A18" s="301" t="s">
        <v>269</v>
      </c>
      <c r="B18" s="301" t="s">
        <v>277</v>
      </c>
      <c r="C18" s="311" t="s">
        <v>279</v>
      </c>
      <c r="D18" s="302" t="s">
        <v>280</v>
      </c>
      <c r="E18" s="128" t="s">
        <v>103</v>
      </c>
      <c r="F18" s="303" t="s">
        <v>20</v>
      </c>
      <c r="G18" s="304" t="s">
        <v>261</v>
      </c>
      <c r="H18" s="305" t="n">
        <v>2008</v>
      </c>
      <c r="I18" s="99" t="s">
        <v>35</v>
      </c>
      <c r="J18" s="306" t="n">
        <v>2008</v>
      </c>
      <c r="K18" s="99" t="s">
        <v>64</v>
      </c>
      <c r="L18" s="301" t="s">
        <v>269</v>
      </c>
      <c r="M18" s="305" t="n">
        <v>360</v>
      </c>
      <c r="N18" s="253"/>
    </row>
    <row r="19" s="315" customFormat="true" ht="33" hidden="false" customHeight="true" outlineLevel="0" collapsed="false">
      <c r="A19" s="309" t="s">
        <v>25</v>
      </c>
      <c r="B19" s="309" t="n">
        <v>98</v>
      </c>
      <c r="C19" s="309" t="n">
        <v>1</v>
      </c>
      <c r="D19" s="312" t="s">
        <v>281</v>
      </c>
      <c r="E19" s="128" t="s">
        <v>282</v>
      </c>
      <c r="F19" s="309" t="s">
        <v>283</v>
      </c>
      <c r="G19" s="313" t="s">
        <v>284</v>
      </c>
      <c r="H19" s="314" t="n">
        <v>2008</v>
      </c>
      <c r="I19" s="314" t="s">
        <v>35</v>
      </c>
      <c r="J19" s="306" t="n">
        <v>2008</v>
      </c>
      <c r="K19" s="99" t="s">
        <v>57</v>
      </c>
      <c r="L19" s="274" t="s">
        <v>93</v>
      </c>
      <c r="M19" s="314" t="n">
        <v>220</v>
      </c>
      <c r="N19" s="314"/>
    </row>
    <row r="20" s="315" customFormat="true" ht="31.5" hidden="false" customHeight="true" outlineLevel="0" collapsed="false">
      <c r="A20" s="309" t="s">
        <v>25</v>
      </c>
      <c r="B20" s="309" t="n">
        <v>99</v>
      </c>
      <c r="C20" s="309" t="n">
        <v>1</v>
      </c>
      <c r="D20" s="312" t="s">
        <v>237</v>
      </c>
      <c r="E20" s="128" t="s">
        <v>282</v>
      </c>
      <c r="F20" s="309" t="s">
        <v>283</v>
      </c>
      <c r="G20" s="313" t="s">
        <v>284</v>
      </c>
      <c r="H20" s="314" t="n">
        <v>2008</v>
      </c>
      <c r="I20" s="314" t="s">
        <v>35</v>
      </c>
      <c r="J20" s="306" t="n">
        <v>2008</v>
      </c>
      <c r="K20" s="99" t="s">
        <v>57</v>
      </c>
      <c r="L20" s="274" t="s">
        <v>93</v>
      </c>
      <c r="M20" s="314" t="n">
        <v>293</v>
      </c>
      <c r="N20" s="314"/>
    </row>
    <row r="21" s="292" customFormat="true" ht="18.75" hidden="false" customHeight="true" outlineLevel="0" collapsed="false">
      <c r="A21" s="22" t="s">
        <v>285</v>
      </c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</row>
    <row r="22" s="292" customFormat="true" ht="15" hidden="false" customHeight="true" outlineLevel="0" collapsed="false">
      <c r="A22" s="24" t="s">
        <v>286</v>
      </c>
      <c r="B22" s="24"/>
      <c r="C22" s="24"/>
      <c r="D22" s="24"/>
      <c r="E22" s="24"/>
      <c r="F22" s="24"/>
      <c r="G22" s="24"/>
      <c r="H22" s="23"/>
      <c r="I22" s="23"/>
      <c r="J22" s="23"/>
      <c r="K22" s="23"/>
      <c r="L22" s="23"/>
      <c r="M22" s="23"/>
      <c r="N22" s="23"/>
    </row>
    <row r="23" s="292" customFormat="true" ht="15" hidden="false" customHeight="true" outlineLevel="0" collapsed="false">
      <c r="A23" s="24" t="s">
        <v>287</v>
      </c>
      <c r="B23" s="24"/>
      <c r="C23" s="24"/>
      <c r="D23" s="24"/>
      <c r="E23" s="24"/>
      <c r="F23" s="24"/>
      <c r="G23" s="24"/>
      <c r="H23" s="293"/>
      <c r="I23" s="294"/>
      <c r="J23" s="294"/>
      <c r="K23" s="294"/>
      <c r="L23" s="294"/>
      <c r="M23" s="294"/>
      <c r="N23" s="295"/>
    </row>
    <row r="24" s="292" customFormat="true" ht="17.25" hidden="false" customHeight="true" outlineLevel="0" collapsed="false">
      <c r="A24" s="26" t="s">
        <v>288</v>
      </c>
      <c r="B24" s="26"/>
      <c r="C24" s="26"/>
      <c r="D24" s="26"/>
      <c r="E24" s="26"/>
      <c r="F24" s="26"/>
      <c r="G24" s="26"/>
      <c r="H24" s="23"/>
      <c r="I24" s="23"/>
      <c r="J24" s="23"/>
      <c r="K24" s="23"/>
      <c r="L24" s="23"/>
      <c r="M24" s="23"/>
      <c r="N24" s="23"/>
    </row>
    <row r="26" customFormat="false" ht="15" hidden="false" customHeight="false" outlineLevel="0" collapsed="false">
      <c r="I26" s="316"/>
    </row>
    <row r="27" s="318" customFormat="true" ht="14.25" hidden="false" customHeight="false" outlineLevel="0" collapsed="false">
      <c r="A27" s="317"/>
      <c r="B27" s="317"/>
      <c r="C27" s="317"/>
      <c r="D27" s="317"/>
      <c r="E27" s="317"/>
      <c r="F27" s="317"/>
      <c r="G27" s="317"/>
    </row>
  </sheetData>
  <mergeCells count="10">
    <mergeCell ref="B1:N1"/>
    <mergeCell ref="A4:N4"/>
    <mergeCell ref="A21:G21"/>
    <mergeCell ref="H21:N21"/>
    <mergeCell ref="A22:G22"/>
    <mergeCell ref="H22:N22"/>
    <mergeCell ref="A23:G23"/>
    <mergeCell ref="A24:G24"/>
    <mergeCell ref="H24:N24"/>
    <mergeCell ref="A27:G27"/>
  </mergeCells>
  <dataValidations count="1">
    <dataValidation allowBlank="true" errorStyle="stop" operator="between" showDropDown="false" showErrorMessage="true" showInputMessage="false" sqref="A21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5" width="22.14"/>
    <col collapsed="false" customWidth="true" hidden="false" outlineLevel="0" max="3" min="2" style="315" width="9.28"/>
    <col collapsed="false" customWidth="true" hidden="false" outlineLevel="0" max="4" min="4" style="315" width="37.7"/>
    <col collapsed="false" customWidth="true" hidden="false" outlineLevel="0" max="5" min="5" style="315" width="24.7"/>
    <col collapsed="false" customWidth="true" hidden="false" outlineLevel="0" max="6" min="6" style="315" width="20.41"/>
    <col collapsed="false" customWidth="true" hidden="false" outlineLevel="0" max="7" min="7" style="315" width="19.14"/>
    <col collapsed="false" customWidth="true" hidden="false" outlineLevel="0" max="8" min="8" style="315" width="10.71"/>
    <col collapsed="false" customWidth="true" hidden="false" outlineLevel="0" max="9" min="9" style="315" width="11.28"/>
    <col collapsed="false" customWidth="true" hidden="false" outlineLevel="0" max="10" min="10" style="315" width="13.28"/>
    <col collapsed="false" customWidth="true" hidden="false" outlineLevel="0" max="11" min="11" style="315" width="11.99"/>
    <col collapsed="false" customWidth="true" hidden="false" outlineLevel="0" max="12" min="12" style="315" width="18.41"/>
    <col collapsed="false" customWidth="true" hidden="false" outlineLevel="0" max="13" min="13" style="315" width="20.41"/>
    <col collapsed="false" customWidth="true" hidden="false" outlineLevel="0" max="14" min="14" style="315" width="29.56"/>
    <col collapsed="false" customWidth="false" hidden="false" outlineLevel="0" max="257" min="15" style="315" width="9.14"/>
  </cols>
  <sheetData>
    <row r="1" customFormat="false" ht="29.25" hidden="false" customHeight="true" outlineLevel="0" collapsed="false">
      <c r="A1" s="298" t="s">
        <v>289</v>
      </c>
      <c r="B1" s="85"/>
      <c r="C1" s="319" t="s">
        <v>290</v>
      </c>
      <c r="D1" s="319"/>
      <c r="E1" s="319"/>
      <c r="F1" s="319"/>
      <c r="G1" s="319"/>
      <c r="H1" s="319"/>
      <c r="I1" s="319"/>
      <c r="J1" s="319"/>
      <c r="K1" s="319"/>
      <c r="L1" s="319"/>
      <c r="M1" s="85"/>
      <c r="N1" s="85"/>
    </row>
    <row r="2" customFormat="false" ht="71.25" hidden="false" customHeight="false" outlineLevel="0" collapsed="false">
      <c r="A2" s="86" t="s">
        <v>79</v>
      </c>
      <c r="B2" s="86" t="s">
        <v>80</v>
      </c>
      <c r="C2" s="86" t="s">
        <v>81</v>
      </c>
      <c r="D2" s="86" t="s">
        <v>5</v>
      </c>
      <c r="E2" s="86" t="s">
        <v>6</v>
      </c>
      <c r="F2" s="86" t="s">
        <v>82</v>
      </c>
      <c r="G2" s="86" t="s">
        <v>83</v>
      </c>
      <c r="H2" s="86" t="s">
        <v>84</v>
      </c>
      <c r="I2" s="86" t="s">
        <v>85</v>
      </c>
      <c r="J2" s="86" t="s">
        <v>86</v>
      </c>
      <c r="K2" s="86" t="s">
        <v>87</v>
      </c>
      <c r="L2" s="86" t="s">
        <v>13</v>
      </c>
      <c r="M2" s="87" t="s">
        <v>233</v>
      </c>
      <c r="N2" s="87" t="s">
        <v>15</v>
      </c>
    </row>
    <row r="3" customFormat="false" ht="14.2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customFormat="false" ht="21" hidden="false" customHeight="true" outlineLevel="0" collapsed="false">
      <c r="A4" s="299" t="s">
        <v>291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s="326" customFormat="true" ht="36.75" hidden="false" customHeight="true" outlineLevel="0" collapsed="false">
      <c r="A5" s="222" t="s">
        <v>25</v>
      </c>
      <c r="B5" s="320" t="n">
        <v>63</v>
      </c>
      <c r="C5" s="321" t="n">
        <v>1</v>
      </c>
      <c r="D5" s="222" t="s">
        <v>292</v>
      </c>
      <c r="E5" s="128" t="s">
        <v>293</v>
      </c>
      <c r="F5" s="249" t="s">
        <v>294</v>
      </c>
      <c r="G5" s="249" t="s">
        <v>295</v>
      </c>
      <c r="H5" s="322" t="n">
        <v>2008</v>
      </c>
      <c r="I5" s="323" t="s">
        <v>35</v>
      </c>
      <c r="J5" s="322" t="n">
        <v>2008</v>
      </c>
      <c r="K5" s="322" t="s">
        <v>57</v>
      </c>
      <c r="L5" s="324" t="s">
        <v>93</v>
      </c>
      <c r="M5" s="320" t="n">
        <v>500</v>
      </c>
      <c r="N5" s="325"/>
    </row>
    <row r="6" customFormat="false" ht="39.75" hidden="false" customHeight="true" outlineLevel="0" collapsed="false">
      <c r="A6" s="222" t="s">
        <v>70</v>
      </c>
      <c r="B6" s="128" t="n">
        <v>63</v>
      </c>
      <c r="C6" s="128" t="n">
        <v>2</v>
      </c>
      <c r="D6" s="222" t="s">
        <v>292</v>
      </c>
      <c r="E6" s="128" t="s">
        <v>293</v>
      </c>
      <c r="F6" s="128" t="s">
        <v>20</v>
      </c>
      <c r="G6" s="249" t="s">
        <v>295</v>
      </c>
      <c r="H6" s="128" t="n">
        <v>2008</v>
      </c>
      <c r="I6" s="128" t="s">
        <v>35</v>
      </c>
      <c r="J6" s="128" t="n">
        <v>2008</v>
      </c>
      <c r="K6" s="128" t="s">
        <v>64</v>
      </c>
      <c r="L6" s="128" t="s">
        <v>24</v>
      </c>
      <c r="M6" s="128" t="n">
        <v>500</v>
      </c>
      <c r="N6" s="128"/>
    </row>
    <row r="7" customFormat="false" ht="39.75" hidden="false" customHeight="true" outlineLevel="0" collapsed="false">
      <c r="A7" s="222" t="s">
        <v>55</v>
      </c>
      <c r="B7" s="128" t="n">
        <v>64</v>
      </c>
      <c r="C7" s="128" t="n">
        <v>1</v>
      </c>
      <c r="D7" s="222" t="s">
        <v>296</v>
      </c>
      <c r="E7" s="128" t="s">
        <v>293</v>
      </c>
      <c r="F7" s="128" t="s">
        <v>20</v>
      </c>
      <c r="G7" s="249" t="s">
        <v>295</v>
      </c>
      <c r="H7" s="128" t="n">
        <v>2008</v>
      </c>
      <c r="I7" s="128" t="s">
        <v>35</v>
      </c>
      <c r="J7" s="128" t="n">
        <v>2008</v>
      </c>
      <c r="K7" s="128" t="s">
        <v>64</v>
      </c>
      <c r="L7" s="128" t="s">
        <v>24</v>
      </c>
      <c r="M7" s="128" t="n">
        <v>500</v>
      </c>
      <c r="N7" s="128"/>
    </row>
    <row r="8" customFormat="false" ht="39.75" hidden="false" customHeight="true" outlineLevel="0" collapsed="false">
      <c r="A8" s="222" t="s">
        <v>297</v>
      </c>
      <c r="B8" s="128" t="n">
        <v>64</v>
      </c>
      <c r="C8" s="128" t="n">
        <v>2</v>
      </c>
      <c r="D8" s="222" t="s">
        <v>296</v>
      </c>
      <c r="E8" s="128" t="s">
        <v>293</v>
      </c>
      <c r="F8" s="128" t="s">
        <v>20</v>
      </c>
      <c r="G8" s="249" t="s">
        <v>295</v>
      </c>
      <c r="H8" s="128" t="n">
        <v>2008</v>
      </c>
      <c r="I8" s="128" t="s">
        <v>35</v>
      </c>
      <c r="J8" s="128" t="n">
        <v>2008</v>
      </c>
      <c r="K8" s="128" t="s">
        <v>64</v>
      </c>
      <c r="L8" s="128" t="s">
        <v>24</v>
      </c>
      <c r="M8" s="128" t="n">
        <v>500</v>
      </c>
      <c r="N8" s="128"/>
    </row>
    <row r="9" customFormat="false" ht="39.75" hidden="false" customHeight="true" outlineLevel="0" collapsed="false">
      <c r="A9" s="222" t="s">
        <v>25</v>
      </c>
      <c r="B9" s="128" t="n">
        <v>64</v>
      </c>
      <c r="C9" s="128" t="n">
        <v>3</v>
      </c>
      <c r="D9" s="222" t="s">
        <v>296</v>
      </c>
      <c r="E9" s="128" t="s">
        <v>293</v>
      </c>
      <c r="F9" s="128" t="s">
        <v>20</v>
      </c>
      <c r="G9" s="249" t="s">
        <v>295</v>
      </c>
      <c r="H9" s="128" t="n">
        <v>2008</v>
      </c>
      <c r="I9" s="128" t="s">
        <v>35</v>
      </c>
      <c r="J9" s="128" t="n">
        <v>2008</v>
      </c>
      <c r="K9" s="128" t="s">
        <v>64</v>
      </c>
      <c r="L9" s="128" t="s">
        <v>24</v>
      </c>
      <c r="M9" s="128" t="n">
        <v>500</v>
      </c>
      <c r="N9" s="128"/>
    </row>
    <row r="10" customFormat="false" ht="39.75" hidden="false" customHeight="true" outlineLevel="0" collapsed="false">
      <c r="A10" s="222" t="s">
        <v>70</v>
      </c>
      <c r="B10" s="128" t="n">
        <v>64</v>
      </c>
      <c r="C10" s="128" t="n">
        <v>4</v>
      </c>
      <c r="D10" s="222" t="s">
        <v>296</v>
      </c>
      <c r="E10" s="128" t="s">
        <v>293</v>
      </c>
      <c r="F10" s="128" t="s">
        <v>20</v>
      </c>
      <c r="G10" s="249" t="s">
        <v>295</v>
      </c>
      <c r="H10" s="128" t="n">
        <v>2008</v>
      </c>
      <c r="I10" s="128" t="s">
        <v>35</v>
      </c>
      <c r="J10" s="128" t="n">
        <v>2008</v>
      </c>
      <c r="K10" s="128" t="s">
        <v>64</v>
      </c>
      <c r="L10" s="128" t="s">
        <v>24</v>
      </c>
      <c r="M10" s="128" t="n">
        <v>500</v>
      </c>
      <c r="N10" s="128"/>
    </row>
    <row r="11" customFormat="false" ht="51" hidden="false" customHeight="true" outlineLevel="0" collapsed="false">
      <c r="A11" s="222" t="s">
        <v>71</v>
      </c>
      <c r="B11" s="128" t="n">
        <v>64</v>
      </c>
      <c r="C11" s="128" t="n">
        <v>5</v>
      </c>
      <c r="D11" s="222" t="s">
        <v>296</v>
      </c>
      <c r="E11" s="128" t="s">
        <v>293</v>
      </c>
      <c r="F11" s="128" t="s">
        <v>20</v>
      </c>
      <c r="G11" s="249" t="s">
        <v>295</v>
      </c>
      <c r="H11" s="128" t="n">
        <v>2008</v>
      </c>
      <c r="I11" s="128" t="s">
        <v>35</v>
      </c>
      <c r="J11" s="128" t="n">
        <v>2008</v>
      </c>
      <c r="K11" s="128" t="s">
        <v>64</v>
      </c>
      <c r="L11" s="128" t="s">
        <v>24</v>
      </c>
      <c r="M11" s="128" t="n">
        <v>500</v>
      </c>
      <c r="N11" s="128"/>
    </row>
    <row r="12" customFormat="false" ht="15.75" hidden="false" customHeight="true" outlineLevel="0" collapsed="false">
      <c r="A12" s="327" t="s">
        <v>298</v>
      </c>
      <c r="B12" s="327"/>
      <c r="C12" s="327"/>
      <c r="D12" s="327"/>
      <c r="E12" s="327"/>
      <c r="F12" s="327"/>
      <c r="G12" s="327"/>
      <c r="H12" s="328"/>
      <c r="I12" s="328"/>
      <c r="J12" s="328"/>
      <c r="K12" s="328"/>
      <c r="L12" s="328"/>
      <c r="M12" s="328"/>
      <c r="N12" s="328"/>
    </row>
    <row r="13" customFormat="false" ht="14.25" hidden="false" customHeight="true" outlineLevel="0" collapsed="false">
      <c r="A13" s="24" t="s">
        <v>299</v>
      </c>
      <c r="B13" s="24"/>
      <c r="C13" s="24"/>
      <c r="D13" s="24"/>
      <c r="E13" s="24"/>
      <c r="F13" s="24"/>
      <c r="G13" s="24"/>
      <c r="H13" s="27"/>
      <c r="I13" s="27"/>
      <c r="J13" s="27"/>
      <c r="K13" s="27"/>
      <c r="L13" s="27"/>
      <c r="M13" s="27"/>
      <c r="N13" s="27"/>
    </row>
    <row r="14" customFormat="false" ht="14.25" hidden="false" customHeight="true" outlineLevel="0" collapsed="false">
      <c r="A14" s="24" t="s">
        <v>300</v>
      </c>
      <c r="B14" s="24"/>
      <c r="C14" s="24"/>
      <c r="D14" s="24"/>
      <c r="E14" s="24"/>
      <c r="F14" s="24"/>
      <c r="G14" s="24"/>
      <c r="H14" s="27"/>
      <c r="I14" s="27"/>
      <c r="J14" s="27"/>
      <c r="K14" s="27"/>
      <c r="L14" s="27"/>
      <c r="M14" s="27"/>
      <c r="N14" s="27"/>
    </row>
    <row r="15" customFormat="false" ht="14.25" hidden="false" customHeight="true" outlineLevel="0" collapsed="false">
      <c r="A15" s="26" t="s">
        <v>301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7"/>
    </row>
    <row r="16" customFormat="false" ht="14.25" hidden="false" customHeight="false" outlineLevel="0" collapsed="false">
      <c r="F16" s="329"/>
    </row>
    <row r="17" customFormat="false" ht="14.25" hidden="false" customHeight="false" outlineLevel="0" collapsed="false">
      <c r="A17" s="317"/>
      <c r="B17" s="317"/>
      <c r="C17" s="317"/>
      <c r="D17" s="317"/>
      <c r="E17" s="317"/>
      <c r="F17" s="318"/>
      <c r="G17" s="318"/>
      <c r="H17" s="318"/>
      <c r="I17" s="318"/>
      <c r="J17" s="318"/>
      <c r="K17" s="318"/>
      <c r="L17" s="318"/>
      <c r="M17" s="318"/>
      <c r="N17" s="318"/>
    </row>
    <row r="21" customFormat="false" ht="15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</row>
  </sheetData>
  <mergeCells count="7">
    <mergeCell ref="C1:L1"/>
    <mergeCell ref="A4:N4"/>
    <mergeCell ref="A12:G12"/>
    <mergeCell ref="A13:G13"/>
    <mergeCell ref="A14:G14"/>
    <mergeCell ref="A15:G15"/>
    <mergeCell ref="A17:E17"/>
  </mergeCells>
  <dataValidations count="1">
    <dataValidation allowBlank="true" errorStyle="stop" operator="between" showDropDown="false" showErrorMessage="true" showInputMessage="false" sqref="A12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100" zoomScalePageLayoutView="75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5" width="22.14"/>
    <col collapsed="false" customWidth="true" hidden="false" outlineLevel="0" max="3" min="2" style="315" width="9.28"/>
    <col collapsed="false" customWidth="true" hidden="false" outlineLevel="0" max="4" min="4" style="315" width="37.7"/>
    <col collapsed="false" customWidth="true" hidden="false" outlineLevel="0" max="5" min="5" style="315" width="24.7"/>
    <col collapsed="false" customWidth="true" hidden="false" outlineLevel="0" max="6" min="6" style="315" width="18.28"/>
    <col collapsed="false" customWidth="true" hidden="false" outlineLevel="0" max="7" min="7" style="315" width="17.56"/>
    <col collapsed="false" customWidth="true" hidden="false" outlineLevel="0" max="8" min="8" style="315" width="10.71"/>
    <col collapsed="false" customWidth="true" hidden="false" outlineLevel="0" max="9" min="9" style="315" width="11.28"/>
    <col collapsed="false" customWidth="true" hidden="false" outlineLevel="0" max="10" min="10" style="315" width="13.28"/>
    <col collapsed="false" customWidth="true" hidden="false" outlineLevel="0" max="11" min="11" style="315" width="11.99"/>
    <col collapsed="false" customWidth="true" hidden="false" outlineLevel="0" max="12" min="12" style="315" width="18.41"/>
    <col collapsed="false" customWidth="true" hidden="false" outlineLevel="0" max="13" min="13" style="315" width="20.41"/>
    <col collapsed="false" customWidth="true" hidden="false" outlineLevel="0" max="14" min="14" style="315" width="29.56"/>
    <col collapsed="false" customWidth="false" hidden="false" outlineLevel="0" max="257" min="15" style="315" width="9.14"/>
  </cols>
  <sheetData>
    <row r="1" customFormat="false" ht="29.25" hidden="false" customHeight="true" outlineLevel="0" collapsed="false">
      <c r="A1" s="298" t="s">
        <v>302</v>
      </c>
      <c r="B1" s="85" t="s">
        <v>30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71.25" hidden="false" customHeight="false" outlineLevel="0" collapsed="false">
      <c r="A2" s="86" t="s">
        <v>79</v>
      </c>
      <c r="B2" s="86" t="s">
        <v>80</v>
      </c>
      <c r="C2" s="86" t="s">
        <v>81</v>
      </c>
      <c r="D2" s="86" t="s">
        <v>5</v>
      </c>
      <c r="E2" s="86" t="s">
        <v>6</v>
      </c>
      <c r="F2" s="86" t="s">
        <v>82</v>
      </c>
      <c r="G2" s="86" t="s">
        <v>83</v>
      </c>
      <c r="H2" s="86" t="s">
        <v>84</v>
      </c>
      <c r="I2" s="86" t="s">
        <v>85</v>
      </c>
      <c r="J2" s="86" t="s">
        <v>86</v>
      </c>
      <c r="K2" s="86" t="s">
        <v>87</v>
      </c>
      <c r="L2" s="86" t="s">
        <v>13</v>
      </c>
      <c r="M2" s="87" t="s">
        <v>233</v>
      </c>
      <c r="N2" s="87" t="s">
        <v>15</v>
      </c>
    </row>
    <row r="3" customFormat="false" ht="14.25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9</v>
      </c>
      <c r="I3" s="43" t="n">
        <v>10</v>
      </c>
      <c r="J3" s="43" t="n">
        <v>11</v>
      </c>
      <c r="K3" s="43" t="n">
        <v>12</v>
      </c>
      <c r="L3" s="43" t="n">
        <v>13</v>
      </c>
      <c r="M3" s="43" t="n">
        <v>14</v>
      </c>
      <c r="N3" s="43" t="n">
        <v>15</v>
      </c>
    </row>
    <row r="4" s="331" customFormat="true" ht="18.75" hidden="false" customHeight="true" outlineLevel="0" collapsed="false">
      <c r="A4" s="330" t="s">
        <v>304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</row>
    <row r="5" s="335" customFormat="true" ht="62.25" hidden="false" customHeight="true" outlineLevel="0" collapsed="false">
      <c r="A5" s="48" t="s">
        <v>24</v>
      </c>
      <c r="B5" s="332" t="n">
        <v>2</v>
      </c>
      <c r="C5" s="49" t="n">
        <v>1</v>
      </c>
      <c r="D5" s="49" t="s">
        <v>305</v>
      </c>
      <c r="E5" s="333" t="s">
        <v>306</v>
      </c>
      <c r="F5" s="334" t="s">
        <v>20</v>
      </c>
      <c r="G5" s="49" t="s">
        <v>307</v>
      </c>
      <c r="H5" s="49" t="n">
        <v>2007</v>
      </c>
      <c r="I5" s="49" t="s">
        <v>27</v>
      </c>
      <c r="J5" s="49" t="n">
        <v>2007</v>
      </c>
      <c r="K5" s="49" t="s">
        <v>121</v>
      </c>
      <c r="L5" s="194" t="s">
        <v>93</v>
      </c>
      <c r="M5" s="49"/>
      <c r="N5" s="110" t="s">
        <v>308</v>
      </c>
    </row>
    <row r="6" s="335" customFormat="true" ht="50.25" hidden="false" customHeight="true" outlineLevel="0" collapsed="false">
      <c r="A6" s="48" t="s">
        <v>24</v>
      </c>
      <c r="B6" s="336" t="n">
        <v>3</v>
      </c>
      <c r="C6" s="49" t="n">
        <v>1</v>
      </c>
      <c r="D6" s="337" t="s">
        <v>309</v>
      </c>
      <c r="E6" s="338" t="s">
        <v>103</v>
      </c>
      <c r="F6" s="334" t="s">
        <v>20</v>
      </c>
      <c r="G6" s="49" t="s">
        <v>307</v>
      </c>
      <c r="H6" s="49" t="n">
        <v>2007</v>
      </c>
      <c r="I6" s="49" t="s">
        <v>27</v>
      </c>
      <c r="J6" s="49" t="n">
        <v>2007</v>
      </c>
      <c r="K6" s="49" t="s">
        <v>121</v>
      </c>
      <c r="L6" s="194" t="s">
        <v>93</v>
      </c>
      <c r="M6" s="49"/>
      <c r="N6" s="190"/>
    </row>
    <row r="7" s="339" customFormat="true" ht="30" hidden="false" customHeight="true" outlineLevel="0" collapsed="false">
      <c r="A7" s="48" t="s">
        <v>24</v>
      </c>
      <c r="B7" s="52" t="n">
        <v>1</v>
      </c>
      <c r="C7" s="52" t="n">
        <v>1</v>
      </c>
      <c r="D7" s="49" t="s">
        <v>310</v>
      </c>
      <c r="E7" s="49" t="s">
        <v>311</v>
      </c>
      <c r="F7" s="277" t="s">
        <v>20</v>
      </c>
      <c r="G7" s="49" t="s">
        <v>307</v>
      </c>
      <c r="H7" s="52" t="n">
        <v>2007</v>
      </c>
      <c r="I7" s="49" t="s">
        <v>27</v>
      </c>
      <c r="J7" s="52" t="n">
        <v>2008</v>
      </c>
      <c r="K7" s="49" t="s">
        <v>121</v>
      </c>
      <c r="L7" s="164" t="s">
        <v>93</v>
      </c>
      <c r="M7" s="52"/>
      <c r="N7" s="52"/>
    </row>
    <row r="8" s="345" customFormat="true" ht="60.75" hidden="false" customHeight="true" outlineLevel="0" collapsed="false">
      <c r="A8" s="48" t="s">
        <v>24</v>
      </c>
      <c r="B8" s="340" t="n">
        <v>75</v>
      </c>
      <c r="C8" s="340" t="n">
        <v>1</v>
      </c>
      <c r="D8" s="190" t="s">
        <v>312</v>
      </c>
      <c r="E8" s="190" t="s">
        <v>265</v>
      </c>
      <c r="F8" s="277" t="s">
        <v>20</v>
      </c>
      <c r="G8" s="190" t="s">
        <v>307</v>
      </c>
      <c r="H8" s="341" t="n">
        <v>2007</v>
      </c>
      <c r="I8" s="49" t="s">
        <v>27</v>
      </c>
      <c r="J8" s="341" t="n">
        <v>2008</v>
      </c>
      <c r="K8" s="342" t="s">
        <v>313</v>
      </c>
      <c r="L8" s="343" t="s">
        <v>93</v>
      </c>
      <c r="M8" s="341"/>
      <c r="N8" s="344" t="s">
        <v>314</v>
      </c>
    </row>
    <row r="9" s="345" customFormat="true" ht="42" hidden="false" customHeight="true" outlineLevel="0" collapsed="false">
      <c r="A9" s="48" t="s">
        <v>24</v>
      </c>
      <c r="B9" s="52" t="n">
        <v>72</v>
      </c>
      <c r="C9" s="346" t="n">
        <v>1</v>
      </c>
      <c r="D9" s="190" t="s">
        <v>315</v>
      </c>
      <c r="E9" s="49" t="s">
        <v>311</v>
      </c>
      <c r="F9" s="96" t="s">
        <v>316</v>
      </c>
      <c r="G9" s="49" t="s">
        <v>317</v>
      </c>
      <c r="H9" s="52" t="n">
        <v>2007</v>
      </c>
      <c r="I9" s="52" t="s">
        <v>22</v>
      </c>
      <c r="J9" s="52" t="n">
        <v>2008</v>
      </c>
      <c r="K9" s="52" t="s">
        <v>22</v>
      </c>
      <c r="L9" s="97" t="s">
        <v>24</v>
      </c>
      <c r="M9" s="122"/>
      <c r="N9" s="52" t="s">
        <v>318</v>
      </c>
    </row>
    <row r="10" s="345" customFormat="true" ht="40.5" hidden="false" customHeight="true" outlineLevel="0" collapsed="false">
      <c r="A10" s="48" t="s">
        <v>24</v>
      </c>
      <c r="B10" s="122" t="n">
        <v>73</v>
      </c>
      <c r="C10" s="346" t="n">
        <v>1</v>
      </c>
      <c r="D10" s="190" t="s">
        <v>319</v>
      </c>
      <c r="E10" s="49" t="s">
        <v>311</v>
      </c>
      <c r="F10" s="96" t="s">
        <v>316</v>
      </c>
      <c r="G10" s="49" t="s">
        <v>317</v>
      </c>
      <c r="H10" s="52" t="n">
        <v>2007</v>
      </c>
      <c r="I10" s="52" t="s">
        <v>22</v>
      </c>
      <c r="J10" s="52" t="n">
        <v>2008</v>
      </c>
      <c r="K10" s="52" t="s">
        <v>22</v>
      </c>
      <c r="L10" s="97" t="s">
        <v>24</v>
      </c>
      <c r="M10" s="122"/>
      <c r="N10" s="52" t="s">
        <v>318</v>
      </c>
    </row>
    <row r="11" s="18" customFormat="true" ht="20.25" hidden="false" customHeight="true" outlineLevel="0" collapsed="false">
      <c r="A11" s="20" t="s">
        <v>30</v>
      </c>
      <c r="B11" s="92"/>
      <c r="C11" s="14"/>
      <c r="D11" s="14"/>
      <c r="E11" s="14"/>
      <c r="F11" s="14"/>
      <c r="G11" s="15"/>
      <c r="H11" s="347"/>
      <c r="I11" s="14"/>
      <c r="J11" s="14"/>
      <c r="K11" s="14"/>
      <c r="L11" s="14"/>
      <c r="M11" s="17"/>
      <c r="N11" s="14"/>
      <c r="O11" s="19"/>
    </row>
    <row r="12" s="331" customFormat="true" ht="18.75" hidden="false" customHeight="true" outlineLevel="0" collapsed="false">
      <c r="A12" s="330" t="s">
        <v>320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</row>
    <row r="13" s="350" customFormat="true" ht="64.5" hidden="false" customHeight="true" outlineLevel="0" collapsed="false">
      <c r="A13" s="348" t="s">
        <v>321</v>
      </c>
      <c r="B13" s="198" t="n">
        <v>76</v>
      </c>
      <c r="C13" s="190" t="n">
        <v>1</v>
      </c>
      <c r="D13" s="190" t="s">
        <v>322</v>
      </c>
      <c r="E13" s="49" t="s">
        <v>311</v>
      </c>
      <c r="F13" s="181" t="s">
        <v>323</v>
      </c>
      <c r="G13" s="190" t="s">
        <v>295</v>
      </c>
      <c r="H13" s="190" t="n">
        <v>2008</v>
      </c>
      <c r="I13" s="190" t="s">
        <v>35</v>
      </c>
      <c r="J13" s="190" t="n">
        <v>2008</v>
      </c>
      <c r="K13" s="190" t="s">
        <v>64</v>
      </c>
      <c r="L13" s="194" t="s">
        <v>24</v>
      </c>
      <c r="M13" s="190" t="n">
        <v>530</v>
      </c>
      <c r="N13" s="349"/>
    </row>
    <row r="14" s="351" customFormat="true" ht="67.5" hidden="false" customHeight="true" outlineLevel="0" collapsed="false">
      <c r="A14" s="348" t="s">
        <v>324</v>
      </c>
      <c r="B14" s="198" t="n">
        <v>77</v>
      </c>
      <c r="C14" s="190" t="n">
        <v>1</v>
      </c>
      <c r="D14" s="190" t="s">
        <v>325</v>
      </c>
      <c r="E14" s="49" t="s">
        <v>311</v>
      </c>
      <c r="F14" s="184" t="s">
        <v>20</v>
      </c>
      <c r="G14" s="190" t="s">
        <v>295</v>
      </c>
      <c r="H14" s="190" t="n">
        <v>2008</v>
      </c>
      <c r="I14" s="190" t="s">
        <v>35</v>
      </c>
      <c r="J14" s="190" t="n">
        <v>2008</v>
      </c>
      <c r="K14" s="190" t="s">
        <v>64</v>
      </c>
      <c r="L14" s="194" t="s">
        <v>24</v>
      </c>
      <c r="M14" s="190" t="n">
        <v>530</v>
      </c>
      <c r="N14" s="349"/>
    </row>
    <row r="15" s="351" customFormat="true" ht="48.75" hidden="false" customHeight="true" outlineLevel="0" collapsed="false">
      <c r="A15" s="208" t="s">
        <v>32</v>
      </c>
      <c r="B15" s="198" t="n">
        <v>77</v>
      </c>
      <c r="C15" s="352" t="n">
        <v>2</v>
      </c>
      <c r="D15" s="190" t="s">
        <v>325</v>
      </c>
      <c r="E15" s="49" t="s">
        <v>311</v>
      </c>
      <c r="F15" s="184" t="s">
        <v>20</v>
      </c>
      <c r="G15" s="190" t="s">
        <v>295</v>
      </c>
      <c r="H15" s="190" t="n">
        <v>2008</v>
      </c>
      <c r="I15" s="190" t="s">
        <v>35</v>
      </c>
      <c r="J15" s="190" t="n">
        <v>2008</v>
      </c>
      <c r="K15" s="190" t="s">
        <v>64</v>
      </c>
      <c r="L15" s="194" t="s">
        <v>24</v>
      </c>
      <c r="M15" s="190"/>
      <c r="N15" s="349"/>
    </row>
    <row r="16" s="354" customFormat="true" ht="76.5" hidden="false" customHeight="true" outlineLevel="0" collapsed="false">
      <c r="A16" s="348" t="s">
        <v>321</v>
      </c>
      <c r="B16" s="353" t="n">
        <v>78</v>
      </c>
      <c r="C16" s="208" t="n">
        <v>1</v>
      </c>
      <c r="D16" s="181" t="s">
        <v>326</v>
      </c>
      <c r="E16" s="49" t="s">
        <v>311</v>
      </c>
      <c r="F16" s="181" t="s">
        <v>323</v>
      </c>
      <c r="G16" s="190" t="s">
        <v>295</v>
      </c>
      <c r="H16" s="190" t="n">
        <v>2008</v>
      </c>
      <c r="I16" s="190" t="s">
        <v>35</v>
      </c>
      <c r="J16" s="190" t="n">
        <v>2008</v>
      </c>
      <c r="K16" s="190" t="s">
        <v>64</v>
      </c>
      <c r="L16" s="194" t="s">
        <v>24</v>
      </c>
      <c r="M16" s="208" t="n">
        <v>530</v>
      </c>
      <c r="N16" s="349"/>
    </row>
    <row r="17" s="354" customFormat="true" ht="64.5" hidden="false" customHeight="true" outlineLevel="0" collapsed="false">
      <c r="A17" s="348" t="s">
        <v>321</v>
      </c>
      <c r="B17" s="353" t="n">
        <v>79</v>
      </c>
      <c r="C17" s="208" t="n">
        <v>1</v>
      </c>
      <c r="D17" s="355" t="s">
        <v>327</v>
      </c>
      <c r="E17" s="49" t="s">
        <v>311</v>
      </c>
      <c r="F17" s="181" t="s">
        <v>323</v>
      </c>
      <c r="G17" s="190" t="s">
        <v>295</v>
      </c>
      <c r="H17" s="190" t="n">
        <v>2008</v>
      </c>
      <c r="I17" s="190" t="s">
        <v>35</v>
      </c>
      <c r="J17" s="190" t="n">
        <v>2008</v>
      </c>
      <c r="K17" s="190" t="s">
        <v>64</v>
      </c>
      <c r="L17" s="194" t="s">
        <v>24</v>
      </c>
      <c r="M17" s="208" t="n">
        <v>530</v>
      </c>
      <c r="N17" s="349"/>
    </row>
    <row r="18" s="351" customFormat="true" ht="69.75" hidden="false" customHeight="true" outlineLevel="0" collapsed="false">
      <c r="A18" s="348" t="s">
        <v>321</v>
      </c>
      <c r="B18" s="198" t="n">
        <v>80</v>
      </c>
      <c r="C18" s="356" t="n">
        <v>1</v>
      </c>
      <c r="D18" s="198" t="s">
        <v>328</v>
      </c>
      <c r="E18" s="357" t="s">
        <v>329</v>
      </c>
      <c r="F18" s="184" t="s">
        <v>20</v>
      </c>
      <c r="G18" s="358" t="s">
        <v>307</v>
      </c>
      <c r="H18" s="190" t="n">
        <v>2008</v>
      </c>
      <c r="I18" s="190" t="s">
        <v>35</v>
      </c>
      <c r="J18" s="190" t="n">
        <v>2008</v>
      </c>
      <c r="K18" s="190" t="s">
        <v>64</v>
      </c>
      <c r="L18" s="194" t="s">
        <v>24</v>
      </c>
      <c r="M18" s="198" t="n">
        <v>530</v>
      </c>
      <c r="N18" s="349"/>
    </row>
    <row r="19" s="365" customFormat="true" ht="37.5" hidden="false" customHeight="true" outlineLevel="0" collapsed="false">
      <c r="A19" s="49" t="s">
        <v>24</v>
      </c>
      <c r="B19" s="55" t="n">
        <v>81</v>
      </c>
      <c r="C19" s="359" t="n">
        <v>1</v>
      </c>
      <c r="D19" s="360" t="s">
        <v>330</v>
      </c>
      <c r="E19" s="49" t="s">
        <v>46</v>
      </c>
      <c r="F19" s="361" t="s">
        <v>20</v>
      </c>
      <c r="G19" s="181" t="s">
        <v>295</v>
      </c>
      <c r="H19" s="49" t="n">
        <v>2008</v>
      </c>
      <c r="I19" s="362" t="s">
        <v>35</v>
      </c>
      <c r="J19" s="363" t="n">
        <v>2008</v>
      </c>
      <c r="K19" s="362" t="s">
        <v>64</v>
      </c>
      <c r="L19" s="59" t="s">
        <v>24</v>
      </c>
      <c r="M19" s="49" t="n">
        <v>530</v>
      </c>
      <c r="N19" s="364"/>
    </row>
    <row r="20" s="370" customFormat="true" ht="55.5" hidden="false" customHeight="true" outlineLevel="0" collapsed="false">
      <c r="A20" s="48" t="s">
        <v>24</v>
      </c>
      <c r="B20" s="366" t="s">
        <v>331</v>
      </c>
      <c r="C20" s="367" t="s">
        <v>181</v>
      </c>
      <c r="D20" s="184" t="s">
        <v>332</v>
      </c>
      <c r="E20" s="368" t="s">
        <v>333</v>
      </c>
      <c r="F20" s="50" t="s">
        <v>20</v>
      </c>
      <c r="G20" s="50" t="s">
        <v>295</v>
      </c>
      <c r="H20" s="50" t="s">
        <v>334</v>
      </c>
      <c r="I20" s="362" t="s">
        <v>35</v>
      </c>
      <c r="J20" s="363" t="n">
        <v>2008</v>
      </c>
      <c r="K20" s="362" t="s">
        <v>64</v>
      </c>
      <c r="L20" s="59" t="s">
        <v>24</v>
      </c>
      <c r="M20" s="49" t="n">
        <v>530</v>
      </c>
      <c r="N20" s="369" t="s">
        <v>335</v>
      </c>
    </row>
    <row r="21" s="370" customFormat="true" ht="55.5" hidden="false" customHeight="true" outlineLevel="0" collapsed="false">
      <c r="A21" s="48" t="s">
        <v>24</v>
      </c>
      <c r="B21" s="366" t="s">
        <v>336</v>
      </c>
      <c r="C21" s="367" t="s">
        <v>181</v>
      </c>
      <c r="D21" s="184" t="s">
        <v>337</v>
      </c>
      <c r="E21" s="368" t="s">
        <v>333</v>
      </c>
      <c r="F21" s="50" t="s">
        <v>20</v>
      </c>
      <c r="G21" s="50" t="s">
        <v>295</v>
      </c>
      <c r="H21" s="50" t="s">
        <v>334</v>
      </c>
      <c r="I21" s="362" t="s">
        <v>35</v>
      </c>
      <c r="J21" s="363" t="n">
        <v>2008</v>
      </c>
      <c r="K21" s="362" t="s">
        <v>64</v>
      </c>
      <c r="L21" s="59" t="s">
        <v>24</v>
      </c>
      <c r="M21" s="49" t="n">
        <v>530</v>
      </c>
      <c r="N21" s="369" t="s">
        <v>335</v>
      </c>
    </row>
    <row r="22" s="370" customFormat="true" ht="55.5" hidden="false" customHeight="true" outlineLevel="0" collapsed="false">
      <c r="A22" s="48" t="s">
        <v>24</v>
      </c>
      <c r="B22" s="366" t="s">
        <v>338</v>
      </c>
      <c r="C22" s="367" t="s">
        <v>181</v>
      </c>
      <c r="D22" s="184" t="s">
        <v>339</v>
      </c>
      <c r="E22" s="368" t="s">
        <v>333</v>
      </c>
      <c r="F22" s="50" t="s">
        <v>20</v>
      </c>
      <c r="G22" s="50" t="s">
        <v>295</v>
      </c>
      <c r="H22" s="50" t="s">
        <v>334</v>
      </c>
      <c r="I22" s="362" t="s">
        <v>35</v>
      </c>
      <c r="J22" s="363" t="n">
        <v>2008</v>
      </c>
      <c r="K22" s="362" t="s">
        <v>64</v>
      </c>
      <c r="L22" s="59" t="s">
        <v>24</v>
      </c>
      <c r="M22" s="49" t="n">
        <v>530</v>
      </c>
      <c r="N22" s="369" t="s">
        <v>335</v>
      </c>
    </row>
    <row r="23" s="345" customFormat="true" ht="33.75" hidden="false" customHeight="true" outlineLevel="0" collapsed="false">
      <c r="A23" s="371" t="s">
        <v>25</v>
      </c>
      <c r="B23" s="372" t="n">
        <v>85</v>
      </c>
      <c r="C23" s="346" t="n">
        <v>1</v>
      </c>
      <c r="D23" s="190" t="s">
        <v>340</v>
      </c>
      <c r="E23" s="52" t="s">
        <v>46</v>
      </c>
      <c r="F23" s="50" t="s">
        <v>20</v>
      </c>
      <c r="G23" s="52" t="s">
        <v>307</v>
      </c>
      <c r="H23" s="52" t="n">
        <v>2008</v>
      </c>
      <c r="I23" s="52" t="s">
        <v>35</v>
      </c>
      <c r="J23" s="52" t="n">
        <v>2008</v>
      </c>
      <c r="K23" s="52" t="s">
        <v>57</v>
      </c>
      <c r="L23" s="97" t="s">
        <v>24</v>
      </c>
      <c r="M23" s="372" t="n">
        <v>530</v>
      </c>
      <c r="N23" s="52"/>
    </row>
    <row r="24" s="345" customFormat="true" ht="86.25" hidden="false" customHeight="true" outlineLevel="0" collapsed="false">
      <c r="A24" s="48" t="s">
        <v>24</v>
      </c>
      <c r="B24" s="372" t="n">
        <v>86</v>
      </c>
      <c r="C24" s="373" t="n">
        <v>1</v>
      </c>
      <c r="D24" s="190" t="s">
        <v>341</v>
      </c>
      <c r="E24" s="55" t="s">
        <v>293</v>
      </c>
      <c r="F24" s="249" t="s">
        <v>294</v>
      </c>
      <c r="G24" s="374" t="s">
        <v>295</v>
      </c>
      <c r="H24" s="50" t="s">
        <v>334</v>
      </c>
      <c r="I24" s="362" t="s">
        <v>35</v>
      </c>
      <c r="J24" s="363" t="n">
        <v>2008</v>
      </c>
      <c r="K24" s="362" t="s">
        <v>64</v>
      </c>
      <c r="L24" s="59" t="s">
        <v>24</v>
      </c>
      <c r="M24" s="49" t="n">
        <v>530</v>
      </c>
      <c r="N24" s="52" t="s">
        <v>342</v>
      </c>
    </row>
    <row r="25" s="331" customFormat="true" ht="15.75" hidden="false" customHeight="true" outlineLevel="0" collapsed="false">
      <c r="A25" s="375" t="s">
        <v>298</v>
      </c>
      <c r="B25" s="375"/>
      <c r="C25" s="375"/>
      <c r="D25" s="375"/>
      <c r="E25" s="376"/>
      <c r="F25" s="376"/>
      <c r="G25" s="377"/>
      <c r="H25" s="378"/>
      <c r="I25" s="379"/>
      <c r="J25" s="379"/>
      <c r="K25" s="380"/>
      <c r="L25" s="381"/>
      <c r="M25" s="381"/>
      <c r="N25" s="381"/>
    </row>
    <row r="26" s="331" customFormat="true" ht="15.75" hidden="false" customHeight="true" outlineLevel="0" collapsed="false">
      <c r="A26" s="382" t="s">
        <v>343</v>
      </c>
      <c r="B26" s="382"/>
      <c r="C26" s="382"/>
      <c r="D26" s="382"/>
      <c r="E26" s="382"/>
      <c r="F26" s="382"/>
      <c r="G26" s="382"/>
      <c r="H26" s="383"/>
      <c r="I26" s="384"/>
      <c r="J26" s="384"/>
      <c r="K26" s="385"/>
      <c r="L26" s="381"/>
      <c r="M26" s="381"/>
      <c r="N26" s="381"/>
    </row>
    <row r="27" s="331" customFormat="true" ht="15.75" hidden="false" customHeight="true" outlineLevel="0" collapsed="false">
      <c r="A27" s="386" t="s">
        <v>299</v>
      </c>
      <c r="B27" s="386"/>
      <c r="C27" s="386"/>
      <c r="D27" s="386"/>
      <c r="E27" s="386"/>
      <c r="F27" s="386"/>
      <c r="G27" s="386"/>
      <c r="H27" s="387"/>
      <c r="I27" s="387"/>
      <c r="J27" s="387"/>
      <c r="K27" s="387"/>
      <c r="L27" s="387"/>
      <c r="M27" s="387"/>
      <c r="N27" s="387"/>
    </row>
    <row r="28" s="331" customFormat="true" ht="15.75" hidden="false" customHeight="true" outlineLevel="0" collapsed="false">
      <c r="A28" s="386" t="s">
        <v>344</v>
      </c>
      <c r="B28" s="386"/>
      <c r="C28" s="386"/>
      <c r="D28" s="386"/>
      <c r="E28" s="386"/>
      <c r="F28" s="386"/>
      <c r="G28" s="386"/>
      <c r="H28" s="387"/>
      <c r="I28" s="387"/>
      <c r="J28" s="387"/>
      <c r="K28" s="387"/>
      <c r="L28" s="387"/>
      <c r="M28" s="387"/>
      <c r="N28" s="387"/>
    </row>
    <row r="29" s="331" customFormat="true" ht="15.75" hidden="false" customHeight="true" outlineLevel="0" collapsed="false">
      <c r="A29" s="388" t="s">
        <v>345</v>
      </c>
      <c r="B29" s="388"/>
      <c r="C29" s="388"/>
      <c r="D29" s="388"/>
      <c r="E29" s="388"/>
      <c r="F29" s="388"/>
      <c r="G29" s="388"/>
      <c r="H29" s="387"/>
      <c r="I29" s="387"/>
      <c r="J29" s="387"/>
      <c r="K29" s="387"/>
      <c r="L29" s="387"/>
      <c r="M29" s="387"/>
      <c r="N29" s="387"/>
    </row>
    <row r="30" s="331" customFormat="true" ht="15" hidden="false" customHeight="false" outlineLevel="0" collapsed="false">
      <c r="A30" s="389"/>
      <c r="B30" s="390"/>
      <c r="C30" s="390"/>
      <c r="D30" s="390"/>
      <c r="E30" s="390"/>
      <c r="F30" s="390"/>
      <c r="G30" s="391"/>
      <c r="H30" s="378"/>
      <c r="I30" s="379"/>
      <c r="J30" s="379"/>
      <c r="K30" s="380"/>
      <c r="L30" s="381"/>
      <c r="M30" s="381"/>
      <c r="N30" s="381"/>
    </row>
    <row r="31" customFormat="false" ht="14.25" hidden="false" customHeight="false" outlineLevel="0" collapsed="false">
      <c r="F31" s="25"/>
    </row>
    <row r="32" s="392" customFormat="true" ht="15.75" hidden="false" customHeight="false" outlineLevel="0" collapsed="false">
      <c r="B32" s="393"/>
      <c r="C32" s="393"/>
      <c r="D32" s="393"/>
      <c r="E32" s="393"/>
      <c r="F32" s="393"/>
      <c r="G32" s="393"/>
      <c r="H32" s="393"/>
      <c r="J32" s="393"/>
      <c r="K32" s="393"/>
      <c r="L32" s="393"/>
      <c r="M32" s="393"/>
      <c r="N32" s="393"/>
    </row>
    <row r="36" customFormat="false" ht="1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</row>
  </sheetData>
  <mergeCells count="8">
    <mergeCell ref="B1:N1"/>
    <mergeCell ref="A4:N4"/>
    <mergeCell ref="A12:N12"/>
    <mergeCell ref="A25:D25"/>
    <mergeCell ref="A26:G26"/>
    <mergeCell ref="A27:G27"/>
    <mergeCell ref="A28:G28"/>
    <mergeCell ref="A29:G29"/>
  </mergeCells>
  <dataValidations count="2">
    <dataValidation allowBlank="true" errorStyle="stop" operator="between" showDropDown="false" showErrorMessage="true" showInputMessage="false" sqref="D18:E18 E19:E22 A25:A26" type="textLength">
      <formula1>0</formula1>
      <formula2>240</formula2>
    </dataValidation>
    <dataValidation allowBlank="true" errorStyle="stop" operator="between" showDropDown="false" showErrorMessage="true" showInputMessage="false" sqref="B5:B7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2:23Z</dcterms:created>
  <dc:creator>okzt</dc:creator>
  <dc:description/>
  <dc:language>en-US</dc:language>
  <cp:lastModifiedBy>Марина</cp:lastModifiedBy>
  <cp:lastPrinted>2007-11-06T04:42:22Z</cp:lastPrinted>
  <dcterms:modified xsi:type="dcterms:W3CDTF">2007-12-03T23:23:54Z</dcterms:modified>
  <cp:revision>0</cp:revision>
  <dc:subject/>
  <dc:title/>
</cp:coreProperties>
</file>