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2-услуги КС   " sheetId="1" state="visible" r:id="rId2"/>
    <sheet name="3-услуги ТПиР   " sheetId="2" state="visible" r:id="rId3"/>
    <sheet name="4-материалы КС " sheetId="3" state="visible" r:id="rId4"/>
    <sheet name="5-материалы ТПиР" sheetId="4" state="visible" r:id="rId5"/>
    <sheet name="6-услуги рем  " sheetId="5" state="visible" r:id="rId6"/>
    <sheet name="7-материалы рем  " sheetId="6" state="visible" r:id="rId7"/>
    <sheet name="8-материалы эк  " sheetId="7" state="visible" r:id="rId8"/>
    <sheet name="9-услуги эк " sheetId="8" state="visible" r:id="rId9"/>
    <sheet name="10-прочие услуги  " sheetId="9" state="visible" r:id="rId10"/>
  </sheets>
  <definedNames>
    <definedName function="false" hidden="false" localSheetId="8" name="_xlnm.Print_Area" vbProcedure="false">'10-прочие услуги  '!$A$1:$N$42</definedName>
    <definedName function="false" hidden="false" localSheetId="0" name="_xlnm.Print_Area" vbProcedure="false">'2-услуги КС   '!$B$1:$O$17</definedName>
    <definedName function="false" hidden="false" localSheetId="1" name="_xlnm.Print_Area" vbProcedure="false">'3-услуги ТПиР   '!$B$1:$O$34</definedName>
    <definedName function="false" hidden="false" localSheetId="2" name="_xlnm.Print_Area" vbProcedure="false">'4-материалы КС '!$A$1:$N$16</definedName>
    <definedName function="false" hidden="false" localSheetId="3" name="_xlnm.Print_Area" vbProcedure="false">'5-материалы ТПиР'!$A$1:$N$83</definedName>
    <definedName function="false" hidden="false" localSheetId="4" name="_xlnm.Print_Area" vbProcedure="false">'6-услуги рем  '!$A$1:$N$39</definedName>
    <definedName function="false" hidden="false" localSheetId="5" name="_xlnm.Print_Area" vbProcedure="false">'7-материалы рем  '!$A$1:$N$75</definedName>
    <definedName function="false" hidden="false" localSheetId="6" name="_xlnm.Print_Area" vbProcedure="false">'8-материалы эк  '!$A$1:$N$47</definedName>
    <definedName function="false" hidden="false" localSheetId="7" name="_xlnm.Print_Area" vbProcedure="false">'9-услуги эк 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566">
  <si>
    <t xml:space="preserve">Раздел     2       </t>
  </si>
  <si>
    <t xml:space="preserve">Годовая программа закупок услуг для проведения программы  капитального строительства на 2007 год</t>
  </si>
  <si>
    <t xml:space="preserve">Подразделение/ предприятие – потребитель продукции</t>
  </si>
  <si>
    <t xml:space="preserve">Номер закупки</t>
  </si>
  <si>
    <t xml:space="preserve">Номер лота</t>
  </si>
  <si>
    <t xml:space="preserve">Наименование лота</t>
  </si>
  <si>
    <t xml:space="preserve">Планируемый способ закупки</t>
  </si>
  <si>
    <t xml:space="preserve">Временной интервал(*) официального объявления о начале процедур</t>
  </si>
  <si>
    <t xml:space="preserve">Источник финансирования</t>
  </si>
  <si>
    <t xml:space="preserve">Год начала поставки товаров, выполнения работ, услуг</t>
  </si>
  <si>
    <t xml:space="preserve">Месяц начала поставки товаров, выполнения работ, услуг</t>
  </si>
  <si>
    <t xml:space="preserve">Год окончания поставки товаров, выполнения работ, услуг</t>
  </si>
  <si>
    <t xml:space="preserve">Месяц окончания поставки товаров, выполнения работ, услуг</t>
  </si>
  <si>
    <t xml:space="preserve">Организатор закупки</t>
  </si>
  <si>
    <t xml:space="preserve">Группа продукции или код классификатора</t>
  </si>
  <si>
    <t xml:space="preserve">Комментарий</t>
  </si>
  <si>
    <t xml:space="preserve">Закупки услуг для проведения программы капитального строительства на 2007 год </t>
  </si>
  <si>
    <t xml:space="preserve">Приморские ЭС</t>
  </si>
  <si>
    <t xml:space="preserve">Строительство ВЛ-10 кВ ПС "Глубинная" - с.Глубинное</t>
  </si>
  <si>
    <t xml:space="preserve">открытый конкурс </t>
  </si>
  <si>
    <t xml:space="preserve">3 квартал 2007г.</t>
  </si>
  <si>
    <t xml:space="preserve">инвест составляющая тарифа</t>
  </si>
  <si>
    <t xml:space="preserve">сентябрь</t>
  </si>
  <si>
    <t xml:space="preserve">ноябрь</t>
  </si>
  <si>
    <t xml:space="preserve">АО ДРСК</t>
  </si>
  <si>
    <t xml:space="preserve">объект включен в ИП 2007г. , способ изменен по реш. ЦЗК от 03.08.07г. Пр. №20</t>
  </si>
  <si>
    <t xml:space="preserve">ПИР.Строительство ПС-110/10 кВ "Глубинная" с ВЛ-10 кВ ПС"Глубинная" - с.Глубинное</t>
  </si>
  <si>
    <t xml:space="preserve">открытый конкурс (ЭПТ)</t>
  </si>
  <si>
    <t xml:space="preserve">июль 2007г.</t>
  </si>
  <si>
    <t xml:space="preserve">3 квартал</t>
  </si>
  <si>
    <t xml:space="preserve">4 квартал</t>
  </si>
  <si>
    <t xml:space="preserve">Разработка рабочего проекта на электроснабжение сел Лиственное, Бровки,Щербаковка,Моряк-Рыболов и Маргаритово Ольгинского района Приморского края, в том числе по 3-ем пусковым комплексам</t>
  </si>
  <si>
    <t xml:space="preserve">декабрь</t>
  </si>
  <si>
    <t xml:space="preserve">Разработка рабочего проекта строительства ПС-110/35/6 кВ, ПС-110/35/6 кВ "Амурская" и ВЛ-110 кВ "Волна-ВТЭЦ1-ВТЭЦ2" в г.Владивостоке</t>
  </si>
  <si>
    <t xml:space="preserve">октябрь</t>
  </si>
  <si>
    <t xml:space="preserve">июнь</t>
  </si>
  <si>
    <t xml:space="preserve">Хабаровские ЭС</t>
  </si>
  <si>
    <t xml:space="preserve">Строительство ПС-110 кВ "Береговая насосная" в г.Хабаровске</t>
  </si>
  <si>
    <t xml:space="preserve">ПИР для строительства КЛ-110 кВ "СДВ-БН" в г.Хабаровске</t>
  </si>
  <si>
    <t xml:space="preserve">открытый конкурс</t>
  </si>
  <si>
    <t xml:space="preserve">Амортизация</t>
  </si>
  <si>
    <t xml:space="preserve">2 квартал</t>
  </si>
  <si>
    <t xml:space="preserve">добавлено при корректировке инвестпрограммы, способ закупки изменен по реш. ЦЗК от 17.08.07г. Пр. №21</t>
  </si>
  <si>
    <t xml:space="preserve">Строительство ПС-35/6 кВ "Парк Гайдара" в г.Хабаровске</t>
  </si>
  <si>
    <t xml:space="preserve">средства потребителей, амортизация</t>
  </si>
  <si>
    <t xml:space="preserve">май</t>
  </si>
  <si>
    <t xml:space="preserve">добавлено по реш. ЦЗК , пр. №16 от 06.07.07г.</t>
  </si>
  <si>
    <t xml:space="preserve">Итого по закупкам на 3-4 кварталы 2007 год   </t>
  </si>
  <si>
    <t xml:space="preserve">в том числе проведение открытых закупочных процедур (7)</t>
  </si>
  <si>
    <t xml:space="preserve">из них открытых конкурсов (7)</t>
  </si>
  <si>
    <t xml:space="preserve"> проведение открытых  закупочных процедур  с помощью средств электронной коммерции  ( 5 из 7)</t>
  </si>
  <si>
    <t xml:space="preserve">Председатель ЦЗК</t>
  </si>
  <si>
    <t xml:space="preserve">Раздел   3         </t>
  </si>
  <si>
    <t xml:space="preserve">Годовая программа закупок услуг для проведения программы  ТПиР на 2007 год</t>
  </si>
  <si>
    <t xml:space="preserve">Закупки услуг для проведения программы  ТПиР проводимые на 2007 год</t>
  </si>
  <si>
    <t xml:space="preserve">Амурские ЦЭС</t>
  </si>
  <si>
    <t xml:space="preserve">Реконструкция системы противоаварийной автоматики Центрального энергорайона</t>
  </si>
  <si>
    <t xml:space="preserve">Открытый конкурс (ЭТП)</t>
  </si>
  <si>
    <t xml:space="preserve">3 квартал </t>
  </si>
  <si>
    <t xml:space="preserve">ОАО ДРСК</t>
  </si>
  <si>
    <t xml:space="preserve">Амурские западные ЭС</t>
  </si>
  <si>
    <t xml:space="preserve">Реконструкция ОРУ-35 кВ ПС Украина</t>
  </si>
  <si>
    <t xml:space="preserve">открытый запрос цен</t>
  </si>
  <si>
    <t xml:space="preserve">2 квартал 2007г.</t>
  </si>
  <si>
    <t xml:space="preserve">кредит</t>
  </si>
  <si>
    <t xml:space="preserve">июль</t>
  </si>
  <si>
    <t xml:space="preserve">перенесено из ремонтов</t>
  </si>
  <si>
    <t xml:space="preserve">ИА ДРСК</t>
  </si>
  <si>
    <t xml:space="preserve">ПИР. Офисное здание ОАО "ДРСК"</t>
  </si>
  <si>
    <t xml:space="preserve">открытый запрос предложений (ЭТП)</t>
  </si>
  <si>
    <t xml:space="preserve">Реконструкция системы видеонаблюдения здания ИА</t>
  </si>
  <si>
    <t xml:space="preserve">Хабаровские электрические сети   СП СЭС</t>
  </si>
  <si>
    <t xml:space="preserve">ПИР для реконструкции ПС 35/6 кВ "Городская"       в      г. Комсомольск-на-Амуре</t>
  </si>
  <si>
    <t xml:space="preserve">амортизация</t>
  </si>
  <si>
    <t xml:space="preserve">изменен срок проведения закупки, финансирование на 2007 год - 2672 тыс.руб.</t>
  </si>
  <si>
    <t xml:space="preserve">ХЭС</t>
  </si>
  <si>
    <t xml:space="preserve">92 (149.2)</t>
  </si>
  <si>
    <t xml:space="preserve">Реконструкция здания ЗРУ-10 
ПС "Корфовская"
</t>
  </si>
  <si>
    <t xml:space="preserve">открытый запрос цен </t>
  </si>
  <si>
    <t xml:space="preserve">3 квартал 2007 г. </t>
  </si>
  <si>
    <t xml:space="preserve">август</t>
  </si>
  <si>
    <t xml:space="preserve">Электрические сети ЕАО</t>
  </si>
  <si>
    <t xml:space="preserve">Корректировка ПИР на реконструкцию  ВЛ-0,4 кВ "Николаевка"</t>
  </si>
  <si>
    <t xml:space="preserve">открытый запрос цен  (ЭТП)</t>
  </si>
  <si>
    <t xml:space="preserve">230</t>
  </si>
  <si>
    <t xml:space="preserve">Приморские  ЭС</t>
  </si>
  <si>
    <t xml:space="preserve">Реконструкция ВЛ-10/0,4 кВ с.Благодатное</t>
  </si>
  <si>
    <t xml:space="preserve">открытый конкурс (ЭТП) </t>
  </si>
  <si>
    <t xml:space="preserve">Разработка рабочего проекта реконструкции ВЛ 35 кВ "ВТЭЦ1 - Залив- ТЦ - Голубинка" и ПС-35 кВ "ИЗ" в г.Владивостоке</t>
  </si>
  <si>
    <t xml:space="preserve">открытый конкурс (ЭТП)</t>
  </si>
  <si>
    <t xml:space="preserve">Южно-Якутские ЭС</t>
  </si>
  <si>
    <t xml:space="preserve">106  (124.3)</t>
  </si>
  <si>
    <t xml:space="preserve">Реконструкция ВЛ-110 кВ №103 "Малый Нимныр-Большой Нимныр"</t>
  </si>
  <si>
    <t xml:space="preserve">ЮЯЭС</t>
  </si>
  <si>
    <t xml:space="preserve">170</t>
  </si>
  <si>
    <t xml:space="preserve">перенесено из ремонтов , отыграно</t>
  </si>
  <si>
    <t xml:space="preserve">106 (124.4)</t>
  </si>
  <si>
    <t xml:space="preserve">Реконструкция ВЛ-110 кВ  № 133 А "Большой Нимныр-Юхта"</t>
  </si>
  <si>
    <t xml:space="preserve">перенесено из ремонтов, отыграно</t>
  </si>
  <si>
    <t xml:space="preserve">Реконструкция ВЛ-110 кВ №112 "ТДЭС-ПС №26"</t>
  </si>
  <si>
    <t xml:space="preserve">пренесено из ремонтов</t>
  </si>
  <si>
    <t xml:space="preserve">108 (125.4)</t>
  </si>
  <si>
    <t xml:space="preserve">Реконструкция ВЛ-35 кВ №20 "ЗИФ-Хатастыр"</t>
  </si>
  <si>
    <t xml:space="preserve">220</t>
  </si>
  <si>
    <t xml:space="preserve">Реконструкция ВЛ-35 кВ № 1 "ЧТЭЦ-Аэропорт"</t>
  </si>
  <si>
    <t xml:space="preserve">Реконструкция ВЛ-35 кВ №29 "Хитачи"</t>
  </si>
  <si>
    <t xml:space="preserve">Реконструкция ВЛ-35 кВ №22 "ПС №26 - Ыллымах"</t>
  </si>
  <si>
    <t xml:space="preserve">"АЗЭС" </t>
  </si>
  <si>
    <t xml:space="preserve">АСКУЭ бытового потребителя "под ключ" </t>
  </si>
  <si>
    <t xml:space="preserve">3квартал 2007г.</t>
  </si>
  <si>
    <t xml:space="preserve">перенесено из раздела Материалы для ТПиР</t>
  </si>
  <si>
    <t xml:space="preserve">" АВЭС"</t>
  </si>
  <si>
    <t xml:space="preserve"> " ПЭС" </t>
  </si>
  <si>
    <t xml:space="preserve"> "ХЭС"</t>
  </si>
  <si>
    <t xml:space="preserve">"ЭСЕАО"</t>
  </si>
  <si>
    <t xml:space="preserve">"ЮЯЭС"</t>
  </si>
  <si>
    <t xml:space="preserve">ДРСК</t>
  </si>
  <si>
    <t xml:space="preserve">Разработка бизнес-плана крупного инвестиционного проекта "АИИС КУЭ розничного рынка электроэнергии"</t>
  </si>
  <si>
    <t xml:space="preserve">добавлено по реш.ЦЗК №20 от 03.08.2007г.</t>
  </si>
  <si>
    <t xml:space="preserve">в том числе проведение открытых закупочных процедур (20)</t>
  </si>
  <si>
    <t xml:space="preserve">из них открытых конкурсов (10)</t>
  </si>
  <si>
    <t xml:space="preserve"> проведение открытых  закупочных процедур  с помощью средств электронной коммерции ( 13 из  20)</t>
  </si>
  <si>
    <t xml:space="preserve">В.А. Юхимук</t>
  </si>
  <si>
    <t xml:space="preserve">Раздел     4       </t>
  </si>
  <si>
    <t xml:space="preserve">Годовая программа закупок материалов для проведения под программу капитального строительства  на 2007 год</t>
  </si>
  <si>
    <t xml:space="preserve">Подразделение/ предприятие-потребитель продукции</t>
  </si>
  <si>
    <t xml:space="preserve">номер закупки</t>
  </si>
  <si>
    <t xml:space="preserve">номер лота </t>
  </si>
  <si>
    <t xml:space="preserve">Временной интервал официального объявления о начале процедур</t>
  </si>
  <si>
    <t xml:space="preserve">источник финансирования </t>
  </si>
  <si>
    <t xml:space="preserve">год  начала  поставки товаров</t>
  </si>
  <si>
    <t xml:space="preserve">месяц начала поставки товаров</t>
  </si>
  <si>
    <t xml:space="preserve">год  окончания  поставки товаров</t>
  </si>
  <si>
    <t xml:space="preserve">месяц  окончания  поставки товаров</t>
  </si>
  <si>
    <t xml:space="preserve">Группа продукции или код классиф.</t>
  </si>
  <si>
    <t xml:space="preserve"> Закупки материалов для проведения под программу капитального строительства  на 2007 год</t>
  </si>
  <si>
    <t xml:space="preserve">Ячейка PASS MO-145  4 шт.  Трансформатор напражения СРВ-123 110 кВ                          </t>
  </si>
  <si>
    <t xml:space="preserve">Открытый конкурс            </t>
  </si>
  <si>
    <t xml:space="preserve">Панель регистраторов Бреслер (ПС Залив)</t>
  </si>
  <si>
    <t xml:space="preserve">Открытый  запрос цен (ЭТП)</t>
  </si>
  <si>
    <t xml:space="preserve">2007</t>
  </si>
  <si>
    <t xml:space="preserve">з квартал</t>
  </si>
  <si>
    <t xml:space="preserve">Ячейки КРУ 6 кВ серии К-59</t>
  </si>
  <si>
    <t xml:space="preserve">Открытый запрос предложений </t>
  </si>
  <si>
    <t xml:space="preserve">трансформатор силовой ТМ-250/10 У1-2шт. (ПС "Парк Гайдара"), реактор заземляющий РДЭСОМ-230/6 У1-2шт. (ПС "Парк Гайдара")</t>
  </si>
  <si>
    <t xml:space="preserve">добавлено по решению ЦЗК № 16 от 06.07.07г.</t>
  </si>
  <si>
    <t xml:space="preserve">комплектно распределительное устройство 35 кВ-1 к-т  (ПС "Парк Гайдара")</t>
  </si>
  <si>
    <t xml:space="preserve">кабельные муфты - 12 шт. (ПС "Парк Гайдара")</t>
  </si>
  <si>
    <t xml:space="preserve">в том числе проведение открытых закупочных процедур (10)</t>
  </si>
  <si>
    <t xml:space="preserve">из них открытых конкурсов (2)</t>
  </si>
  <si>
    <t xml:space="preserve"> проведение открытых  закупочных процедур  с помощью средств электронной коммерции (4 из 6)</t>
  </si>
  <si>
    <t xml:space="preserve">Председатель ЦЗК                                                                                   </t>
  </si>
  <si>
    <t xml:space="preserve">Раздел     5       </t>
  </si>
  <si>
    <t xml:space="preserve">Годовая программа закупок материалов для проведения программы  ТПиР на 2007 год</t>
  </si>
  <si>
    <t xml:space="preserve">Группа продукции или код классифи-катора</t>
  </si>
  <si>
    <t xml:space="preserve">Закупки материалов для проведения программы  ТПиР на 2007 год</t>
  </si>
  <si>
    <t xml:space="preserve">ЭС: Амурские, Хабаровские, Приморские, Южно-Якутские и ЕАО</t>
  </si>
  <si>
    <t xml:space="preserve">Эталонные приборы для метрологических служб</t>
  </si>
  <si>
    <t xml:space="preserve">Оборудование для лабораторий по качеству электроэнергии</t>
  </si>
  <si>
    <t xml:space="preserve">Открытый запрос предложений (ЭТП)</t>
  </si>
  <si>
    <t xml:space="preserve">Амурские сети</t>
  </si>
  <si>
    <t xml:space="preserve">Железобетон</t>
  </si>
  <si>
    <t xml:space="preserve">3 квартал 2007 г.</t>
  </si>
  <si>
    <t xml:space="preserve">ЭС ЕАО</t>
  </si>
  <si>
    <t xml:space="preserve">Провод АС-50/8</t>
  </si>
  <si>
    <t xml:space="preserve">Открытый запрос цен (ЭТП)</t>
  </si>
  <si>
    <t xml:space="preserve">Проовод АС-50/9</t>
  </si>
  <si>
    <t xml:space="preserve">Хабаровские  сети СП ЦЭС, СП СЭС</t>
  </si>
  <si>
    <t xml:space="preserve">Аккумуляторная батарея ОР-14 </t>
  </si>
  <si>
    <t xml:space="preserve">4 квартал 2007г.</t>
  </si>
  <si>
    <t xml:space="preserve">Реконструкция сетей 0,4 кВ с.Благодатное (КТП 9 шт.)</t>
  </si>
  <si>
    <t xml:space="preserve">Релейная аппаратура и автоматика</t>
  </si>
  <si>
    <t xml:space="preserve">Аппаратура ВЧ связи </t>
  </si>
  <si>
    <t xml:space="preserve">Трансформаторы тока</t>
  </si>
  <si>
    <t xml:space="preserve">Линейная арматура</t>
  </si>
  <si>
    <t xml:space="preserve">Изоляторы ПС-70, ПС-120</t>
  </si>
  <si>
    <t xml:space="preserve">Южно-Якутские электрические сети</t>
  </si>
  <si>
    <t xml:space="preserve">ПС110кВ №5,8,26; Ввода , ГТВ 15 110 2000 -6шт</t>
  </si>
  <si>
    <t xml:space="preserve">Замена ТП 6/0,4 №35 ЗЖБИ и ТП №28 "Нагорная"</t>
  </si>
  <si>
    <t xml:space="preserve">ФАО АО ДРСК</t>
  </si>
  <si>
    <t xml:space="preserve">Замена трансорматоров в ТП г. Алдан ТМ630 кВА-2 шт., ТМ400 кВА-3 шт., ТМ250 кВа-4 шт., ТМ160кВА-1шт.</t>
  </si>
  <si>
    <t xml:space="preserve">Трансформаторы тока ТТИ Т-0,66</t>
  </si>
  <si>
    <t xml:space="preserve">железобетон</t>
  </si>
  <si>
    <t xml:space="preserve">Амурские электрические сети, ФАО ЦЭС, ФАО СВЭС, ФАО ПЭС</t>
  </si>
  <si>
    <t xml:space="preserve">Источник бесперебойного питания - 3 комплекта</t>
  </si>
  <si>
    <t xml:space="preserve">разъединители РДЗ</t>
  </si>
  <si>
    <t xml:space="preserve">Ограничители перенапряжения ОПН , п/с "Глубинная", ВЛ "Иман-Погранотряд"</t>
  </si>
  <si>
    <t xml:space="preserve">Вакуумные выключатели BB/TEL ПС "Глубинная"</t>
  </si>
  <si>
    <t xml:space="preserve">Открытый запрос цен </t>
  </si>
  <si>
    <t xml:space="preserve">Закупка перенесена в раздел 4</t>
  </si>
  <si>
    <t xml:space="preserve">Разъединители РДЗ-110 ПС "Глубинная"</t>
  </si>
  <si>
    <t xml:space="preserve">ж/б изделия</t>
  </si>
  <si>
    <t xml:space="preserve">Открытый запрос цен                            </t>
  </si>
  <si>
    <t xml:space="preserve">ПЭС</t>
  </si>
  <si>
    <t xml:space="preserve">242 (246)</t>
  </si>
  <si>
    <t xml:space="preserve">Энергостолбы пропитанные</t>
  </si>
  <si>
    <t xml:space="preserve">Открытый запрос цен ( ЭТП )</t>
  </si>
  <si>
    <t xml:space="preserve">Оборудование не входящее в смету строек</t>
  </si>
  <si>
    <t xml:space="preserve">Амурские  ВЭС</t>
  </si>
  <si>
    <t xml:space="preserve">Автомобили УАЗ-390944 - 2 шт.</t>
  </si>
  <si>
    <t xml:space="preserve">открытый запрос предложений</t>
  </si>
  <si>
    <t xml:space="preserve">Амурские  ЦЭС</t>
  </si>
  <si>
    <t xml:space="preserve">Автогидроподъемник АГП -18.04 на набе ЗИЛ 433362.</t>
  </si>
  <si>
    <t xml:space="preserve">Автомобиль MITSUBICHI CANTER</t>
  </si>
  <si>
    <t xml:space="preserve">Амурские   ЦЭС</t>
  </si>
  <si>
    <t xml:space="preserve">Прибор тангенс-3М </t>
  </si>
  <si>
    <t xml:space="preserve">Амурские электрические сети</t>
  </si>
  <si>
    <t xml:space="preserve">УАЗ-220694-04 - 4 шт.</t>
  </si>
  <si>
    <t xml:space="preserve">УАЗ-220694-04 - 6 шт.</t>
  </si>
  <si>
    <t xml:space="preserve">Японский автомобиль Prado,легковой, 4 wd, дизель-1 шт.</t>
  </si>
  <si>
    <t xml:space="preserve">Открытый запрос цен</t>
  </si>
  <si>
    <t xml:space="preserve">Японский автомобиль, микро-грузовик со сдвоенной  кабиной бригадная , 4 wd, дизель - 1 шт.</t>
  </si>
  <si>
    <t xml:space="preserve">Японские автомобили, легковые, кузов типа "седан" - 5 мест, 4 wd- 3 шт.</t>
  </si>
  <si>
    <t xml:space="preserve">Автомобили (обновление автопарка)     - 1 шт.</t>
  </si>
  <si>
    <t xml:space="preserve">Передвижная буровая установка- ПБУ 2/21 на базе автомобиля Урал</t>
  </si>
  <si>
    <t xml:space="preserve">Открытый конкурс</t>
  </si>
  <si>
    <t xml:space="preserve">УРАЛ-32551-0011-41</t>
  </si>
  <si>
    <t xml:space="preserve">Открытый запрос цен                      </t>
  </si>
  <si>
    <t xml:space="preserve">УАЗ39629 фургон - 2шт</t>
  </si>
  <si>
    <t xml:space="preserve">Трелевочный трактор ТДТ 55</t>
  </si>
  <si>
    <t xml:space="preserve">ГАЗ-3409 БОБР пассажирский</t>
  </si>
  <si>
    <t xml:space="preserve">УАЗ96394-2шт.</t>
  </si>
  <si>
    <t xml:space="preserve">Передвижная лаборатория ЭТЛ-35- 1 шт.</t>
  </si>
  <si>
    <t xml:space="preserve">Передвижная лаборатория ЭТЛ-10- 1 шт.</t>
  </si>
  <si>
    <t xml:space="preserve">Бурильно-крановая машина                            БМ 205В на базе МТЗ-82-1 шт.</t>
  </si>
  <si>
    <t xml:space="preserve">БКУ на базе HINO - 1 шт.</t>
  </si>
  <si>
    <t xml:space="preserve">УАЗ 220694-04 - 2 шт.</t>
  </si>
  <si>
    <t xml:space="preserve">УАЗ 220694-033 - 1 шт.</t>
  </si>
  <si>
    <t xml:space="preserve">Автомобиль ГАЗ 33251 Егерь БКМ-317- 1 шт.</t>
  </si>
  <si>
    <t xml:space="preserve">Прибор "Тангенс-3М"</t>
  </si>
  <si>
    <t xml:space="preserve">4 квартал </t>
  </si>
  <si>
    <t xml:space="preserve">Автомобили УАЗ 3309- 3 шт.</t>
  </si>
  <si>
    <t xml:space="preserve">АИИС КУЭ и совершенствование учета электроэнергии</t>
  </si>
  <si>
    <t xml:space="preserve">ЭС: Хабаровские, Южно-Якутские, Приморские, ЕАО</t>
  </si>
  <si>
    <t xml:space="preserve">Модернизация учета у потребителей (замена счетчиков класса 2,5 на 2,0)</t>
  </si>
  <si>
    <t xml:space="preserve">ЭС: Амурские, Хабаровские, Южно-Якутские, ЕАО</t>
  </si>
  <si>
    <t xml:space="preserve">модернизация коммерческого учета по границам розничного рынка (оборудование связи для АСКУЭ БП)</t>
  </si>
  <si>
    <t xml:space="preserve">Открытый конкурс              (ЭТП) </t>
  </si>
  <si>
    <t xml:space="preserve">3 квартал  2007г.</t>
  </si>
  <si>
    <t xml:space="preserve">Закупка оборудования связи по ЦССДТУ на 2007 год</t>
  </si>
  <si>
    <t xml:space="preserve">Цифровая АТС (Белогорский РЭС)</t>
  </si>
  <si>
    <t xml:space="preserve">Регистратор диспетчерских переговоров "Эхо"</t>
  </si>
  <si>
    <t xml:space="preserve">открытый запрос цен (ЭТП)</t>
  </si>
  <si>
    <t xml:space="preserve">Амурские ВЭС</t>
  </si>
  <si>
    <t xml:space="preserve">Агрегаты резервного питания ПС Ярцево, ПС Спасск, ПС Перевал-База, ПС Касаткино</t>
  </si>
  <si>
    <t xml:space="preserve">Сварочный аппарат для ВОЛС</t>
  </si>
  <si>
    <t xml:space="preserve">УКВ радиостанции Motorola, ретранслятор</t>
  </si>
  <si>
    <t xml:space="preserve">Доукомплектация мультиплексоров DLC</t>
  </si>
  <si>
    <t xml:space="preserve">Цифровая АТС (Белогорский РЭС) "под ключ"</t>
  </si>
  <si>
    <t xml:space="preserve">352</t>
  </si>
  <si>
    <t xml:space="preserve">Амурские СЭС</t>
  </si>
  <si>
    <t xml:space="preserve">Цифровая АТС Ericsson MD-110 с мультиплексором "под ключ"</t>
  </si>
  <si>
    <t xml:space="preserve">Модернизация систем ВЧ связи ПС Амурзет</t>
  </si>
  <si>
    <t xml:space="preserve">Оборудование АСУ (по программе развития ИТ)</t>
  </si>
  <si>
    <t xml:space="preserve">Реконструкция корпоративной сети передачи данных,  модернизация оборудования доступа и средств защиты информации (общесистемное)</t>
  </si>
  <si>
    <t xml:space="preserve">открытый конкурс (п. 7.1.1.)</t>
  </si>
  <si>
    <t xml:space="preserve">1 квартал 2007г.</t>
  </si>
  <si>
    <t xml:space="preserve">1 квартал</t>
  </si>
  <si>
    <t xml:space="preserve">Вычислительная техника </t>
  </si>
  <si>
    <t xml:space="preserve">Хабаровские электрические сети       СП СЭС, СП ЦЭС  </t>
  </si>
  <si>
    <t xml:space="preserve">Персональный компьютер</t>
  </si>
  <si>
    <t xml:space="preserve">Серверы</t>
  </si>
  <si>
    <t xml:space="preserve">Реконструкция ЛВС и сетей передачи данных </t>
  </si>
  <si>
    <t xml:space="preserve">Открытый запрос цен (п. 7.6.1.)</t>
  </si>
  <si>
    <t xml:space="preserve">апрель</t>
  </si>
  <si>
    <t xml:space="preserve">Общесистемные</t>
  </si>
  <si>
    <t xml:space="preserve">1. Реконструкция корпоративной сети передачи данных,  модернизация оборудования доступа и средств защиты информации</t>
  </si>
  <si>
    <t xml:space="preserve">Реконструкция корпоративной инф. сети  в соответствии с требованиями  Фед. службы по техническому и экспортному контролю (ФСТЭК) и Стандарта инф. обмена между подразделениями КЦ, ЦУР</t>
  </si>
  <si>
    <t xml:space="preserve">в том числе проведение открытых закупочных процедур (53)</t>
  </si>
  <si>
    <t xml:space="preserve">из них открытых конкурсов ( 2 )</t>
  </si>
  <si>
    <t xml:space="preserve"> проведение открытых  закупочных процедур  с помощью средств электронной коммерции ( 30 из 53)</t>
  </si>
  <si>
    <t xml:space="preserve">Председатель ЦЗК                                                                                           </t>
  </si>
  <si>
    <t xml:space="preserve">Раздел    6 </t>
  </si>
  <si>
    <t xml:space="preserve">Годовая программа закупок услуг в энергоремонтном производстве на 2007 год</t>
  </si>
  <si>
    <t xml:space="preserve">Временной интервал(*) официаль-ного объявления о начале процедур</t>
  </si>
  <si>
    <t xml:space="preserve">Месяц начала поставки товаров, выпол-нения работ, услуг</t>
  </si>
  <si>
    <t xml:space="preserve">Год окончания поставки товаров, выпол-нения работ, услуг</t>
  </si>
  <si>
    <t xml:space="preserve">Месяц окончания поставки товаров, выполне-ния работ, услу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упки услуг в энергоремонтном производстве проводимые на 2007 год</t>
  </si>
  <si>
    <t xml:space="preserve">Амурские сети  СП ЗЭС</t>
  </si>
  <si>
    <t xml:space="preserve">Огнезащитная обаботка деревянных поверхностей стропильной системы деревянных кровель:Шимановского РЭС, Серышевского, Мазанолвского и Центрального РЭС</t>
  </si>
  <si>
    <t xml:space="preserve">Себестоимость (ремонтный фонд)</t>
  </si>
  <si>
    <t xml:space="preserve">Амурские сети  СП СЭС</t>
  </si>
  <si>
    <r>
      <rPr>
        <u val="single"/>
        <sz val="12"/>
        <color rgb="FF000000"/>
        <rFont val="Times New Roman"/>
        <family val="1"/>
        <charset val="204"/>
      </rPr>
      <t xml:space="preserve">ВЛ-220 Сковородино-Тында   </t>
    </r>
    <r>
      <rPr>
        <sz val="12"/>
        <color rgb="FF000000"/>
        <rFont val="Times New Roman"/>
        <family val="1"/>
        <charset val="204"/>
      </rPr>
      <t xml:space="preserve"> ( -перенос опор на новые ж/б фундаменты   - 3 опоры ; -замена опор на оттяжках - 2 шт.;  -обваловка опор привозным грун-том 10оп.*60м3    - 600м3)</t>
    </r>
  </si>
  <si>
    <t xml:space="preserve">Чистка просеки Механизированным способом ВЛ - 220 кВ всего 238 га - ВЛ 220 кВ Сковородино- БАМтяга -21 га;- ВЛ 220 кВ Сковородино-Сковородино тяга -17 га; - ВЛ 220 кВ Ключевая-Сиваки-200 га</t>
  </si>
  <si>
    <t xml:space="preserve">3 квартал 2007    </t>
  </si>
  <si>
    <t xml:space="preserve">Амурские сети ИА</t>
  </si>
  <si>
    <t xml:space="preserve">Ремонт системы отопления здания исполнительного аппарата</t>
  </si>
  <si>
    <t xml:space="preserve">3 квартал  2007г.    </t>
  </si>
  <si>
    <t xml:space="preserve">Капитальный ремонт  ВЛ-35-110кВ- чистка просек "Стдима-Золотая", "Золотая-Сукпай"</t>
  </si>
  <si>
    <t xml:space="preserve">Ремонт пожарной сигнализации (Владивосток)</t>
  </si>
  <si>
    <t xml:space="preserve">2 квартал 2007 г. </t>
  </si>
  <si>
    <t xml:space="preserve">Ремонт пожарной сигнализации  (Уссурийск)</t>
  </si>
  <si>
    <t xml:space="preserve">Ремонт пожарной сигнализации (Дальнереченск, Спасск)</t>
  </si>
  <si>
    <t xml:space="preserve">Ремонт пожарной сигнализации (Кавалерово)</t>
  </si>
  <si>
    <t xml:space="preserve">ВЛ 0,4 кВ с.Ивановка - 4,3 км</t>
  </si>
  <si>
    <t xml:space="preserve">Обследование и диагностика силовых трансформаторов ТДТН-40000-110-67 У ПС №40 "ОФ"</t>
  </si>
  <si>
    <t xml:space="preserve">Капитальный ремонт зданий и сооружений: 
ПС "ГВФ", "Ц"
</t>
  </si>
  <si>
    <t xml:space="preserve">Капитальный ремонт зданий и сооружений ТП - 2089, ТП-1466, ТП-289.
</t>
  </si>
  <si>
    <t xml:space="preserve">Выправка опоры №504 ВЛ-220 кВ Л-203 "Нерюнгри-Куранах"</t>
  </si>
  <si>
    <t xml:space="preserve">1 квартал 2007г.    </t>
  </si>
  <si>
    <t xml:space="preserve">Чистка просеки ВЛ-110 кВ "Горбуша-Пластун" 44 га</t>
  </si>
  <si>
    <t xml:space="preserve">Чистка просеки ВЛ-110 кВ "К-Богополь-Плавзавод" 15 га</t>
  </si>
  <si>
    <t xml:space="preserve">Ремонт автотракторной техники</t>
  </si>
  <si>
    <t xml:space="preserve">Ремонт силового трансформатора ПС 220 кВ "Облучье"</t>
  </si>
  <si>
    <t xml:space="preserve">Реш. ЦЗК от 03.08.2007 № 20</t>
  </si>
  <si>
    <t xml:space="preserve">Капитальный ремонт административного здания Амурского МСК г. Благовещенск, Северная,149</t>
  </si>
  <si>
    <t xml:space="preserve">Капитальный ремонт здания холодного склада Центрального РЭС, ремонт фасада здания СМИТ, ремонт отмостки ПС "Северная", "Восточная"</t>
  </si>
  <si>
    <t xml:space="preserve">Капитальный ремонт силового трансформатора 110 кВ - 1 шт. ТМН-6300/110 ПС Селемджинск. Ремонт трансформатора Т-1  PML 31500/220  20000 ПС Уландочка</t>
  </si>
  <si>
    <t xml:space="preserve">Реш. ЦЗК от 17.08.2007 № 21</t>
  </si>
  <si>
    <t xml:space="preserve">Капитальный ремонт силового трансформатора ТМН-1600-35 кВ-1 шт.,ТМН-3200-35 кВ - 2 шт.Ремонт измерительных трансформаторов и ТСН, всего 2 шт.</t>
  </si>
  <si>
    <t xml:space="preserve">3квартал 2007г.    </t>
  </si>
  <si>
    <t xml:space="preserve">Восстановительные работы на ПС 110 кВ "Дормидонтовка"</t>
  </si>
  <si>
    <t xml:space="preserve">закупка у единственного источника</t>
  </si>
  <si>
    <t xml:space="preserve">Реш. ЦЗК от 17.08.2007 № 21 ( ОАО "ХЭСР")</t>
  </si>
  <si>
    <t xml:space="preserve">Амурские сети  СП ЦЭС</t>
  </si>
  <si>
    <t xml:space="preserve">Капитальный ремонт ВЛ с.Придорожное</t>
  </si>
  <si>
    <t xml:space="preserve">Реш. ЦЗК от 24.08.2007 № 22</t>
  </si>
  <si>
    <t xml:space="preserve">Капитальный ремонт ВЛ с.Марково</t>
  </si>
  <si>
    <t xml:space="preserve">Капитальный ремонт ВЛ с.Новое</t>
  </si>
  <si>
    <t xml:space="preserve">Капитальный ремонт ВЛ с.Петропавловка</t>
  </si>
  <si>
    <t xml:space="preserve">Капитальный ремонт ВЛ с.Белоярово</t>
  </si>
  <si>
    <t xml:space="preserve">закупка у единственного источника    (1)</t>
  </si>
  <si>
    <t xml:space="preserve">в том числе проведение открытых закупочных процедур   (23)</t>
  </si>
  <si>
    <t xml:space="preserve">из них открытых конкурсов     (2)</t>
  </si>
  <si>
    <t xml:space="preserve"> проведение открытых  закупочных процедур  с помощью средств электронной коммерции      (4 из 23)</t>
  </si>
  <si>
    <t xml:space="preserve">Председатель ЦЗК                                                                                                                     </t>
  </si>
  <si>
    <t xml:space="preserve">7</t>
  </si>
  <si>
    <t xml:space="preserve">Годовая программа закупок материалов в энергоремонтном производстве на 2007 год</t>
  </si>
  <si>
    <t xml:space="preserve">Группа продукции или код классифика-тора</t>
  </si>
  <si>
    <t xml:space="preserve"> Закупки материалов в энергоремонтном производстве проводимые в 2007 год</t>
  </si>
  <si>
    <t xml:space="preserve">Металлопрокат</t>
  </si>
  <si>
    <t xml:space="preserve">Открытый запрос цен                            (ЭТП)</t>
  </si>
  <si>
    <t xml:space="preserve">10</t>
  </si>
  <si>
    <t xml:space="preserve">4  квартал</t>
  </si>
  <si>
    <t xml:space="preserve">Пиломатериал</t>
  </si>
  <si>
    <t xml:space="preserve">450</t>
  </si>
  <si>
    <t xml:space="preserve">кабельно-проводниковая продукция</t>
  </si>
  <si>
    <t xml:space="preserve">Открытый запрос цен                              (ЭТП)</t>
  </si>
  <si>
    <t xml:space="preserve">290</t>
  </si>
  <si>
    <t xml:space="preserve">вводы -35кВ</t>
  </si>
  <si>
    <t xml:space="preserve">Открытый запрос цен  ( ЭТП)</t>
  </si>
  <si>
    <t xml:space="preserve">331</t>
  </si>
  <si>
    <t xml:space="preserve">блоки питания БПНС, шкафы РШ</t>
  </si>
  <si>
    <t xml:space="preserve">3квартал</t>
  </si>
  <si>
    <t xml:space="preserve">460</t>
  </si>
  <si>
    <t xml:space="preserve">Железобетонные изделия</t>
  </si>
  <si>
    <t xml:space="preserve">260</t>
  </si>
  <si>
    <t xml:space="preserve">Измерит.электроприборы, делители напряжения</t>
  </si>
  <si>
    <t xml:space="preserve">Открытый запрос цен                          ( ЭТП )</t>
  </si>
  <si>
    <t xml:space="preserve">Тепломеханическое оборудование, насосы</t>
  </si>
  <si>
    <t xml:space="preserve">Открытый запрос цен                          (ЭТП )</t>
  </si>
  <si>
    <t xml:space="preserve">Кровельные материалы (стекломаст)</t>
  </si>
  <si>
    <t xml:space="preserve">трансформаторы напряжения НАМИ</t>
  </si>
  <si>
    <t xml:space="preserve">декабоь</t>
  </si>
  <si>
    <t xml:space="preserve">предохранители в/в и н/в</t>
  </si>
  <si>
    <t xml:space="preserve">170. 180</t>
  </si>
  <si>
    <t xml:space="preserve">Обогреватели ТЭН-4  220в  881,83 м^3</t>
  </si>
  <si>
    <t xml:space="preserve">Трансформаторы НАМИ </t>
  </si>
  <si>
    <t xml:space="preserve">Металлопрокат (в ассортименте) Сталь листовая: 30,476тн., Сталь сортовая:145,098тн.</t>
  </si>
  <si>
    <t xml:space="preserve">Открытый запрос цен                          (ЭТП)</t>
  </si>
  <si>
    <t xml:space="preserve">Смазки технические ; 2077кг., 9112л.</t>
  </si>
  <si>
    <t xml:space="preserve">Изоляторы ИПУ, ИТП</t>
  </si>
  <si>
    <t xml:space="preserve">опорно-стержневые изоляторы</t>
  </si>
  <si>
    <t xml:space="preserve">оборудование высоковольтное</t>
  </si>
  <si>
    <t xml:space="preserve">Изоляторы полимерные опорно стержневые</t>
  </si>
  <si>
    <t xml:space="preserve">270</t>
  </si>
  <si>
    <t xml:space="preserve">Запчасти к выключателям ВМГ</t>
  </si>
  <si>
    <t xml:space="preserve">160</t>
  </si>
  <si>
    <t xml:space="preserve">Цветные металлы, сплавы, нерж. стали</t>
  </si>
  <si>
    <t xml:space="preserve">350</t>
  </si>
  <si>
    <t xml:space="preserve">опоры центрифугированные</t>
  </si>
  <si>
    <t xml:space="preserve">Открытый запрос цен                          </t>
  </si>
  <si>
    <t xml:space="preserve">Ж/б изделия</t>
  </si>
  <si>
    <t xml:space="preserve">открытый конкурс     (ЭТП)  </t>
  </si>
  <si>
    <t xml:space="preserve">вводы - 35 кВ</t>
  </si>
  <si>
    <t xml:space="preserve">380</t>
  </si>
  <si>
    <t xml:space="preserve">Амурские сети, ПЭС</t>
  </si>
  <si>
    <t xml:space="preserve">Изоляторы полимерные подвесные</t>
  </si>
  <si>
    <t xml:space="preserve">280</t>
  </si>
  <si>
    <t xml:space="preserve"> опорно-стержневые изоляторы ИОС</t>
  </si>
  <si>
    <t xml:space="preserve">электроды</t>
  </si>
  <si>
    <t xml:space="preserve">Полимерные опорно-стержневые изоляторы</t>
  </si>
  <si>
    <t xml:space="preserve">Запасные части к масляным выключателям</t>
  </si>
  <si>
    <t xml:space="preserve">Изолятор проходной ИПУ</t>
  </si>
  <si>
    <t xml:space="preserve">Запчасти к автомобильной технике</t>
  </si>
  <si>
    <t xml:space="preserve">301</t>
  </si>
  <si>
    <t xml:space="preserve">В/в вводы - 110 кВ</t>
  </si>
  <si>
    <t xml:space="preserve">В/в вводы - 35 кВ</t>
  </si>
  <si>
    <t xml:space="preserve">ХЭС, ЭС ЕАО</t>
  </si>
  <si>
    <t xml:space="preserve">Ограничители перенапряжения ОПН</t>
  </si>
  <si>
    <t xml:space="preserve">ПЭС, ХЭС,                Ю-ЯЭС</t>
  </si>
  <si>
    <t xml:space="preserve">Высоковольтные вводы-110 кВ</t>
  </si>
  <si>
    <r>
      <rPr>
        <sz val="11"/>
        <rFont val="Times New Roman"/>
        <family val="1"/>
        <charset val="204"/>
      </rPr>
      <t xml:space="preserve">повторная закупка  в замен № 288 </t>
    </r>
    <r>
      <rPr>
        <b val="true"/>
        <sz val="11"/>
        <rFont val="Times New Roman"/>
        <family val="1"/>
      </rPr>
      <t xml:space="preserve">( аварийный запас)</t>
    </r>
  </si>
  <si>
    <t xml:space="preserve">Все ФАО</t>
  </si>
  <si>
    <t xml:space="preserve">Привод ПП-67</t>
  </si>
  <si>
    <t xml:space="preserve">297</t>
  </si>
  <si>
    <t xml:space="preserve">Трансформатор ТМ</t>
  </si>
  <si>
    <t xml:space="preserve">170.180</t>
  </si>
  <si>
    <t xml:space="preserve">Трансформатор ТФЗМ</t>
  </si>
  <si>
    <t xml:space="preserve">Щит низковольтный ЩО-70</t>
  </si>
  <si>
    <r>
      <rPr>
        <b val="true"/>
        <sz val="11"/>
        <rFont val="Times New Roman"/>
        <family val="1"/>
      </rPr>
      <t xml:space="preserve">повторная закупка (</t>
    </r>
    <r>
      <rPr>
        <sz val="11"/>
        <rFont val="Times New Roman"/>
        <family val="1"/>
      </rPr>
      <t xml:space="preserve">дополнительная закупка согласно решению ЦЗК от 01.06.2007 № 12 п.06 </t>
    </r>
    <r>
      <rPr>
        <b val="true"/>
        <sz val="11"/>
        <rFont val="Times New Roman"/>
        <family val="1"/>
      </rPr>
      <t xml:space="preserve">( аварийный запас)</t>
    </r>
  </si>
  <si>
    <t xml:space="preserve">Высокочастотный заградитель</t>
  </si>
  <si>
    <r>
      <rPr>
        <sz val="11"/>
        <rFont val="Times New Roman"/>
        <family val="1"/>
      </rPr>
      <t xml:space="preserve">дополнительная закупка согласно решению ЦЗК от 01.06.2007 № 12 п.06 </t>
    </r>
    <r>
      <rPr>
        <b val="true"/>
        <sz val="11"/>
        <rFont val="Times New Roman"/>
        <family val="1"/>
      </rPr>
      <t xml:space="preserve">( аварийный запас)</t>
    </r>
  </si>
  <si>
    <t xml:space="preserve">Прим.Хаб.Амур.</t>
  </si>
  <si>
    <t xml:space="preserve">Автоматические выключатели</t>
  </si>
  <si>
    <t xml:space="preserve">210</t>
  </si>
  <si>
    <t xml:space="preserve">ФАО ХЭС</t>
  </si>
  <si>
    <t xml:space="preserve">Опоры ж/б СК</t>
  </si>
  <si>
    <t xml:space="preserve">ФАО Ам. сети</t>
  </si>
  <si>
    <t xml:space="preserve">ФАО ПЭС</t>
  </si>
  <si>
    <t xml:space="preserve">гр. Фундаменты</t>
  </si>
  <si>
    <t xml:space="preserve">КТП</t>
  </si>
  <si>
    <t xml:space="preserve">3 квартал 2007г</t>
  </si>
  <si>
    <t xml:space="preserve">ФАО Ам.Хаб.Прим сети</t>
  </si>
  <si>
    <t xml:space="preserve">Релейная аппаратура</t>
  </si>
  <si>
    <t xml:space="preserve">АЭС</t>
  </si>
  <si>
    <t xml:space="preserve">ЦЗК прот. № 14 от 22.06.07 п. 02</t>
  </si>
  <si>
    <t xml:space="preserve">ПЭС, ХЭС,                Ю-ЯЭС, ЭС ЕАО</t>
  </si>
  <si>
    <t xml:space="preserve">ограничители перенапряжения</t>
  </si>
  <si>
    <t xml:space="preserve">открытый запрос предложений </t>
  </si>
  <si>
    <t xml:space="preserve">ПЭС, ХЭС,Ам.ЭС, ЭС ЕАО</t>
  </si>
  <si>
    <t xml:space="preserve">кабель силовой</t>
  </si>
  <si>
    <r>
      <rPr>
        <sz val="11"/>
        <color rgb="FF000000"/>
        <rFont val="Times New Roman"/>
        <family val="1"/>
      </rPr>
      <t xml:space="preserve">доп. закупка реш. ЦЗК протокол №21 от 17.08.2007г. П.06 </t>
    </r>
    <r>
      <rPr>
        <b val="true"/>
        <sz val="11"/>
        <color rgb="FF000000"/>
        <rFont val="Times New Roman"/>
        <family val="1"/>
      </rPr>
      <t xml:space="preserve">(аварийный запас)</t>
    </r>
  </si>
  <si>
    <t xml:space="preserve">ПЭС,                        Ю-ЯЭС,Ам.ЭС, ЭС ЕАО</t>
  </si>
  <si>
    <t xml:space="preserve">провод не изолированный</t>
  </si>
  <si>
    <t xml:space="preserve">железобетонные изделия</t>
  </si>
  <si>
    <t xml:space="preserve">доп. закупка реш. ЦЗК протокол №16 от 06.07.2007г. п.01 </t>
  </si>
  <si>
    <t xml:space="preserve">портландцемент</t>
  </si>
  <si>
    <t xml:space="preserve">реш. ЦЗК от 17.08.07г. № 21 п.07</t>
  </si>
  <si>
    <t xml:space="preserve">металлопрокат</t>
  </si>
  <si>
    <t xml:space="preserve">в том числе проведение открытых закупочных процедур (60)</t>
  </si>
  <si>
    <t xml:space="preserve">из них открытых конкурсов (1)</t>
  </si>
  <si>
    <t xml:space="preserve"> проведение открытых  закупочных процедур  с помощью средств электронной коммерции  ( 43 из 60)</t>
  </si>
  <si>
    <t xml:space="preserve">          Председатель ЦЗК                                                                                             </t>
  </si>
  <si>
    <t xml:space="preserve">Раздел     8       </t>
  </si>
  <si>
    <t xml:space="preserve">Годовая программа закупок материалов и оборудования  на эскплуатационные расходы на 2007 год</t>
  </si>
  <si>
    <t xml:space="preserve">Подразде-ление/предприятие-потреби-тель продукции</t>
  </si>
  <si>
    <t xml:space="preserve">Временной интервал официаль-ного объявления о начале процедур</t>
  </si>
  <si>
    <t xml:space="preserve">год  оконча-ния  поставки товаров</t>
  </si>
  <si>
    <t xml:space="preserve">Закупки материалов и оборудования  на эскплуатационные расходы в 2007 году</t>
  </si>
  <si>
    <t xml:space="preserve">Автошины</t>
  </si>
  <si>
    <t xml:space="preserve">открытый конкурс                               ( ЭТП)</t>
  </si>
  <si>
    <t xml:space="preserve">Себестоимость (эксплуатационные нужды)</t>
  </si>
  <si>
    <t xml:space="preserve">Аккумуляторные батареи</t>
  </si>
  <si>
    <t xml:space="preserve">Открытый запрос цен ( ЭТП)</t>
  </si>
  <si>
    <t xml:space="preserve">спирт этиловый</t>
  </si>
  <si>
    <t xml:space="preserve">Амурские сети,Хабаровские ЭС,Южно-Якутские ЭС,Приморские ЭС,ЭС ЕАО</t>
  </si>
  <si>
    <t xml:space="preserve">средства пожаротушения</t>
  </si>
  <si>
    <t xml:space="preserve">Средства индивидуальной защиты  -прочие</t>
  </si>
  <si>
    <t xml:space="preserve">Средства индивидуальной защиты  -боты,перчатки диэлектрические, коврики</t>
  </si>
  <si>
    <t xml:space="preserve">спецобувь-зимняя</t>
  </si>
  <si>
    <t xml:space="preserve">спецодежда-зимняя, средства защиты рук</t>
  </si>
  <si>
    <t xml:space="preserve">Эл. лампы</t>
  </si>
  <si>
    <t xml:space="preserve">Зап. части к автомобильной технике</t>
  </si>
  <si>
    <t xml:space="preserve">Зап. части к тракторной технике</t>
  </si>
  <si>
    <t xml:space="preserve">Канцелярские товары</t>
  </si>
  <si>
    <t xml:space="preserve">Материалы для центральной службы вычислительной техники                          (картриджи, тонеры в ассортименте)</t>
  </si>
  <si>
    <t xml:space="preserve"> Себестоимость (эксплуатационные нужды)</t>
  </si>
  <si>
    <t xml:space="preserve">Материалы для ГО  в части хранения материалов (в ассортименте)</t>
  </si>
  <si>
    <t xml:space="preserve">Средства защиты при эксплуатации эл. установок</t>
  </si>
  <si>
    <t xml:space="preserve">Комплект штанга для заземления с земли КШЗ-6-10 кВ</t>
  </si>
  <si>
    <t xml:space="preserve">2 -4 кварталы 2007г.</t>
  </si>
  <si>
    <t xml:space="preserve">Себестоимость (эксплуатационные нужды</t>
  </si>
  <si>
    <t xml:space="preserve">Электрозащитные средства (измерительные приборы, клещи, указатели и т.п.)</t>
  </si>
  <si>
    <t xml:space="preserve">Такелажные приспособления</t>
  </si>
  <si>
    <t xml:space="preserve">Провод</t>
  </si>
  <si>
    <t xml:space="preserve">Электроустановочные материалы</t>
  </si>
  <si>
    <t xml:space="preserve">Хабаровские электрические сети, Приморские ЭС </t>
  </si>
  <si>
    <t xml:space="preserve">Трансформаторное масло</t>
  </si>
  <si>
    <t xml:space="preserve">открытый конкурс                               ( ЭТП )</t>
  </si>
  <si>
    <t xml:space="preserve">объединена с закупкой №137 раздел МТР Ремонты</t>
  </si>
  <si>
    <t xml:space="preserve">Смазочные материалы</t>
  </si>
  <si>
    <t xml:space="preserve">Южно-Якутские электрические  сети</t>
  </si>
  <si>
    <t xml:space="preserve">бензопилы</t>
  </si>
  <si>
    <t xml:space="preserve">себестоимость</t>
  </si>
  <si>
    <t xml:space="preserve">металлоизделия</t>
  </si>
  <si>
    <t xml:space="preserve">Эл. сети ЕАО</t>
  </si>
  <si>
    <t xml:space="preserve">92</t>
  </si>
  <si>
    <t xml:space="preserve">1</t>
  </si>
  <si>
    <t xml:space="preserve">93</t>
  </si>
  <si>
    <t xml:space="preserve">Защитные средства</t>
  </si>
  <si>
    <t xml:space="preserve">1-4 квартал 2007г.</t>
  </si>
  <si>
    <t xml:space="preserve">95</t>
  </si>
  <si>
    <t xml:space="preserve">96</t>
  </si>
  <si>
    <t xml:space="preserve">Материалы для  службы вычислительной техники                          (картриджи, тонеры в ассортименте)</t>
  </si>
  <si>
    <t xml:space="preserve">100</t>
  </si>
  <si>
    <t xml:space="preserve">Средства измерений (шитовые приборы и т.д.)</t>
  </si>
  <si>
    <t xml:space="preserve">102</t>
  </si>
  <si>
    <t xml:space="preserve">Контрольно-измерительные приборы и автоматика КИПА</t>
  </si>
  <si>
    <t xml:space="preserve">103</t>
  </si>
  <si>
    <t xml:space="preserve">приборы</t>
  </si>
  <si>
    <t xml:space="preserve">Амурские сети,Хабаровские ЭС,Приморские ЭС,ЭС ЕАО</t>
  </si>
  <si>
    <t xml:space="preserve">125</t>
  </si>
  <si>
    <t xml:space="preserve">Средства индивидуальной защиты (когти,лазы пояса)</t>
  </si>
  <si>
    <t xml:space="preserve">при корректировке объедены с закупки №18 и №41)</t>
  </si>
  <si>
    <t xml:space="preserve">127</t>
  </si>
  <si>
    <t xml:space="preserve">ГСМ</t>
  </si>
  <si>
    <t xml:space="preserve">закупка проводится по реш.ЦЗК от 27.0.07г., пр.№19</t>
  </si>
  <si>
    <t xml:space="preserve">Итого по закупкам на 3-4 кварталы 2007 год       </t>
  </si>
  <si>
    <t xml:space="preserve">в том числе проведение открытых закупочных процедур     (32)</t>
  </si>
  <si>
    <t xml:space="preserve">из них открытых конкурсов       (2)</t>
  </si>
  <si>
    <t xml:space="preserve"> проведение открытых  закупочных процедур  с помощью средств электронной коммерции ( 23 из 32)</t>
  </si>
  <si>
    <t xml:space="preserve">Раздел     9       </t>
  </si>
  <si>
    <t xml:space="preserve">Годовая программа закупок услуг на эксплуатационные нужды</t>
  </si>
  <si>
    <t xml:space="preserve">Закупки  услуг  на эксплуатационные нужды на 2007 год</t>
  </si>
  <si>
    <t xml:space="preserve">Пропитка деревянных конструкций чердачных помещений огнезащитным составом</t>
  </si>
  <si>
    <t xml:space="preserve">Услуги по проведению сертификационных замеров</t>
  </si>
  <si>
    <t xml:space="preserve">Южно-Якутские ЭС,Амурские ЭС (АВЭС, АЗЭС,АЦЭС,АСЭС)</t>
  </si>
  <si>
    <t xml:space="preserve">Итого по закупкам на 3-4 кварталы 2007 год</t>
  </si>
  <si>
    <t xml:space="preserve">в том числе проведение открытых закупочных процедур</t>
  </si>
  <si>
    <t xml:space="preserve">из них открытых конкурсов</t>
  </si>
  <si>
    <t xml:space="preserve"> проведение открытых  закупочных процедур  с помощью средств электронной коммерции ( 0 из 2)</t>
  </si>
  <si>
    <t xml:space="preserve">Председатель ЦЗК </t>
  </si>
  <si>
    <t xml:space="preserve">Раздел     10       </t>
  </si>
  <si>
    <t xml:space="preserve">Годовая программа закупок прочих услуг  на 2007 год </t>
  </si>
  <si>
    <t xml:space="preserve">Закупки прочих услуг  на 2007 год</t>
  </si>
  <si>
    <t xml:space="preserve">Добровольное медицинское страхование (ДМС)</t>
  </si>
  <si>
    <t xml:space="preserve">4 квартал  2007г.</t>
  </si>
  <si>
    <t xml:space="preserve">январь</t>
  </si>
  <si>
    <t xml:space="preserve">Страхование гражданской ответственности владельцев автотранспортных средств ОСАГО</t>
  </si>
  <si>
    <t xml:space="preserve">Страхование имущества юридических лиц</t>
  </si>
  <si>
    <t xml:space="preserve">Страхование автотранспортных средств КАСКО</t>
  </si>
  <si>
    <t xml:space="preserve">4 кварталы  2007г.</t>
  </si>
  <si>
    <t xml:space="preserve">Страхование от НС</t>
  </si>
  <si>
    <t xml:space="preserve">Себестоимость</t>
  </si>
  <si>
    <t xml:space="preserve">Услуги по разработке схемы развития распределительных эл.сетей Амурской области</t>
  </si>
  <si>
    <t xml:space="preserve">доп.закупка по реш.ЦЗК от 17.01.07г., пр. №2 п.5</t>
  </si>
  <si>
    <t xml:space="preserve">Амурские ЗЭС</t>
  </si>
  <si>
    <t xml:space="preserve">66</t>
  </si>
  <si>
    <t xml:space="preserve">Проведение работ по межеванию земельных участков с постановкой на кадастровый учет</t>
  </si>
  <si>
    <t xml:space="preserve">2-3 кв.  2007 г.</t>
  </si>
  <si>
    <t xml:space="preserve">март</t>
  </si>
  <si>
    <t xml:space="preserve">67</t>
  </si>
  <si>
    <t xml:space="preserve">Выбор оценочной организации для определения рыночной стоимости  имущества ОАО "ДРСК"</t>
  </si>
  <si>
    <t xml:space="preserve">закрытый запрос предложений</t>
  </si>
  <si>
    <t xml:space="preserve">3 кв.  2007 г.</t>
  </si>
  <si>
    <t xml:space="preserve">доп.закупка по реш. ЦЗК от 13.07.07г., пр. № 17 п.1</t>
  </si>
  <si>
    <t xml:space="preserve">Итого</t>
  </si>
  <si>
    <t xml:space="preserve">Приобретение лицензионного ПО</t>
  </si>
  <si>
    <t xml:space="preserve">лицензии  "SAP"</t>
  </si>
  <si>
    <t xml:space="preserve">единственный источник (Решение Совета директоров ОАО "ФСК ЕЭС")</t>
  </si>
  <si>
    <t xml:space="preserve">Распоряжение  ОАО РАО "ЕЭС России" и ОАО "ФСК ЕЭС" от 08.12.206г №324р/349р.</t>
  </si>
  <si>
    <t xml:space="preserve">"1С:Предприятие 8.0. Управление автотранспортом", </t>
  </si>
  <si>
    <t xml:space="preserve">3-4 квартал 2007г.</t>
  </si>
  <si>
    <t xml:space="preserve">Программное обеспечение прочих производителей</t>
  </si>
  <si>
    <t xml:space="preserve">3-4кв</t>
  </si>
  <si>
    <t xml:space="preserve">Прочие услуги производственного характера по ИТ</t>
  </si>
  <si>
    <t xml:space="preserve">Услуги по проектам ИТ</t>
  </si>
  <si>
    <t xml:space="preserve">1-4кв</t>
  </si>
  <si>
    <t xml:space="preserve">Разработка и внедрение программного комплекса автоматизация сетевого предприятия</t>
  </si>
  <si>
    <t xml:space="preserve">68</t>
  </si>
  <si>
    <t xml:space="preserve">Услуги по сопровождению и доработке Автоматизированной Системы Управления производственно-хозяйственной деятельностью для ОАО "ДРСК"</t>
  </si>
  <si>
    <t xml:space="preserve">доп.закупка по реш. ЦЗК от 20.07.07г., пр. № 18 </t>
  </si>
  <si>
    <t xml:space="preserve">Разработка системного проекта комплексной автоматизации ОАО "ДРСК"</t>
  </si>
  <si>
    <t xml:space="preserve">Распоряжение  ОАО РАО "ЕЭС России" и ОАО "ФСК ЕЭС" от 22.25.2007г №158р/157р.</t>
  </si>
  <si>
    <t xml:space="preserve">Приобретение кредитных средств</t>
  </si>
  <si>
    <t xml:space="preserve">Услуги на получение банковского кредита сумму  160 000 тыс. руб.</t>
  </si>
  <si>
    <t xml:space="preserve">заемные средства</t>
  </si>
  <si>
    <t xml:space="preserve">Услуги на получение банковского кредита сумму  140 000 тыс. руб.</t>
  </si>
  <si>
    <t xml:space="preserve">Услуги на получение банковского кредита сумму  100 000 тыс. руб.</t>
  </si>
  <si>
    <t xml:space="preserve">4 кв. 2007</t>
  </si>
  <si>
    <t xml:space="preserve">Услуги на получение банковского кредита сумму  70 000 тыс. руб.</t>
  </si>
  <si>
    <t xml:space="preserve">из них открытых конкурсов   ( 16 )</t>
  </si>
  <si>
    <t xml:space="preserve"> проведение открытых  закупочных процедур  с помощью средств электронной коммерции    ( 1 из 18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[$-409]d\-mmm"/>
    <numFmt numFmtId="168" formatCode="0.0"/>
    <numFmt numFmtId="169" formatCode="0.00"/>
    <numFmt numFmtId="170" formatCode="[$-419]mmmm;@"/>
    <numFmt numFmtId="171" formatCode="#,##0"/>
    <numFmt numFmtId="172" formatCode="#,##0.0"/>
    <numFmt numFmtId="173" formatCode="[$-409]mmm\-yy"/>
    <numFmt numFmtId="174" formatCode="#,##0.000"/>
    <numFmt numFmtId="175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1"/>
      <name val="Arial"/>
      <family val="2"/>
      <charset val="204"/>
    </font>
    <font>
      <sz val="11"/>
      <color rgb="FFFF0000"/>
      <name val="Times New Roman"/>
      <family val="1"/>
    </font>
    <font>
      <sz val="11"/>
      <color rgb="FFFFFFFF"/>
      <name val="Times New Roman"/>
      <family val="1"/>
    </font>
    <font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Arial"/>
      <family val="0"/>
    </font>
    <font>
      <sz val="1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7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1" fillId="4" borderId="9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1" fillId="4" borderId="4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lst_tg" xfId="20"/>
    <cellStyle name="Обычный_Квартальная заявка черновик" xfId="21"/>
    <cellStyle name="Обычный_Лист1" xfId="22"/>
    <cellStyle name="Обычный_Лист1_1" xfId="23"/>
    <cellStyle name="Обычный_Потребность в  МТР по КР, приложение 1 ЮРЭС" xfId="24"/>
    <cellStyle name="Обычный_ЮРЭС на 2004г. (мат.и обор. отдельно)" xfId="2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20.56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32.28"/>
    <col collapsed="false" customWidth="true" hidden="false" outlineLevel="0" max="6" min="6" style="1" width="18.14"/>
    <col collapsed="false" customWidth="true" hidden="false" outlineLevel="0" max="7" min="7" style="1" width="20.7"/>
    <col collapsed="false" customWidth="true" hidden="false" outlineLevel="0" max="8" min="8" style="1" width="20.41"/>
    <col collapsed="false" customWidth="true" hidden="false" outlineLevel="0" max="9" min="9" style="1" width="14.85"/>
    <col collapsed="false" customWidth="true" hidden="false" outlineLevel="0" max="10" min="10" style="1" width="15.41"/>
    <col collapsed="false" customWidth="true" hidden="false" outlineLevel="0" max="11" min="11" style="1" width="15.13"/>
    <col collapsed="false" customWidth="true" hidden="false" outlineLevel="0" max="12" min="12" style="1" width="16.56"/>
    <col collapsed="false" customWidth="true" hidden="false" outlineLevel="0" max="13" min="13" style="1" width="16.42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false" hidden="false" outlineLevel="0" max="257" min="16" style="1" width="9.14"/>
  </cols>
  <sheetData>
    <row r="1" s="5" customFormat="true" ht="29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83" hidden="false" customHeight="true" outlineLevel="0" collapsed="false"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6" customFormat="true" ht="15.75" hidden="false" customHeight="false" outlineLevel="0" collapsed="false"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9</v>
      </c>
      <c r="J3" s="9" t="n">
        <v>10</v>
      </c>
      <c r="K3" s="9" t="n">
        <v>11</v>
      </c>
      <c r="L3" s="9" t="n">
        <v>12</v>
      </c>
      <c r="M3" s="9" t="n">
        <v>13</v>
      </c>
      <c r="N3" s="9" t="n">
        <v>14</v>
      </c>
      <c r="O3" s="9" t="n">
        <v>15</v>
      </c>
    </row>
    <row r="4" s="6" customFormat="true" ht="18" hidden="false" customHeight="true" outlineLevel="0" collapsed="false"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8" customFormat="true" ht="76.5" hidden="false" customHeight="true" outlineLevel="0" collapsed="false">
      <c r="A5" s="11"/>
      <c r="B5" s="12" t="s">
        <v>17</v>
      </c>
      <c r="C5" s="13" t="n">
        <v>5</v>
      </c>
      <c r="D5" s="13" t="n">
        <v>1</v>
      </c>
      <c r="E5" s="14" t="s">
        <v>18</v>
      </c>
      <c r="F5" s="14" t="s">
        <v>19</v>
      </c>
      <c r="G5" s="15" t="s">
        <v>20</v>
      </c>
      <c r="H5" s="16" t="s">
        <v>21</v>
      </c>
      <c r="I5" s="12" t="n">
        <v>2007</v>
      </c>
      <c r="J5" s="12" t="s">
        <v>22</v>
      </c>
      <c r="K5" s="14" t="n">
        <v>2007</v>
      </c>
      <c r="L5" s="12" t="s">
        <v>23</v>
      </c>
      <c r="M5" s="17" t="s">
        <v>24</v>
      </c>
      <c r="N5" s="14" t="n">
        <v>240</v>
      </c>
      <c r="O5" s="14" t="s">
        <v>25</v>
      </c>
    </row>
    <row r="6" s="18" customFormat="true" ht="62.25" hidden="false" customHeight="true" outlineLevel="0" collapsed="false">
      <c r="A6" s="11"/>
      <c r="B6" s="12" t="s">
        <v>17</v>
      </c>
      <c r="C6" s="13" t="n">
        <v>15</v>
      </c>
      <c r="D6" s="13" t="n">
        <v>1</v>
      </c>
      <c r="E6" s="14" t="s">
        <v>26</v>
      </c>
      <c r="F6" s="14" t="s">
        <v>27</v>
      </c>
      <c r="G6" s="15" t="s">
        <v>28</v>
      </c>
      <c r="H6" s="16" t="s">
        <v>21</v>
      </c>
      <c r="I6" s="12" t="n">
        <v>2007</v>
      </c>
      <c r="J6" s="12" t="s">
        <v>29</v>
      </c>
      <c r="K6" s="14" t="n">
        <v>2007</v>
      </c>
      <c r="L6" s="12" t="s">
        <v>30</v>
      </c>
      <c r="M6" s="17" t="s">
        <v>24</v>
      </c>
      <c r="N6" s="14" t="n">
        <v>240</v>
      </c>
      <c r="O6" s="14"/>
    </row>
    <row r="7" s="18" customFormat="true" ht="111.75" hidden="false" customHeight="true" outlineLevel="0" collapsed="false">
      <c r="A7" s="11"/>
      <c r="B7" s="12" t="s">
        <v>17</v>
      </c>
      <c r="C7" s="14" t="n">
        <v>17</v>
      </c>
      <c r="D7" s="13" t="n">
        <v>1</v>
      </c>
      <c r="E7" s="19" t="s">
        <v>31</v>
      </c>
      <c r="F7" s="14" t="s">
        <v>27</v>
      </c>
      <c r="G7" s="15" t="s">
        <v>20</v>
      </c>
      <c r="H7" s="16" t="s">
        <v>21</v>
      </c>
      <c r="I7" s="12" t="n">
        <v>2007</v>
      </c>
      <c r="J7" s="12" t="s">
        <v>22</v>
      </c>
      <c r="K7" s="14" t="n">
        <v>2007</v>
      </c>
      <c r="L7" s="12" t="s">
        <v>32</v>
      </c>
      <c r="M7" s="17" t="s">
        <v>24</v>
      </c>
      <c r="N7" s="14" t="n">
        <v>240</v>
      </c>
      <c r="O7" s="20"/>
    </row>
    <row r="8" s="18" customFormat="true" ht="76.5" hidden="false" customHeight="true" outlineLevel="0" collapsed="false">
      <c r="A8" s="11"/>
      <c r="B8" s="12" t="s">
        <v>17</v>
      </c>
      <c r="C8" s="13" t="n">
        <v>18</v>
      </c>
      <c r="D8" s="13" t="n">
        <v>1</v>
      </c>
      <c r="E8" s="14" t="s">
        <v>33</v>
      </c>
      <c r="F8" s="14" t="s">
        <v>27</v>
      </c>
      <c r="G8" s="15" t="s">
        <v>20</v>
      </c>
      <c r="H8" s="16" t="s">
        <v>21</v>
      </c>
      <c r="I8" s="12" t="n">
        <v>2007</v>
      </c>
      <c r="J8" s="12" t="s">
        <v>34</v>
      </c>
      <c r="K8" s="14" t="n">
        <v>2008</v>
      </c>
      <c r="L8" s="12" t="s">
        <v>35</v>
      </c>
      <c r="M8" s="17" t="s">
        <v>24</v>
      </c>
      <c r="N8" s="14" t="n">
        <v>240</v>
      </c>
      <c r="O8" s="14"/>
    </row>
    <row r="9" s="18" customFormat="true" ht="58.5" hidden="false" customHeight="true" outlineLevel="0" collapsed="false">
      <c r="A9" s="11"/>
      <c r="B9" s="14" t="s">
        <v>36</v>
      </c>
      <c r="C9" s="14" t="n">
        <v>9</v>
      </c>
      <c r="D9" s="14" t="n">
        <v>1</v>
      </c>
      <c r="E9" s="14" t="s">
        <v>37</v>
      </c>
      <c r="F9" s="14" t="s">
        <v>27</v>
      </c>
      <c r="G9" s="15" t="s">
        <v>20</v>
      </c>
      <c r="H9" s="14" t="s">
        <v>21</v>
      </c>
      <c r="I9" s="14" t="n">
        <v>2007</v>
      </c>
      <c r="J9" s="14" t="s">
        <v>29</v>
      </c>
      <c r="K9" s="14" t="n">
        <v>2007</v>
      </c>
      <c r="L9" s="14" t="s">
        <v>30</v>
      </c>
      <c r="M9" s="17" t="s">
        <v>24</v>
      </c>
      <c r="N9" s="14" t="n">
        <v>220</v>
      </c>
      <c r="O9" s="20"/>
    </row>
    <row r="10" s="18" customFormat="true" ht="107.25" hidden="false" customHeight="true" outlineLevel="0" collapsed="false">
      <c r="B10" s="14" t="s">
        <v>36</v>
      </c>
      <c r="C10" s="14" t="n">
        <v>10</v>
      </c>
      <c r="D10" s="14" t="n">
        <v>1</v>
      </c>
      <c r="E10" s="14" t="s">
        <v>38</v>
      </c>
      <c r="F10" s="14" t="s">
        <v>39</v>
      </c>
      <c r="G10" s="15" t="s">
        <v>20</v>
      </c>
      <c r="H10" s="14" t="s">
        <v>40</v>
      </c>
      <c r="I10" s="14" t="n">
        <v>2007</v>
      </c>
      <c r="J10" s="14" t="s">
        <v>30</v>
      </c>
      <c r="K10" s="14" t="n">
        <v>2008</v>
      </c>
      <c r="L10" s="14" t="s">
        <v>41</v>
      </c>
      <c r="M10" s="17" t="s">
        <v>24</v>
      </c>
      <c r="N10" s="14" t="n">
        <v>170</v>
      </c>
      <c r="O10" s="20" t="s">
        <v>42</v>
      </c>
    </row>
    <row r="11" s="18" customFormat="true" ht="47.25" hidden="false" customHeight="true" outlineLevel="0" collapsed="false">
      <c r="A11" s="11"/>
      <c r="B11" s="12" t="s">
        <v>36</v>
      </c>
      <c r="C11" s="14" t="n">
        <v>16</v>
      </c>
      <c r="D11" s="13" t="n">
        <v>1</v>
      </c>
      <c r="E11" s="19" t="s">
        <v>43</v>
      </c>
      <c r="F11" s="14" t="s">
        <v>27</v>
      </c>
      <c r="G11" s="15" t="s">
        <v>28</v>
      </c>
      <c r="H11" s="16" t="s">
        <v>44</v>
      </c>
      <c r="I11" s="12" t="n">
        <v>2007</v>
      </c>
      <c r="J11" s="12" t="s">
        <v>22</v>
      </c>
      <c r="K11" s="14" t="n">
        <v>2008</v>
      </c>
      <c r="L11" s="12" t="s">
        <v>45</v>
      </c>
      <c r="M11" s="17" t="s">
        <v>24</v>
      </c>
      <c r="N11" s="14" t="n">
        <v>240</v>
      </c>
      <c r="O11" s="20" t="s">
        <v>46</v>
      </c>
    </row>
    <row r="12" s="21" customFormat="true" ht="15.75" hidden="false" customHeight="true" outlineLevel="0" collapsed="false">
      <c r="B12" s="22" t="s">
        <v>47</v>
      </c>
      <c r="C12" s="22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</row>
    <row r="13" s="21" customFormat="true" ht="15.75" hidden="false" customHeight="true" outlineLevel="0" collapsed="false">
      <c r="B13" s="24" t="s">
        <v>48</v>
      </c>
      <c r="C13" s="24"/>
      <c r="D13" s="24"/>
      <c r="E13" s="24"/>
      <c r="F13" s="24"/>
      <c r="G13" s="24"/>
      <c r="H13" s="24"/>
      <c r="I13" s="23"/>
      <c r="J13" s="23"/>
      <c r="K13" s="23"/>
      <c r="L13" s="23"/>
      <c r="M13" s="23"/>
      <c r="N13" s="23"/>
      <c r="O13" s="23"/>
    </row>
    <row r="14" s="21" customFormat="true" ht="15.75" hidden="false" customHeight="true" outlineLevel="0" collapsed="false">
      <c r="B14" s="24" t="s">
        <v>49</v>
      </c>
      <c r="C14" s="24"/>
      <c r="D14" s="24"/>
      <c r="E14" s="24"/>
      <c r="F14" s="24"/>
      <c r="G14" s="24"/>
      <c r="H14" s="24"/>
      <c r="I14" s="23"/>
      <c r="J14" s="23"/>
      <c r="K14" s="23"/>
      <c r="L14" s="23"/>
      <c r="M14" s="23"/>
      <c r="N14" s="23"/>
      <c r="O14" s="23"/>
    </row>
    <row r="15" s="25" customFormat="true" ht="24" hidden="false" customHeight="true" outlineLevel="0" collapsed="false">
      <c r="B15" s="26" t="s">
        <v>50</v>
      </c>
      <c r="C15" s="26"/>
      <c r="D15" s="26"/>
      <c r="E15" s="26"/>
      <c r="F15" s="26"/>
      <c r="G15" s="26"/>
      <c r="H15" s="26"/>
      <c r="I15" s="27"/>
      <c r="J15" s="27"/>
      <c r="K15" s="27"/>
      <c r="L15" s="27"/>
      <c r="M15" s="27"/>
      <c r="N15" s="27"/>
      <c r="O15" s="27"/>
    </row>
    <row r="17" s="29" customFormat="true" ht="18.75" hidden="false" customHeight="false" outlineLevel="0" collapsed="false">
      <c r="A17" s="28" t="s">
        <v>51</v>
      </c>
      <c r="B17" s="28"/>
      <c r="C17" s="28"/>
      <c r="D17" s="28"/>
      <c r="E17" s="28"/>
      <c r="F17" s="28"/>
      <c r="G17" s="28"/>
    </row>
  </sheetData>
  <mergeCells count="10">
    <mergeCell ref="C1:O1"/>
    <mergeCell ref="B4:O4"/>
    <mergeCell ref="B12:H12"/>
    <mergeCell ref="I12:O12"/>
    <mergeCell ref="B13:H13"/>
    <mergeCell ref="I13:O13"/>
    <mergeCell ref="B14:H14"/>
    <mergeCell ref="I14:O14"/>
    <mergeCell ref="B15:H15"/>
    <mergeCell ref="A17:G17"/>
  </mergeCells>
  <dataValidations count="1">
    <dataValidation allowBlank="true" errorStyle="stop" operator="between" showDropDown="false" showErrorMessage="true" showInputMessage="false" sqref="B12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75" workbookViewId="0">
      <selection pane="topLeft" activeCell="I2" activeCellId="0" sqref="I1:I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0.41"/>
    <col collapsed="false" customWidth="true" hidden="false" outlineLevel="0" max="2" min="2" style="31" width="25.28"/>
    <col collapsed="false" customWidth="true" hidden="false" outlineLevel="0" max="3" min="3" style="31" width="9.7"/>
    <col collapsed="false" customWidth="true" hidden="false" outlineLevel="0" max="4" min="4" style="31" width="8.14"/>
    <col collapsed="false" customWidth="true" hidden="false" outlineLevel="0" max="5" min="5" style="31" width="68.99"/>
    <col collapsed="false" customWidth="true" hidden="false" outlineLevel="0" max="6" min="6" style="31" width="18.99"/>
    <col collapsed="false" customWidth="true" hidden="false" outlineLevel="0" max="7" min="7" style="32" width="18.28"/>
    <col collapsed="false" customWidth="true" hidden="false" outlineLevel="0" max="8" min="8" style="31" width="17.42"/>
    <col collapsed="false" customWidth="true" hidden="false" outlineLevel="0" max="9" min="9" style="31" width="14.14"/>
    <col collapsed="false" customWidth="true" hidden="false" outlineLevel="0" max="10" min="10" style="31" width="15.13"/>
    <col collapsed="false" customWidth="true" hidden="false" outlineLevel="0" max="11" min="11" style="31" width="13.99"/>
    <col collapsed="false" customWidth="true" hidden="false" outlineLevel="0" max="12" min="12" style="31" width="14.41"/>
    <col collapsed="false" customWidth="true" hidden="false" outlineLevel="0" max="13" min="13" style="31" width="17.28"/>
    <col collapsed="false" customWidth="true" hidden="false" outlineLevel="0" max="14" min="14" style="31" width="18.28"/>
    <col collapsed="false" customWidth="true" hidden="false" outlineLevel="0" max="15" min="15" style="31" width="19.56"/>
    <col collapsed="false" customWidth="false" hidden="false" outlineLevel="0" max="257" min="16" style="30" width="9.14"/>
  </cols>
  <sheetData>
    <row r="1" s="33" customFormat="true" ht="33" hidden="false" customHeight="true" outlineLevel="0" collapsed="false">
      <c r="B1" s="34" t="s">
        <v>52</v>
      </c>
      <c r="C1" s="35" t="s">
        <v>53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/>
      <c r="Q1" s="36"/>
    </row>
    <row r="2" customFormat="false" ht="137.25" hidden="false" customHeight="true" outlineLevel="0" collapsed="false">
      <c r="B2" s="37" t="s">
        <v>2</v>
      </c>
      <c r="C2" s="37" t="s">
        <v>3</v>
      </c>
      <c r="D2" s="37" t="s">
        <v>4</v>
      </c>
      <c r="E2" s="37" t="s">
        <v>5</v>
      </c>
      <c r="F2" s="37" t="s">
        <v>6</v>
      </c>
      <c r="G2" s="38" t="s">
        <v>7</v>
      </c>
      <c r="H2" s="37" t="s">
        <v>8</v>
      </c>
      <c r="I2" s="37" t="s">
        <v>9</v>
      </c>
      <c r="J2" s="37" t="s">
        <v>10</v>
      </c>
      <c r="K2" s="37" t="s">
        <v>11</v>
      </c>
      <c r="L2" s="37" t="s">
        <v>12</v>
      </c>
      <c r="M2" s="37" t="s">
        <v>13</v>
      </c>
      <c r="N2" s="37" t="s">
        <v>14</v>
      </c>
      <c r="O2" s="37" t="s">
        <v>15</v>
      </c>
    </row>
    <row r="3" customFormat="false" ht="15.75" hidden="false" customHeight="false" outlineLevel="0" collapsed="false">
      <c r="B3" s="39" t="n">
        <v>1</v>
      </c>
      <c r="C3" s="39" t="n">
        <v>2</v>
      </c>
      <c r="D3" s="39" t="n">
        <v>3</v>
      </c>
      <c r="E3" s="39" t="n">
        <v>4</v>
      </c>
      <c r="F3" s="39" t="n">
        <v>5</v>
      </c>
      <c r="G3" s="39" t="n">
        <v>6</v>
      </c>
      <c r="H3" s="39" t="n">
        <v>7</v>
      </c>
      <c r="I3" s="39" t="n">
        <v>9</v>
      </c>
      <c r="J3" s="39" t="n">
        <v>10</v>
      </c>
      <c r="K3" s="39" t="n">
        <v>11</v>
      </c>
      <c r="L3" s="39" t="n">
        <v>12</v>
      </c>
      <c r="M3" s="39" t="n">
        <v>13</v>
      </c>
      <c r="N3" s="39" t="n">
        <v>14</v>
      </c>
      <c r="O3" s="39" t="n">
        <v>15</v>
      </c>
    </row>
    <row r="4" customFormat="false" ht="15.75" hidden="false" customHeight="true" outlineLevel="0" collapsed="false">
      <c r="B4" s="40" t="s">
        <v>5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s="47" customFormat="true" ht="43.5" hidden="false" customHeight="true" outlineLevel="0" collapsed="false">
      <c r="A5" s="41"/>
      <c r="B5" s="42" t="s">
        <v>55</v>
      </c>
      <c r="C5" s="43" t="n">
        <v>56</v>
      </c>
      <c r="D5" s="43" t="n">
        <v>1</v>
      </c>
      <c r="E5" s="43" t="s">
        <v>56</v>
      </c>
      <c r="F5" s="43" t="s">
        <v>57</v>
      </c>
      <c r="G5" s="44" t="s">
        <v>20</v>
      </c>
      <c r="H5" s="45" t="s">
        <v>40</v>
      </c>
      <c r="I5" s="43" t="n">
        <v>2007</v>
      </c>
      <c r="J5" s="43" t="s">
        <v>58</v>
      </c>
      <c r="K5" s="43" t="n">
        <v>2007</v>
      </c>
      <c r="L5" s="43" t="s">
        <v>30</v>
      </c>
      <c r="M5" s="42" t="s">
        <v>59</v>
      </c>
      <c r="N5" s="43" t="n">
        <v>340</v>
      </c>
      <c r="O5" s="46"/>
    </row>
    <row r="6" s="6" customFormat="true" ht="59.25" hidden="false" customHeight="true" outlineLevel="0" collapsed="false">
      <c r="A6" s="48"/>
      <c r="B6" s="49" t="s">
        <v>60</v>
      </c>
      <c r="C6" s="50" t="n">
        <v>96</v>
      </c>
      <c r="D6" s="51" t="n">
        <v>1</v>
      </c>
      <c r="E6" s="50" t="s">
        <v>61</v>
      </c>
      <c r="F6" s="52" t="s">
        <v>62</v>
      </c>
      <c r="G6" s="53" t="s">
        <v>63</v>
      </c>
      <c r="H6" s="54" t="s">
        <v>64</v>
      </c>
      <c r="I6" s="52" t="n">
        <v>2007</v>
      </c>
      <c r="J6" s="52" t="s">
        <v>65</v>
      </c>
      <c r="K6" s="52" t="n">
        <v>2007</v>
      </c>
      <c r="L6" s="52" t="s">
        <v>34</v>
      </c>
      <c r="M6" s="52" t="s">
        <v>24</v>
      </c>
      <c r="N6" s="52" t="n">
        <v>240</v>
      </c>
      <c r="O6" s="55" t="s">
        <v>66</v>
      </c>
    </row>
    <row r="7" s="6" customFormat="true" ht="47.25" hidden="false" customHeight="false" outlineLevel="0" collapsed="false">
      <c r="B7" s="42" t="s">
        <v>67</v>
      </c>
      <c r="C7" s="43" t="n">
        <v>57</v>
      </c>
      <c r="D7" s="43" t="n">
        <v>1</v>
      </c>
      <c r="E7" s="43" t="s">
        <v>68</v>
      </c>
      <c r="F7" s="43" t="s">
        <v>69</v>
      </c>
      <c r="G7" s="44" t="s">
        <v>20</v>
      </c>
      <c r="H7" s="45" t="s">
        <v>40</v>
      </c>
      <c r="I7" s="43" t="n">
        <v>2007</v>
      </c>
      <c r="J7" s="43" t="s">
        <v>29</v>
      </c>
      <c r="K7" s="43" t="n">
        <v>2007</v>
      </c>
      <c r="L7" s="43" t="s">
        <v>30</v>
      </c>
      <c r="M7" s="42" t="s">
        <v>59</v>
      </c>
      <c r="N7" s="43" t="n">
        <v>220</v>
      </c>
      <c r="O7" s="46"/>
    </row>
    <row r="8" s="47" customFormat="true" ht="47.25" hidden="false" customHeight="true" outlineLevel="0" collapsed="false">
      <c r="A8" s="41"/>
      <c r="B8" s="42" t="s">
        <v>67</v>
      </c>
      <c r="C8" s="43" t="n">
        <v>58</v>
      </c>
      <c r="D8" s="43" t="n">
        <v>1</v>
      </c>
      <c r="E8" s="43" t="s">
        <v>70</v>
      </c>
      <c r="F8" s="43" t="s">
        <v>62</v>
      </c>
      <c r="G8" s="44" t="s">
        <v>20</v>
      </c>
      <c r="H8" s="45" t="s">
        <v>40</v>
      </c>
      <c r="I8" s="43" t="n">
        <v>2007</v>
      </c>
      <c r="J8" s="43" t="s">
        <v>29</v>
      </c>
      <c r="K8" s="43" t="n">
        <v>2007</v>
      </c>
      <c r="L8" s="43" t="s">
        <v>30</v>
      </c>
      <c r="M8" s="42" t="s">
        <v>59</v>
      </c>
      <c r="N8" s="43" t="n">
        <v>290</v>
      </c>
      <c r="O8" s="46"/>
    </row>
    <row r="9" s="58" customFormat="true" ht="61.5" hidden="false" customHeight="true" outlineLevel="0" collapsed="false">
      <c r="A9" s="56"/>
      <c r="B9" s="43" t="s">
        <v>71</v>
      </c>
      <c r="C9" s="43" t="n">
        <v>26</v>
      </c>
      <c r="D9" s="43" t="n">
        <v>1</v>
      </c>
      <c r="E9" s="43" t="s">
        <v>72</v>
      </c>
      <c r="F9" s="43" t="s">
        <v>69</v>
      </c>
      <c r="G9" s="44" t="s">
        <v>20</v>
      </c>
      <c r="H9" s="43" t="s">
        <v>73</v>
      </c>
      <c r="I9" s="43" t="n">
        <v>2007</v>
      </c>
      <c r="J9" s="43" t="s">
        <v>29</v>
      </c>
      <c r="K9" s="43" t="n">
        <v>2008</v>
      </c>
      <c r="L9" s="43" t="s">
        <v>30</v>
      </c>
      <c r="M9" s="42" t="s">
        <v>24</v>
      </c>
      <c r="N9" s="43" t="n">
        <v>170</v>
      </c>
      <c r="O9" s="57" t="s">
        <v>74</v>
      </c>
    </row>
    <row r="10" s="58" customFormat="true" ht="55.5" hidden="false" customHeight="true" outlineLevel="0" collapsed="false">
      <c r="A10" s="59"/>
      <c r="B10" s="56" t="s">
        <v>75</v>
      </c>
      <c r="C10" s="56" t="s">
        <v>76</v>
      </c>
      <c r="D10" s="60" t="n">
        <v>1</v>
      </c>
      <c r="E10" s="56" t="s">
        <v>77</v>
      </c>
      <c r="F10" s="61" t="s">
        <v>78</v>
      </c>
      <c r="G10" s="56" t="s">
        <v>79</v>
      </c>
      <c r="H10" s="56" t="s">
        <v>64</v>
      </c>
      <c r="I10" s="56" t="n">
        <v>2007</v>
      </c>
      <c r="J10" s="56" t="s">
        <v>80</v>
      </c>
      <c r="K10" s="56" t="n">
        <v>2007</v>
      </c>
      <c r="L10" s="56" t="s">
        <v>22</v>
      </c>
      <c r="M10" s="62" t="s">
        <v>75</v>
      </c>
      <c r="N10" s="56" t="n">
        <v>370</v>
      </c>
      <c r="O10" s="63" t="s">
        <v>66</v>
      </c>
    </row>
    <row r="11" s="58" customFormat="true" ht="60.75" hidden="false" customHeight="true" outlineLevel="0" collapsed="false">
      <c r="A11" s="59"/>
      <c r="B11" s="56" t="s">
        <v>81</v>
      </c>
      <c r="C11" s="64" t="n">
        <v>64</v>
      </c>
      <c r="D11" s="64" t="n">
        <v>1</v>
      </c>
      <c r="E11" s="65" t="s">
        <v>82</v>
      </c>
      <c r="F11" s="43" t="s">
        <v>83</v>
      </c>
      <c r="G11" s="66" t="s">
        <v>20</v>
      </c>
      <c r="H11" s="56" t="s">
        <v>21</v>
      </c>
      <c r="I11" s="64" t="n">
        <v>2007</v>
      </c>
      <c r="J11" s="64" t="s">
        <v>29</v>
      </c>
      <c r="K11" s="64" t="n">
        <v>2007</v>
      </c>
      <c r="L11" s="64" t="s">
        <v>30</v>
      </c>
      <c r="M11" s="62" t="s">
        <v>59</v>
      </c>
      <c r="N11" s="62" t="s">
        <v>84</v>
      </c>
      <c r="O11" s="46"/>
    </row>
    <row r="12" s="6" customFormat="true" ht="51" hidden="false" customHeight="true" outlineLevel="0" collapsed="false">
      <c r="A12" s="48"/>
      <c r="B12" s="43" t="s">
        <v>85</v>
      </c>
      <c r="C12" s="43" t="n">
        <v>65</v>
      </c>
      <c r="D12" s="43" t="n">
        <v>1</v>
      </c>
      <c r="E12" s="67" t="s">
        <v>86</v>
      </c>
      <c r="F12" s="43" t="s">
        <v>87</v>
      </c>
      <c r="G12" s="44" t="s">
        <v>20</v>
      </c>
      <c r="H12" s="68" t="s">
        <v>40</v>
      </c>
      <c r="I12" s="68" t="n">
        <v>2007</v>
      </c>
      <c r="J12" s="68" t="s">
        <v>29</v>
      </c>
      <c r="K12" s="43" t="n">
        <v>2007</v>
      </c>
      <c r="L12" s="69" t="s">
        <v>23</v>
      </c>
      <c r="M12" s="42" t="s">
        <v>24</v>
      </c>
      <c r="N12" s="43" t="n">
        <v>220</v>
      </c>
      <c r="O12" s="46"/>
    </row>
    <row r="13" s="6" customFormat="true" ht="59.25" hidden="false" customHeight="true" outlineLevel="0" collapsed="false">
      <c r="A13" s="48"/>
      <c r="B13" s="56" t="s">
        <v>85</v>
      </c>
      <c r="C13" s="56" t="n">
        <v>101</v>
      </c>
      <c r="D13" s="56" t="n">
        <v>1</v>
      </c>
      <c r="E13" s="56" t="s">
        <v>88</v>
      </c>
      <c r="F13" s="70" t="s">
        <v>89</v>
      </c>
      <c r="G13" s="66" t="s">
        <v>20</v>
      </c>
      <c r="H13" s="69" t="s">
        <v>40</v>
      </c>
      <c r="I13" s="69" t="n">
        <v>2007</v>
      </c>
      <c r="J13" s="69" t="s">
        <v>34</v>
      </c>
      <c r="K13" s="56" t="n">
        <v>2008</v>
      </c>
      <c r="L13" s="69" t="s">
        <v>30</v>
      </c>
      <c r="M13" s="62" t="s">
        <v>24</v>
      </c>
      <c r="N13" s="56" t="n">
        <v>170</v>
      </c>
      <c r="O13" s="46"/>
    </row>
    <row r="14" s="58" customFormat="true" ht="45.75" hidden="false" customHeight="true" outlineLevel="0" collapsed="false">
      <c r="A14" s="59"/>
      <c r="B14" s="56" t="s">
        <v>90</v>
      </c>
      <c r="C14" s="56" t="s">
        <v>91</v>
      </c>
      <c r="D14" s="64" t="n">
        <v>1</v>
      </c>
      <c r="E14" s="71" t="s">
        <v>92</v>
      </c>
      <c r="F14" s="72" t="s">
        <v>62</v>
      </c>
      <c r="G14" s="66" t="s">
        <v>20</v>
      </c>
      <c r="H14" s="73" t="s">
        <v>64</v>
      </c>
      <c r="I14" s="73" t="n">
        <v>2007</v>
      </c>
      <c r="J14" s="73" t="s">
        <v>29</v>
      </c>
      <c r="K14" s="73" t="n">
        <v>2007</v>
      </c>
      <c r="L14" s="73" t="s">
        <v>30</v>
      </c>
      <c r="M14" s="62" t="s">
        <v>93</v>
      </c>
      <c r="N14" s="74" t="s">
        <v>94</v>
      </c>
      <c r="O14" s="46" t="s">
        <v>95</v>
      </c>
    </row>
    <row r="15" s="58" customFormat="true" ht="45.75" hidden="false" customHeight="true" outlineLevel="0" collapsed="false">
      <c r="A15" s="59"/>
      <c r="B15" s="56" t="s">
        <v>90</v>
      </c>
      <c r="C15" s="56" t="s">
        <v>96</v>
      </c>
      <c r="D15" s="64" t="n">
        <v>2</v>
      </c>
      <c r="E15" s="71" t="s">
        <v>97</v>
      </c>
      <c r="F15" s="72" t="s">
        <v>62</v>
      </c>
      <c r="G15" s="66" t="s">
        <v>20</v>
      </c>
      <c r="H15" s="73" t="s">
        <v>64</v>
      </c>
      <c r="I15" s="73" t="n">
        <v>2007</v>
      </c>
      <c r="J15" s="73" t="s">
        <v>29</v>
      </c>
      <c r="K15" s="73" t="n">
        <v>2007</v>
      </c>
      <c r="L15" s="73" t="s">
        <v>30</v>
      </c>
      <c r="M15" s="62" t="s">
        <v>93</v>
      </c>
      <c r="N15" s="74" t="s">
        <v>94</v>
      </c>
      <c r="O15" s="46" t="s">
        <v>98</v>
      </c>
    </row>
    <row r="16" s="58" customFormat="true" ht="45.75" hidden="false" customHeight="true" outlineLevel="0" collapsed="false">
      <c r="A16" s="59"/>
      <c r="B16" s="56" t="s">
        <v>90</v>
      </c>
      <c r="C16" s="64" t="n">
        <v>107</v>
      </c>
      <c r="D16" s="64" t="n">
        <v>1</v>
      </c>
      <c r="E16" s="71" t="s">
        <v>99</v>
      </c>
      <c r="F16" s="72" t="s">
        <v>62</v>
      </c>
      <c r="G16" s="66" t="s">
        <v>20</v>
      </c>
      <c r="H16" s="73" t="s">
        <v>64</v>
      </c>
      <c r="I16" s="73" t="n">
        <v>2007</v>
      </c>
      <c r="J16" s="73" t="s">
        <v>29</v>
      </c>
      <c r="K16" s="73" t="n">
        <v>2007</v>
      </c>
      <c r="L16" s="73" t="s">
        <v>30</v>
      </c>
      <c r="M16" s="62" t="s">
        <v>93</v>
      </c>
      <c r="N16" s="74" t="s">
        <v>94</v>
      </c>
      <c r="O16" s="46" t="s">
        <v>100</v>
      </c>
    </row>
    <row r="17" s="58" customFormat="true" ht="45.75" hidden="false" customHeight="true" outlineLevel="0" collapsed="false">
      <c r="A17" s="59"/>
      <c r="B17" s="56" t="s">
        <v>90</v>
      </c>
      <c r="C17" s="56" t="s">
        <v>101</v>
      </c>
      <c r="D17" s="64" t="n">
        <v>1</v>
      </c>
      <c r="E17" s="71" t="s">
        <v>102</v>
      </c>
      <c r="F17" s="72" t="s">
        <v>62</v>
      </c>
      <c r="G17" s="66" t="s">
        <v>20</v>
      </c>
      <c r="H17" s="73" t="s">
        <v>64</v>
      </c>
      <c r="I17" s="73" t="n">
        <v>2007</v>
      </c>
      <c r="J17" s="73" t="s">
        <v>29</v>
      </c>
      <c r="K17" s="73" t="n">
        <v>2007</v>
      </c>
      <c r="L17" s="73" t="s">
        <v>30</v>
      </c>
      <c r="M17" s="62" t="s">
        <v>93</v>
      </c>
      <c r="N17" s="74" t="s">
        <v>103</v>
      </c>
      <c r="O17" s="46" t="s">
        <v>66</v>
      </c>
    </row>
    <row r="18" s="58" customFormat="true" ht="45.75" hidden="false" customHeight="true" outlineLevel="0" collapsed="false">
      <c r="A18" s="59"/>
      <c r="B18" s="56" t="s">
        <v>90</v>
      </c>
      <c r="C18" s="64" t="n">
        <v>109</v>
      </c>
      <c r="D18" s="64" t="n">
        <v>1</v>
      </c>
      <c r="E18" s="71" t="s">
        <v>104</v>
      </c>
      <c r="F18" s="72" t="s">
        <v>62</v>
      </c>
      <c r="G18" s="66" t="s">
        <v>20</v>
      </c>
      <c r="H18" s="73" t="s">
        <v>64</v>
      </c>
      <c r="I18" s="73" t="n">
        <v>2007</v>
      </c>
      <c r="J18" s="73" t="s">
        <v>29</v>
      </c>
      <c r="K18" s="73" t="n">
        <v>2007</v>
      </c>
      <c r="L18" s="73" t="s">
        <v>30</v>
      </c>
      <c r="M18" s="62" t="s">
        <v>93</v>
      </c>
      <c r="N18" s="74" t="s">
        <v>103</v>
      </c>
      <c r="O18" s="46" t="s">
        <v>66</v>
      </c>
    </row>
    <row r="19" s="58" customFormat="true" ht="45.75" hidden="false" customHeight="true" outlineLevel="0" collapsed="false">
      <c r="A19" s="59"/>
      <c r="B19" s="56" t="s">
        <v>90</v>
      </c>
      <c r="C19" s="64" t="n">
        <v>109</v>
      </c>
      <c r="D19" s="64" t="n">
        <v>2</v>
      </c>
      <c r="E19" s="71" t="s">
        <v>105</v>
      </c>
      <c r="F19" s="72" t="s">
        <v>62</v>
      </c>
      <c r="G19" s="66" t="s">
        <v>20</v>
      </c>
      <c r="H19" s="73" t="s">
        <v>64</v>
      </c>
      <c r="I19" s="73" t="n">
        <v>2007</v>
      </c>
      <c r="J19" s="73" t="s">
        <v>29</v>
      </c>
      <c r="K19" s="73" t="n">
        <v>2007</v>
      </c>
      <c r="L19" s="73" t="s">
        <v>30</v>
      </c>
      <c r="M19" s="62" t="s">
        <v>93</v>
      </c>
      <c r="N19" s="74" t="s">
        <v>103</v>
      </c>
      <c r="O19" s="46" t="s">
        <v>66</v>
      </c>
    </row>
    <row r="20" s="58" customFormat="true" ht="45.75" hidden="false" customHeight="true" outlineLevel="0" collapsed="false">
      <c r="A20" s="59"/>
      <c r="B20" s="56" t="s">
        <v>90</v>
      </c>
      <c r="C20" s="64" t="n">
        <v>109</v>
      </c>
      <c r="D20" s="64" t="n">
        <v>3</v>
      </c>
      <c r="E20" s="71" t="s">
        <v>106</v>
      </c>
      <c r="F20" s="72" t="s">
        <v>62</v>
      </c>
      <c r="G20" s="66" t="s">
        <v>20</v>
      </c>
      <c r="H20" s="73" t="s">
        <v>64</v>
      </c>
      <c r="I20" s="73" t="n">
        <v>2007</v>
      </c>
      <c r="J20" s="73" t="s">
        <v>29</v>
      </c>
      <c r="K20" s="73" t="n">
        <v>2007</v>
      </c>
      <c r="L20" s="73" t="s">
        <v>30</v>
      </c>
      <c r="M20" s="62" t="s">
        <v>93</v>
      </c>
      <c r="N20" s="74" t="s">
        <v>103</v>
      </c>
      <c r="O20" s="46" t="s">
        <v>66</v>
      </c>
    </row>
    <row r="21" s="58" customFormat="true" ht="45.75" hidden="false" customHeight="true" outlineLevel="0" collapsed="false">
      <c r="A21" s="59"/>
      <c r="B21" s="56" t="s">
        <v>107</v>
      </c>
      <c r="C21" s="73" t="n">
        <v>61</v>
      </c>
      <c r="D21" s="73" t="n">
        <v>1</v>
      </c>
      <c r="E21" s="71" t="s">
        <v>108</v>
      </c>
      <c r="F21" s="56" t="s">
        <v>57</v>
      </c>
      <c r="G21" s="66" t="s">
        <v>109</v>
      </c>
      <c r="H21" s="73" t="s">
        <v>73</v>
      </c>
      <c r="I21" s="73" t="n">
        <v>2007</v>
      </c>
      <c r="J21" s="75" t="s">
        <v>80</v>
      </c>
      <c r="K21" s="73" t="n">
        <v>2007</v>
      </c>
      <c r="L21" s="73" t="s">
        <v>32</v>
      </c>
      <c r="M21" s="62" t="s">
        <v>24</v>
      </c>
      <c r="N21" s="76" t="n">
        <v>170</v>
      </c>
      <c r="O21" s="46" t="s">
        <v>110</v>
      </c>
    </row>
    <row r="22" s="58" customFormat="true" ht="45.75" hidden="false" customHeight="true" outlineLevel="0" collapsed="false">
      <c r="A22" s="59"/>
      <c r="B22" s="56" t="s">
        <v>111</v>
      </c>
      <c r="C22" s="73" t="n">
        <v>61</v>
      </c>
      <c r="D22" s="73" t="n">
        <v>2</v>
      </c>
      <c r="E22" s="71" t="s">
        <v>108</v>
      </c>
      <c r="F22" s="56" t="s">
        <v>57</v>
      </c>
      <c r="G22" s="66" t="s">
        <v>109</v>
      </c>
      <c r="H22" s="73" t="s">
        <v>73</v>
      </c>
      <c r="I22" s="73" t="n">
        <v>2007</v>
      </c>
      <c r="J22" s="75" t="s">
        <v>80</v>
      </c>
      <c r="K22" s="73" t="n">
        <v>2007</v>
      </c>
      <c r="L22" s="73" t="s">
        <v>32</v>
      </c>
      <c r="M22" s="62" t="s">
        <v>24</v>
      </c>
      <c r="N22" s="76" t="n">
        <v>170</v>
      </c>
      <c r="O22" s="46" t="s">
        <v>110</v>
      </c>
    </row>
    <row r="23" s="58" customFormat="true" ht="45.75" hidden="false" customHeight="true" outlineLevel="0" collapsed="false">
      <c r="A23" s="59"/>
      <c r="B23" s="56" t="s">
        <v>112</v>
      </c>
      <c r="C23" s="73" t="n">
        <v>61</v>
      </c>
      <c r="D23" s="73" t="n">
        <v>3</v>
      </c>
      <c r="E23" s="71" t="s">
        <v>108</v>
      </c>
      <c r="F23" s="56" t="s">
        <v>57</v>
      </c>
      <c r="G23" s="66" t="s">
        <v>109</v>
      </c>
      <c r="H23" s="73" t="s">
        <v>73</v>
      </c>
      <c r="I23" s="73" t="n">
        <v>2007</v>
      </c>
      <c r="J23" s="75" t="s">
        <v>80</v>
      </c>
      <c r="K23" s="73" t="n">
        <v>2007</v>
      </c>
      <c r="L23" s="73" t="s">
        <v>32</v>
      </c>
      <c r="M23" s="62" t="s">
        <v>24</v>
      </c>
      <c r="N23" s="76" t="n">
        <v>170</v>
      </c>
      <c r="O23" s="46" t="s">
        <v>110</v>
      </c>
    </row>
    <row r="24" s="58" customFormat="true" ht="45.75" hidden="false" customHeight="true" outlineLevel="0" collapsed="false">
      <c r="A24" s="59"/>
      <c r="B24" s="56" t="s">
        <v>113</v>
      </c>
      <c r="C24" s="73" t="n">
        <v>61</v>
      </c>
      <c r="D24" s="73" t="n">
        <v>4</v>
      </c>
      <c r="E24" s="71" t="s">
        <v>108</v>
      </c>
      <c r="F24" s="56" t="s">
        <v>57</v>
      </c>
      <c r="G24" s="66" t="s">
        <v>109</v>
      </c>
      <c r="H24" s="73" t="s">
        <v>73</v>
      </c>
      <c r="I24" s="73" t="n">
        <v>2007</v>
      </c>
      <c r="J24" s="75" t="s">
        <v>80</v>
      </c>
      <c r="K24" s="73" t="n">
        <v>2007</v>
      </c>
      <c r="L24" s="73" t="s">
        <v>32</v>
      </c>
      <c r="M24" s="62" t="s">
        <v>24</v>
      </c>
      <c r="N24" s="76" t="n">
        <v>170</v>
      </c>
      <c r="O24" s="46" t="s">
        <v>110</v>
      </c>
    </row>
    <row r="25" s="58" customFormat="true" ht="45.75" hidden="false" customHeight="true" outlineLevel="0" collapsed="false">
      <c r="A25" s="59"/>
      <c r="B25" s="56" t="s">
        <v>114</v>
      </c>
      <c r="C25" s="73" t="n">
        <v>61</v>
      </c>
      <c r="D25" s="73" t="n">
        <v>5</v>
      </c>
      <c r="E25" s="71" t="s">
        <v>108</v>
      </c>
      <c r="F25" s="56" t="s">
        <v>57</v>
      </c>
      <c r="G25" s="66" t="s">
        <v>109</v>
      </c>
      <c r="H25" s="73" t="s">
        <v>73</v>
      </c>
      <c r="I25" s="73" t="n">
        <v>2007</v>
      </c>
      <c r="J25" s="75" t="s">
        <v>80</v>
      </c>
      <c r="K25" s="73" t="n">
        <v>2007</v>
      </c>
      <c r="L25" s="73" t="s">
        <v>32</v>
      </c>
      <c r="M25" s="62" t="s">
        <v>24</v>
      </c>
      <c r="N25" s="76" t="n">
        <v>170</v>
      </c>
      <c r="O25" s="46" t="s">
        <v>110</v>
      </c>
    </row>
    <row r="26" s="58" customFormat="true" ht="45.75" hidden="false" customHeight="true" outlineLevel="0" collapsed="false">
      <c r="A26" s="59"/>
      <c r="B26" s="56" t="s">
        <v>115</v>
      </c>
      <c r="C26" s="73" t="n">
        <v>61</v>
      </c>
      <c r="D26" s="73" t="n">
        <v>6</v>
      </c>
      <c r="E26" s="71" t="s">
        <v>108</v>
      </c>
      <c r="F26" s="56" t="s">
        <v>57</v>
      </c>
      <c r="G26" s="66" t="s">
        <v>109</v>
      </c>
      <c r="H26" s="73" t="s">
        <v>73</v>
      </c>
      <c r="I26" s="73" t="n">
        <v>2007</v>
      </c>
      <c r="J26" s="75" t="s">
        <v>80</v>
      </c>
      <c r="K26" s="73" t="n">
        <v>2007</v>
      </c>
      <c r="L26" s="73" t="s">
        <v>32</v>
      </c>
      <c r="M26" s="62" t="s">
        <v>24</v>
      </c>
      <c r="N26" s="76" t="n">
        <v>170</v>
      </c>
      <c r="O26" s="46" t="s">
        <v>110</v>
      </c>
    </row>
    <row r="27" s="58" customFormat="true" ht="45.75" hidden="false" customHeight="true" outlineLevel="0" collapsed="false">
      <c r="A27" s="59"/>
      <c r="B27" s="56" t="s">
        <v>116</v>
      </c>
      <c r="C27" s="73" t="n">
        <v>119</v>
      </c>
      <c r="D27" s="73" t="n">
        <v>1</v>
      </c>
      <c r="E27" s="71" t="s">
        <v>117</v>
      </c>
      <c r="F27" s="56" t="s">
        <v>57</v>
      </c>
      <c r="G27" s="66" t="s">
        <v>20</v>
      </c>
      <c r="H27" s="73" t="s">
        <v>73</v>
      </c>
      <c r="I27" s="73" t="n">
        <v>2007</v>
      </c>
      <c r="J27" s="75" t="s">
        <v>22</v>
      </c>
      <c r="K27" s="73" t="n">
        <v>2007</v>
      </c>
      <c r="L27" s="73" t="s">
        <v>34</v>
      </c>
      <c r="M27" s="62" t="s">
        <v>24</v>
      </c>
      <c r="N27" s="76" t="n">
        <v>170</v>
      </c>
      <c r="O27" s="46" t="s">
        <v>118</v>
      </c>
    </row>
    <row r="28" s="87" customFormat="true" ht="1.5" hidden="true" customHeight="true" outlineLevel="0" collapsed="false">
      <c r="A28" s="77"/>
      <c r="B28" s="78"/>
      <c r="C28" s="79"/>
      <c r="D28" s="80"/>
      <c r="E28" s="81"/>
      <c r="F28" s="82"/>
      <c r="G28" s="83"/>
      <c r="H28" s="79"/>
      <c r="I28" s="79"/>
      <c r="J28" s="79"/>
      <c r="K28" s="79"/>
      <c r="L28" s="79"/>
      <c r="M28" s="84"/>
      <c r="N28" s="85"/>
      <c r="O28" s="86"/>
    </row>
    <row r="29" s="87" customFormat="true" ht="45.75" hidden="true" customHeight="true" outlineLevel="0" collapsed="false">
      <c r="A29" s="77"/>
      <c r="B29" s="78"/>
      <c r="C29" s="79"/>
      <c r="D29" s="80"/>
      <c r="E29" s="81"/>
      <c r="F29" s="82"/>
      <c r="G29" s="83"/>
      <c r="H29" s="79"/>
      <c r="I29" s="79"/>
      <c r="J29" s="79"/>
      <c r="K29" s="79"/>
      <c r="L29" s="79"/>
      <c r="M29" s="84"/>
      <c r="N29" s="85"/>
      <c r="O29" s="86"/>
    </row>
    <row r="30" s="87" customFormat="true" ht="26.25" hidden="false" customHeight="true" outlineLevel="0" collapsed="false">
      <c r="A30" s="77"/>
      <c r="B30" s="22" t="s">
        <v>47</v>
      </c>
      <c r="C30" s="22"/>
      <c r="D30" s="22"/>
      <c r="E30" s="22"/>
      <c r="F30" s="22"/>
      <c r="G30" s="22"/>
      <c r="H30" s="22"/>
      <c r="I30" s="88"/>
      <c r="J30" s="89"/>
      <c r="K30" s="89"/>
      <c r="L30" s="89"/>
      <c r="M30" s="89"/>
      <c r="N30" s="89"/>
      <c r="O30" s="90"/>
    </row>
    <row r="31" s="91" customFormat="true" ht="15.75" hidden="false" customHeight="true" outlineLevel="0" collapsed="false">
      <c r="B31" s="24" t="s">
        <v>119</v>
      </c>
      <c r="C31" s="24"/>
      <c r="D31" s="24"/>
      <c r="E31" s="24"/>
      <c r="F31" s="24"/>
      <c r="G31" s="24"/>
      <c r="H31" s="24"/>
      <c r="I31" s="92"/>
      <c r="J31" s="92"/>
      <c r="K31" s="92"/>
      <c r="L31" s="92"/>
      <c r="M31" s="92"/>
      <c r="N31" s="92"/>
      <c r="O31" s="92"/>
    </row>
    <row r="32" s="91" customFormat="true" ht="21.75" hidden="false" customHeight="true" outlineLevel="0" collapsed="false">
      <c r="B32" s="24" t="s">
        <v>120</v>
      </c>
      <c r="C32" s="24"/>
      <c r="D32" s="24"/>
      <c r="E32" s="24"/>
      <c r="F32" s="24"/>
      <c r="G32" s="24"/>
      <c r="H32" s="24"/>
      <c r="I32" s="92"/>
      <c r="J32" s="92"/>
      <c r="K32" s="92"/>
      <c r="L32" s="92"/>
      <c r="M32" s="92"/>
      <c r="N32" s="92"/>
      <c r="O32" s="92"/>
    </row>
    <row r="33" s="91" customFormat="true" ht="24" hidden="false" customHeight="true" outlineLevel="0" collapsed="false">
      <c r="B33" s="26" t="s">
        <v>121</v>
      </c>
      <c r="C33" s="26"/>
      <c r="D33" s="26"/>
      <c r="E33" s="26"/>
      <c r="F33" s="26"/>
      <c r="G33" s="26"/>
      <c r="H33" s="26"/>
      <c r="I33" s="88"/>
      <c r="J33" s="89"/>
      <c r="K33" s="89"/>
      <c r="L33" s="89"/>
      <c r="M33" s="89"/>
      <c r="N33" s="89"/>
      <c r="O33" s="90"/>
    </row>
    <row r="34" s="29" customFormat="true" ht="30.75" hidden="false" customHeight="true" outlineLevel="0" collapsed="false">
      <c r="A34" s="93" t="s">
        <v>51</v>
      </c>
      <c r="B34" s="93"/>
      <c r="C34" s="93"/>
      <c r="D34" s="93"/>
      <c r="E34" s="93"/>
      <c r="F34" s="93"/>
      <c r="G34" s="93"/>
      <c r="H34" s="94"/>
      <c r="I34" s="94"/>
      <c r="J34" s="94"/>
      <c r="K34" s="95" t="s">
        <v>122</v>
      </c>
      <c r="L34" s="95"/>
      <c r="M34" s="95"/>
      <c r="N34" s="95"/>
      <c r="O34" s="94"/>
    </row>
  </sheetData>
  <mergeCells count="10">
    <mergeCell ref="C1:O1"/>
    <mergeCell ref="B4:O4"/>
    <mergeCell ref="B30:H30"/>
    <mergeCell ref="B31:H31"/>
    <mergeCell ref="I31:O31"/>
    <mergeCell ref="B32:H32"/>
    <mergeCell ref="I32:O32"/>
    <mergeCell ref="B33:H33"/>
    <mergeCell ref="A34:G34"/>
    <mergeCell ref="K34:N34"/>
  </mergeCells>
  <dataValidations count="1">
    <dataValidation allowBlank="true" errorStyle="stop" operator="between" showDropDown="false" showErrorMessage="true" showInputMessage="false" sqref="F10 F13:F20 F28:F29 B30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H2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22.28"/>
    <col collapsed="false" customWidth="true" hidden="false" outlineLevel="0" max="2" min="2" style="96" width="12.14"/>
    <col collapsed="false" customWidth="true" hidden="false" outlineLevel="0" max="3" min="3" style="96" width="9.56"/>
    <col collapsed="false" customWidth="true" hidden="false" outlineLevel="0" max="4" min="4" style="96" width="34.99"/>
    <col collapsed="false" customWidth="true" hidden="false" outlineLevel="0" max="5" min="5" style="96" width="17.99"/>
    <col collapsed="false" customWidth="true" hidden="false" outlineLevel="0" max="6" min="6" style="96" width="18.41"/>
    <col collapsed="false" customWidth="true" hidden="false" outlineLevel="0" max="7" min="7" style="96" width="22.42"/>
    <col collapsed="false" customWidth="true" hidden="false" outlineLevel="0" max="8" min="8" style="96" width="11.56"/>
    <col collapsed="false" customWidth="true" hidden="false" outlineLevel="0" max="9" min="9" style="96" width="11.28"/>
    <col collapsed="false" customWidth="true" hidden="false" outlineLevel="0" max="10" min="10" style="96" width="14.56"/>
    <col collapsed="false" customWidth="true" hidden="false" outlineLevel="0" max="11" min="11" style="96" width="13.56"/>
    <col collapsed="false" customWidth="true" hidden="false" outlineLevel="0" max="12" min="12" style="96" width="16.7"/>
    <col collapsed="false" customWidth="true" hidden="false" outlineLevel="0" max="13" min="13" style="96" width="13.56"/>
    <col collapsed="false" customWidth="true" hidden="false" outlineLevel="0" max="14" min="14" style="96" width="16.84"/>
  </cols>
  <sheetData>
    <row r="1" s="99" customFormat="true" ht="32.25" hidden="false" customHeight="true" outlineLevel="0" collapsed="false">
      <c r="A1" s="97" t="s">
        <v>123</v>
      </c>
      <c r="B1" s="98" t="s">
        <v>124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s="102" customFormat="true" ht="152.25" hidden="false" customHeight="true" outlineLevel="0" collapsed="false">
      <c r="A2" s="100" t="s">
        <v>125</v>
      </c>
      <c r="B2" s="100" t="s">
        <v>126</v>
      </c>
      <c r="C2" s="100" t="s">
        <v>127</v>
      </c>
      <c r="D2" s="100" t="s">
        <v>5</v>
      </c>
      <c r="E2" s="100" t="s">
        <v>6</v>
      </c>
      <c r="F2" s="100" t="s">
        <v>128</v>
      </c>
      <c r="G2" s="100" t="s">
        <v>129</v>
      </c>
      <c r="H2" s="100" t="s">
        <v>130</v>
      </c>
      <c r="I2" s="100" t="s">
        <v>131</v>
      </c>
      <c r="J2" s="100" t="s">
        <v>132</v>
      </c>
      <c r="K2" s="100" t="s">
        <v>133</v>
      </c>
      <c r="L2" s="100" t="s">
        <v>13</v>
      </c>
      <c r="M2" s="101" t="s">
        <v>134</v>
      </c>
      <c r="N2" s="101" t="s">
        <v>15</v>
      </c>
    </row>
    <row r="3" s="102" customFormat="true" ht="15.7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9</v>
      </c>
      <c r="I3" s="9" t="n">
        <v>10</v>
      </c>
      <c r="J3" s="9" t="n">
        <v>11</v>
      </c>
      <c r="K3" s="9" t="n">
        <v>12</v>
      </c>
      <c r="L3" s="9" t="n">
        <v>13</v>
      </c>
      <c r="M3" s="9" t="n">
        <v>14</v>
      </c>
      <c r="N3" s="9" t="n">
        <v>15</v>
      </c>
    </row>
    <row r="4" s="102" customFormat="true" ht="27" hidden="false" customHeight="true" outlineLevel="0" collapsed="false">
      <c r="A4" s="103" t="s">
        <v>13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s="1" customFormat="true" ht="48.75" hidden="false" customHeight="true" outlineLevel="0" collapsed="false">
      <c r="A5" s="46" t="s">
        <v>17</v>
      </c>
      <c r="B5" s="104" t="n">
        <v>5</v>
      </c>
      <c r="C5" s="105" t="n">
        <v>1</v>
      </c>
      <c r="D5" s="106" t="s">
        <v>136</v>
      </c>
      <c r="E5" s="57" t="s">
        <v>137</v>
      </c>
      <c r="F5" s="107" t="s">
        <v>20</v>
      </c>
      <c r="G5" s="108" t="s">
        <v>73</v>
      </c>
      <c r="H5" s="46" t="n">
        <v>2007</v>
      </c>
      <c r="I5" s="46" t="s">
        <v>30</v>
      </c>
      <c r="J5" s="109" t="n">
        <v>2007</v>
      </c>
      <c r="K5" s="46" t="s">
        <v>30</v>
      </c>
      <c r="L5" s="17" t="s">
        <v>24</v>
      </c>
      <c r="M5" s="46" t="n">
        <v>190</v>
      </c>
      <c r="N5" s="17"/>
    </row>
    <row r="6" s="113" customFormat="true" ht="42.75" hidden="false" customHeight="true" outlineLevel="0" collapsed="false">
      <c r="A6" s="14" t="s">
        <v>17</v>
      </c>
      <c r="B6" s="110" t="n">
        <v>10</v>
      </c>
      <c r="C6" s="111" t="n">
        <v>1</v>
      </c>
      <c r="D6" s="112" t="s">
        <v>138</v>
      </c>
      <c r="E6" s="46" t="s">
        <v>139</v>
      </c>
      <c r="F6" s="15" t="s">
        <v>20</v>
      </c>
      <c r="G6" s="17" t="s">
        <v>40</v>
      </c>
      <c r="H6" s="17" t="s">
        <v>140</v>
      </c>
      <c r="I6" s="14" t="s">
        <v>141</v>
      </c>
      <c r="J6" s="17" t="s">
        <v>140</v>
      </c>
      <c r="K6" s="14" t="s">
        <v>29</v>
      </c>
      <c r="L6" s="17" t="s">
        <v>24</v>
      </c>
      <c r="M6" s="112"/>
      <c r="N6" s="17"/>
    </row>
    <row r="7" s="116" customFormat="true" ht="42.75" hidden="false" customHeight="true" outlineLevel="0" collapsed="false">
      <c r="A7" s="14" t="s">
        <v>17</v>
      </c>
      <c r="B7" s="110" t="n">
        <v>11</v>
      </c>
      <c r="C7" s="110" t="n">
        <v>1</v>
      </c>
      <c r="D7" s="114" t="s">
        <v>142</v>
      </c>
      <c r="E7" s="115" t="s">
        <v>143</v>
      </c>
      <c r="F7" s="15" t="s">
        <v>20</v>
      </c>
      <c r="G7" s="17" t="s">
        <v>40</v>
      </c>
      <c r="H7" s="17" t="s">
        <v>140</v>
      </c>
      <c r="I7" s="14" t="s">
        <v>29</v>
      </c>
      <c r="J7" s="17" t="s">
        <v>140</v>
      </c>
      <c r="K7" s="14" t="s">
        <v>29</v>
      </c>
      <c r="L7" s="17" t="s">
        <v>24</v>
      </c>
      <c r="M7" s="17"/>
      <c r="N7" s="17"/>
      <c r="O7" s="11"/>
      <c r="P7" s="11"/>
      <c r="Q7" s="11"/>
    </row>
    <row r="8" s="120" customFormat="true" ht="62.25" hidden="false" customHeight="true" outlineLevel="0" collapsed="false">
      <c r="A8" s="14" t="s">
        <v>36</v>
      </c>
      <c r="B8" s="110" t="n">
        <v>12</v>
      </c>
      <c r="C8" s="111" t="n">
        <v>1</v>
      </c>
      <c r="D8" s="112" t="s">
        <v>144</v>
      </c>
      <c r="E8" s="14" t="s">
        <v>139</v>
      </c>
      <c r="F8" s="15" t="s">
        <v>29</v>
      </c>
      <c r="G8" s="117" t="s">
        <v>40</v>
      </c>
      <c r="H8" s="17" t="s">
        <v>140</v>
      </c>
      <c r="I8" s="14" t="s">
        <v>141</v>
      </c>
      <c r="J8" s="17" t="s">
        <v>140</v>
      </c>
      <c r="K8" s="14" t="s">
        <v>29</v>
      </c>
      <c r="L8" s="17" t="s">
        <v>24</v>
      </c>
      <c r="M8" s="118"/>
      <c r="N8" s="119" t="s">
        <v>145</v>
      </c>
    </row>
    <row r="9" s="1" customFormat="true" ht="60" hidden="false" customHeight="true" outlineLevel="0" collapsed="false">
      <c r="A9" s="14" t="s">
        <v>36</v>
      </c>
      <c r="B9" s="104" t="n">
        <v>13</v>
      </c>
      <c r="C9" s="105" t="n">
        <v>1</v>
      </c>
      <c r="D9" s="106" t="s">
        <v>146</v>
      </c>
      <c r="E9" s="57" t="s">
        <v>57</v>
      </c>
      <c r="F9" s="15" t="s">
        <v>29</v>
      </c>
      <c r="G9" s="117" t="s">
        <v>40</v>
      </c>
      <c r="H9" s="46" t="n">
        <v>2007</v>
      </c>
      <c r="I9" s="14" t="s">
        <v>141</v>
      </c>
      <c r="J9" s="17" t="s">
        <v>140</v>
      </c>
      <c r="K9" s="14" t="s">
        <v>29</v>
      </c>
      <c r="L9" s="17" t="s">
        <v>24</v>
      </c>
      <c r="M9" s="46"/>
      <c r="N9" s="119" t="s">
        <v>145</v>
      </c>
    </row>
    <row r="10" s="1" customFormat="true" ht="39.75" hidden="false" customHeight="true" outlineLevel="0" collapsed="false">
      <c r="A10" s="14" t="s">
        <v>36</v>
      </c>
      <c r="B10" s="104" t="n">
        <v>15</v>
      </c>
      <c r="C10" s="105" t="n">
        <v>1</v>
      </c>
      <c r="D10" s="106" t="s">
        <v>147</v>
      </c>
      <c r="E10" s="46" t="s">
        <v>139</v>
      </c>
      <c r="F10" s="15" t="s">
        <v>29</v>
      </c>
      <c r="G10" s="117" t="s">
        <v>40</v>
      </c>
      <c r="H10" s="46" t="n">
        <v>2007</v>
      </c>
      <c r="I10" s="14" t="s">
        <v>141</v>
      </c>
      <c r="J10" s="17" t="s">
        <v>140</v>
      </c>
      <c r="K10" s="14" t="s">
        <v>29</v>
      </c>
      <c r="L10" s="17" t="s">
        <v>24</v>
      </c>
      <c r="M10" s="46"/>
      <c r="N10" s="119" t="s">
        <v>145</v>
      </c>
    </row>
    <row r="11" s="122" customFormat="true" ht="15.75" hidden="false" customHeight="true" outlineLevel="0" collapsed="false">
      <c r="A11" s="22" t="s">
        <v>47</v>
      </c>
      <c r="B11" s="22"/>
      <c r="C11" s="22"/>
      <c r="D11" s="22"/>
      <c r="E11" s="22"/>
      <c r="F11" s="22"/>
      <c r="G11" s="22"/>
      <c r="H11" s="121"/>
      <c r="I11" s="121"/>
      <c r="J11" s="121"/>
      <c r="K11" s="121"/>
      <c r="L11" s="121"/>
      <c r="M11" s="121"/>
      <c r="N11" s="121"/>
    </row>
    <row r="12" s="122" customFormat="true" ht="15.75" hidden="false" customHeight="true" outlineLevel="0" collapsed="false">
      <c r="A12" s="24" t="s">
        <v>148</v>
      </c>
      <c r="B12" s="24"/>
      <c r="C12" s="24"/>
      <c r="D12" s="24"/>
      <c r="E12" s="24"/>
      <c r="F12" s="24"/>
      <c r="G12" s="24"/>
      <c r="H12" s="121"/>
      <c r="I12" s="121"/>
      <c r="J12" s="121"/>
      <c r="K12" s="121"/>
      <c r="L12" s="121"/>
      <c r="M12" s="121"/>
      <c r="N12" s="121"/>
    </row>
    <row r="13" customFormat="false" ht="12.75" hidden="false" customHeight="true" outlineLevel="0" collapsed="false">
      <c r="A13" s="24" t="s">
        <v>149</v>
      </c>
      <c r="B13" s="24"/>
      <c r="C13" s="24"/>
      <c r="D13" s="24"/>
      <c r="E13" s="24"/>
      <c r="F13" s="24"/>
      <c r="G13" s="24"/>
      <c r="H13" s="121"/>
      <c r="I13" s="121"/>
      <c r="J13" s="121"/>
      <c r="K13" s="121"/>
      <c r="L13" s="121"/>
      <c r="M13" s="121"/>
      <c r="N13" s="121"/>
    </row>
    <row r="14" customFormat="false" ht="14.25" hidden="false" customHeight="true" outlineLevel="0" collapsed="false">
      <c r="A14" s="26" t="s">
        <v>150</v>
      </c>
      <c r="B14" s="26"/>
      <c r="C14" s="26"/>
      <c r="D14" s="26"/>
      <c r="E14" s="26"/>
      <c r="F14" s="26"/>
      <c r="G14" s="26"/>
      <c r="H14" s="121"/>
      <c r="I14" s="121"/>
      <c r="J14" s="121"/>
      <c r="K14" s="121"/>
      <c r="L14" s="121"/>
      <c r="M14" s="121"/>
      <c r="N14" s="121"/>
    </row>
    <row r="16" s="29" customFormat="true" ht="18.75" hidden="false" customHeight="false" outlineLevel="0" collapsed="false">
      <c r="A16" s="93" t="s">
        <v>151</v>
      </c>
      <c r="B16" s="93"/>
      <c r="C16" s="93"/>
      <c r="D16" s="93"/>
      <c r="E16" s="93"/>
      <c r="F16" s="93"/>
    </row>
  </sheetData>
  <mergeCells count="9">
    <mergeCell ref="B1:N1"/>
    <mergeCell ref="A4:N4"/>
    <mergeCell ref="A11:G11"/>
    <mergeCell ref="H11:N11"/>
    <mergeCell ref="A12:G12"/>
    <mergeCell ref="H12:N12"/>
    <mergeCell ref="A13:G13"/>
    <mergeCell ref="A14:G14"/>
    <mergeCell ref="A16:F16"/>
  </mergeCells>
  <dataValidations count="2">
    <dataValidation allowBlank="true" errorStyle="stop" operator="between" showDropDown="false" showErrorMessage="true" showInputMessage="false" sqref="D5 D7 D9:D10 A11" type="textLength">
      <formula1>0</formula1>
      <formula2>240</formula2>
    </dataValidation>
    <dataValidation allowBlank="true" errorStyle="stop" operator="between" showDropDown="false" showErrorMessage="true" showInputMessage="false" sqref="B5:C5 B6:B8 C7 B9:C10" type="whole">
      <formula1>1</formula1>
      <formula2>99999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75" zoomScalePageLayoutView="75" workbookViewId="0">
      <selection pane="topLeft" activeCell="H2" activeCellId="0" sqref="H1:H16384"/>
    </sheetView>
  </sheetViews>
  <sheetFormatPr defaultColWidth="9.70703125" defaultRowHeight="15" zeroHeight="false" outlineLevelRow="0" outlineLevelCol="0"/>
  <cols>
    <col collapsed="false" customWidth="true" hidden="false" outlineLevel="0" max="1" min="1" style="123" width="25.99"/>
    <col collapsed="false" customWidth="true" hidden="false" outlineLevel="0" max="2" min="2" style="123" width="8.56"/>
    <col collapsed="false" customWidth="true" hidden="false" outlineLevel="0" max="3" min="3" style="123" width="7.56"/>
    <col collapsed="false" customWidth="true" hidden="false" outlineLevel="0" max="4" min="4" style="119" width="35.56"/>
    <col collapsed="false" customWidth="true" hidden="false" outlineLevel="0" max="5" min="5" style="119" width="20.28"/>
    <col collapsed="false" customWidth="true" hidden="false" outlineLevel="0" max="6" min="6" style="119" width="16.7"/>
    <col collapsed="false" customWidth="true" hidden="false" outlineLevel="0" max="7" min="7" style="119" width="17.56"/>
    <col collapsed="false" customWidth="true" hidden="false" outlineLevel="0" max="8" min="8" style="119" width="13.28"/>
    <col collapsed="false" customWidth="true" hidden="false" outlineLevel="0" max="9" min="9" style="119" width="12.28"/>
    <col collapsed="false" customWidth="true" hidden="false" outlineLevel="0" max="10" min="10" style="119" width="9.56"/>
    <col collapsed="false" customWidth="true" hidden="false" outlineLevel="0" max="11" min="11" style="119" width="13.14"/>
    <col collapsed="false" customWidth="true" hidden="false" outlineLevel="0" max="12" min="12" style="119" width="15.99"/>
    <col collapsed="false" customWidth="true" hidden="false" outlineLevel="0" max="13" min="13" style="119" width="12.28"/>
    <col collapsed="false" customWidth="true" hidden="false" outlineLevel="0" max="14" min="14" style="119" width="25.99"/>
    <col collapsed="false" customWidth="true" hidden="false" outlineLevel="0" max="15" min="15" style="113" width="14.85"/>
    <col collapsed="false" customWidth="false" hidden="false" outlineLevel="0" max="257" min="16" style="113" width="9.7"/>
  </cols>
  <sheetData>
    <row r="1" s="125" customFormat="true" ht="39" hidden="false" customHeight="true" outlineLevel="0" collapsed="false">
      <c r="A1" s="124" t="s">
        <v>152</v>
      </c>
      <c r="B1" s="125" t="s">
        <v>153</v>
      </c>
    </row>
    <row r="2" customFormat="false" ht="118.5" hidden="false" customHeight="true" outlineLevel="0" collapsed="false">
      <c r="A2" s="126" t="s">
        <v>125</v>
      </c>
      <c r="B2" s="126" t="s">
        <v>126</v>
      </c>
      <c r="C2" s="126" t="s">
        <v>127</v>
      </c>
      <c r="D2" s="126" t="s">
        <v>5</v>
      </c>
      <c r="E2" s="126" t="s">
        <v>6</v>
      </c>
      <c r="F2" s="126" t="s">
        <v>128</v>
      </c>
      <c r="G2" s="126" t="s">
        <v>129</v>
      </c>
      <c r="H2" s="126" t="s">
        <v>130</v>
      </c>
      <c r="I2" s="126" t="s">
        <v>131</v>
      </c>
      <c r="J2" s="126" t="s">
        <v>132</v>
      </c>
      <c r="K2" s="126" t="s">
        <v>133</v>
      </c>
      <c r="L2" s="126" t="s">
        <v>13</v>
      </c>
      <c r="M2" s="127" t="s">
        <v>154</v>
      </c>
      <c r="N2" s="128" t="s">
        <v>15</v>
      </c>
    </row>
    <row r="3" customFormat="false" ht="15" hidden="false" customHeight="false" outlineLevel="0" collapsed="false">
      <c r="A3" s="37" t="n">
        <v>1</v>
      </c>
      <c r="B3" s="37" t="n">
        <v>2</v>
      </c>
      <c r="C3" s="37" t="n">
        <v>3</v>
      </c>
      <c r="D3" s="37" t="n">
        <v>4</v>
      </c>
      <c r="E3" s="37" t="n">
        <v>5</v>
      </c>
      <c r="F3" s="37" t="n">
        <v>6</v>
      </c>
      <c r="G3" s="37" t="n">
        <v>7</v>
      </c>
      <c r="H3" s="37" t="n">
        <v>9</v>
      </c>
      <c r="I3" s="37" t="n">
        <v>10</v>
      </c>
      <c r="J3" s="37" t="n">
        <v>11</v>
      </c>
      <c r="K3" s="37" t="n">
        <v>12</v>
      </c>
      <c r="L3" s="37" t="n">
        <v>13</v>
      </c>
      <c r="M3" s="37" t="n">
        <v>14</v>
      </c>
      <c r="N3" s="129" t="n">
        <v>15</v>
      </c>
    </row>
    <row r="4" s="131" customFormat="true" ht="19.5" hidden="false" customHeight="true" outlineLevel="0" collapsed="false">
      <c r="A4" s="130" t="s">
        <v>155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</row>
    <row r="5" customFormat="false" ht="45" hidden="false" customHeight="false" outlineLevel="0" collapsed="false">
      <c r="A5" s="14" t="s">
        <v>156</v>
      </c>
      <c r="B5" s="110" t="n">
        <v>172</v>
      </c>
      <c r="C5" s="110" t="n">
        <v>1</v>
      </c>
      <c r="D5" s="132" t="s">
        <v>157</v>
      </c>
      <c r="E5" s="46" t="s">
        <v>143</v>
      </c>
      <c r="F5" s="15" t="s">
        <v>20</v>
      </c>
      <c r="G5" s="17" t="s">
        <v>40</v>
      </c>
      <c r="H5" s="133" t="n">
        <v>2007</v>
      </c>
      <c r="I5" s="14" t="s">
        <v>29</v>
      </c>
      <c r="J5" s="133" t="n">
        <v>2007</v>
      </c>
      <c r="K5" s="17" t="s">
        <v>30</v>
      </c>
      <c r="L5" s="17" t="s">
        <v>24</v>
      </c>
      <c r="M5" s="133" t="n">
        <v>331</v>
      </c>
      <c r="N5" s="134"/>
    </row>
    <row r="6" customFormat="false" ht="45" hidden="false" customHeight="false" outlineLevel="0" collapsed="false">
      <c r="A6" s="14" t="s">
        <v>156</v>
      </c>
      <c r="B6" s="110" t="n">
        <v>173</v>
      </c>
      <c r="C6" s="110" t="n">
        <v>1</v>
      </c>
      <c r="D6" s="132" t="s">
        <v>158</v>
      </c>
      <c r="E6" s="46" t="s">
        <v>159</v>
      </c>
      <c r="F6" s="15" t="s">
        <v>20</v>
      </c>
      <c r="G6" s="17" t="s">
        <v>40</v>
      </c>
      <c r="H6" s="133" t="n">
        <v>2007</v>
      </c>
      <c r="I6" s="14" t="s">
        <v>29</v>
      </c>
      <c r="J6" s="133" t="n">
        <v>2007</v>
      </c>
      <c r="K6" s="17" t="s">
        <v>30</v>
      </c>
      <c r="L6" s="17" t="s">
        <v>24</v>
      </c>
      <c r="M6" s="133" t="n">
        <v>331</v>
      </c>
      <c r="N6" s="134"/>
    </row>
    <row r="7" customFormat="false" ht="15" hidden="false" customHeight="false" outlineLevel="0" collapsed="false">
      <c r="A7" s="116" t="s">
        <v>160</v>
      </c>
      <c r="B7" s="135" t="n">
        <v>24</v>
      </c>
      <c r="C7" s="135" t="n">
        <v>1</v>
      </c>
      <c r="D7" s="136" t="s">
        <v>161</v>
      </c>
      <c r="E7" s="12" t="s">
        <v>62</v>
      </c>
      <c r="F7" s="15" t="s">
        <v>20</v>
      </c>
      <c r="G7" s="137" t="s">
        <v>40</v>
      </c>
      <c r="H7" s="138" t="n">
        <v>2007</v>
      </c>
      <c r="I7" s="14" t="s">
        <v>29</v>
      </c>
      <c r="J7" s="138" t="n">
        <v>2007</v>
      </c>
      <c r="K7" s="14" t="s">
        <v>29</v>
      </c>
      <c r="L7" s="137" t="s">
        <v>24</v>
      </c>
      <c r="M7" s="138" t="n">
        <v>380</v>
      </c>
      <c r="N7" s="139"/>
    </row>
    <row r="8" customFormat="false" ht="15" hidden="false" customHeight="false" outlineLevel="0" collapsed="false">
      <c r="A8" s="116" t="s">
        <v>160</v>
      </c>
      <c r="B8" s="135" t="n">
        <v>26</v>
      </c>
      <c r="C8" s="135" t="n">
        <v>1</v>
      </c>
      <c r="D8" s="136" t="s">
        <v>161</v>
      </c>
      <c r="E8" s="12" t="s">
        <v>62</v>
      </c>
      <c r="F8" s="116" t="s">
        <v>162</v>
      </c>
      <c r="G8" s="137" t="s">
        <v>40</v>
      </c>
      <c r="H8" s="138" t="n">
        <v>2007</v>
      </c>
      <c r="I8" s="137" t="s">
        <v>30</v>
      </c>
      <c r="J8" s="138" t="n">
        <v>2007</v>
      </c>
      <c r="K8" s="137" t="s">
        <v>30</v>
      </c>
      <c r="L8" s="137" t="s">
        <v>24</v>
      </c>
      <c r="M8" s="138" t="n">
        <v>380</v>
      </c>
      <c r="N8" s="139"/>
    </row>
    <row r="9" customFormat="false" ht="30" hidden="false" customHeight="false" outlineLevel="0" collapsed="false">
      <c r="A9" s="14" t="s">
        <v>163</v>
      </c>
      <c r="B9" s="110" t="n">
        <v>176</v>
      </c>
      <c r="C9" s="110" t="n">
        <v>1</v>
      </c>
      <c r="D9" s="132" t="s">
        <v>164</v>
      </c>
      <c r="E9" s="14" t="s">
        <v>165</v>
      </c>
      <c r="F9" s="14" t="s">
        <v>20</v>
      </c>
      <c r="G9" s="17" t="s">
        <v>40</v>
      </c>
      <c r="H9" s="133" t="n">
        <v>2007</v>
      </c>
      <c r="I9" s="14" t="s">
        <v>29</v>
      </c>
      <c r="J9" s="133" t="n">
        <v>2007</v>
      </c>
      <c r="K9" s="14" t="s">
        <v>29</v>
      </c>
      <c r="L9" s="17" t="s">
        <v>24</v>
      </c>
      <c r="M9" s="17"/>
      <c r="N9" s="134"/>
    </row>
    <row r="10" customFormat="false" ht="30" hidden="false" customHeight="false" outlineLevel="0" collapsed="false">
      <c r="A10" s="14" t="s">
        <v>163</v>
      </c>
      <c r="B10" s="110" t="n">
        <v>177</v>
      </c>
      <c r="C10" s="110" t="n">
        <v>1</v>
      </c>
      <c r="D10" s="132" t="s">
        <v>166</v>
      </c>
      <c r="E10" s="14" t="s">
        <v>165</v>
      </c>
      <c r="F10" s="14" t="s">
        <v>162</v>
      </c>
      <c r="G10" s="17" t="s">
        <v>40</v>
      </c>
      <c r="H10" s="133" t="n">
        <v>2007</v>
      </c>
      <c r="I10" s="17" t="s">
        <v>29</v>
      </c>
      <c r="J10" s="133" t="n">
        <v>2007</v>
      </c>
      <c r="K10" s="17" t="s">
        <v>29</v>
      </c>
      <c r="L10" s="17" t="s">
        <v>24</v>
      </c>
      <c r="M10" s="17"/>
      <c r="N10" s="134"/>
    </row>
    <row r="11" s="145" customFormat="true" ht="47.25" hidden="false" customHeight="true" outlineLevel="0" collapsed="false">
      <c r="A11" s="140" t="s">
        <v>167</v>
      </c>
      <c r="B11" s="141" t="n">
        <v>213</v>
      </c>
      <c r="C11" s="141" t="n">
        <v>1</v>
      </c>
      <c r="D11" s="140" t="s">
        <v>168</v>
      </c>
      <c r="E11" s="14" t="s">
        <v>165</v>
      </c>
      <c r="F11" s="107" t="s">
        <v>169</v>
      </c>
      <c r="G11" s="141" t="s">
        <v>40</v>
      </c>
      <c r="H11" s="142" t="n">
        <v>2007</v>
      </c>
      <c r="I11" s="137" t="s">
        <v>30</v>
      </c>
      <c r="J11" s="14" t="n">
        <v>2007</v>
      </c>
      <c r="K11" s="137" t="s">
        <v>30</v>
      </c>
      <c r="L11" s="17" t="s">
        <v>24</v>
      </c>
      <c r="M11" s="141" t="n">
        <v>320</v>
      </c>
      <c r="N11" s="143"/>
      <c r="O11" s="144"/>
      <c r="P11" s="144"/>
    </row>
    <row r="12" s="25" customFormat="true" ht="39" hidden="false" customHeight="true" outlineLevel="0" collapsed="false">
      <c r="A12" s="46" t="s">
        <v>17</v>
      </c>
      <c r="B12" s="104" t="n">
        <v>216</v>
      </c>
      <c r="C12" s="105" t="n">
        <v>1</v>
      </c>
      <c r="D12" s="106" t="s">
        <v>170</v>
      </c>
      <c r="E12" s="14" t="s">
        <v>165</v>
      </c>
      <c r="F12" s="107" t="s">
        <v>20</v>
      </c>
      <c r="G12" s="108" t="s">
        <v>73</v>
      </c>
      <c r="H12" s="46" t="n">
        <v>2007</v>
      </c>
      <c r="I12" s="146" t="s">
        <v>29</v>
      </c>
      <c r="J12" s="46" t="n">
        <v>2007</v>
      </c>
      <c r="K12" s="14" t="s">
        <v>29</v>
      </c>
      <c r="L12" s="17" t="s">
        <v>24</v>
      </c>
      <c r="M12" s="46"/>
      <c r="N12" s="147"/>
    </row>
    <row r="13" s="25" customFormat="true" ht="39" hidden="false" customHeight="true" outlineLevel="0" collapsed="false">
      <c r="A13" s="46" t="s">
        <v>17</v>
      </c>
      <c r="B13" s="104" t="n">
        <v>217</v>
      </c>
      <c r="C13" s="105" t="n">
        <v>1</v>
      </c>
      <c r="D13" s="106" t="s">
        <v>171</v>
      </c>
      <c r="E13" s="14" t="s">
        <v>165</v>
      </c>
      <c r="F13" s="107" t="s">
        <v>169</v>
      </c>
      <c r="G13" s="108" t="s">
        <v>73</v>
      </c>
      <c r="H13" s="46" t="n">
        <v>2007</v>
      </c>
      <c r="I13" s="137" t="s">
        <v>30</v>
      </c>
      <c r="J13" s="46" t="n">
        <v>2007</v>
      </c>
      <c r="K13" s="137" t="s">
        <v>30</v>
      </c>
      <c r="L13" s="17" t="s">
        <v>24</v>
      </c>
      <c r="M13" s="46"/>
      <c r="N13" s="147"/>
    </row>
    <row r="14" s="25" customFormat="true" ht="39" hidden="false" customHeight="true" outlineLevel="0" collapsed="false">
      <c r="A14" s="46" t="s">
        <v>17</v>
      </c>
      <c r="B14" s="104" t="n">
        <v>262</v>
      </c>
      <c r="C14" s="105" t="n">
        <v>1</v>
      </c>
      <c r="D14" s="106" t="s">
        <v>172</v>
      </c>
      <c r="E14" s="14" t="s">
        <v>165</v>
      </c>
      <c r="F14" s="107" t="s">
        <v>20</v>
      </c>
      <c r="G14" s="108" t="s">
        <v>73</v>
      </c>
      <c r="H14" s="46" t="n">
        <v>2007</v>
      </c>
      <c r="I14" s="146" t="s">
        <v>29</v>
      </c>
      <c r="J14" s="46" t="n">
        <v>2007</v>
      </c>
      <c r="K14" s="14" t="s">
        <v>29</v>
      </c>
      <c r="L14" s="17" t="s">
        <v>24</v>
      </c>
      <c r="M14" s="46"/>
      <c r="N14" s="147"/>
    </row>
    <row r="15" s="25" customFormat="true" ht="39" hidden="false" customHeight="true" outlineLevel="0" collapsed="false">
      <c r="A15" s="46" t="s">
        <v>17</v>
      </c>
      <c r="B15" s="104" t="n">
        <v>263</v>
      </c>
      <c r="C15" s="105" t="n">
        <v>1</v>
      </c>
      <c r="D15" s="106" t="s">
        <v>173</v>
      </c>
      <c r="E15" s="14" t="s">
        <v>165</v>
      </c>
      <c r="F15" s="107" t="s">
        <v>20</v>
      </c>
      <c r="G15" s="108" t="s">
        <v>73</v>
      </c>
      <c r="H15" s="46" t="n">
        <v>2007</v>
      </c>
      <c r="I15" s="146" t="s">
        <v>29</v>
      </c>
      <c r="J15" s="46" t="n">
        <v>2007</v>
      </c>
      <c r="K15" s="14" t="s">
        <v>29</v>
      </c>
      <c r="L15" s="17" t="s">
        <v>24</v>
      </c>
      <c r="M15" s="46"/>
      <c r="N15" s="147"/>
    </row>
    <row r="16" s="25" customFormat="true" ht="39.75" hidden="false" customHeight="true" outlineLevel="0" collapsed="false">
      <c r="A16" s="46" t="s">
        <v>17</v>
      </c>
      <c r="B16" s="148" t="n">
        <v>35</v>
      </c>
      <c r="C16" s="149" t="n">
        <v>1</v>
      </c>
      <c r="D16" s="106" t="s">
        <v>174</v>
      </c>
      <c r="E16" s="14" t="s">
        <v>165</v>
      </c>
      <c r="F16" s="150" t="s">
        <v>20</v>
      </c>
      <c r="G16" s="108" t="s">
        <v>73</v>
      </c>
      <c r="H16" s="46" t="n">
        <v>2007</v>
      </c>
      <c r="I16" s="146" t="s">
        <v>29</v>
      </c>
      <c r="J16" s="46" t="n">
        <v>2007</v>
      </c>
      <c r="K16" s="14" t="s">
        <v>29</v>
      </c>
      <c r="L16" s="137" t="s">
        <v>24</v>
      </c>
      <c r="M16" s="115" t="n">
        <v>293</v>
      </c>
      <c r="N16" s="151"/>
    </row>
    <row r="17" s="25" customFormat="true" ht="39" hidden="false" customHeight="true" outlineLevel="0" collapsed="false">
      <c r="A17" s="46" t="s">
        <v>17</v>
      </c>
      <c r="B17" s="148" t="n">
        <v>36</v>
      </c>
      <c r="C17" s="149" t="n">
        <v>1</v>
      </c>
      <c r="D17" s="106" t="s">
        <v>175</v>
      </c>
      <c r="E17" s="14" t="s">
        <v>165</v>
      </c>
      <c r="F17" s="150" t="s">
        <v>169</v>
      </c>
      <c r="G17" s="108" t="s">
        <v>73</v>
      </c>
      <c r="H17" s="46" t="n">
        <v>2007</v>
      </c>
      <c r="I17" s="137" t="s">
        <v>30</v>
      </c>
      <c r="J17" s="46" t="n">
        <v>2007</v>
      </c>
      <c r="K17" s="137" t="s">
        <v>30</v>
      </c>
      <c r="L17" s="137" t="s">
        <v>24</v>
      </c>
      <c r="M17" s="115" t="n">
        <v>270</v>
      </c>
      <c r="N17" s="151"/>
    </row>
    <row r="18" s="152" customFormat="true" ht="44.25" hidden="false" customHeight="true" outlineLevel="0" collapsed="false">
      <c r="A18" s="14" t="s">
        <v>176</v>
      </c>
      <c r="B18" s="110" t="n">
        <v>47</v>
      </c>
      <c r="C18" s="110" t="n">
        <v>1</v>
      </c>
      <c r="D18" s="114" t="s">
        <v>177</v>
      </c>
      <c r="E18" s="14" t="s">
        <v>165</v>
      </c>
      <c r="F18" s="15" t="s">
        <v>20</v>
      </c>
      <c r="G18" s="17" t="s">
        <v>40</v>
      </c>
      <c r="H18" s="133" t="n">
        <v>2007</v>
      </c>
      <c r="I18" s="146" t="s">
        <v>29</v>
      </c>
      <c r="J18" s="133" t="n">
        <v>2007</v>
      </c>
      <c r="K18" s="17" t="s">
        <v>30</v>
      </c>
      <c r="L18" s="17" t="s">
        <v>24</v>
      </c>
      <c r="M18" s="133" t="n">
        <v>220</v>
      </c>
      <c r="N18" s="14"/>
    </row>
    <row r="19" s="152" customFormat="true" ht="30" hidden="false" customHeight="false" outlineLevel="0" collapsed="false">
      <c r="A19" s="14" t="s">
        <v>176</v>
      </c>
      <c r="B19" s="110" t="n">
        <v>48</v>
      </c>
      <c r="C19" s="110" t="n">
        <v>1</v>
      </c>
      <c r="D19" s="132" t="s">
        <v>178</v>
      </c>
      <c r="E19" s="14" t="s">
        <v>165</v>
      </c>
      <c r="F19" s="15" t="s">
        <v>20</v>
      </c>
      <c r="G19" s="17" t="s">
        <v>40</v>
      </c>
      <c r="H19" s="133" t="n">
        <v>2007</v>
      </c>
      <c r="I19" s="146" t="s">
        <v>29</v>
      </c>
      <c r="J19" s="133" t="n">
        <v>2007</v>
      </c>
      <c r="K19" s="14" t="s">
        <v>29</v>
      </c>
      <c r="L19" s="17" t="s">
        <v>179</v>
      </c>
      <c r="M19" s="133" t="n">
        <v>190</v>
      </c>
      <c r="N19" s="46"/>
    </row>
    <row r="20" s="152" customFormat="true" ht="60" hidden="false" customHeight="false" outlineLevel="0" collapsed="false">
      <c r="A20" s="14" t="s">
        <v>176</v>
      </c>
      <c r="B20" s="110" t="n">
        <v>49</v>
      </c>
      <c r="C20" s="110" t="n">
        <v>1</v>
      </c>
      <c r="D20" s="114" t="s">
        <v>180</v>
      </c>
      <c r="E20" s="14" t="s">
        <v>165</v>
      </c>
      <c r="F20" s="15" t="s">
        <v>20</v>
      </c>
      <c r="G20" s="17" t="s">
        <v>40</v>
      </c>
      <c r="H20" s="133" t="n">
        <v>2007</v>
      </c>
      <c r="I20" s="146" t="s">
        <v>29</v>
      </c>
      <c r="J20" s="133" t="n">
        <v>2007</v>
      </c>
      <c r="K20" s="17" t="s">
        <v>41</v>
      </c>
      <c r="L20" s="17" t="s">
        <v>24</v>
      </c>
      <c r="M20" s="133" t="n">
        <v>170</v>
      </c>
      <c r="N20" s="46"/>
    </row>
    <row r="21" s="156" customFormat="true" ht="41.25" hidden="false" customHeight="true" outlineLevel="0" collapsed="false">
      <c r="A21" s="17" t="s">
        <v>160</v>
      </c>
      <c r="B21" s="153" t="n">
        <v>179</v>
      </c>
      <c r="C21" s="110" t="n">
        <v>2</v>
      </c>
      <c r="D21" s="154" t="s">
        <v>181</v>
      </c>
      <c r="E21" s="14" t="s">
        <v>165</v>
      </c>
      <c r="F21" s="15" t="s">
        <v>20</v>
      </c>
      <c r="G21" s="17" t="s">
        <v>40</v>
      </c>
      <c r="H21" s="133" t="n">
        <v>2007</v>
      </c>
      <c r="I21" s="146" t="s">
        <v>29</v>
      </c>
      <c r="J21" s="133" t="n">
        <v>2007</v>
      </c>
      <c r="K21" s="17" t="s">
        <v>29</v>
      </c>
      <c r="L21" s="17" t="s">
        <v>24</v>
      </c>
      <c r="M21" s="17"/>
      <c r="N21" s="134"/>
      <c r="O21" s="155"/>
      <c r="P21" s="155"/>
    </row>
    <row r="22" customFormat="false" ht="15" hidden="false" customHeight="false" outlineLevel="0" collapsed="false">
      <c r="A22" s="14" t="s">
        <v>81</v>
      </c>
      <c r="B22" s="110" t="n">
        <v>181</v>
      </c>
      <c r="C22" s="110" t="n">
        <v>1</v>
      </c>
      <c r="D22" s="114" t="s">
        <v>182</v>
      </c>
      <c r="E22" s="12" t="s">
        <v>62</v>
      </c>
      <c r="F22" s="15" t="s">
        <v>169</v>
      </c>
      <c r="G22" s="17" t="s">
        <v>40</v>
      </c>
      <c r="H22" s="133" t="n">
        <v>2007</v>
      </c>
      <c r="I22" s="137" t="s">
        <v>30</v>
      </c>
      <c r="J22" s="133" t="n">
        <v>2007</v>
      </c>
      <c r="K22" s="137" t="s">
        <v>30</v>
      </c>
      <c r="L22" s="17" t="s">
        <v>24</v>
      </c>
      <c r="M22" s="133" t="n">
        <v>380</v>
      </c>
      <c r="N22" s="134"/>
    </row>
    <row r="23" s="11" customFormat="true" ht="45" hidden="false" customHeight="false" outlineLevel="0" collapsed="false">
      <c r="A23" s="14" t="s">
        <v>183</v>
      </c>
      <c r="B23" s="110" t="n">
        <v>185</v>
      </c>
      <c r="C23" s="110" t="n">
        <v>1</v>
      </c>
      <c r="D23" s="114" t="s">
        <v>184</v>
      </c>
      <c r="E23" s="12" t="s">
        <v>62</v>
      </c>
      <c r="F23" s="15" t="s">
        <v>20</v>
      </c>
      <c r="G23" s="17" t="s">
        <v>40</v>
      </c>
      <c r="H23" s="133" t="n">
        <v>2007</v>
      </c>
      <c r="I23" s="146" t="s">
        <v>29</v>
      </c>
      <c r="J23" s="133" t="n">
        <v>2007</v>
      </c>
      <c r="K23" s="17" t="s">
        <v>29</v>
      </c>
      <c r="L23" s="17" t="s">
        <v>24</v>
      </c>
      <c r="M23" s="17"/>
      <c r="N23" s="134"/>
    </row>
    <row r="24" s="11" customFormat="true" ht="30" hidden="false" customHeight="true" outlineLevel="0" collapsed="false">
      <c r="A24" s="14" t="s">
        <v>17</v>
      </c>
      <c r="B24" s="110" t="n">
        <v>261</v>
      </c>
      <c r="C24" s="110" t="n">
        <v>2</v>
      </c>
      <c r="D24" s="114" t="s">
        <v>185</v>
      </c>
      <c r="E24" s="157" t="s">
        <v>165</v>
      </c>
      <c r="F24" s="15" t="s">
        <v>20</v>
      </c>
      <c r="G24" s="17" t="s">
        <v>40</v>
      </c>
      <c r="H24" s="133" t="n">
        <v>2007</v>
      </c>
      <c r="I24" s="146" t="s">
        <v>29</v>
      </c>
      <c r="J24" s="133" t="n">
        <v>2007</v>
      </c>
      <c r="K24" s="14" t="s">
        <v>29</v>
      </c>
      <c r="L24" s="17" t="s">
        <v>24</v>
      </c>
      <c r="M24" s="17"/>
      <c r="N24" s="17"/>
    </row>
    <row r="25" s="11" customFormat="true" ht="42" hidden="false" customHeight="true" outlineLevel="0" collapsed="false">
      <c r="A25" s="14" t="s">
        <v>17</v>
      </c>
      <c r="B25" s="110" t="n">
        <v>264</v>
      </c>
      <c r="C25" s="110" t="n">
        <v>1</v>
      </c>
      <c r="D25" s="114" t="s">
        <v>186</v>
      </c>
      <c r="E25" s="157" t="s">
        <v>165</v>
      </c>
      <c r="F25" s="15" t="s">
        <v>20</v>
      </c>
      <c r="G25" s="17" t="s">
        <v>40</v>
      </c>
      <c r="H25" s="133" t="n">
        <v>2007</v>
      </c>
      <c r="I25" s="146" t="s">
        <v>29</v>
      </c>
      <c r="J25" s="133" t="n">
        <v>2007</v>
      </c>
      <c r="K25" s="14" t="s">
        <v>29</v>
      </c>
      <c r="L25" s="17" t="s">
        <v>24</v>
      </c>
      <c r="M25" s="17"/>
      <c r="N25" s="17"/>
    </row>
    <row r="26" s="11" customFormat="true" ht="42.75" hidden="false" customHeight="true" outlineLevel="0" collapsed="false">
      <c r="A26" s="157" t="s">
        <v>17</v>
      </c>
      <c r="B26" s="158" t="n">
        <v>266</v>
      </c>
      <c r="C26" s="158" t="n">
        <v>1</v>
      </c>
      <c r="D26" s="159" t="s">
        <v>187</v>
      </c>
      <c r="E26" s="157" t="s">
        <v>188</v>
      </c>
      <c r="F26" s="160" t="s">
        <v>20</v>
      </c>
      <c r="G26" s="161" t="s">
        <v>40</v>
      </c>
      <c r="H26" s="162" t="n">
        <v>2007</v>
      </c>
      <c r="I26" s="146" t="s">
        <v>29</v>
      </c>
      <c r="J26" s="162" t="n">
        <v>2007</v>
      </c>
      <c r="K26" s="14" t="s">
        <v>29</v>
      </c>
      <c r="L26" s="161" t="s">
        <v>24</v>
      </c>
      <c r="M26" s="161"/>
      <c r="N26" s="163" t="s">
        <v>189</v>
      </c>
    </row>
    <row r="27" s="116" customFormat="true" ht="42.75" hidden="false" customHeight="true" outlineLevel="0" collapsed="false">
      <c r="A27" s="46" t="s">
        <v>17</v>
      </c>
      <c r="B27" s="110" t="n">
        <v>237</v>
      </c>
      <c r="C27" s="110" t="n">
        <v>1</v>
      </c>
      <c r="D27" s="114" t="s">
        <v>190</v>
      </c>
      <c r="E27" s="115" t="s">
        <v>165</v>
      </c>
      <c r="F27" s="15" t="s">
        <v>169</v>
      </c>
      <c r="G27" s="17" t="s">
        <v>40</v>
      </c>
      <c r="H27" s="133" t="n">
        <v>2007</v>
      </c>
      <c r="I27" s="137" t="s">
        <v>30</v>
      </c>
      <c r="J27" s="133" t="n">
        <v>2007</v>
      </c>
      <c r="K27" s="137" t="s">
        <v>30</v>
      </c>
      <c r="L27" s="17" t="s">
        <v>24</v>
      </c>
      <c r="M27" s="17"/>
      <c r="N27" s="17"/>
      <c r="O27" s="11"/>
      <c r="P27" s="11"/>
      <c r="Q27" s="11"/>
    </row>
    <row r="28" s="171" customFormat="true" ht="30" hidden="false" customHeight="false" outlineLevel="0" collapsed="false">
      <c r="A28" s="164" t="s">
        <v>75</v>
      </c>
      <c r="B28" s="165" t="n">
        <v>245</v>
      </c>
      <c r="C28" s="166" t="n">
        <v>1</v>
      </c>
      <c r="D28" s="167" t="s">
        <v>191</v>
      </c>
      <c r="E28" s="116" t="s">
        <v>192</v>
      </c>
      <c r="F28" s="15" t="s">
        <v>169</v>
      </c>
      <c r="G28" s="168" t="s">
        <v>64</v>
      </c>
      <c r="H28" s="169" t="n">
        <v>2007</v>
      </c>
      <c r="I28" s="137" t="s">
        <v>30</v>
      </c>
      <c r="J28" s="115" t="n">
        <v>2007</v>
      </c>
      <c r="K28" s="137" t="s">
        <v>30</v>
      </c>
      <c r="L28" s="116" t="s">
        <v>59</v>
      </c>
      <c r="M28" s="115"/>
      <c r="N28" s="170"/>
    </row>
    <row r="29" s="171" customFormat="true" ht="30" hidden="false" customHeight="false" outlineLevel="0" collapsed="false">
      <c r="A29" s="172" t="s">
        <v>193</v>
      </c>
      <c r="B29" s="173" t="s">
        <v>194</v>
      </c>
      <c r="C29" s="173"/>
      <c r="D29" s="174" t="s">
        <v>195</v>
      </c>
      <c r="E29" s="116" t="s">
        <v>196</v>
      </c>
      <c r="F29" s="175" t="s">
        <v>20</v>
      </c>
      <c r="G29" s="168" t="s">
        <v>64</v>
      </c>
      <c r="H29" s="176" t="n">
        <v>2007</v>
      </c>
      <c r="I29" s="175" t="s">
        <v>29</v>
      </c>
      <c r="J29" s="176" t="n">
        <v>2007</v>
      </c>
      <c r="K29" s="175" t="s">
        <v>29</v>
      </c>
      <c r="L29" s="172" t="s">
        <v>24</v>
      </c>
      <c r="M29" s="177"/>
      <c r="N29" s="168"/>
      <c r="O29" s="178"/>
    </row>
    <row r="30" s="11" customFormat="true" ht="15.75" hidden="false" customHeight="true" outlineLevel="0" collapsed="false">
      <c r="A30" s="179"/>
      <c r="B30" s="180"/>
      <c r="C30" s="180"/>
      <c r="D30" s="181"/>
      <c r="E30" s="182"/>
      <c r="F30" s="183"/>
      <c r="G30" s="180"/>
      <c r="H30" s="184"/>
      <c r="I30" s="185"/>
      <c r="J30" s="185"/>
      <c r="K30" s="185"/>
      <c r="L30" s="186"/>
      <c r="M30" s="180"/>
      <c r="N30" s="187"/>
    </row>
    <row r="31" s="11" customFormat="true" ht="15" hidden="false" customHeight="true" outlineLevel="0" collapsed="false">
      <c r="A31" s="188" t="s">
        <v>197</v>
      </c>
      <c r="B31" s="188"/>
      <c r="C31" s="188"/>
      <c r="D31" s="188"/>
      <c r="E31" s="188"/>
      <c r="F31" s="188"/>
      <c r="G31" s="188"/>
      <c r="H31" s="189"/>
      <c r="I31" s="189"/>
      <c r="J31" s="189"/>
      <c r="K31" s="189"/>
      <c r="L31" s="189"/>
      <c r="M31" s="189"/>
      <c r="N31" s="189"/>
    </row>
    <row r="32" s="11" customFormat="true" ht="30" hidden="false" customHeight="true" outlineLevel="0" collapsed="false">
      <c r="A32" s="17" t="s">
        <v>198</v>
      </c>
      <c r="B32" s="14" t="n">
        <v>54</v>
      </c>
      <c r="C32" s="14" t="n">
        <v>1</v>
      </c>
      <c r="D32" s="14" t="s">
        <v>199</v>
      </c>
      <c r="E32" s="14" t="s">
        <v>200</v>
      </c>
      <c r="F32" s="15" t="s">
        <v>20</v>
      </c>
      <c r="G32" s="116" t="s">
        <v>40</v>
      </c>
      <c r="H32" s="190" t="n">
        <v>2007</v>
      </c>
      <c r="I32" s="14" t="s">
        <v>30</v>
      </c>
      <c r="J32" s="190" t="n">
        <v>2007</v>
      </c>
      <c r="K32" s="14" t="s">
        <v>30</v>
      </c>
      <c r="L32" s="172" t="s">
        <v>24</v>
      </c>
      <c r="M32" s="14" t="n">
        <v>301</v>
      </c>
      <c r="N32" s="191"/>
    </row>
    <row r="33" s="11" customFormat="true" ht="30" hidden="false" customHeight="false" outlineLevel="0" collapsed="false">
      <c r="A33" s="17" t="s">
        <v>201</v>
      </c>
      <c r="B33" s="14"/>
      <c r="C33" s="14" t="n">
        <v>2</v>
      </c>
      <c r="D33" s="14" t="s">
        <v>202</v>
      </c>
      <c r="E33" s="14" t="s">
        <v>62</v>
      </c>
      <c r="F33" s="15" t="s">
        <v>29</v>
      </c>
      <c r="G33" s="116"/>
      <c r="H33" s="192" t="n">
        <v>2007</v>
      </c>
      <c r="I33" s="14" t="s">
        <v>34</v>
      </c>
      <c r="J33" s="190" t="n">
        <v>2007</v>
      </c>
      <c r="K33" s="14" t="s">
        <v>32</v>
      </c>
      <c r="L33" s="172"/>
      <c r="M33" s="14" t="n">
        <v>301</v>
      </c>
      <c r="N33" s="191"/>
    </row>
    <row r="34" s="11" customFormat="true" ht="15" hidden="false" customHeight="false" outlineLevel="0" collapsed="false">
      <c r="A34" s="17" t="s">
        <v>55</v>
      </c>
      <c r="B34" s="14"/>
      <c r="C34" s="14" t="n">
        <v>3</v>
      </c>
      <c r="D34" s="14" t="s">
        <v>203</v>
      </c>
      <c r="E34" s="14" t="s">
        <v>62</v>
      </c>
      <c r="F34" s="15" t="s">
        <v>29</v>
      </c>
      <c r="G34" s="116"/>
      <c r="H34" s="192" t="n">
        <v>2007</v>
      </c>
      <c r="I34" s="14" t="s">
        <v>22</v>
      </c>
      <c r="J34" s="190" t="n">
        <v>2007</v>
      </c>
      <c r="K34" s="14" t="s">
        <v>22</v>
      </c>
      <c r="L34" s="193" t="s">
        <v>24</v>
      </c>
      <c r="M34" s="14" t="n">
        <v>301</v>
      </c>
      <c r="N34" s="191"/>
    </row>
    <row r="35" s="11" customFormat="true" ht="30" hidden="false" customHeight="false" outlineLevel="0" collapsed="false">
      <c r="A35" s="14" t="s">
        <v>204</v>
      </c>
      <c r="B35" s="14" t="n">
        <v>56</v>
      </c>
      <c r="C35" s="14" t="n">
        <v>1</v>
      </c>
      <c r="D35" s="14" t="s">
        <v>205</v>
      </c>
      <c r="E35" s="194" t="s">
        <v>165</v>
      </c>
      <c r="F35" s="15" t="s">
        <v>169</v>
      </c>
      <c r="G35" s="14" t="s">
        <v>40</v>
      </c>
      <c r="H35" s="14" t="n">
        <v>2007</v>
      </c>
      <c r="I35" s="137" t="s">
        <v>30</v>
      </c>
      <c r="J35" s="14" t="n">
        <v>2007</v>
      </c>
      <c r="K35" s="137" t="s">
        <v>30</v>
      </c>
      <c r="L35" s="17" t="s">
        <v>24</v>
      </c>
      <c r="M35" s="14" t="n">
        <v>330</v>
      </c>
      <c r="N35" s="191"/>
    </row>
    <row r="36" s="198" customFormat="true" ht="38.25" hidden="false" customHeight="true" outlineLevel="0" collapsed="false">
      <c r="A36" s="195" t="s">
        <v>206</v>
      </c>
      <c r="B36" s="14" t="n">
        <v>248</v>
      </c>
      <c r="C36" s="14" t="n">
        <v>1</v>
      </c>
      <c r="D36" s="14" t="s">
        <v>207</v>
      </c>
      <c r="E36" s="196" t="s">
        <v>165</v>
      </c>
      <c r="F36" s="15" t="s">
        <v>20</v>
      </c>
      <c r="G36" s="14" t="s">
        <v>73</v>
      </c>
      <c r="H36" s="14" t="n">
        <v>2007</v>
      </c>
      <c r="I36" s="14" t="s">
        <v>29</v>
      </c>
      <c r="J36" s="116" t="n">
        <v>2007</v>
      </c>
      <c r="K36" s="14" t="s">
        <v>29</v>
      </c>
      <c r="L36" s="17" t="s">
        <v>24</v>
      </c>
      <c r="M36" s="12"/>
      <c r="N36" s="12"/>
      <c r="O36" s="197"/>
      <c r="P36" s="197"/>
    </row>
    <row r="37" s="198" customFormat="true" ht="38.25" hidden="false" customHeight="true" outlineLevel="0" collapsed="false">
      <c r="A37" s="195" t="s">
        <v>206</v>
      </c>
      <c r="B37" s="14" t="n">
        <v>249</v>
      </c>
      <c r="C37" s="14" t="n">
        <v>1</v>
      </c>
      <c r="D37" s="14" t="s">
        <v>208</v>
      </c>
      <c r="E37" s="196" t="s">
        <v>165</v>
      </c>
      <c r="F37" s="15" t="s">
        <v>169</v>
      </c>
      <c r="G37" s="14" t="s">
        <v>73</v>
      </c>
      <c r="H37" s="14" t="n">
        <v>2007</v>
      </c>
      <c r="I37" s="14" t="s">
        <v>30</v>
      </c>
      <c r="J37" s="116" t="n">
        <v>2007</v>
      </c>
      <c r="K37" s="14" t="s">
        <v>30</v>
      </c>
      <c r="L37" s="17" t="s">
        <v>24</v>
      </c>
      <c r="M37" s="12"/>
      <c r="N37" s="12"/>
      <c r="O37" s="197"/>
      <c r="P37" s="197"/>
    </row>
    <row r="38" s="200" customFormat="true" ht="38.25" hidden="false" customHeight="true" outlineLevel="0" collapsed="false">
      <c r="A38" s="195" t="s">
        <v>167</v>
      </c>
      <c r="B38" s="46" t="n">
        <v>71</v>
      </c>
      <c r="C38" s="46" t="n">
        <v>1</v>
      </c>
      <c r="D38" s="46" t="s">
        <v>209</v>
      </c>
      <c r="E38" s="57" t="s">
        <v>210</v>
      </c>
      <c r="F38" s="107" t="s">
        <v>20</v>
      </c>
      <c r="G38" s="46" t="s">
        <v>73</v>
      </c>
      <c r="H38" s="46" t="n">
        <v>2007</v>
      </c>
      <c r="I38" s="46" t="s">
        <v>30</v>
      </c>
      <c r="J38" s="115" t="n">
        <v>2007</v>
      </c>
      <c r="K38" s="46" t="s">
        <v>30</v>
      </c>
      <c r="L38" s="17" t="s">
        <v>24</v>
      </c>
      <c r="M38" s="108" t="n">
        <v>301</v>
      </c>
      <c r="N38" s="12"/>
      <c r="O38" s="199"/>
      <c r="P38" s="199"/>
    </row>
    <row r="39" s="200" customFormat="true" ht="48" hidden="false" customHeight="true" outlineLevel="0" collapsed="false">
      <c r="A39" s="195" t="s">
        <v>167</v>
      </c>
      <c r="B39" s="46" t="n">
        <v>72</v>
      </c>
      <c r="C39" s="46" t="n">
        <v>1</v>
      </c>
      <c r="D39" s="201" t="s">
        <v>211</v>
      </c>
      <c r="E39" s="57" t="s">
        <v>210</v>
      </c>
      <c r="F39" s="107" t="s">
        <v>20</v>
      </c>
      <c r="G39" s="46" t="s">
        <v>73</v>
      </c>
      <c r="H39" s="46" t="n">
        <v>2007</v>
      </c>
      <c r="I39" s="46" t="s">
        <v>29</v>
      </c>
      <c r="J39" s="115" t="n">
        <v>2007</v>
      </c>
      <c r="K39" s="46" t="s">
        <v>30</v>
      </c>
      <c r="L39" s="17" t="s">
        <v>24</v>
      </c>
      <c r="M39" s="108" t="n">
        <v>301</v>
      </c>
      <c r="N39" s="12"/>
      <c r="O39" s="199"/>
      <c r="P39" s="199"/>
    </row>
    <row r="40" s="200" customFormat="true" ht="38.25" hidden="false" customHeight="true" outlineLevel="0" collapsed="false">
      <c r="A40" s="140" t="s">
        <v>167</v>
      </c>
      <c r="B40" s="46" t="n">
        <v>73</v>
      </c>
      <c r="C40" s="46" t="n">
        <v>1</v>
      </c>
      <c r="D40" s="201" t="s">
        <v>212</v>
      </c>
      <c r="E40" s="57" t="s">
        <v>210</v>
      </c>
      <c r="F40" s="107" t="s">
        <v>20</v>
      </c>
      <c r="G40" s="46" t="s">
        <v>73</v>
      </c>
      <c r="H40" s="201" t="n">
        <v>2007</v>
      </c>
      <c r="I40" s="146" t="s">
        <v>29</v>
      </c>
      <c r="J40" s="46" t="n">
        <v>2007</v>
      </c>
      <c r="K40" s="46" t="s">
        <v>30</v>
      </c>
      <c r="L40" s="17" t="s">
        <v>24</v>
      </c>
      <c r="M40" s="108" t="n">
        <v>301</v>
      </c>
      <c r="N40" s="12"/>
      <c r="O40" s="199"/>
      <c r="P40" s="199"/>
    </row>
    <row r="41" s="200" customFormat="true" ht="38.25" hidden="false" customHeight="true" outlineLevel="0" collapsed="false">
      <c r="A41" s="140" t="s">
        <v>67</v>
      </c>
      <c r="B41" s="108" t="n">
        <v>189</v>
      </c>
      <c r="C41" s="108" t="n">
        <v>1</v>
      </c>
      <c r="D41" s="46" t="s">
        <v>213</v>
      </c>
      <c r="E41" s="57" t="s">
        <v>210</v>
      </c>
      <c r="F41" s="107" t="s">
        <v>169</v>
      </c>
      <c r="G41" s="108" t="s">
        <v>40</v>
      </c>
      <c r="H41" s="46" t="n">
        <v>2007</v>
      </c>
      <c r="I41" s="137" t="s">
        <v>30</v>
      </c>
      <c r="J41" s="46" t="n">
        <v>2007</v>
      </c>
      <c r="K41" s="137" t="s">
        <v>30</v>
      </c>
      <c r="L41" s="17" t="s">
        <v>24</v>
      </c>
      <c r="M41" s="108" t="n">
        <v>301</v>
      </c>
      <c r="N41" s="14"/>
      <c r="O41" s="199"/>
      <c r="P41" s="199"/>
    </row>
    <row r="42" s="202" customFormat="true" ht="30" hidden="false" customHeight="false" outlineLevel="0" collapsed="false">
      <c r="A42" s="46" t="s">
        <v>176</v>
      </c>
      <c r="B42" s="12" t="n">
        <v>42</v>
      </c>
      <c r="C42" s="12" t="n">
        <v>1</v>
      </c>
      <c r="D42" s="140" t="s">
        <v>214</v>
      </c>
      <c r="E42" s="14" t="s">
        <v>215</v>
      </c>
      <c r="F42" s="107" t="s">
        <v>169</v>
      </c>
      <c r="G42" s="12" t="s">
        <v>73</v>
      </c>
      <c r="H42" s="142" t="n">
        <v>2007</v>
      </c>
      <c r="I42" s="137" t="s">
        <v>30</v>
      </c>
      <c r="J42" s="14" t="n">
        <v>2007</v>
      </c>
      <c r="K42" s="137" t="s">
        <v>30</v>
      </c>
      <c r="L42" s="17" t="s">
        <v>24</v>
      </c>
      <c r="M42" s="12" t="n">
        <v>460</v>
      </c>
      <c r="N42" s="104"/>
    </row>
    <row r="43" s="18" customFormat="true" ht="30" hidden="false" customHeight="false" outlineLevel="0" collapsed="false">
      <c r="A43" s="14" t="s">
        <v>176</v>
      </c>
      <c r="B43" s="110" t="n">
        <v>43</v>
      </c>
      <c r="C43" s="110" t="n">
        <v>1</v>
      </c>
      <c r="D43" s="132" t="s">
        <v>216</v>
      </c>
      <c r="E43" s="14" t="s">
        <v>217</v>
      </c>
      <c r="F43" s="15" t="s">
        <v>20</v>
      </c>
      <c r="G43" s="17" t="s">
        <v>40</v>
      </c>
      <c r="H43" s="133" t="n">
        <v>2007</v>
      </c>
      <c r="I43" s="17" t="s">
        <v>29</v>
      </c>
      <c r="J43" s="133" t="n">
        <v>2007</v>
      </c>
      <c r="K43" s="17" t="s">
        <v>29</v>
      </c>
      <c r="L43" s="17" t="s">
        <v>59</v>
      </c>
      <c r="M43" s="133" t="n">
        <v>301</v>
      </c>
      <c r="N43" s="142"/>
    </row>
    <row r="44" s="18" customFormat="true" ht="30" hidden="false" customHeight="false" outlineLevel="0" collapsed="false">
      <c r="A44" s="14" t="s">
        <v>176</v>
      </c>
      <c r="B44" s="110" t="n">
        <v>44</v>
      </c>
      <c r="C44" s="110" t="n">
        <v>1</v>
      </c>
      <c r="D44" s="132" t="s">
        <v>218</v>
      </c>
      <c r="E44" s="14" t="s">
        <v>62</v>
      </c>
      <c r="F44" s="15" t="s">
        <v>169</v>
      </c>
      <c r="G44" s="17" t="s">
        <v>40</v>
      </c>
      <c r="H44" s="133" t="n">
        <v>2007</v>
      </c>
      <c r="I44" s="15" t="s">
        <v>169</v>
      </c>
      <c r="J44" s="133" t="n">
        <v>2007</v>
      </c>
      <c r="K44" s="15" t="s">
        <v>169</v>
      </c>
      <c r="L44" s="17" t="s">
        <v>179</v>
      </c>
      <c r="M44" s="133" t="n">
        <v>301</v>
      </c>
      <c r="N44" s="14"/>
    </row>
    <row r="45" s="18" customFormat="true" ht="36" hidden="false" customHeight="true" outlineLevel="0" collapsed="false">
      <c r="A45" s="14" t="s">
        <v>176</v>
      </c>
      <c r="B45" s="203" t="n">
        <v>45</v>
      </c>
      <c r="C45" s="14" t="n">
        <v>1</v>
      </c>
      <c r="D45" s="14" t="s">
        <v>219</v>
      </c>
      <c r="E45" s="14" t="s">
        <v>62</v>
      </c>
      <c r="F45" s="15" t="s">
        <v>169</v>
      </c>
      <c r="G45" s="14" t="s">
        <v>73</v>
      </c>
      <c r="H45" s="14" t="n">
        <v>2007</v>
      </c>
      <c r="I45" s="15" t="s">
        <v>169</v>
      </c>
      <c r="J45" s="14" t="n">
        <v>2007</v>
      </c>
      <c r="K45" s="15" t="s">
        <v>169</v>
      </c>
      <c r="L45" s="17" t="s">
        <v>179</v>
      </c>
      <c r="M45" s="204" t="n">
        <v>300</v>
      </c>
      <c r="N45" s="14"/>
    </row>
    <row r="46" s="18" customFormat="true" ht="36" hidden="false" customHeight="true" outlineLevel="0" collapsed="false">
      <c r="A46" s="14" t="s">
        <v>176</v>
      </c>
      <c r="B46" s="203" t="n">
        <v>46</v>
      </c>
      <c r="C46" s="14" t="n">
        <v>1</v>
      </c>
      <c r="D46" s="14" t="s">
        <v>220</v>
      </c>
      <c r="E46" s="14" t="s">
        <v>210</v>
      </c>
      <c r="F46" s="15" t="s">
        <v>20</v>
      </c>
      <c r="G46" s="14" t="s">
        <v>73</v>
      </c>
      <c r="H46" s="14" t="n">
        <v>2007</v>
      </c>
      <c r="I46" s="15" t="s">
        <v>20</v>
      </c>
      <c r="J46" s="14" t="n">
        <v>2007</v>
      </c>
      <c r="K46" s="15" t="s">
        <v>169</v>
      </c>
      <c r="L46" s="17" t="s">
        <v>59</v>
      </c>
      <c r="M46" s="204" t="n">
        <v>300</v>
      </c>
      <c r="N46" s="14"/>
    </row>
    <row r="47" s="202" customFormat="true" ht="42" hidden="false" customHeight="true" outlineLevel="0" collapsed="false">
      <c r="A47" s="14" t="s">
        <v>176</v>
      </c>
      <c r="B47" s="203" t="n">
        <v>193</v>
      </c>
      <c r="C47" s="14" t="n">
        <v>1</v>
      </c>
      <c r="D47" s="14" t="s">
        <v>221</v>
      </c>
      <c r="E47" s="14" t="s">
        <v>143</v>
      </c>
      <c r="F47" s="107" t="s">
        <v>169</v>
      </c>
      <c r="G47" s="12" t="s">
        <v>73</v>
      </c>
      <c r="H47" s="14" t="n">
        <v>2007</v>
      </c>
      <c r="I47" s="107" t="s">
        <v>169</v>
      </c>
      <c r="J47" s="14" t="n">
        <v>2007</v>
      </c>
      <c r="K47" s="107" t="s">
        <v>169</v>
      </c>
      <c r="L47" s="17" t="s">
        <v>59</v>
      </c>
      <c r="M47" s="204" t="n">
        <v>300</v>
      </c>
      <c r="N47" s="46"/>
    </row>
    <row r="48" s="202" customFormat="true" ht="39.75" hidden="false" customHeight="true" outlineLevel="0" collapsed="false">
      <c r="A48" s="115" t="s">
        <v>17</v>
      </c>
      <c r="B48" s="115" t="n">
        <v>78</v>
      </c>
      <c r="C48" s="46" t="n">
        <v>1</v>
      </c>
      <c r="D48" s="46" t="s">
        <v>222</v>
      </c>
      <c r="E48" s="194" t="s">
        <v>165</v>
      </c>
      <c r="F48" s="107" t="s">
        <v>20</v>
      </c>
      <c r="G48" s="109" t="s">
        <v>73</v>
      </c>
      <c r="H48" s="115" t="n">
        <v>2007</v>
      </c>
      <c r="I48" s="46" t="s">
        <v>30</v>
      </c>
      <c r="J48" s="115" t="n">
        <v>2007</v>
      </c>
      <c r="K48" s="46" t="s">
        <v>30</v>
      </c>
      <c r="L48" s="137" t="s">
        <v>24</v>
      </c>
      <c r="M48" s="115" t="n">
        <v>330</v>
      </c>
      <c r="N48" s="46"/>
      <c r="O48" s="205"/>
      <c r="P48" s="205"/>
      <c r="Q48" s="205"/>
    </row>
    <row r="49" s="202" customFormat="true" ht="30" hidden="false" customHeight="false" outlineLevel="0" collapsed="false">
      <c r="A49" s="115" t="s">
        <v>17</v>
      </c>
      <c r="B49" s="115" t="n">
        <v>194</v>
      </c>
      <c r="C49" s="46" t="n">
        <v>1</v>
      </c>
      <c r="D49" s="46" t="s">
        <v>223</v>
      </c>
      <c r="E49" s="194" t="s">
        <v>165</v>
      </c>
      <c r="F49" s="107" t="s">
        <v>20</v>
      </c>
      <c r="G49" s="109" t="s">
        <v>73</v>
      </c>
      <c r="H49" s="115" t="n">
        <v>2007</v>
      </c>
      <c r="I49" s="46" t="s">
        <v>30</v>
      </c>
      <c r="J49" s="115" t="n">
        <v>2007</v>
      </c>
      <c r="K49" s="46" t="s">
        <v>30</v>
      </c>
      <c r="L49" s="137" t="s">
        <v>24</v>
      </c>
      <c r="M49" s="115" t="n">
        <v>330</v>
      </c>
      <c r="N49" s="46"/>
    </row>
    <row r="50" s="206" customFormat="true" ht="41.25" hidden="false" customHeight="true" outlineLevel="0" collapsed="false">
      <c r="A50" s="115" t="s">
        <v>17</v>
      </c>
      <c r="B50" s="115" t="n">
        <v>92</v>
      </c>
      <c r="C50" s="115" t="n">
        <v>1</v>
      </c>
      <c r="D50" s="115" t="s">
        <v>224</v>
      </c>
      <c r="E50" s="115" t="s">
        <v>188</v>
      </c>
      <c r="F50" s="107" t="s">
        <v>20</v>
      </c>
      <c r="G50" s="109" t="s">
        <v>73</v>
      </c>
      <c r="H50" s="115" t="n">
        <v>2007</v>
      </c>
      <c r="I50" s="46" t="s">
        <v>30</v>
      </c>
      <c r="J50" s="115" t="n">
        <v>2007</v>
      </c>
      <c r="K50" s="46" t="s">
        <v>30</v>
      </c>
      <c r="L50" s="137" t="s">
        <v>24</v>
      </c>
      <c r="M50" s="115" t="n">
        <v>301</v>
      </c>
      <c r="N50" s="46"/>
    </row>
    <row r="51" s="205" customFormat="true" ht="15" hidden="false" customHeight="false" outlineLevel="0" collapsed="false">
      <c r="A51" s="46" t="s">
        <v>17</v>
      </c>
      <c r="B51" s="46" t="n">
        <v>195</v>
      </c>
      <c r="C51" s="46" t="n">
        <v>1</v>
      </c>
      <c r="D51" s="46" t="s">
        <v>225</v>
      </c>
      <c r="E51" s="46" t="s">
        <v>62</v>
      </c>
      <c r="F51" s="107" t="s">
        <v>20</v>
      </c>
      <c r="G51" s="46" t="s">
        <v>73</v>
      </c>
      <c r="H51" s="46" t="n">
        <v>2007</v>
      </c>
      <c r="I51" s="46" t="s">
        <v>30</v>
      </c>
      <c r="J51" s="46" t="n">
        <v>2007</v>
      </c>
      <c r="K51" s="46" t="s">
        <v>30</v>
      </c>
      <c r="L51" s="17" t="s">
        <v>24</v>
      </c>
      <c r="M51" s="108" t="n">
        <v>330</v>
      </c>
      <c r="N51" s="12"/>
    </row>
    <row r="52" s="152" customFormat="true" ht="15" hidden="false" customHeight="false" outlineLevel="0" collapsed="false">
      <c r="A52" s="46" t="s">
        <v>17</v>
      </c>
      <c r="B52" s="46" t="n">
        <v>196</v>
      </c>
      <c r="C52" s="46" t="n">
        <v>1</v>
      </c>
      <c r="D52" s="46" t="s">
        <v>226</v>
      </c>
      <c r="E52" s="46" t="s">
        <v>62</v>
      </c>
      <c r="F52" s="107" t="s">
        <v>20</v>
      </c>
      <c r="G52" s="46" t="s">
        <v>73</v>
      </c>
      <c r="H52" s="46" t="n">
        <v>2007</v>
      </c>
      <c r="I52" s="46" t="s">
        <v>30</v>
      </c>
      <c r="J52" s="46" t="n">
        <v>2007</v>
      </c>
      <c r="K52" s="46" t="s">
        <v>30</v>
      </c>
      <c r="L52" s="17" t="s">
        <v>24</v>
      </c>
      <c r="M52" s="108" t="n">
        <v>301</v>
      </c>
      <c r="N52" s="12"/>
    </row>
    <row r="53" s="152" customFormat="true" ht="15" hidden="false" customHeight="false" outlineLevel="0" collapsed="false">
      <c r="A53" s="46" t="s">
        <v>17</v>
      </c>
      <c r="B53" s="46" t="n">
        <v>197</v>
      </c>
      <c r="C53" s="46" t="n">
        <v>1</v>
      </c>
      <c r="D53" s="46" t="s">
        <v>227</v>
      </c>
      <c r="E53" s="46" t="s">
        <v>62</v>
      </c>
      <c r="F53" s="107" t="s">
        <v>20</v>
      </c>
      <c r="G53" s="46" t="s">
        <v>73</v>
      </c>
      <c r="H53" s="46" t="n">
        <v>2007</v>
      </c>
      <c r="I53" s="46" t="s">
        <v>30</v>
      </c>
      <c r="J53" s="46" t="n">
        <v>2007</v>
      </c>
      <c r="K53" s="46" t="s">
        <v>30</v>
      </c>
      <c r="L53" s="17" t="s">
        <v>24</v>
      </c>
      <c r="M53" s="108" t="n">
        <v>301</v>
      </c>
      <c r="N53" s="12"/>
    </row>
    <row r="54" s="152" customFormat="true" ht="30" hidden="false" customHeight="false" outlineLevel="0" collapsed="false">
      <c r="A54" s="46" t="s">
        <v>81</v>
      </c>
      <c r="B54" s="39" t="n">
        <v>106</v>
      </c>
      <c r="C54" s="39" t="n">
        <v>1</v>
      </c>
      <c r="D54" s="39" t="s">
        <v>228</v>
      </c>
      <c r="E54" s="115" t="s">
        <v>188</v>
      </c>
      <c r="F54" s="107" t="s">
        <v>20</v>
      </c>
      <c r="G54" s="39" t="s">
        <v>73</v>
      </c>
      <c r="H54" s="39" t="n">
        <v>2007</v>
      </c>
      <c r="I54" s="46" t="s">
        <v>34</v>
      </c>
      <c r="J54" s="115" t="n">
        <v>2007</v>
      </c>
      <c r="K54" s="46" t="s">
        <v>23</v>
      </c>
      <c r="L54" s="137" t="s">
        <v>24</v>
      </c>
      <c r="M54" s="207" t="n">
        <v>301</v>
      </c>
      <c r="N54" s="208"/>
    </row>
    <row r="55" s="152" customFormat="true" ht="30" hidden="false" customHeight="false" outlineLevel="0" collapsed="false">
      <c r="A55" s="46" t="s">
        <v>81</v>
      </c>
      <c r="B55" s="39" t="n">
        <v>107</v>
      </c>
      <c r="C55" s="39" t="n">
        <v>1</v>
      </c>
      <c r="D55" s="14" t="s">
        <v>229</v>
      </c>
      <c r="E55" s="194" t="s">
        <v>165</v>
      </c>
      <c r="F55" s="15" t="s">
        <v>169</v>
      </c>
      <c r="G55" s="116" t="s">
        <v>40</v>
      </c>
      <c r="H55" s="116" t="n">
        <v>2007</v>
      </c>
      <c r="I55" s="15" t="s">
        <v>230</v>
      </c>
      <c r="J55" s="209" t="n">
        <v>2007</v>
      </c>
      <c r="K55" s="15" t="s">
        <v>30</v>
      </c>
      <c r="L55" s="137" t="s">
        <v>24</v>
      </c>
      <c r="M55" s="209" t="n">
        <v>330</v>
      </c>
      <c r="N55" s="191"/>
    </row>
    <row r="56" s="152" customFormat="true" ht="30" hidden="false" customHeight="false" outlineLevel="0" collapsed="false">
      <c r="A56" s="46" t="s">
        <v>81</v>
      </c>
      <c r="B56" s="39" t="n">
        <v>110</v>
      </c>
      <c r="C56" s="39" t="n">
        <v>1</v>
      </c>
      <c r="D56" s="14" t="s">
        <v>231</v>
      </c>
      <c r="E56" s="209" t="s">
        <v>188</v>
      </c>
      <c r="F56" s="15" t="s">
        <v>20</v>
      </c>
      <c r="G56" s="116" t="s">
        <v>40</v>
      </c>
      <c r="H56" s="116" t="n">
        <v>2007</v>
      </c>
      <c r="I56" s="14" t="s">
        <v>34</v>
      </c>
      <c r="J56" s="209" t="n">
        <v>2007</v>
      </c>
      <c r="K56" s="14" t="s">
        <v>23</v>
      </c>
      <c r="L56" s="137" t="s">
        <v>24</v>
      </c>
      <c r="M56" s="209" t="n">
        <v>330</v>
      </c>
      <c r="N56" s="191"/>
    </row>
    <row r="57" s="152" customFormat="true" ht="15" hidden="false" customHeight="true" outlineLevel="0" collapsed="false">
      <c r="A57" s="210" t="s">
        <v>232</v>
      </c>
      <c r="B57" s="210"/>
      <c r="C57" s="210"/>
      <c r="D57" s="210"/>
      <c r="E57" s="210"/>
      <c r="F57" s="210"/>
      <c r="G57" s="211"/>
      <c r="H57" s="212"/>
      <c r="I57" s="212"/>
      <c r="J57" s="212"/>
      <c r="K57" s="212"/>
      <c r="L57" s="211"/>
      <c r="M57" s="212"/>
      <c r="N57" s="213"/>
    </row>
    <row r="58" s="152" customFormat="true" ht="45" hidden="false" customHeight="false" outlineLevel="0" collapsed="false">
      <c r="A58" s="46" t="s">
        <v>233</v>
      </c>
      <c r="B58" s="46" t="n">
        <v>205</v>
      </c>
      <c r="C58" s="46" t="n">
        <v>1</v>
      </c>
      <c r="D58" s="46" t="s">
        <v>234</v>
      </c>
      <c r="E58" s="46" t="s">
        <v>159</v>
      </c>
      <c r="F58" s="107" t="s">
        <v>20</v>
      </c>
      <c r="G58" s="214" t="s">
        <v>40</v>
      </c>
      <c r="H58" s="46" t="n">
        <v>2007</v>
      </c>
      <c r="I58" s="146" t="s">
        <v>29</v>
      </c>
      <c r="J58" s="46" t="n">
        <v>2007</v>
      </c>
      <c r="K58" s="14" t="s">
        <v>29</v>
      </c>
      <c r="L58" s="46" t="s">
        <v>59</v>
      </c>
      <c r="M58" s="46"/>
      <c r="N58" s="12"/>
    </row>
    <row r="59" s="152" customFormat="true" ht="60" hidden="false" customHeight="false" outlineLevel="0" collapsed="false">
      <c r="A59" s="46" t="s">
        <v>235</v>
      </c>
      <c r="B59" s="215" t="n">
        <v>208</v>
      </c>
      <c r="C59" s="46" t="n">
        <v>1</v>
      </c>
      <c r="D59" s="46" t="s">
        <v>236</v>
      </c>
      <c r="E59" s="46" t="s">
        <v>237</v>
      </c>
      <c r="F59" s="107" t="s">
        <v>238</v>
      </c>
      <c r="G59" s="214" t="s">
        <v>40</v>
      </c>
      <c r="H59" s="46" t="n">
        <v>2007</v>
      </c>
      <c r="I59" s="146" t="s">
        <v>29</v>
      </c>
      <c r="J59" s="46" t="n">
        <v>2007</v>
      </c>
      <c r="K59" s="14" t="s">
        <v>29</v>
      </c>
      <c r="L59" s="46" t="s">
        <v>59</v>
      </c>
      <c r="M59" s="46"/>
      <c r="N59" s="12"/>
    </row>
    <row r="60" s="197" customFormat="true" ht="15" hidden="false" customHeight="true" outlineLevel="0" collapsed="false">
      <c r="A60" s="216" t="s">
        <v>239</v>
      </c>
      <c r="B60" s="216"/>
      <c r="C60" s="216"/>
      <c r="D60" s="216"/>
      <c r="E60" s="216"/>
      <c r="F60" s="216"/>
      <c r="G60" s="216"/>
      <c r="H60" s="217"/>
      <c r="I60" s="217"/>
      <c r="J60" s="217"/>
      <c r="K60" s="217"/>
      <c r="L60" s="217"/>
      <c r="M60" s="217"/>
      <c r="N60" s="217"/>
    </row>
    <row r="61" s="197" customFormat="true" ht="15" hidden="false" customHeight="false" outlineLevel="0" collapsed="false">
      <c r="A61" s="146" t="s">
        <v>201</v>
      </c>
      <c r="B61" s="218" t="n">
        <v>123</v>
      </c>
      <c r="C61" s="218" t="n">
        <v>1</v>
      </c>
      <c r="D61" s="219" t="s">
        <v>240</v>
      </c>
      <c r="E61" s="220" t="s">
        <v>62</v>
      </c>
      <c r="F61" s="107" t="s">
        <v>20</v>
      </c>
      <c r="G61" s="146" t="s">
        <v>40</v>
      </c>
      <c r="H61" s="221" t="n">
        <v>2007</v>
      </c>
      <c r="I61" s="146" t="s">
        <v>29</v>
      </c>
      <c r="J61" s="221" t="n">
        <v>2007</v>
      </c>
      <c r="K61" s="146" t="s">
        <v>29</v>
      </c>
      <c r="L61" s="146" t="s">
        <v>24</v>
      </c>
      <c r="M61" s="221" t="n">
        <v>334</v>
      </c>
      <c r="N61" s="46"/>
    </row>
    <row r="62" s="197" customFormat="true" ht="30" hidden="false" customHeight="false" outlineLevel="0" collapsed="false">
      <c r="A62" s="146" t="s">
        <v>55</v>
      </c>
      <c r="B62" s="218" t="n">
        <v>218</v>
      </c>
      <c r="C62" s="218" t="n">
        <v>1</v>
      </c>
      <c r="D62" s="219" t="s">
        <v>241</v>
      </c>
      <c r="E62" s="220" t="s">
        <v>242</v>
      </c>
      <c r="F62" s="107" t="s">
        <v>169</v>
      </c>
      <c r="G62" s="146" t="s">
        <v>73</v>
      </c>
      <c r="H62" s="221" t="n">
        <v>2007</v>
      </c>
      <c r="I62" s="137" t="s">
        <v>30</v>
      </c>
      <c r="J62" s="221" t="n">
        <v>2007</v>
      </c>
      <c r="K62" s="146" t="s">
        <v>30</v>
      </c>
      <c r="L62" s="146" t="s">
        <v>24</v>
      </c>
      <c r="M62" s="221" t="n">
        <v>334</v>
      </c>
      <c r="N62" s="46"/>
    </row>
    <row r="63" s="31" customFormat="true" ht="45" hidden="false" customHeight="false" outlineLevel="0" collapsed="false">
      <c r="A63" s="146" t="s">
        <v>243</v>
      </c>
      <c r="B63" s="218" t="n">
        <v>219</v>
      </c>
      <c r="C63" s="218" t="n">
        <v>1</v>
      </c>
      <c r="D63" s="219" t="s">
        <v>244</v>
      </c>
      <c r="E63" s="46" t="s">
        <v>159</v>
      </c>
      <c r="F63" s="107" t="s">
        <v>20</v>
      </c>
      <c r="G63" s="146" t="s">
        <v>73</v>
      </c>
      <c r="H63" s="221" t="n">
        <v>2007</v>
      </c>
      <c r="I63" s="146" t="s">
        <v>30</v>
      </c>
      <c r="J63" s="221" t="n">
        <v>2007</v>
      </c>
      <c r="K63" s="146" t="s">
        <v>30</v>
      </c>
      <c r="L63" s="146" t="s">
        <v>24</v>
      </c>
      <c r="M63" s="221" t="n">
        <v>334</v>
      </c>
      <c r="N63" s="46"/>
      <c r="O63" s="222"/>
      <c r="P63" s="222"/>
    </row>
    <row r="64" s="206" customFormat="true" ht="30" hidden="false" customHeight="false" outlineLevel="0" collapsed="false">
      <c r="A64" s="146" t="s">
        <v>243</v>
      </c>
      <c r="B64" s="218" t="n">
        <v>220</v>
      </c>
      <c r="C64" s="218" t="n">
        <v>1</v>
      </c>
      <c r="D64" s="219" t="s">
        <v>245</v>
      </c>
      <c r="E64" s="220" t="s">
        <v>242</v>
      </c>
      <c r="F64" s="107" t="s">
        <v>20</v>
      </c>
      <c r="G64" s="146" t="s">
        <v>73</v>
      </c>
      <c r="H64" s="221" t="n">
        <v>2007</v>
      </c>
      <c r="I64" s="146" t="s">
        <v>30</v>
      </c>
      <c r="J64" s="221" t="n">
        <v>2007</v>
      </c>
      <c r="K64" s="146" t="s">
        <v>30</v>
      </c>
      <c r="L64" s="146" t="s">
        <v>24</v>
      </c>
      <c r="M64" s="221" t="n">
        <v>334</v>
      </c>
      <c r="N64" s="46"/>
    </row>
    <row r="65" s="222" customFormat="true" ht="30" hidden="false" customHeight="false" outlineLevel="0" collapsed="false">
      <c r="A65" s="146" t="s">
        <v>17</v>
      </c>
      <c r="B65" s="218" t="n">
        <v>222</v>
      </c>
      <c r="C65" s="218" t="n">
        <v>1</v>
      </c>
      <c r="D65" s="219" t="s">
        <v>246</v>
      </c>
      <c r="E65" s="220" t="s">
        <v>200</v>
      </c>
      <c r="F65" s="107" t="s">
        <v>20</v>
      </c>
      <c r="G65" s="146" t="s">
        <v>73</v>
      </c>
      <c r="H65" s="221" t="n">
        <v>2007</v>
      </c>
      <c r="I65" s="46" t="s">
        <v>29</v>
      </c>
      <c r="J65" s="221" t="n">
        <v>2007</v>
      </c>
      <c r="K65" s="146" t="s">
        <v>30</v>
      </c>
      <c r="L65" s="146" t="s">
        <v>24</v>
      </c>
      <c r="M65" s="221" t="n">
        <v>352</v>
      </c>
      <c r="N65" s="46"/>
    </row>
    <row r="66" s="206" customFormat="true" ht="30" hidden="false" customHeight="false" outlineLevel="0" collapsed="false">
      <c r="A66" s="146" t="s">
        <v>36</v>
      </c>
      <c r="B66" s="218" t="n">
        <v>225</v>
      </c>
      <c r="C66" s="218" t="n">
        <v>1</v>
      </c>
      <c r="D66" s="219" t="s">
        <v>247</v>
      </c>
      <c r="E66" s="220" t="s">
        <v>62</v>
      </c>
      <c r="F66" s="107" t="s">
        <v>20</v>
      </c>
      <c r="G66" s="146" t="s">
        <v>73</v>
      </c>
      <c r="H66" s="221" t="n">
        <v>2007</v>
      </c>
      <c r="I66" s="46" t="s">
        <v>29</v>
      </c>
      <c r="J66" s="221" t="n">
        <v>2007</v>
      </c>
      <c r="K66" s="146" t="s">
        <v>29</v>
      </c>
      <c r="L66" s="146" t="s">
        <v>24</v>
      </c>
      <c r="M66" s="221" t="n">
        <v>334</v>
      </c>
      <c r="N66" s="46"/>
    </row>
    <row r="67" s="206" customFormat="true" ht="30" hidden="false" customHeight="false" outlineLevel="0" collapsed="false">
      <c r="A67" s="223" t="s">
        <v>55</v>
      </c>
      <c r="B67" s="218" t="n">
        <v>250</v>
      </c>
      <c r="C67" s="142" t="n">
        <v>1</v>
      </c>
      <c r="D67" s="224" t="s">
        <v>248</v>
      </c>
      <c r="E67" s="225" t="s">
        <v>200</v>
      </c>
      <c r="F67" s="15" t="s">
        <v>20</v>
      </c>
      <c r="G67" s="14" t="s">
        <v>73</v>
      </c>
      <c r="H67" s="14" t="n">
        <v>2007</v>
      </c>
      <c r="I67" s="14" t="s">
        <v>30</v>
      </c>
      <c r="J67" s="14" t="n">
        <v>2007</v>
      </c>
      <c r="K67" s="14" t="s">
        <v>30</v>
      </c>
      <c r="L67" s="17" t="s">
        <v>24</v>
      </c>
      <c r="M67" s="17" t="s">
        <v>249</v>
      </c>
      <c r="N67" s="14"/>
    </row>
    <row r="68" s="206" customFormat="true" ht="30" hidden="false" customHeight="false" outlineLevel="0" collapsed="false">
      <c r="A68" s="223" t="s">
        <v>250</v>
      </c>
      <c r="B68" s="218" t="n">
        <v>251</v>
      </c>
      <c r="C68" s="142" t="n">
        <v>1</v>
      </c>
      <c r="D68" s="224" t="s">
        <v>251</v>
      </c>
      <c r="E68" s="225" t="s">
        <v>200</v>
      </c>
      <c r="F68" s="15" t="s">
        <v>20</v>
      </c>
      <c r="G68" s="14" t="s">
        <v>73</v>
      </c>
      <c r="H68" s="14" t="n">
        <v>2007</v>
      </c>
      <c r="I68" s="14" t="s">
        <v>30</v>
      </c>
      <c r="J68" s="14" t="n">
        <v>2007</v>
      </c>
      <c r="K68" s="14" t="s">
        <v>30</v>
      </c>
      <c r="L68" s="17" t="s">
        <v>24</v>
      </c>
      <c r="M68" s="133" t="n">
        <v>352</v>
      </c>
      <c r="N68" s="14"/>
    </row>
    <row r="69" s="222" customFormat="true" ht="53.25" hidden="false" customHeight="true" outlineLevel="0" collapsed="false">
      <c r="A69" s="223" t="s">
        <v>163</v>
      </c>
      <c r="B69" s="218" t="n">
        <v>253</v>
      </c>
      <c r="C69" s="142" t="n">
        <v>1</v>
      </c>
      <c r="D69" s="224" t="s">
        <v>252</v>
      </c>
      <c r="E69" s="225" t="s">
        <v>62</v>
      </c>
      <c r="F69" s="15" t="s">
        <v>20</v>
      </c>
      <c r="G69" s="14" t="s">
        <v>73</v>
      </c>
      <c r="H69" s="14" t="n">
        <v>2007</v>
      </c>
      <c r="I69" s="14" t="s">
        <v>30</v>
      </c>
      <c r="J69" s="14" t="n">
        <v>2007</v>
      </c>
      <c r="K69" s="14" t="s">
        <v>30</v>
      </c>
      <c r="L69" s="17" t="s">
        <v>24</v>
      </c>
      <c r="M69" s="133" t="n">
        <v>352</v>
      </c>
      <c r="N69" s="14"/>
    </row>
    <row r="70" s="206" customFormat="true" ht="15" hidden="false" customHeight="true" outlineLevel="0" collapsed="false">
      <c r="A70" s="226" t="s">
        <v>253</v>
      </c>
      <c r="B70" s="226"/>
      <c r="C70" s="226"/>
      <c r="D70" s="226"/>
      <c r="E70" s="226"/>
      <c r="F70" s="226"/>
      <c r="G70" s="226"/>
      <c r="H70" s="217"/>
      <c r="I70" s="217"/>
      <c r="J70" s="217"/>
      <c r="K70" s="217"/>
      <c r="L70" s="217"/>
      <c r="M70" s="217"/>
      <c r="N70" s="217"/>
    </row>
    <row r="71" s="230" customFormat="true" ht="14.25" hidden="true" customHeight="true" outlineLevel="0" collapsed="false">
      <c r="A71" s="227" t="s">
        <v>160</v>
      </c>
      <c r="B71" s="227" t="n">
        <v>134</v>
      </c>
      <c r="C71" s="227" t="n">
        <v>1</v>
      </c>
      <c r="D71" s="227" t="s">
        <v>254</v>
      </c>
      <c r="E71" s="227" t="s">
        <v>255</v>
      </c>
      <c r="F71" s="228" t="s">
        <v>256</v>
      </c>
      <c r="G71" s="227" t="s">
        <v>73</v>
      </c>
      <c r="H71" s="227" t="n">
        <v>2007</v>
      </c>
      <c r="I71" s="227" t="s">
        <v>257</v>
      </c>
      <c r="J71" s="227" t="n">
        <v>2007</v>
      </c>
      <c r="K71" s="227" t="s">
        <v>230</v>
      </c>
      <c r="L71" s="229" t="s">
        <v>24</v>
      </c>
      <c r="M71" s="227" t="n">
        <v>340</v>
      </c>
      <c r="N71" s="227"/>
    </row>
    <row r="72" s="230" customFormat="true" ht="14.25" hidden="true" customHeight="true" outlineLevel="0" collapsed="false">
      <c r="A72" s="227" t="s">
        <v>160</v>
      </c>
      <c r="B72" s="227" t="n">
        <v>135</v>
      </c>
      <c r="C72" s="227" t="n">
        <v>1</v>
      </c>
      <c r="D72" s="227" t="s">
        <v>258</v>
      </c>
      <c r="E72" s="227" t="s">
        <v>255</v>
      </c>
      <c r="F72" s="228" t="s">
        <v>256</v>
      </c>
      <c r="G72" s="227" t="s">
        <v>73</v>
      </c>
      <c r="H72" s="227" t="n">
        <v>2007</v>
      </c>
      <c r="I72" s="227" t="s">
        <v>257</v>
      </c>
      <c r="J72" s="227" t="n">
        <v>2007</v>
      </c>
      <c r="K72" s="227" t="s">
        <v>230</v>
      </c>
      <c r="L72" s="229" t="s">
        <v>24</v>
      </c>
      <c r="M72" s="227" t="n">
        <v>333</v>
      </c>
      <c r="N72" s="227"/>
    </row>
    <row r="73" s="230" customFormat="true" ht="14.25" hidden="true" customHeight="true" outlineLevel="0" collapsed="false">
      <c r="A73" s="231" t="s">
        <v>259</v>
      </c>
      <c r="B73" s="227" t="n">
        <v>136</v>
      </c>
      <c r="C73" s="227" t="n">
        <v>1</v>
      </c>
      <c r="D73" s="227" t="s">
        <v>260</v>
      </c>
      <c r="E73" s="227" t="s">
        <v>255</v>
      </c>
      <c r="F73" s="228" t="s">
        <v>63</v>
      </c>
      <c r="G73" s="227" t="s">
        <v>73</v>
      </c>
      <c r="H73" s="227" t="n">
        <v>2007</v>
      </c>
      <c r="I73" s="227" t="s">
        <v>35</v>
      </c>
      <c r="J73" s="227" t="s">
        <v>140</v>
      </c>
      <c r="K73" s="227" t="s">
        <v>22</v>
      </c>
      <c r="L73" s="229" t="s">
        <v>24</v>
      </c>
      <c r="M73" s="227" t="n">
        <v>333</v>
      </c>
      <c r="N73" s="227"/>
    </row>
    <row r="74" s="230" customFormat="true" ht="14.25" hidden="true" customHeight="true" outlineLevel="0" collapsed="false">
      <c r="A74" s="231" t="s">
        <v>259</v>
      </c>
      <c r="B74" s="227"/>
      <c r="C74" s="227" t="n">
        <v>2</v>
      </c>
      <c r="D74" s="227" t="s">
        <v>261</v>
      </c>
      <c r="E74" s="227"/>
      <c r="F74" s="228"/>
      <c r="G74" s="227"/>
      <c r="H74" s="227" t="n">
        <v>2007</v>
      </c>
      <c r="I74" s="227" t="s">
        <v>34</v>
      </c>
      <c r="J74" s="227" t="n">
        <v>2007</v>
      </c>
      <c r="K74" s="227" t="s">
        <v>32</v>
      </c>
      <c r="L74" s="229"/>
      <c r="M74" s="227" t="n">
        <v>333</v>
      </c>
      <c r="N74" s="227"/>
    </row>
    <row r="75" s="235" customFormat="true" ht="28.5" hidden="true" customHeight="true" outlineLevel="0" collapsed="false">
      <c r="A75" s="232" t="s">
        <v>81</v>
      </c>
      <c r="B75" s="227" t="n">
        <v>137</v>
      </c>
      <c r="C75" s="227" t="n">
        <v>1</v>
      </c>
      <c r="D75" s="233" t="s">
        <v>262</v>
      </c>
      <c r="E75" s="227" t="s">
        <v>263</v>
      </c>
      <c r="F75" s="228" t="s">
        <v>256</v>
      </c>
      <c r="G75" s="229" t="s">
        <v>40</v>
      </c>
      <c r="H75" s="227" t="n">
        <v>2007</v>
      </c>
      <c r="I75" s="227" t="s">
        <v>264</v>
      </c>
      <c r="J75" s="227" t="n">
        <v>2007</v>
      </c>
      <c r="K75" s="227" t="s">
        <v>264</v>
      </c>
      <c r="L75" s="229" t="s">
        <v>24</v>
      </c>
      <c r="M75" s="227" t="n">
        <v>334</v>
      </c>
      <c r="N75" s="234"/>
    </row>
    <row r="76" s="235" customFormat="true" ht="142.5" hidden="false" customHeight="true" outlineLevel="0" collapsed="false">
      <c r="A76" s="236" t="s">
        <v>265</v>
      </c>
      <c r="B76" s="46" t="n">
        <v>227</v>
      </c>
      <c r="C76" s="46" t="n">
        <v>1</v>
      </c>
      <c r="D76" s="237" t="s">
        <v>266</v>
      </c>
      <c r="E76" s="46" t="s">
        <v>200</v>
      </c>
      <c r="F76" s="107" t="s">
        <v>20</v>
      </c>
      <c r="G76" s="46" t="s">
        <v>73</v>
      </c>
      <c r="H76" s="46" t="n">
        <v>2007</v>
      </c>
      <c r="I76" s="46" t="s">
        <v>29</v>
      </c>
      <c r="J76" s="46" t="n">
        <v>2007</v>
      </c>
      <c r="K76" s="46" t="s">
        <v>230</v>
      </c>
      <c r="L76" s="146" t="s">
        <v>24</v>
      </c>
      <c r="M76" s="46" t="n">
        <v>340</v>
      </c>
      <c r="N76" s="238" t="s">
        <v>267</v>
      </c>
    </row>
    <row r="77" customFormat="false" ht="15.75" hidden="false" customHeight="true" outlineLevel="0" collapsed="false">
      <c r="A77" s="22" t="s">
        <v>47</v>
      </c>
      <c r="B77" s="22"/>
      <c r="C77" s="22"/>
      <c r="D77" s="22"/>
      <c r="E77" s="22"/>
      <c r="F77" s="22"/>
      <c r="G77" s="22"/>
      <c r="H77" s="239"/>
      <c r="I77" s="239"/>
      <c r="J77" s="239"/>
      <c r="K77" s="239"/>
      <c r="L77" s="239"/>
      <c r="M77" s="239"/>
      <c r="N77" s="239"/>
    </row>
    <row r="78" customFormat="false" ht="15" hidden="false" customHeight="true" outlineLevel="0" collapsed="false">
      <c r="A78" s="24" t="s">
        <v>268</v>
      </c>
      <c r="B78" s="24"/>
      <c r="C78" s="24"/>
      <c r="D78" s="24"/>
      <c r="E78" s="24"/>
      <c r="F78" s="24"/>
      <c r="G78" s="24"/>
      <c r="H78" s="239"/>
      <c r="I78" s="239"/>
      <c r="J78" s="239"/>
      <c r="K78" s="239"/>
      <c r="L78" s="239"/>
      <c r="M78" s="239"/>
      <c r="N78" s="239"/>
    </row>
    <row r="79" customFormat="false" ht="15" hidden="false" customHeight="true" outlineLevel="0" collapsed="false">
      <c r="A79" s="24" t="s">
        <v>269</v>
      </c>
      <c r="B79" s="24"/>
      <c r="C79" s="24"/>
      <c r="D79" s="24"/>
      <c r="E79" s="24"/>
      <c r="F79" s="24"/>
      <c r="G79" s="24"/>
      <c r="H79" s="240"/>
      <c r="I79" s="240"/>
      <c r="J79" s="240"/>
      <c r="K79" s="240"/>
      <c r="L79" s="240"/>
      <c r="M79" s="240"/>
      <c r="N79" s="240"/>
    </row>
    <row r="80" customFormat="false" ht="15" hidden="false" customHeight="true" outlineLevel="0" collapsed="false">
      <c r="A80" s="26" t="s">
        <v>270</v>
      </c>
      <c r="B80" s="26"/>
      <c r="C80" s="26"/>
      <c r="D80" s="26"/>
      <c r="E80" s="26"/>
      <c r="F80" s="26"/>
      <c r="G80" s="26"/>
      <c r="H80" s="241"/>
      <c r="I80" s="241"/>
      <c r="J80" s="241"/>
      <c r="K80" s="241"/>
      <c r="L80" s="241"/>
      <c r="M80" s="241"/>
      <c r="N80" s="241"/>
    </row>
    <row r="81" customFormat="false" ht="15" hidden="false" customHeight="false" outlineLevel="0" collapsed="false">
      <c r="A81" s="242"/>
      <c r="B81" s="243"/>
      <c r="C81" s="243"/>
      <c r="D81" s="243"/>
      <c r="E81" s="243"/>
      <c r="F81" s="243"/>
      <c r="G81" s="243"/>
      <c r="H81" s="243"/>
      <c r="I81" s="243"/>
      <c r="J81" s="243"/>
      <c r="K81" s="243"/>
      <c r="L81" s="243"/>
      <c r="M81" s="243"/>
      <c r="N81" s="243"/>
    </row>
    <row r="82" customFormat="false" ht="15" hidden="false" customHeight="true" outlineLevel="0" collapsed="false">
      <c r="A82" s="244" t="s">
        <v>271</v>
      </c>
      <c r="B82" s="244"/>
      <c r="C82" s="244"/>
      <c r="D82" s="244"/>
      <c r="E82" s="244"/>
      <c r="F82" s="245"/>
      <c r="G82" s="245"/>
      <c r="H82" s="246"/>
      <c r="I82" s="246"/>
      <c r="J82" s="245"/>
      <c r="K82" s="245"/>
      <c r="L82" s="245"/>
      <c r="M82" s="245"/>
      <c r="N82" s="245"/>
    </row>
    <row r="83" customFormat="false" ht="15.75" hidden="false" customHeight="false" outlineLevel="0" collapsed="false">
      <c r="A83" s="30"/>
      <c r="B83" s="200"/>
      <c r="C83" s="31"/>
      <c r="D83" s="31"/>
      <c r="E83" s="247"/>
      <c r="F83" s="31"/>
      <c r="G83" s="32"/>
      <c r="H83" s="248"/>
      <c r="I83" s="31"/>
      <c r="J83" s="31"/>
      <c r="K83" s="31"/>
      <c r="L83" s="31"/>
      <c r="M83" s="31"/>
      <c r="N83" s="31"/>
    </row>
    <row r="84" customFormat="false" ht="15" hidden="false" customHeight="false" outlineLevel="0" collapsed="false">
      <c r="A84" s="242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</row>
    <row r="85" customFormat="false" ht="15" hidden="false" customHeight="false" outlineLevel="0" collapsed="false">
      <c r="A85" s="242"/>
      <c r="B85" s="243"/>
      <c r="C85" s="243"/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</row>
    <row r="86" customFormat="false" ht="15" hidden="false" customHeight="false" outlineLevel="0" collapsed="false">
      <c r="A86" s="242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  <c r="N86" s="243"/>
    </row>
    <row r="87" customFormat="false" ht="15" hidden="false" customHeight="false" outlineLevel="0" collapsed="false">
      <c r="A87" s="242"/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  <c r="N87" s="243"/>
    </row>
    <row r="88" customFormat="false" ht="15" hidden="false" customHeight="false" outlineLevel="0" collapsed="false">
      <c r="A88" s="242"/>
      <c r="B88" s="243"/>
      <c r="C88" s="243"/>
      <c r="D88" s="243"/>
      <c r="E88" s="243"/>
      <c r="F88" s="243"/>
      <c r="G88" s="243"/>
      <c r="H88" s="243"/>
      <c r="I88" s="243"/>
      <c r="J88" s="243"/>
      <c r="K88" s="243"/>
      <c r="L88" s="243"/>
      <c r="M88" s="243"/>
      <c r="N88" s="243"/>
    </row>
    <row r="89" customFormat="false" ht="15" hidden="false" customHeight="false" outlineLevel="0" collapsed="false">
      <c r="A89" s="242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</row>
    <row r="90" customFormat="false" ht="15" hidden="false" customHeight="false" outlineLevel="0" collapsed="false">
      <c r="A90" s="242"/>
      <c r="B90" s="243"/>
      <c r="C90" s="243"/>
      <c r="D90" s="243"/>
      <c r="E90" s="243"/>
      <c r="F90" s="243"/>
      <c r="G90" s="243"/>
      <c r="H90" s="243"/>
      <c r="I90" s="243"/>
      <c r="J90" s="243"/>
      <c r="K90" s="243"/>
      <c r="L90" s="243"/>
      <c r="M90" s="243"/>
      <c r="N90" s="243"/>
    </row>
    <row r="91" customFormat="false" ht="15" hidden="false" customHeight="false" outlineLevel="0" collapsed="false">
      <c r="A91" s="242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  <c r="N91" s="243"/>
    </row>
    <row r="92" customFormat="false" ht="15" hidden="false" customHeight="false" outlineLevel="0" collapsed="false">
      <c r="A92" s="242"/>
      <c r="B92" s="243"/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</row>
    <row r="93" customFormat="false" ht="15" hidden="false" customHeight="false" outlineLevel="0" collapsed="false">
      <c r="A93" s="242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</row>
    <row r="94" customFormat="false" ht="15" hidden="false" customHeight="false" outlineLevel="0" collapsed="false">
      <c r="A94" s="242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  <c r="N94" s="243"/>
    </row>
    <row r="95" customFormat="false" ht="15" hidden="false" customHeight="false" outlineLevel="0" collapsed="false">
      <c r="A95" s="242"/>
      <c r="B95" s="243"/>
      <c r="C95" s="243"/>
      <c r="D95" s="243"/>
      <c r="E95" s="243"/>
      <c r="F95" s="243"/>
      <c r="G95" s="243"/>
      <c r="H95" s="243"/>
      <c r="I95" s="243"/>
      <c r="J95" s="243"/>
      <c r="K95" s="243"/>
      <c r="L95" s="243"/>
      <c r="M95" s="243"/>
      <c r="N95" s="243"/>
    </row>
    <row r="96" customFormat="false" ht="15" hidden="false" customHeight="false" outlineLevel="0" collapsed="false">
      <c r="A96" s="242"/>
      <c r="B96" s="243"/>
      <c r="C96" s="243"/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3"/>
    </row>
    <row r="97" customFormat="false" ht="15" hidden="false" customHeight="false" outlineLevel="0" collapsed="false">
      <c r="A97" s="242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43"/>
    </row>
    <row r="98" customFormat="false" ht="15" hidden="false" customHeight="false" outlineLevel="0" collapsed="false">
      <c r="A98" s="242"/>
      <c r="B98" s="243"/>
      <c r="C98" s="243"/>
      <c r="D98" s="243"/>
      <c r="E98" s="243"/>
      <c r="F98" s="243"/>
      <c r="G98" s="243"/>
      <c r="H98" s="243"/>
      <c r="I98" s="243"/>
      <c r="J98" s="243"/>
      <c r="K98" s="243"/>
      <c r="L98" s="243"/>
      <c r="M98" s="243"/>
      <c r="N98" s="243"/>
    </row>
    <row r="99" customFormat="false" ht="15" hidden="false" customHeight="false" outlineLevel="0" collapsed="false">
      <c r="A99" s="242"/>
      <c r="B99" s="243"/>
      <c r="C99" s="243"/>
      <c r="D99" s="243"/>
      <c r="E99" s="243"/>
      <c r="F99" s="243"/>
      <c r="G99" s="243"/>
      <c r="H99" s="243"/>
      <c r="I99" s="243"/>
      <c r="J99" s="243"/>
      <c r="K99" s="243"/>
      <c r="L99" s="243"/>
      <c r="M99" s="243"/>
      <c r="N99" s="243"/>
    </row>
    <row r="100" customFormat="false" ht="15" hidden="false" customHeight="false" outlineLevel="0" collapsed="false">
      <c r="A100" s="242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</row>
    <row r="101" customFormat="false" ht="15" hidden="false" customHeight="false" outlineLevel="0" collapsed="false">
      <c r="A101" s="242"/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</row>
    <row r="102" customFormat="false" ht="15" hidden="false" customHeight="false" outlineLevel="0" collapsed="false">
      <c r="A102" s="242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</row>
    <row r="103" customFormat="false" ht="15" hidden="false" customHeight="false" outlineLevel="0" collapsed="false">
      <c r="A103" s="242"/>
      <c r="B103" s="243"/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</row>
    <row r="104" customFormat="false" ht="15" hidden="false" customHeight="false" outlineLevel="0" collapsed="false">
      <c r="A104" s="242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</row>
    <row r="105" customFormat="false" ht="15" hidden="false" customHeight="false" outlineLevel="0" collapsed="false">
      <c r="A105" s="242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</row>
    <row r="106" customFormat="false" ht="15" hidden="false" customHeight="false" outlineLevel="0" collapsed="false">
      <c r="A106" s="242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</row>
    <row r="107" customFormat="false" ht="15" hidden="false" customHeight="false" outlineLevel="0" collapsed="false">
      <c r="A107" s="242"/>
      <c r="B107" s="243"/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</row>
    <row r="108" customFormat="false" ht="15" hidden="false" customHeight="false" outlineLevel="0" collapsed="false">
      <c r="A108" s="242"/>
      <c r="B108" s="243"/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</row>
    <row r="109" customFormat="false" ht="15" hidden="false" customHeight="false" outlineLevel="0" collapsed="false">
      <c r="A109" s="242"/>
      <c r="B109" s="243"/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</row>
    <row r="110" customFormat="false" ht="15" hidden="false" customHeight="false" outlineLevel="0" collapsed="false">
      <c r="A110" s="242"/>
      <c r="B110" s="243"/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</row>
    <row r="111" customFormat="false" ht="15" hidden="false" customHeight="false" outlineLevel="0" collapsed="false">
      <c r="A111" s="242"/>
      <c r="B111" s="243"/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</row>
    <row r="112" customFormat="false" ht="15" hidden="false" customHeight="false" outlineLevel="0" collapsed="false">
      <c r="A112" s="242"/>
      <c r="B112" s="243"/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</row>
    <row r="113" customFormat="false" ht="15" hidden="false" customHeight="false" outlineLevel="0" collapsed="false">
      <c r="A113" s="242"/>
      <c r="B113" s="243"/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</row>
    <row r="114" customFormat="false" ht="15" hidden="false" customHeight="false" outlineLevel="0" collapsed="false">
      <c r="A114" s="242"/>
      <c r="B114" s="243"/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</row>
    <row r="115" customFormat="false" ht="15" hidden="false" customHeight="false" outlineLevel="0" collapsed="false">
      <c r="A115" s="242"/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</row>
    <row r="116" customFormat="false" ht="15" hidden="false" customHeight="false" outlineLevel="0" collapsed="false">
      <c r="A116" s="242"/>
      <c r="B116" s="243"/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</row>
    <row r="117" customFormat="false" ht="15" hidden="false" customHeight="false" outlineLevel="0" collapsed="false">
      <c r="A117" s="242"/>
      <c r="B117" s="243"/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</row>
    <row r="118" customFormat="false" ht="15" hidden="false" customHeight="false" outlineLevel="0" collapsed="false">
      <c r="A118" s="242"/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</row>
    <row r="119" customFormat="false" ht="15" hidden="false" customHeight="false" outlineLevel="0" collapsed="false">
      <c r="A119" s="242"/>
      <c r="B119" s="243"/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</row>
    <row r="120" customFormat="false" ht="15" hidden="false" customHeight="false" outlineLevel="0" collapsed="false">
      <c r="B120" s="119"/>
      <c r="C120" s="119"/>
    </row>
    <row r="121" customFormat="false" ht="15" hidden="false" customHeight="false" outlineLevel="0" collapsed="false">
      <c r="B121" s="119"/>
      <c r="C121" s="119"/>
    </row>
    <row r="122" customFormat="false" ht="15" hidden="false" customHeight="false" outlineLevel="0" collapsed="false">
      <c r="B122" s="119"/>
      <c r="C122" s="119"/>
    </row>
    <row r="123" customFormat="false" ht="15" hidden="false" customHeight="false" outlineLevel="0" collapsed="false">
      <c r="B123" s="119"/>
      <c r="C123" s="119"/>
    </row>
    <row r="124" customFormat="false" ht="15" hidden="false" customHeight="false" outlineLevel="0" collapsed="false">
      <c r="B124" s="119"/>
      <c r="C124" s="119"/>
    </row>
    <row r="125" customFormat="false" ht="15" hidden="false" customHeight="false" outlineLevel="0" collapsed="false">
      <c r="B125" s="119"/>
      <c r="C125" s="119"/>
    </row>
    <row r="126" customFormat="false" ht="15" hidden="false" customHeight="false" outlineLevel="0" collapsed="false">
      <c r="B126" s="119"/>
      <c r="C126" s="119"/>
    </row>
    <row r="127" customFormat="false" ht="15" hidden="false" customHeight="false" outlineLevel="0" collapsed="false">
      <c r="B127" s="119"/>
      <c r="C127" s="119"/>
    </row>
    <row r="128" customFormat="false" ht="15" hidden="false" customHeight="false" outlineLevel="0" collapsed="false">
      <c r="B128" s="119"/>
      <c r="C128" s="119"/>
    </row>
    <row r="129" customFormat="false" ht="15" hidden="false" customHeight="false" outlineLevel="0" collapsed="false">
      <c r="B129" s="119"/>
      <c r="C129" s="119"/>
    </row>
    <row r="130" customFormat="false" ht="15" hidden="false" customHeight="false" outlineLevel="0" collapsed="false">
      <c r="B130" s="119"/>
      <c r="C130" s="119"/>
    </row>
    <row r="131" customFormat="false" ht="15" hidden="false" customHeight="false" outlineLevel="0" collapsed="false">
      <c r="B131" s="119"/>
      <c r="C131" s="119"/>
    </row>
    <row r="132" customFormat="false" ht="15" hidden="false" customHeight="false" outlineLevel="0" collapsed="false">
      <c r="B132" s="119"/>
      <c r="C132" s="119"/>
    </row>
    <row r="133" customFormat="false" ht="15" hidden="false" customHeight="false" outlineLevel="0" collapsed="false">
      <c r="B133" s="119"/>
      <c r="C133" s="119"/>
    </row>
    <row r="134" customFormat="false" ht="15" hidden="false" customHeight="false" outlineLevel="0" collapsed="false">
      <c r="B134" s="119"/>
      <c r="C134" s="119"/>
    </row>
    <row r="135" customFormat="false" ht="15" hidden="false" customHeight="false" outlineLevel="0" collapsed="false">
      <c r="B135" s="119"/>
      <c r="C135" s="119"/>
    </row>
    <row r="136" customFormat="false" ht="15" hidden="false" customHeight="false" outlineLevel="0" collapsed="false">
      <c r="B136" s="119"/>
      <c r="C136" s="119"/>
    </row>
    <row r="137" customFormat="false" ht="15" hidden="false" customHeight="false" outlineLevel="0" collapsed="false">
      <c r="B137" s="119"/>
      <c r="C137" s="119"/>
    </row>
    <row r="138" customFormat="false" ht="15" hidden="false" customHeight="false" outlineLevel="0" collapsed="false">
      <c r="B138" s="119"/>
      <c r="C138" s="119"/>
    </row>
    <row r="139" customFormat="false" ht="15" hidden="false" customHeight="false" outlineLevel="0" collapsed="false">
      <c r="B139" s="119"/>
      <c r="C139" s="119"/>
    </row>
    <row r="140" customFormat="false" ht="15" hidden="false" customHeight="false" outlineLevel="0" collapsed="false">
      <c r="B140" s="119"/>
      <c r="C140" s="119"/>
    </row>
    <row r="141" customFormat="false" ht="15" hidden="false" customHeight="false" outlineLevel="0" collapsed="false">
      <c r="B141" s="119"/>
      <c r="C141" s="119"/>
    </row>
    <row r="142" customFormat="false" ht="15" hidden="false" customHeight="false" outlineLevel="0" collapsed="false">
      <c r="B142" s="119"/>
      <c r="C142" s="119"/>
    </row>
    <row r="143" customFormat="false" ht="15" hidden="false" customHeight="false" outlineLevel="0" collapsed="false">
      <c r="B143" s="119"/>
      <c r="C143" s="119"/>
    </row>
    <row r="144" customFormat="false" ht="15" hidden="false" customHeight="false" outlineLevel="0" collapsed="false">
      <c r="B144" s="119"/>
      <c r="C144" s="119"/>
    </row>
    <row r="145" customFormat="false" ht="15" hidden="false" customHeight="false" outlineLevel="0" collapsed="false">
      <c r="B145" s="119"/>
      <c r="C145" s="119"/>
    </row>
    <row r="146" customFormat="false" ht="15" hidden="false" customHeight="false" outlineLevel="0" collapsed="false">
      <c r="B146" s="119"/>
      <c r="C146" s="119"/>
    </row>
    <row r="147" customFormat="false" ht="15" hidden="false" customHeight="false" outlineLevel="0" collapsed="false">
      <c r="B147" s="119"/>
      <c r="C147" s="119"/>
    </row>
    <row r="148" customFormat="false" ht="15" hidden="false" customHeight="false" outlineLevel="0" collapsed="false">
      <c r="B148" s="119"/>
      <c r="C148" s="119"/>
    </row>
    <row r="149" customFormat="false" ht="15" hidden="false" customHeight="false" outlineLevel="0" collapsed="false">
      <c r="B149" s="119"/>
      <c r="C149" s="119"/>
    </row>
    <row r="150" customFormat="false" ht="15" hidden="false" customHeight="false" outlineLevel="0" collapsed="false">
      <c r="B150" s="119"/>
      <c r="C150" s="119"/>
    </row>
    <row r="151" customFormat="false" ht="15" hidden="false" customHeight="false" outlineLevel="0" collapsed="false">
      <c r="B151" s="119"/>
      <c r="C151" s="119"/>
    </row>
    <row r="152" customFormat="false" ht="15" hidden="false" customHeight="false" outlineLevel="0" collapsed="false">
      <c r="B152" s="119"/>
      <c r="C152" s="119"/>
    </row>
    <row r="153" customFormat="false" ht="15" hidden="false" customHeight="false" outlineLevel="0" collapsed="false">
      <c r="B153" s="119"/>
      <c r="C153" s="119"/>
    </row>
    <row r="154" customFormat="false" ht="15" hidden="false" customHeight="false" outlineLevel="0" collapsed="false">
      <c r="B154" s="119"/>
      <c r="C154" s="119"/>
    </row>
    <row r="155" customFormat="false" ht="15" hidden="false" customHeight="false" outlineLevel="0" collapsed="false">
      <c r="B155" s="119"/>
      <c r="C155" s="119"/>
    </row>
    <row r="156" customFormat="false" ht="15" hidden="false" customHeight="false" outlineLevel="0" collapsed="false">
      <c r="B156" s="119"/>
      <c r="C156" s="119"/>
    </row>
    <row r="157" customFormat="false" ht="15" hidden="false" customHeight="false" outlineLevel="0" collapsed="false">
      <c r="B157" s="119"/>
      <c r="C157" s="119"/>
    </row>
    <row r="158" customFormat="false" ht="15" hidden="false" customHeight="false" outlineLevel="0" collapsed="false">
      <c r="B158" s="119"/>
      <c r="C158" s="119"/>
    </row>
    <row r="159" customFormat="false" ht="15" hidden="false" customHeight="false" outlineLevel="0" collapsed="false">
      <c r="B159" s="119"/>
      <c r="C159" s="119"/>
    </row>
    <row r="160" customFormat="false" ht="15" hidden="false" customHeight="false" outlineLevel="0" collapsed="false">
      <c r="B160" s="119"/>
      <c r="C160" s="119"/>
    </row>
  </sheetData>
  <mergeCells count="26">
    <mergeCell ref="B1:N1"/>
    <mergeCell ref="A4:N4"/>
    <mergeCell ref="A31:G31"/>
    <mergeCell ref="H31:N31"/>
    <mergeCell ref="B32:B34"/>
    <mergeCell ref="G32:G34"/>
    <mergeCell ref="L32:L33"/>
    <mergeCell ref="A57:F57"/>
    <mergeCell ref="A60:G60"/>
    <mergeCell ref="H60:N60"/>
    <mergeCell ref="A70:G70"/>
    <mergeCell ref="H70:N70"/>
    <mergeCell ref="B73:B74"/>
    <mergeCell ref="E73:E74"/>
    <mergeCell ref="F73:F74"/>
    <mergeCell ref="G73:G74"/>
    <mergeCell ref="L73:L74"/>
    <mergeCell ref="A77:G77"/>
    <mergeCell ref="H77:N77"/>
    <mergeCell ref="A78:G78"/>
    <mergeCell ref="H78:N78"/>
    <mergeCell ref="A79:G79"/>
    <mergeCell ref="H79:N79"/>
    <mergeCell ref="A80:G80"/>
    <mergeCell ref="A82:E82"/>
    <mergeCell ref="H82:I82"/>
  </mergeCells>
  <dataValidations count="3">
    <dataValidation allowBlank="true" errorStyle="stop" operator="between" showDropDown="false" showErrorMessage="true" showInputMessage="false" sqref="D5:D27 D30 B36:D41 N36:IV41 D42:D54 O42:IV47 B48:C56 N48:N54 R48:IV48 O49:IV50 N58:N59 D61:E62 D63:D66 E64:E69 D75:D76 A77" type="textLength">
      <formula1>0</formula1>
      <formula2>240</formula2>
    </dataValidation>
    <dataValidation allowBlank="true" errorStyle="stop" operator="between" showDropDown="false" showErrorMessage="true" showInputMessage="false" sqref="B5:C20 C21:C27 B22:B27 B30:C30 B42:C47 B61:C66 B67:B69 B75:C75 B76" type="whole">
      <formula1>1</formula1>
      <formula2>99999</formula2>
    </dataValidation>
    <dataValidation allowBlank="true" errorStyle="stop" operator="between" showDropDown="false" showErrorMessage="true" showInputMessage="false" sqref="K5:K6 I8 K8 I10:I28 K10:K11 K13 K17 K20:K23 K27:K28 I35 K35 I40:I42 K41:K42 I57:I58 K57 I59 I61:I64 K61:K66 I75 K75" type="whole">
      <formula1>2002</formula1>
      <formula2>201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pageBreakPreview" topLeftCell="D28" colorId="64" zoomScale="75" zoomScaleNormal="100" zoomScalePageLayoutView="75" workbookViewId="0">
      <selection pane="topLeft" activeCell="H28" activeCellId="0" sqref="H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9" width="18.56"/>
    <col collapsed="false" customWidth="true" hidden="false" outlineLevel="0" max="2" min="2" style="249" width="8.99"/>
    <col collapsed="false" customWidth="true" hidden="false" outlineLevel="0" max="3" min="3" style="249" width="8.28"/>
    <col collapsed="false" customWidth="true" hidden="false" outlineLevel="0" max="4" min="4" style="249" width="66.14"/>
    <col collapsed="false" customWidth="true" hidden="false" outlineLevel="0" max="5" min="5" style="249" width="18.99"/>
    <col collapsed="false" customWidth="true" hidden="false" outlineLevel="0" max="6" min="6" style="250" width="15.7"/>
    <col collapsed="false" customWidth="true" hidden="false" outlineLevel="0" max="7" min="7" style="249" width="20.85"/>
    <col collapsed="false" customWidth="true" hidden="false" outlineLevel="0" max="8" min="8" style="249" width="11.28"/>
    <col collapsed="false" customWidth="true" hidden="false" outlineLevel="0" max="9" min="9" style="249" width="12.42"/>
    <col collapsed="false" customWidth="true" hidden="false" outlineLevel="0" max="10" min="10" style="249" width="12.85"/>
    <col collapsed="false" customWidth="true" hidden="false" outlineLevel="0" max="11" min="11" style="249" width="13.41"/>
    <col collapsed="false" customWidth="true" hidden="false" outlineLevel="0" max="12" min="12" style="251" width="20.99"/>
    <col collapsed="false" customWidth="true" hidden="false" outlineLevel="0" max="13" min="13" style="249" width="20.56"/>
    <col collapsed="false" customWidth="true" hidden="false" outlineLevel="0" max="14" min="14" style="249" width="23.41"/>
    <col collapsed="false" customWidth="false" hidden="false" outlineLevel="0" max="257" min="15" style="249" width="9.14"/>
  </cols>
  <sheetData>
    <row r="1" customFormat="false" ht="30.75" hidden="false" customHeight="true" outlineLevel="0" collapsed="false">
      <c r="A1" s="252" t="s">
        <v>272</v>
      </c>
      <c r="D1" s="253" t="s">
        <v>273</v>
      </c>
      <c r="E1" s="253"/>
      <c r="F1" s="253"/>
      <c r="G1" s="253"/>
      <c r="H1" s="253"/>
    </row>
    <row r="2" customFormat="false" ht="184.5" hidden="false" customHeight="true" outlineLevel="0" collapsed="false">
      <c r="A2" s="254" t="s">
        <v>2</v>
      </c>
      <c r="B2" s="254" t="s">
        <v>3</v>
      </c>
      <c r="C2" s="254" t="s">
        <v>4</v>
      </c>
      <c r="D2" s="254" t="s">
        <v>5</v>
      </c>
      <c r="E2" s="254" t="s">
        <v>6</v>
      </c>
      <c r="F2" s="255" t="s">
        <v>274</v>
      </c>
      <c r="G2" s="254" t="s">
        <v>8</v>
      </c>
      <c r="H2" s="254" t="s">
        <v>9</v>
      </c>
      <c r="I2" s="254" t="s">
        <v>275</v>
      </c>
      <c r="J2" s="254" t="s">
        <v>276</v>
      </c>
      <c r="K2" s="254" t="s">
        <v>277</v>
      </c>
      <c r="L2" s="256" t="s">
        <v>13</v>
      </c>
      <c r="M2" s="254" t="s">
        <v>278</v>
      </c>
      <c r="N2" s="254" t="s">
        <v>15</v>
      </c>
    </row>
    <row r="3" customFormat="false" ht="16.5" hidden="false" customHeight="true" outlineLevel="0" collapsed="false">
      <c r="A3" s="254" t="n">
        <v>1</v>
      </c>
      <c r="B3" s="254" t="n">
        <v>2</v>
      </c>
      <c r="C3" s="254" t="n">
        <v>3</v>
      </c>
      <c r="D3" s="254" t="n">
        <v>4</v>
      </c>
      <c r="E3" s="254" t="n">
        <v>5</v>
      </c>
      <c r="F3" s="256" t="n">
        <v>6</v>
      </c>
      <c r="G3" s="254" t="n">
        <v>7</v>
      </c>
      <c r="H3" s="254" t="n">
        <v>9</v>
      </c>
      <c r="I3" s="254" t="n">
        <v>10</v>
      </c>
      <c r="J3" s="254" t="n">
        <v>11</v>
      </c>
      <c r="K3" s="254" t="n">
        <v>12</v>
      </c>
      <c r="L3" s="256" t="n">
        <v>13</v>
      </c>
      <c r="M3" s="254" t="n">
        <v>14</v>
      </c>
      <c r="N3" s="254" t="n">
        <v>15</v>
      </c>
    </row>
    <row r="4" customFormat="false" ht="20.25" hidden="false" customHeight="true" outlineLevel="0" collapsed="false">
      <c r="A4" s="257" t="s">
        <v>279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</row>
    <row r="5" s="261" customFormat="true" ht="63.75" hidden="false" customHeight="true" outlineLevel="0" collapsed="false">
      <c r="A5" s="258" t="s">
        <v>280</v>
      </c>
      <c r="B5" s="259" t="n">
        <v>26</v>
      </c>
      <c r="C5" s="259" t="n">
        <v>1</v>
      </c>
      <c r="D5" s="259" t="s">
        <v>281</v>
      </c>
      <c r="E5" s="260" t="s">
        <v>62</v>
      </c>
      <c r="F5" s="259" t="s">
        <v>63</v>
      </c>
      <c r="G5" s="259" t="s">
        <v>282</v>
      </c>
      <c r="H5" s="259" t="n">
        <v>2007</v>
      </c>
      <c r="I5" s="259" t="s">
        <v>65</v>
      </c>
      <c r="J5" s="259" t="n">
        <v>2007</v>
      </c>
      <c r="K5" s="259" t="s">
        <v>22</v>
      </c>
      <c r="L5" s="258" t="s">
        <v>59</v>
      </c>
      <c r="M5" s="259" t="n">
        <v>450</v>
      </c>
      <c r="N5" s="259"/>
    </row>
    <row r="6" s="261" customFormat="true" ht="81" hidden="false" customHeight="true" outlineLevel="0" collapsed="false">
      <c r="A6" s="258" t="s">
        <v>283</v>
      </c>
      <c r="B6" s="262" t="n">
        <v>43</v>
      </c>
      <c r="C6" s="262" t="n">
        <v>1</v>
      </c>
      <c r="D6" s="263" t="s">
        <v>284</v>
      </c>
      <c r="E6" s="259" t="s">
        <v>89</v>
      </c>
      <c r="F6" s="262" t="s">
        <v>29</v>
      </c>
      <c r="G6" s="259" t="s">
        <v>282</v>
      </c>
      <c r="H6" s="262" t="n">
        <v>2007</v>
      </c>
      <c r="I6" s="262" t="s">
        <v>23</v>
      </c>
      <c r="J6" s="262" t="n">
        <v>2007</v>
      </c>
      <c r="K6" s="262" t="s">
        <v>32</v>
      </c>
      <c r="L6" s="264" t="s">
        <v>59</v>
      </c>
      <c r="M6" s="262" t="n">
        <v>240</v>
      </c>
      <c r="N6" s="262"/>
    </row>
    <row r="7" s="265" customFormat="true" ht="119.25" hidden="false" customHeight="true" outlineLevel="0" collapsed="false">
      <c r="A7" s="258" t="s">
        <v>283</v>
      </c>
      <c r="B7" s="259" t="n">
        <v>44</v>
      </c>
      <c r="C7" s="259" t="n">
        <v>1</v>
      </c>
      <c r="D7" s="259" t="s">
        <v>285</v>
      </c>
      <c r="E7" s="259" t="s">
        <v>89</v>
      </c>
      <c r="F7" s="259" t="s">
        <v>286</v>
      </c>
      <c r="G7" s="259" t="s">
        <v>282</v>
      </c>
      <c r="H7" s="259" t="n">
        <v>2007</v>
      </c>
      <c r="I7" s="259" t="s">
        <v>23</v>
      </c>
      <c r="J7" s="259" t="n">
        <v>2007</v>
      </c>
      <c r="K7" s="259" t="s">
        <v>32</v>
      </c>
      <c r="L7" s="258" t="s">
        <v>59</v>
      </c>
      <c r="M7" s="259" t="n">
        <v>250</v>
      </c>
      <c r="N7" s="259"/>
    </row>
    <row r="8" s="261" customFormat="true" ht="50.25" hidden="false" customHeight="true" outlineLevel="0" collapsed="false">
      <c r="A8" s="260" t="s">
        <v>287</v>
      </c>
      <c r="B8" s="259" t="n">
        <v>54</v>
      </c>
      <c r="C8" s="259" t="n">
        <v>1</v>
      </c>
      <c r="D8" s="266" t="s">
        <v>288</v>
      </c>
      <c r="E8" s="260" t="s">
        <v>62</v>
      </c>
      <c r="F8" s="259" t="s">
        <v>289</v>
      </c>
      <c r="G8" s="259" t="s">
        <v>282</v>
      </c>
      <c r="H8" s="266" t="n">
        <v>2007</v>
      </c>
      <c r="I8" s="259" t="s">
        <v>80</v>
      </c>
      <c r="J8" s="266" t="n">
        <v>2007</v>
      </c>
      <c r="K8" s="259" t="s">
        <v>22</v>
      </c>
      <c r="L8" s="258" t="s">
        <v>24</v>
      </c>
      <c r="M8" s="259" t="n">
        <v>400</v>
      </c>
      <c r="N8" s="259"/>
    </row>
    <row r="9" s="271" customFormat="true" ht="70.5" hidden="false" customHeight="true" outlineLevel="0" collapsed="false">
      <c r="A9" s="267" t="s">
        <v>75</v>
      </c>
      <c r="B9" s="268" t="n">
        <v>81</v>
      </c>
      <c r="C9" s="268" t="n">
        <v>1</v>
      </c>
      <c r="D9" s="269" t="s">
        <v>290</v>
      </c>
      <c r="E9" s="259" t="s">
        <v>200</v>
      </c>
      <c r="F9" s="259" t="s">
        <v>79</v>
      </c>
      <c r="G9" s="259" t="s">
        <v>282</v>
      </c>
      <c r="H9" s="269" t="n">
        <v>2007</v>
      </c>
      <c r="I9" s="269" t="s">
        <v>80</v>
      </c>
      <c r="J9" s="269" t="n">
        <v>2007</v>
      </c>
      <c r="K9" s="269" t="s">
        <v>32</v>
      </c>
      <c r="L9" s="258" t="s">
        <v>59</v>
      </c>
      <c r="M9" s="269" t="n">
        <v>240</v>
      </c>
      <c r="N9" s="270"/>
    </row>
    <row r="10" s="272" customFormat="true" ht="36" hidden="false" customHeight="true" outlineLevel="0" collapsed="false">
      <c r="A10" s="269" t="s">
        <v>17</v>
      </c>
      <c r="B10" s="268" t="n">
        <v>112</v>
      </c>
      <c r="C10" s="269" t="n">
        <v>1</v>
      </c>
      <c r="D10" s="269" t="s">
        <v>291</v>
      </c>
      <c r="E10" s="269" t="s">
        <v>210</v>
      </c>
      <c r="F10" s="269" t="s">
        <v>292</v>
      </c>
      <c r="G10" s="269" t="s">
        <v>282</v>
      </c>
      <c r="H10" s="269" t="n">
        <v>2007</v>
      </c>
      <c r="I10" s="269" t="s">
        <v>65</v>
      </c>
      <c r="J10" s="269" t="n">
        <v>2007</v>
      </c>
      <c r="K10" s="269" t="s">
        <v>32</v>
      </c>
      <c r="L10" s="269" t="s">
        <v>59</v>
      </c>
      <c r="M10" s="269" t="n">
        <v>352</v>
      </c>
      <c r="N10" s="269"/>
    </row>
    <row r="11" s="272" customFormat="true" ht="30.75" hidden="false" customHeight="true" outlineLevel="0" collapsed="false">
      <c r="A11" s="269" t="s">
        <v>17</v>
      </c>
      <c r="B11" s="268"/>
      <c r="C11" s="269" t="n">
        <v>2</v>
      </c>
      <c r="D11" s="269" t="s">
        <v>293</v>
      </c>
      <c r="E11" s="269"/>
      <c r="F11" s="269"/>
      <c r="G11" s="269"/>
      <c r="H11" s="269"/>
      <c r="I11" s="269"/>
      <c r="J11" s="269"/>
      <c r="K11" s="269"/>
      <c r="L11" s="269"/>
      <c r="M11" s="269"/>
      <c r="N11" s="269"/>
    </row>
    <row r="12" s="272" customFormat="true" ht="33" hidden="false" customHeight="true" outlineLevel="0" collapsed="false">
      <c r="A12" s="269" t="s">
        <v>17</v>
      </c>
      <c r="B12" s="268"/>
      <c r="C12" s="269" t="n">
        <v>3</v>
      </c>
      <c r="D12" s="269" t="s">
        <v>294</v>
      </c>
      <c r="E12" s="269"/>
      <c r="F12" s="269"/>
      <c r="G12" s="269"/>
      <c r="H12" s="269"/>
      <c r="I12" s="269"/>
      <c r="J12" s="269"/>
      <c r="K12" s="269"/>
      <c r="L12" s="269"/>
      <c r="M12" s="269"/>
      <c r="N12" s="269"/>
    </row>
    <row r="13" s="272" customFormat="true" ht="33" hidden="false" customHeight="true" outlineLevel="0" collapsed="false">
      <c r="A13" s="269" t="s">
        <v>17</v>
      </c>
      <c r="B13" s="268"/>
      <c r="C13" s="269" t="n">
        <v>4</v>
      </c>
      <c r="D13" s="269" t="s">
        <v>295</v>
      </c>
      <c r="E13" s="269"/>
      <c r="F13" s="269"/>
      <c r="G13" s="269"/>
      <c r="H13" s="269"/>
      <c r="I13" s="269"/>
      <c r="J13" s="269"/>
      <c r="K13" s="269"/>
      <c r="L13" s="269"/>
      <c r="M13" s="269"/>
      <c r="N13" s="269"/>
    </row>
    <row r="14" s="272" customFormat="true" ht="36" hidden="false" customHeight="true" outlineLevel="0" collapsed="false">
      <c r="A14" s="273" t="s">
        <v>17</v>
      </c>
      <c r="B14" s="274" t="n">
        <v>115</v>
      </c>
      <c r="C14" s="273" t="n">
        <v>1</v>
      </c>
      <c r="D14" s="269" t="s">
        <v>296</v>
      </c>
      <c r="E14" s="273" t="s">
        <v>78</v>
      </c>
      <c r="F14" s="273" t="s">
        <v>20</v>
      </c>
      <c r="G14" s="275" t="s">
        <v>282</v>
      </c>
      <c r="H14" s="273" t="n">
        <v>2007</v>
      </c>
      <c r="I14" s="273" t="s">
        <v>22</v>
      </c>
      <c r="J14" s="273" t="n">
        <v>2007</v>
      </c>
      <c r="K14" s="273" t="s">
        <v>32</v>
      </c>
      <c r="L14" s="273" t="s">
        <v>59</v>
      </c>
      <c r="M14" s="269" t="n">
        <v>220</v>
      </c>
      <c r="N14" s="269"/>
    </row>
    <row r="15" s="261" customFormat="true" ht="65.25" hidden="false" customHeight="true" outlineLevel="0" collapsed="false">
      <c r="A15" s="276" t="s">
        <v>93</v>
      </c>
      <c r="B15" s="259" t="n">
        <v>119</v>
      </c>
      <c r="C15" s="259" t="n">
        <v>1</v>
      </c>
      <c r="D15" s="259" t="s">
        <v>297</v>
      </c>
      <c r="E15" s="260" t="s">
        <v>62</v>
      </c>
      <c r="F15" s="259" t="s">
        <v>289</v>
      </c>
      <c r="G15" s="259" t="s">
        <v>282</v>
      </c>
      <c r="H15" s="259" t="n">
        <v>2007</v>
      </c>
      <c r="I15" s="259" t="s">
        <v>65</v>
      </c>
      <c r="J15" s="259" t="n">
        <v>2007</v>
      </c>
      <c r="K15" s="259" t="s">
        <v>22</v>
      </c>
      <c r="L15" s="258" t="s">
        <v>59</v>
      </c>
      <c r="M15" s="259" t="n">
        <v>170</v>
      </c>
      <c r="N15" s="259"/>
    </row>
    <row r="16" s="271" customFormat="true" ht="63.75" hidden="false" customHeight="true" outlineLevel="0" collapsed="false">
      <c r="A16" s="267" t="s">
        <v>75</v>
      </c>
      <c r="B16" s="268" t="n">
        <v>149</v>
      </c>
      <c r="C16" s="268" t="n">
        <v>1</v>
      </c>
      <c r="D16" s="269" t="s">
        <v>298</v>
      </c>
      <c r="E16" s="260" t="s">
        <v>78</v>
      </c>
      <c r="F16" s="259" t="s">
        <v>79</v>
      </c>
      <c r="G16" s="259" t="s">
        <v>282</v>
      </c>
      <c r="H16" s="269" t="n">
        <v>2007</v>
      </c>
      <c r="I16" s="269" t="s">
        <v>80</v>
      </c>
      <c r="J16" s="269" t="n">
        <v>2007</v>
      </c>
      <c r="K16" s="269" t="s">
        <v>80</v>
      </c>
      <c r="L16" s="258" t="s">
        <v>59</v>
      </c>
      <c r="M16" s="269" t="n">
        <v>370</v>
      </c>
      <c r="N16" s="270"/>
    </row>
    <row r="17" s="271" customFormat="true" ht="63.75" hidden="false" customHeight="true" outlineLevel="0" collapsed="false">
      <c r="A17" s="267"/>
      <c r="B17" s="268"/>
      <c r="C17" s="268" t="n">
        <v>3</v>
      </c>
      <c r="D17" s="269" t="s">
        <v>299</v>
      </c>
      <c r="E17" s="260"/>
      <c r="F17" s="260"/>
      <c r="G17" s="260"/>
      <c r="H17" s="269"/>
      <c r="I17" s="269" t="s">
        <v>34</v>
      </c>
      <c r="J17" s="269"/>
      <c r="K17" s="269" t="s">
        <v>23</v>
      </c>
      <c r="L17" s="258" t="s">
        <v>59</v>
      </c>
      <c r="M17" s="269" t="n">
        <v>370</v>
      </c>
      <c r="N17" s="270"/>
    </row>
    <row r="18" s="261" customFormat="true" ht="49.5" hidden="false" customHeight="true" outlineLevel="0" collapsed="false">
      <c r="A18" s="276" t="s">
        <v>93</v>
      </c>
      <c r="B18" s="262" t="n">
        <v>150</v>
      </c>
      <c r="C18" s="262" t="n">
        <v>2</v>
      </c>
      <c r="D18" s="262" t="s">
        <v>300</v>
      </c>
      <c r="E18" s="277" t="s">
        <v>62</v>
      </c>
      <c r="F18" s="275" t="s">
        <v>301</v>
      </c>
      <c r="G18" s="275" t="s">
        <v>282</v>
      </c>
      <c r="H18" s="275" t="n">
        <v>2007</v>
      </c>
      <c r="I18" s="278" t="s">
        <v>65</v>
      </c>
      <c r="J18" s="275" t="n">
        <v>2007</v>
      </c>
      <c r="K18" s="279" t="s">
        <v>65</v>
      </c>
      <c r="L18" s="280" t="s">
        <v>59</v>
      </c>
      <c r="M18" s="259" t="n">
        <v>240</v>
      </c>
      <c r="N18" s="259"/>
    </row>
    <row r="19" s="272" customFormat="true" ht="48" hidden="false" customHeight="true" outlineLevel="0" collapsed="false">
      <c r="A19" s="281" t="s">
        <v>17</v>
      </c>
      <c r="B19" s="282" t="n">
        <v>181</v>
      </c>
      <c r="C19" s="269" t="n">
        <v>2</v>
      </c>
      <c r="D19" s="269" t="s">
        <v>302</v>
      </c>
      <c r="E19" s="269" t="s">
        <v>200</v>
      </c>
      <c r="F19" s="269" t="s">
        <v>79</v>
      </c>
      <c r="G19" s="269" t="s">
        <v>282</v>
      </c>
      <c r="H19" s="273" t="n">
        <v>2007</v>
      </c>
      <c r="I19" s="269" t="s">
        <v>80</v>
      </c>
      <c r="J19" s="269" t="n">
        <v>2007</v>
      </c>
      <c r="K19" s="273" t="s">
        <v>32</v>
      </c>
      <c r="L19" s="273" t="s">
        <v>59</v>
      </c>
      <c r="M19" s="269" t="n">
        <v>250</v>
      </c>
      <c r="N19" s="269"/>
    </row>
    <row r="20" s="272" customFormat="true" ht="39.75" hidden="false" customHeight="true" outlineLevel="0" collapsed="false">
      <c r="A20" s="281"/>
      <c r="B20" s="282"/>
      <c r="C20" s="269" t="n">
        <v>3</v>
      </c>
      <c r="D20" s="269" t="s">
        <v>303</v>
      </c>
      <c r="E20" s="269"/>
      <c r="F20" s="269"/>
      <c r="G20" s="269"/>
      <c r="H20" s="269" t="n">
        <v>2007</v>
      </c>
      <c r="I20" s="269" t="s">
        <v>80</v>
      </c>
      <c r="J20" s="269" t="n">
        <v>2007</v>
      </c>
      <c r="K20" s="269" t="s">
        <v>32</v>
      </c>
      <c r="L20" s="269" t="s">
        <v>59</v>
      </c>
      <c r="M20" s="269" t="n">
        <v>250</v>
      </c>
      <c r="N20" s="269"/>
    </row>
    <row r="21" s="272" customFormat="true" ht="39" hidden="false" customHeight="true" outlineLevel="0" collapsed="false">
      <c r="A21" s="269" t="s">
        <v>17</v>
      </c>
      <c r="B21" s="268" t="n">
        <v>183</v>
      </c>
      <c r="C21" s="269" t="n">
        <v>1</v>
      </c>
      <c r="D21" s="269" t="s">
        <v>304</v>
      </c>
      <c r="E21" s="273" t="s">
        <v>200</v>
      </c>
      <c r="F21" s="273" t="s">
        <v>292</v>
      </c>
      <c r="G21" s="283" t="s">
        <v>282</v>
      </c>
      <c r="H21" s="283" t="n">
        <v>2007</v>
      </c>
      <c r="I21" s="283" t="s">
        <v>65</v>
      </c>
      <c r="J21" s="283" t="n">
        <v>2007</v>
      </c>
      <c r="K21" s="283" t="s">
        <v>32</v>
      </c>
      <c r="L21" s="283" t="s">
        <v>59</v>
      </c>
      <c r="M21" s="283" t="n">
        <v>430</v>
      </c>
      <c r="N21" s="283"/>
    </row>
    <row r="22" s="287" customFormat="true" ht="39" hidden="false" customHeight="true" outlineLevel="0" collapsed="false">
      <c r="A22" s="284" t="s">
        <v>81</v>
      </c>
      <c r="B22" s="285" t="n">
        <v>189</v>
      </c>
      <c r="C22" s="286" t="n">
        <v>1</v>
      </c>
      <c r="D22" s="286" t="s">
        <v>305</v>
      </c>
      <c r="E22" s="269" t="s">
        <v>78</v>
      </c>
      <c r="F22" s="286" t="s">
        <v>79</v>
      </c>
      <c r="G22" s="269" t="s">
        <v>282</v>
      </c>
      <c r="H22" s="286" t="n">
        <v>2007</v>
      </c>
      <c r="I22" s="286" t="s">
        <v>22</v>
      </c>
      <c r="J22" s="286" t="n">
        <v>2007</v>
      </c>
      <c r="K22" s="286" t="s">
        <v>34</v>
      </c>
      <c r="L22" s="269" t="s">
        <v>59</v>
      </c>
      <c r="M22" s="269" t="n">
        <v>140</v>
      </c>
      <c r="N22" s="259" t="s">
        <v>306</v>
      </c>
    </row>
    <row r="23" s="287" customFormat="true" ht="39" hidden="false" customHeight="true" outlineLevel="0" collapsed="false">
      <c r="A23" s="260" t="s">
        <v>287</v>
      </c>
      <c r="B23" s="285" t="n">
        <v>190</v>
      </c>
      <c r="C23" s="286" t="n">
        <v>1</v>
      </c>
      <c r="D23" s="286" t="s">
        <v>307</v>
      </c>
      <c r="E23" s="269" t="s">
        <v>242</v>
      </c>
      <c r="F23" s="286" t="s">
        <v>79</v>
      </c>
      <c r="G23" s="269" t="s">
        <v>282</v>
      </c>
      <c r="H23" s="286" t="n">
        <v>2007</v>
      </c>
      <c r="I23" s="288" t="s">
        <v>80</v>
      </c>
      <c r="J23" s="289" t="n">
        <v>2007</v>
      </c>
      <c r="K23" s="289" t="s">
        <v>22</v>
      </c>
      <c r="L23" s="283" t="s">
        <v>59</v>
      </c>
      <c r="M23" s="288" t="n">
        <v>400</v>
      </c>
      <c r="N23" s="259" t="s">
        <v>306</v>
      </c>
    </row>
    <row r="24" s="287" customFormat="true" ht="54" hidden="false" customHeight="true" outlineLevel="0" collapsed="false">
      <c r="A24" s="258" t="s">
        <v>280</v>
      </c>
      <c r="B24" s="285" t="n">
        <v>191</v>
      </c>
      <c r="C24" s="286" t="n">
        <v>1</v>
      </c>
      <c r="D24" s="288" t="s">
        <v>308</v>
      </c>
      <c r="E24" s="283" t="s">
        <v>242</v>
      </c>
      <c r="F24" s="289" t="s">
        <v>79</v>
      </c>
      <c r="G24" s="283" t="s">
        <v>282</v>
      </c>
      <c r="H24" s="286" t="n">
        <v>2007</v>
      </c>
      <c r="I24" s="286" t="s">
        <v>22</v>
      </c>
      <c r="J24" s="286" t="n">
        <v>2007</v>
      </c>
      <c r="K24" s="286" t="s">
        <v>34</v>
      </c>
      <c r="L24" s="269" t="s">
        <v>59</v>
      </c>
      <c r="M24" s="286" t="n">
        <v>370</v>
      </c>
      <c r="N24" s="259" t="s">
        <v>306</v>
      </c>
    </row>
    <row r="25" s="261" customFormat="true" ht="63.75" hidden="false" customHeight="true" outlineLevel="0" collapsed="false">
      <c r="A25" s="264" t="s">
        <v>280</v>
      </c>
      <c r="B25" s="262" t="n">
        <v>192</v>
      </c>
      <c r="C25" s="262" t="n">
        <v>1</v>
      </c>
      <c r="D25" s="262" t="s">
        <v>309</v>
      </c>
      <c r="E25" s="260" t="s">
        <v>62</v>
      </c>
      <c r="F25" s="259" t="s">
        <v>20</v>
      </c>
      <c r="G25" s="259" t="s">
        <v>282</v>
      </c>
      <c r="H25" s="259" t="n">
        <v>2007</v>
      </c>
      <c r="I25" s="259" t="s">
        <v>22</v>
      </c>
      <c r="J25" s="259" t="n">
        <v>2007</v>
      </c>
      <c r="K25" s="259" t="s">
        <v>32</v>
      </c>
      <c r="L25" s="258" t="s">
        <v>59</v>
      </c>
      <c r="M25" s="259" t="n">
        <v>140</v>
      </c>
      <c r="N25" s="259" t="s">
        <v>310</v>
      </c>
    </row>
    <row r="26" s="261" customFormat="true" ht="84" hidden="false" customHeight="true" outlineLevel="0" collapsed="false">
      <c r="A26" s="258" t="s">
        <v>280</v>
      </c>
      <c r="B26" s="275" t="n">
        <v>193</v>
      </c>
      <c r="C26" s="262" t="n">
        <v>1</v>
      </c>
      <c r="D26" s="262" t="s">
        <v>311</v>
      </c>
      <c r="E26" s="260" t="s">
        <v>62</v>
      </c>
      <c r="F26" s="275" t="s">
        <v>312</v>
      </c>
      <c r="G26" s="275" t="s">
        <v>282</v>
      </c>
      <c r="H26" s="275" t="n">
        <v>2007</v>
      </c>
      <c r="I26" s="262" t="s">
        <v>22</v>
      </c>
      <c r="J26" s="259" t="n">
        <v>2007</v>
      </c>
      <c r="K26" s="259" t="s">
        <v>32</v>
      </c>
      <c r="L26" s="258" t="s">
        <v>59</v>
      </c>
      <c r="M26" s="259" t="n">
        <v>140</v>
      </c>
      <c r="N26" s="259" t="s">
        <v>310</v>
      </c>
    </row>
    <row r="27" s="287" customFormat="true" ht="54" hidden="false" customHeight="true" outlineLevel="0" collapsed="false">
      <c r="A27" s="284" t="s">
        <v>75</v>
      </c>
      <c r="B27" s="285" t="n">
        <v>194</v>
      </c>
      <c r="C27" s="286" t="n">
        <v>1</v>
      </c>
      <c r="D27" s="286" t="s">
        <v>313</v>
      </c>
      <c r="E27" s="286" t="s">
        <v>314</v>
      </c>
      <c r="F27" s="286" t="s">
        <v>79</v>
      </c>
      <c r="G27" s="269" t="s">
        <v>282</v>
      </c>
      <c r="H27" s="286" t="n">
        <v>2007</v>
      </c>
      <c r="I27" s="286" t="s">
        <v>80</v>
      </c>
      <c r="J27" s="288" t="n">
        <v>2007</v>
      </c>
      <c r="K27" s="288" t="s">
        <v>80</v>
      </c>
      <c r="L27" s="269" t="s">
        <v>59</v>
      </c>
      <c r="M27" s="286" t="n">
        <v>240</v>
      </c>
      <c r="N27" s="259" t="s">
        <v>315</v>
      </c>
    </row>
    <row r="28" s="287" customFormat="true" ht="39" hidden="false" customHeight="true" outlineLevel="0" collapsed="false">
      <c r="A28" s="258" t="s">
        <v>316</v>
      </c>
      <c r="B28" s="285" t="n">
        <v>195</v>
      </c>
      <c r="C28" s="286" t="n">
        <v>1</v>
      </c>
      <c r="D28" s="286" t="s">
        <v>317</v>
      </c>
      <c r="E28" s="269" t="s">
        <v>78</v>
      </c>
      <c r="F28" s="286" t="s">
        <v>79</v>
      </c>
      <c r="G28" s="269" t="s">
        <v>282</v>
      </c>
      <c r="H28" s="286" t="n">
        <v>2007</v>
      </c>
      <c r="I28" s="286" t="s">
        <v>22</v>
      </c>
      <c r="J28" s="286" t="n">
        <v>2007</v>
      </c>
      <c r="K28" s="269" t="s">
        <v>32</v>
      </c>
      <c r="L28" s="269" t="s">
        <v>59</v>
      </c>
      <c r="M28" s="286" t="n">
        <v>230</v>
      </c>
      <c r="N28" s="259" t="s">
        <v>318</v>
      </c>
    </row>
    <row r="29" s="287" customFormat="true" ht="39" hidden="false" customHeight="true" outlineLevel="0" collapsed="false">
      <c r="A29" s="258" t="s">
        <v>316</v>
      </c>
      <c r="B29" s="285" t="n">
        <v>196</v>
      </c>
      <c r="C29" s="286" t="n">
        <v>1</v>
      </c>
      <c r="D29" s="286" t="s">
        <v>319</v>
      </c>
      <c r="E29" s="269" t="s">
        <v>78</v>
      </c>
      <c r="F29" s="286" t="s">
        <v>79</v>
      </c>
      <c r="G29" s="269" t="s">
        <v>282</v>
      </c>
      <c r="H29" s="286" t="n">
        <v>2007</v>
      </c>
      <c r="I29" s="288" t="s">
        <v>22</v>
      </c>
      <c r="J29" s="286" t="n">
        <v>2007</v>
      </c>
      <c r="K29" s="269" t="s">
        <v>32</v>
      </c>
      <c r="L29" s="269" t="s">
        <v>59</v>
      </c>
      <c r="M29" s="286" t="n">
        <v>230</v>
      </c>
      <c r="N29" s="259" t="s">
        <v>318</v>
      </c>
    </row>
    <row r="30" s="287" customFormat="true" ht="39" hidden="false" customHeight="true" outlineLevel="0" collapsed="false">
      <c r="A30" s="258" t="s">
        <v>316</v>
      </c>
      <c r="B30" s="285" t="n">
        <v>197</v>
      </c>
      <c r="C30" s="286" t="n">
        <v>1</v>
      </c>
      <c r="D30" s="286" t="s">
        <v>320</v>
      </c>
      <c r="E30" s="269" t="s">
        <v>78</v>
      </c>
      <c r="F30" s="286" t="s">
        <v>79</v>
      </c>
      <c r="G30" s="269" t="s">
        <v>282</v>
      </c>
      <c r="H30" s="286" t="n">
        <v>2007</v>
      </c>
      <c r="I30" s="286" t="s">
        <v>22</v>
      </c>
      <c r="J30" s="286" t="n">
        <v>2007</v>
      </c>
      <c r="K30" s="269" t="s">
        <v>32</v>
      </c>
      <c r="L30" s="269" t="s">
        <v>59</v>
      </c>
      <c r="M30" s="269" t="n">
        <v>230</v>
      </c>
      <c r="N30" s="259" t="s">
        <v>318</v>
      </c>
    </row>
    <row r="31" s="287" customFormat="true" ht="39" hidden="false" customHeight="true" outlineLevel="0" collapsed="false">
      <c r="A31" s="258" t="s">
        <v>316</v>
      </c>
      <c r="B31" s="285" t="n">
        <v>198</v>
      </c>
      <c r="C31" s="286" t="n">
        <v>1</v>
      </c>
      <c r="D31" s="286" t="s">
        <v>321</v>
      </c>
      <c r="E31" s="269" t="s">
        <v>78</v>
      </c>
      <c r="F31" s="286" t="s">
        <v>79</v>
      </c>
      <c r="G31" s="269" t="s">
        <v>282</v>
      </c>
      <c r="H31" s="286" t="n">
        <v>2007</v>
      </c>
      <c r="I31" s="288" t="s">
        <v>22</v>
      </c>
      <c r="J31" s="286" t="n">
        <v>2007</v>
      </c>
      <c r="K31" s="269" t="s">
        <v>32</v>
      </c>
      <c r="L31" s="269" t="s">
        <v>59</v>
      </c>
      <c r="M31" s="269" t="n">
        <v>230</v>
      </c>
      <c r="N31" s="259" t="s">
        <v>318</v>
      </c>
    </row>
    <row r="32" s="287" customFormat="true" ht="39" hidden="false" customHeight="true" outlineLevel="0" collapsed="false">
      <c r="A32" s="258" t="s">
        <v>280</v>
      </c>
      <c r="B32" s="285" t="n">
        <v>199</v>
      </c>
      <c r="C32" s="286" t="n">
        <v>1</v>
      </c>
      <c r="D32" s="286" t="s">
        <v>322</v>
      </c>
      <c r="E32" s="269" t="s">
        <v>78</v>
      </c>
      <c r="F32" s="286" t="s">
        <v>79</v>
      </c>
      <c r="G32" s="269" t="s">
        <v>282</v>
      </c>
      <c r="H32" s="286" t="n">
        <v>2007</v>
      </c>
      <c r="I32" s="286" t="s">
        <v>22</v>
      </c>
      <c r="J32" s="288" t="n">
        <v>2007</v>
      </c>
      <c r="K32" s="283" t="s">
        <v>32</v>
      </c>
      <c r="L32" s="283" t="s">
        <v>59</v>
      </c>
      <c r="M32" s="288" t="n">
        <v>230</v>
      </c>
      <c r="N32" s="259" t="s">
        <v>318</v>
      </c>
    </row>
    <row r="33" s="292" customFormat="true" ht="18" hidden="false" customHeight="true" outlineLevel="0" collapsed="false">
      <c r="A33" s="22" t="s">
        <v>47</v>
      </c>
      <c r="B33" s="22"/>
      <c r="C33" s="22"/>
      <c r="D33" s="22"/>
      <c r="E33" s="22"/>
      <c r="F33" s="22"/>
      <c r="G33" s="22"/>
      <c r="H33" s="290"/>
      <c r="I33" s="290"/>
      <c r="J33" s="290"/>
      <c r="K33" s="290"/>
      <c r="L33" s="291"/>
      <c r="M33" s="290"/>
      <c r="N33" s="290"/>
    </row>
    <row r="34" s="292" customFormat="true" ht="19.5" hidden="false" customHeight="true" outlineLevel="0" collapsed="false">
      <c r="A34" s="293" t="s">
        <v>323</v>
      </c>
      <c r="B34" s="293"/>
      <c r="C34" s="293"/>
      <c r="D34" s="293"/>
      <c r="E34" s="293"/>
      <c r="F34" s="293"/>
      <c r="G34" s="293"/>
      <c r="H34" s="290"/>
      <c r="I34" s="290"/>
      <c r="J34" s="290"/>
      <c r="K34" s="290"/>
      <c r="L34" s="291"/>
      <c r="M34" s="290"/>
      <c r="N34" s="290"/>
    </row>
    <row r="35" s="292" customFormat="true" ht="23.25" hidden="false" customHeight="true" outlineLevel="0" collapsed="false">
      <c r="A35" s="24" t="s">
        <v>324</v>
      </c>
      <c r="B35" s="24"/>
      <c r="C35" s="24"/>
      <c r="D35" s="24"/>
      <c r="E35" s="24"/>
      <c r="F35" s="24"/>
      <c r="G35" s="24"/>
      <c r="H35" s="294"/>
      <c r="I35" s="294"/>
      <c r="J35" s="294"/>
      <c r="K35" s="294"/>
      <c r="L35" s="295"/>
      <c r="M35" s="294"/>
      <c r="N35" s="294"/>
    </row>
    <row r="36" s="292" customFormat="true" ht="23.25" hidden="false" customHeight="true" outlineLevel="0" collapsed="false">
      <c r="A36" s="24" t="s">
        <v>325</v>
      </c>
      <c r="B36" s="24"/>
      <c r="C36" s="24"/>
      <c r="D36" s="24"/>
      <c r="E36" s="24"/>
      <c r="F36" s="24"/>
      <c r="G36" s="24"/>
      <c r="H36" s="294"/>
      <c r="I36" s="294"/>
      <c r="J36" s="294"/>
      <c r="K36" s="294"/>
      <c r="L36" s="295"/>
      <c r="M36" s="294"/>
      <c r="N36" s="294"/>
    </row>
    <row r="37" customFormat="false" ht="15" hidden="false" customHeight="true" outlineLevel="0" collapsed="false">
      <c r="A37" s="26" t="s">
        <v>326</v>
      </c>
      <c r="B37" s="26"/>
      <c r="C37" s="26"/>
      <c r="D37" s="26"/>
      <c r="E37" s="26"/>
      <c r="F37" s="26"/>
      <c r="G37" s="26"/>
      <c r="H37" s="296"/>
      <c r="I37" s="296"/>
      <c r="J37" s="296"/>
      <c r="K37" s="296"/>
      <c r="L37" s="291"/>
      <c r="M37" s="296"/>
      <c r="N37" s="296"/>
    </row>
    <row r="38" customFormat="false" ht="15" hidden="false" customHeight="false" outlineLevel="0" collapsed="false">
      <c r="D38" s="297"/>
    </row>
    <row r="39" s="299" customFormat="true" ht="15.75" hidden="false" customHeight="false" outlineLevel="0" collapsed="false">
      <c r="A39" s="298" t="s">
        <v>327</v>
      </c>
      <c r="B39" s="298"/>
      <c r="C39" s="298"/>
      <c r="D39" s="298"/>
      <c r="E39" s="298"/>
      <c r="F39" s="298"/>
      <c r="G39" s="298"/>
      <c r="L39" s="87"/>
    </row>
    <row r="115" s="301" customFormat="true" ht="15" hidden="false" customHeight="false" outlineLevel="0" collapsed="false">
      <c r="A115" s="300"/>
      <c r="B115" s="300"/>
      <c r="C115" s="300"/>
      <c r="F115" s="302"/>
      <c r="H115" s="300"/>
      <c r="I115" s="300"/>
      <c r="J115" s="300"/>
      <c r="K115" s="300"/>
      <c r="L115" s="303"/>
      <c r="M115" s="300"/>
      <c r="N115" s="300"/>
    </row>
  </sheetData>
  <mergeCells count="31">
    <mergeCell ref="D1:H1"/>
    <mergeCell ref="A4:N4"/>
    <mergeCell ref="B10:B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A16:A17"/>
    <mergeCell ref="B16:B17"/>
    <mergeCell ref="E16:E17"/>
    <mergeCell ref="F16:F17"/>
    <mergeCell ref="G16:G17"/>
    <mergeCell ref="H16:H17"/>
    <mergeCell ref="J16:J17"/>
    <mergeCell ref="A19:A20"/>
    <mergeCell ref="B19:B20"/>
    <mergeCell ref="E19:E20"/>
    <mergeCell ref="F19:F20"/>
    <mergeCell ref="G19:G20"/>
    <mergeCell ref="A33:G33"/>
    <mergeCell ref="A34:G34"/>
    <mergeCell ref="A35:G35"/>
    <mergeCell ref="A36:G36"/>
    <mergeCell ref="A37:G37"/>
    <mergeCell ref="A39:G39"/>
  </mergeCells>
  <dataValidations count="1">
    <dataValidation allowBlank="true" errorStyle="stop" operator="between" showDropDown="false" showErrorMessage="true" showInputMessage="false" sqref="E5 E8 E15:E16 E18 E25:E26 A33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C67" colorId="64" zoomScale="75" zoomScaleNormal="75" zoomScalePageLayoutView="75" workbookViewId="0">
      <selection pane="topLeft" activeCell="H67" activeCellId="0" sqref="H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9" width="17.99"/>
    <col collapsed="false" customWidth="true" hidden="false" outlineLevel="0" max="2" min="2" style="249" width="12.42"/>
    <col collapsed="false" customWidth="true" hidden="false" outlineLevel="0" max="3" min="3" style="249" width="7.28"/>
    <col collapsed="false" customWidth="true" hidden="false" outlineLevel="0" max="4" min="4" style="249" width="41.42"/>
    <col collapsed="false" customWidth="true" hidden="false" outlineLevel="0" max="5" min="5" style="304" width="21.13"/>
    <col collapsed="false" customWidth="true" hidden="false" outlineLevel="0" max="6" min="6" style="249" width="17.99"/>
    <col collapsed="false" customWidth="true" hidden="false" outlineLevel="0" max="7" min="7" style="249" width="21.84"/>
    <col collapsed="false" customWidth="true" hidden="false" outlineLevel="0" max="8" min="8" style="249" width="14.56"/>
    <col collapsed="false" customWidth="true" hidden="false" outlineLevel="0" max="9" min="9" style="249" width="13.85"/>
    <col collapsed="false" customWidth="true" hidden="false" outlineLevel="0" max="10" min="10" style="249" width="13.99"/>
    <col collapsed="false" customWidth="true" hidden="false" outlineLevel="0" max="11" min="11" style="249" width="15.13"/>
    <col collapsed="false" customWidth="true" hidden="false" outlineLevel="0" max="12" min="12" style="249" width="17.99"/>
    <col collapsed="false" customWidth="true" hidden="false" outlineLevel="0" max="13" min="13" style="249" width="16.42"/>
    <col collapsed="false" customWidth="true" hidden="false" outlineLevel="0" max="14" min="14" style="249" width="31.56"/>
    <col collapsed="false" customWidth="false" hidden="false" outlineLevel="0" max="257" min="15" style="305" width="9.14"/>
  </cols>
  <sheetData>
    <row r="1" customFormat="false" ht="39" hidden="false" customHeight="true" outlineLevel="0" collapsed="false">
      <c r="A1" s="306" t="s">
        <v>328</v>
      </c>
      <c r="B1" s="253" t="s">
        <v>329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</row>
    <row r="2" customFormat="false" ht="152.25" hidden="false" customHeight="true" outlineLevel="0" collapsed="false">
      <c r="A2" s="307" t="s">
        <v>125</v>
      </c>
      <c r="B2" s="307" t="s">
        <v>126</v>
      </c>
      <c r="C2" s="307" t="s">
        <v>127</v>
      </c>
      <c r="D2" s="307" t="s">
        <v>5</v>
      </c>
      <c r="E2" s="307" t="s">
        <v>6</v>
      </c>
      <c r="F2" s="307" t="s">
        <v>128</v>
      </c>
      <c r="G2" s="307" t="s">
        <v>129</v>
      </c>
      <c r="H2" s="307" t="s">
        <v>130</v>
      </c>
      <c r="I2" s="307" t="s">
        <v>131</v>
      </c>
      <c r="J2" s="307" t="s">
        <v>132</v>
      </c>
      <c r="K2" s="307" t="s">
        <v>133</v>
      </c>
      <c r="L2" s="307" t="s">
        <v>13</v>
      </c>
      <c r="M2" s="308" t="s">
        <v>330</v>
      </c>
      <c r="N2" s="308" t="s">
        <v>15</v>
      </c>
    </row>
    <row r="3" customFormat="false" ht="15" hidden="false" customHeight="false" outlineLevel="0" collapsed="false">
      <c r="A3" s="254" t="n">
        <v>1</v>
      </c>
      <c r="B3" s="254" t="n">
        <v>2</v>
      </c>
      <c r="C3" s="254" t="n">
        <v>3</v>
      </c>
      <c r="D3" s="254" t="n">
        <v>4</v>
      </c>
      <c r="E3" s="254" t="n">
        <v>5</v>
      </c>
      <c r="F3" s="254" t="n">
        <v>6</v>
      </c>
      <c r="G3" s="254" t="n">
        <v>7</v>
      </c>
      <c r="H3" s="254" t="n">
        <v>9</v>
      </c>
      <c r="I3" s="254" t="n">
        <v>10</v>
      </c>
      <c r="J3" s="254" t="n">
        <v>11</v>
      </c>
      <c r="K3" s="254" t="n">
        <v>12</v>
      </c>
      <c r="L3" s="254" t="n">
        <v>13</v>
      </c>
      <c r="M3" s="254" t="n">
        <v>14</v>
      </c>
      <c r="N3" s="254" t="n">
        <v>15</v>
      </c>
    </row>
    <row r="4" customFormat="false" ht="27" hidden="false" customHeight="true" outlineLevel="0" collapsed="false">
      <c r="A4" s="309" t="s">
        <v>331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</row>
    <row r="5" s="318" customFormat="true" ht="33" hidden="false" customHeight="true" outlineLevel="0" collapsed="false">
      <c r="A5" s="137" t="s">
        <v>160</v>
      </c>
      <c r="B5" s="310" t="n">
        <v>30</v>
      </c>
      <c r="C5" s="310" t="n">
        <v>1</v>
      </c>
      <c r="D5" s="311" t="s">
        <v>332</v>
      </c>
      <c r="E5" s="312" t="s">
        <v>333</v>
      </c>
      <c r="F5" s="313" t="s">
        <v>20</v>
      </c>
      <c r="G5" s="314" t="s">
        <v>282</v>
      </c>
      <c r="H5" s="314" t="s">
        <v>140</v>
      </c>
      <c r="I5" s="313" t="s">
        <v>58</v>
      </c>
      <c r="J5" s="315" t="n">
        <v>2007</v>
      </c>
      <c r="K5" s="313" t="s">
        <v>58</v>
      </c>
      <c r="L5" s="316" t="s">
        <v>24</v>
      </c>
      <c r="M5" s="314" t="s">
        <v>334</v>
      </c>
      <c r="N5" s="317"/>
    </row>
    <row r="6" s="318" customFormat="true" ht="33" hidden="false" customHeight="true" outlineLevel="0" collapsed="false">
      <c r="A6" s="137" t="s">
        <v>160</v>
      </c>
      <c r="B6" s="310" t="n">
        <v>33</v>
      </c>
      <c r="C6" s="310" t="n">
        <v>1</v>
      </c>
      <c r="D6" s="311" t="s">
        <v>332</v>
      </c>
      <c r="E6" s="312" t="s">
        <v>333</v>
      </c>
      <c r="F6" s="313" t="s">
        <v>169</v>
      </c>
      <c r="G6" s="314" t="s">
        <v>282</v>
      </c>
      <c r="H6" s="314" t="s">
        <v>140</v>
      </c>
      <c r="I6" s="314" t="s">
        <v>30</v>
      </c>
      <c r="J6" s="315" t="n">
        <v>2007</v>
      </c>
      <c r="K6" s="314" t="s">
        <v>335</v>
      </c>
      <c r="L6" s="316" t="s">
        <v>24</v>
      </c>
      <c r="M6" s="314" t="s">
        <v>334</v>
      </c>
      <c r="N6" s="317"/>
    </row>
    <row r="7" s="318" customFormat="true" ht="30" hidden="false" customHeight="false" outlineLevel="0" collapsed="false">
      <c r="A7" s="137" t="s">
        <v>160</v>
      </c>
      <c r="B7" s="310" t="n">
        <v>39</v>
      </c>
      <c r="C7" s="310" t="n">
        <v>1</v>
      </c>
      <c r="D7" s="311" t="s">
        <v>336</v>
      </c>
      <c r="E7" s="312" t="s">
        <v>188</v>
      </c>
      <c r="F7" s="313" t="s">
        <v>20</v>
      </c>
      <c r="G7" s="314" t="s">
        <v>282</v>
      </c>
      <c r="H7" s="314" t="s">
        <v>140</v>
      </c>
      <c r="I7" s="314" t="s">
        <v>29</v>
      </c>
      <c r="J7" s="315" t="n">
        <v>2007</v>
      </c>
      <c r="K7" s="314" t="s">
        <v>29</v>
      </c>
      <c r="L7" s="316" t="s">
        <v>24</v>
      </c>
      <c r="M7" s="314" t="s">
        <v>337</v>
      </c>
      <c r="N7" s="317"/>
    </row>
    <row r="8" s="318" customFormat="true" ht="30" hidden="false" customHeight="false" outlineLevel="0" collapsed="false">
      <c r="A8" s="137" t="s">
        <v>160</v>
      </c>
      <c r="B8" s="310" t="n">
        <v>50</v>
      </c>
      <c r="C8" s="310" t="n">
        <v>1</v>
      </c>
      <c r="D8" s="311" t="s">
        <v>338</v>
      </c>
      <c r="E8" s="312" t="s">
        <v>339</v>
      </c>
      <c r="F8" s="313" t="s">
        <v>20</v>
      </c>
      <c r="G8" s="314" t="s">
        <v>282</v>
      </c>
      <c r="H8" s="314" t="s">
        <v>140</v>
      </c>
      <c r="I8" s="314" t="s">
        <v>29</v>
      </c>
      <c r="J8" s="314" t="s">
        <v>140</v>
      </c>
      <c r="K8" s="314" t="s">
        <v>29</v>
      </c>
      <c r="L8" s="316" t="s">
        <v>24</v>
      </c>
      <c r="M8" s="314" t="s">
        <v>340</v>
      </c>
      <c r="N8" s="317"/>
    </row>
    <row r="9" s="318" customFormat="true" ht="30" hidden="false" customHeight="false" outlineLevel="0" collapsed="false">
      <c r="A9" s="137" t="s">
        <v>160</v>
      </c>
      <c r="B9" s="310" t="n">
        <v>61</v>
      </c>
      <c r="C9" s="310" t="n">
        <v>1</v>
      </c>
      <c r="D9" s="311" t="s">
        <v>341</v>
      </c>
      <c r="E9" s="312" t="s">
        <v>342</v>
      </c>
      <c r="F9" s="313" t="s">
        <v>20</v>
      </c>
      <c r="G9" s="314" t="s">
        <v>282</v>
      </c>
      <c r="H9" s="314" t="s">
        <v>140</v>
      </c>
      <c r="I9" s="314" t="s">
        <v>29</v>
      </c>
      <c r="J9" s="314" t="s">
        <v>140</v>
      </c>
      <c r="K9" s="314" t="s">
        <v>29</v>
      </c>
      <c r="L9" s="316" t="s">
        <v>24</v>
      </c>
      <c r="M9" s="314" t="s">
        <v>343</v>
      </c>
      <c r="N9" s="317"/>
    </row>
    <row r="10" s="318" customFormat="true" ht="30" hidden="false" customHeight="false" outlineLevel="0" collapsed="false">
      <c r="A10" s="137" t="s">
        <v>160</v>
      </c>
      <c r="B10" s="310" t="n">
        <v>67</v>
      </c>
      <c r="C10" s="310" t="n">
        <v>1</v>
      </c>
      <c r="D10" s="311" t="s">
        <v>344</v>
      </c>
      <c r="E10" s="312" t="s">
        <v>333</v>
      </c>
      <c r="F10" s="313" t="s">
        <v>20</v>
      </c>
      <c r="G10" s="314" t="s">
        <v>282</v>
      </c>
      <c r="H10" s="314" t="s">
        <v>140</v>
      </c>
      <c r="I10" s="314" t="s">
        <v>345</v>
      </c>
      <c r="J10" s="314" t="s">
        <v>140</v>
      </c>
      <c r="K10" s="314" t="s">
        <v>29</v>
      </c>
      <c r="L10" s="316" t="s">
        <v>24</v>
      </c>
      <c r="M10" s="314" t="s">
        <v>346</v>
      </c>
      <c r="N10" s="317"/>
    </row>
    <row r="11" s="318" customFormat="true" ht="30" hidden="false" customHeight="false" outlineLevel="0" collapsed="false">
      <c r="A11" s="137" t="s">
        <v>160</v>
      </c>
      <c r="B11" s="310" t="n">
        <v>80</v>
      </c>
      <c r="C11" s="310" t="n">
        <v>1</v>
      </c>
      <c r="D11" s="319" t="s">
        <v>347</v>
      </c>
      <c r="E11" s="312" t="s">
        <v>188</v>
      </c>
      <c r="F11" s="313" t="s">
        <v>169</v>
      </c>
      <c r="G11" s="314" t="s">
        <v>282</v>
      </c>
      <c r="H11" s="314" t="s">
        <v>140</v>
      </c>
      <c r="I11" s="314" t="s">
        <v>30</v>
      </c>
      <c r="J11" s="314" t="s">
        <v>140</v>
      </c>
      <c r="K11" s="314" t="s">
        <v>30</v>
      </c>
      <c r="L11" s="316" t="s">
        <v>24</v>
      </c>
      <c r="M11" s="314" t="s">
        <v>348</v>
      </c>
      <c r="N11" s="317"/>
    </row>
    <row r="12" s="171" customFormat="true" ht="33.75" hidden="false" customHeight="true" outlineLevel="0" collapsed="false">
      <c r="A12" s="116" t="s">
        <v>75</v>
      </c>
      <c r="B12" s="320" t="n">
        <v>99</v>
      </c>
      <c r="C12" s="321" t="n">
        <v>1</v>
      </c>
      <c r="D12" s="115" t="s">
        <v>349</v>
      </c>
      <c r="E12" s="312" t="s">
        <v>350</v>
      </c>
      <c r="F12" s="313" t="s">
        <v>20</v>
      </c>
      <c r="G12" s="314" t="s">
        <v>282</v>
      </c>
      <c r="H12" s="115" t="n">
        <v>2007</v>
      </c>
      <c r="I12" s="314" t="s">
        <v>58</v>
      </c>
      <c r="J12" s="314" t="s">
        <v>140</v>
      </c>
      <c r="K12" s="314" t="s">
        <v>29</v>
      </c>
      <c r="L12" s="322" t="s">
        <v>59</v>
      </c>
      <c r="M12" s="115" t="n">
        <v>330</v>
      </c>
      <c r="N12" s="179"/>
      <c r="O12" s="323"/>
      <c r="P12" s="323"/>
      <c r="Q12" s="323"/>
      <c r="R12" s="323"/>
      <c r="S12" s="323"/>
      <c r="T12" s="323"/>
      <c r="U12" s="323"/>
    </row>
    <row r="13" s="171" customFormat="true" ht="34.5" hidden="false" customHeight="true" outlineLevel="0" collapsed="false">
      <c r="A13" s="116" t="s">
        <v>75</v>
      </c>
      <c r="B13" s="320" t="n">
        <v>107</v>
      </c>
      <c r="C13" s="321" t="n">
        <v>1</v>
      </c>
      <c r="D13" s="115" t="s">
        <v>351</v>
      </c>
      <c r="E13" s="312" t="s">
        <v>352</v>
      </c>
      <c r="F13" s="313" t="s">
        <v>20</v>
      </c>
      <c r="G13" s="314" t="s">
        <v>282</v>
      </c>
      <c r="H13" s="115" t="n">
        <v>2007</v>
      </c>
      <c r="I13" s="115" t="s">
        <v>29</v>
      </c>
      <c r="J13" s="115" t="n">
        <v>2007</v>
      </c>
      <c r="K13" s="115" t="s">
        <v>30</v>
      </c>
      <c r="L13" s="316" t="s">
        <v>24</v>
      </c>
      <c r="M13" s="324" t="n">
        <v>110</v>
      </c>
      <c r="N13" s="115"/>
      <c r="O13" s="323"/>
      <c r="P13" s="323"/>
      <c r="Q13" s="323"/>
      <c r="R13" s="323"/>
      <c r="S13" s="323"/>
      <c r="T13" s="323"/>
      <c r="U13" s="323"/>
    </row>
    <row r="14" s="171" customFormat="true" ht="30" hidden="false" customHeight="false" outlineLevel="0" collapsed="false">
      <c r="A14" s="116" t="s">
        <v>75</v>
      </c>
      <c r="B14" s="320" t="n">
        <v>112</v>
      </c>
      <c r="C14" s="321" t="n">
        <v>1</v>
      </c>
      <c r="D14" s="115" t="s">
        <v>353</v>
      </c>
      <c r="E14" s="312" t="s">
        <v>188</v>
      </c>
      <c r="F14" s="313" t="s">
        <v>20</v>
      </c>
      <c r="G14" s="314" t="s">
        <v>282</v>
      </c>
      <c r="H14" s="115" t="n">
        <v>2007</v>
      </c>
      <c r="I14" s="115" t="s">
        <v>345</v>
      </c>
      <c r="J14" s="115" t="n">
        <v>2007</v>
      </c>
      <c r="K14" s="115" t="s">
        <v>30</v>
      </c>
      <c r="L14" s="316" t="s">
        <v>24</v>
      </c>
      <c r="M14" s="324" t="n">
        <v>500</v>
      </c>
      <c r="N14" s="115"/>
      <c r="O14" s="323"/>
      <c r="P14" s="323"/>
      <c r="Q14" s="323"/>
      <c r="R14" s="323"/>
      <c r="S14" s="323"/>
      <c r="T14" s="323"/>
      <c r="U14" s="323"/>
    </row>
    <row r="15" s="171" customFormat="true" ht="30" hidden="false" customHeight="false" outlineLevel="0" collapsed="false">
      <c r="A15" s="116" t="s">
        <v>75</v>
      </c>
      <c r="B15" s="320" t="n">
        <v>115</v>
      </c>
      <c r="C15" s="321" t="n">
        <v>1</v>
      </c>
      <c r="D15" s="115" t="s">
        <v>354</v>
      </c>
      <c r="E15" s="312" t="s">
        <v>350</v>
      </c>
      <c r="F15" s="115" t="s">
        <v>20</v>
      </c>
      <c r="G15" s="314" t="s">
        <v>282</v>
      </c>
      <c r="H15" s="115" t="n">
        <v>2007</v>
      </c>
      <c r="I15" s="115" t="s">
        <v>29</v>
      </c>
      <c r="J15" s="115" t="n">
        <v>2007</v>
      </c>
      <c r="K15" s="115" t="s">
        <v>355</v>
      </c>
      <c r="L15" s="316" t="s">
        <v>24</v>
      </c>
      <c r="M15" s="324" t="n">
        <v>210</v>
      </c>
      <c r="N15" s="115"/>
      <c r="O15" s="323"/>
      <c r="P15" s="323"/>
      <c r="Q15" s="323"/>
      <c r="R15" s="323"/>
      <c r="S15" s="323"/>
      <c r="T15" s="323"/>
      <c r="U15" s="323"/>
    </row>
    <row r="16" s="178" customFormat="true" ht="30" hidden="false" customHeight="false" outlineLevel="0" collapsed="false">
      <c r="A16" s="116" t="s">
        <v>75</v>
      </c>
      <c r="B16" s="115" t="n">
        <v>119</v>
      </c>
      <c r="C16" s="115" t="n">
        <v>1</v>
      </c>
      <c r="D16" s="115" t="s">
        <v>356</v>
      </c>
      <c r="E16" s="312" t="s">
        <v>350</v>
      </c>
      <c r="F16" s="115" t="s">
        <v>20</v>
      </c>
      <c r="G16" s="314" t="s">
        <v>282</v>
      </c>
      <c r="H16" s="115" t="n">
        <v>2007</v>
      </c>
      <c r="I16" s="314" t="s">
        <v>58</v>
      </c>
      <c r="J16" s="314" t="s">
        <v>140</v>
      </c>
      <c r="K16" s="314" t="s">
        <v>29</v>
      </c>
      <c r="L16" s="325" t="s">
        <v>24</v>
      </c>
      <c r="M16" s="326" t="s">
        <v>357</v>
      </c>
      <c r="N16" s="115"/>
      <c r="O16" s="323"/>
      <c r="P16" s="323"/>
      <c r="Q16" s="323"/>
      <c r="R16" s="323"/>
      <c r="S16" s="323"/>
      <c r="T16" s="323"/>
      <c r="U16" s="323"/>
    </row>
    <row r="17" s="25" customFormat="true" ht="32.25" hidden="false" customHeight="true" outlineLevel="0" collapsed="false">
      <c r="A17" s="116" t="s">
        <v>193</v>
      </c>
      <c r="B17" s="327" t="n">
        <v>127</v>
      </c>
      <c r="C17" s="149" t="n">
        <v>1</v>
      </c>
      <c r="D17" s="328" t="s">
        <v>358</v>
      </c>
      <c r="E17" s="312" t="s">
        <v>188</v>
      </c>
      <c r="F17" s="313" t="s">
        <v>20</v>
      </c>
      <c r="G17" s="314" t="s">
        <v>282</v>
      </c>
      <c r="H17" s="115" t="n">
        <v>2007</v>
      </c>
      <c r="I17" s="329" t="s">
        <v>29</v>
      </c>
      <c r="J17" s="115" t="n">
        <v>2007</v>
      </c>
      <c r="K17" s="329" t="n">
        <v>39417</v>
      </c>
      <c r="L17" s="322" t="s">
        <v>59</v>
      </c>
      <c r="M17" s="330" t="n">
        <v>500</v>
      </c>
      <c r="N17" s="115"/>
    </row>
    <row r="18" s="25" customFormat="true" ht="30.75" hidden="false" customHeight="true" outlineLevel="0" collapsed="false">
      <c r="A18" s="116" t="s">
        <v>193</v>
      </c>
      <c r="B18" s="327" t="n">
        <v>129</v>
      </c>
      <c r="C18" s="149" t="n">
        <v>1</v>
      </c>
      <c r="D18" s="331" t="s">
        <v>359</v>
      </c>
      <c r="E18" s="312" t="s">
        <v>350</v>
      </c>
      <c r="F18" s="313" t="s">
        <v>20</v>
      </c>
      <c r="G18" s="314" t="s">
        <v>282</v>
      </c>
      <c r="H18" s="115" t="n">
        <v>2007</v>
      </c>
      <c r="I18" s="314" t="s">
        <v>58</v>
      </c>
      <c r="J18" s="314" t="s">
        <v>140</v>
      </c>
      <c r="K18" s="314" t="s">
        <v>29</v>
      </c>
      <c r="L18" s="322" t="s">
        <v>59</v>
      </c>
      <c r="M18" s="330" t="n">
        <v>160</v>
      </c>
      <c r="N18" s="115"/>
    </row>
    <row r="19" s="25" customFormat="true" ht="46.5" hidden="false" customHeight="true" outlineLevel="0" collapsed="false">
      <c r="A19" s="116" t="s">
        <v>193</v>
      </c>
      <c r="B19" s="320" t="n">
        <v>143</v>
      </c>
      <c r="C19" s="149" t="n">
        <v>1</v>
      </c>
      <c r="D19" s="331" t="s">
        <v>360</v>
      </c>
      <c r="E19" s="312" t="s">
        <v>361</v>
      </c>
      <c r="F19" s="313" t="s">
        <v>109</v>
      </c>
      <c r="G19" s="314" t="s">
        <v>282</v>
      </c>
      <c r="H19" s="115" t="n">
        <v>2007</v>
      </c>
      <c r="I19" s="329" t="s">
        <v>29</v>
      </c>
      <c r="J19" s="115" t="n">
        <v>2007</v>
      </c>
      <c r="K19" s="329" t="n">
        <v>39417</v>
      </c>
      <c r="L19" s="322" t="s">
        <v>59</v>
      </c>
      <c r="M19" s="330" t="n">
        <v>350</v>
      </c>
      <c r="N19" s="115"/>
    </row>
    <row r="20" s="25" customFormat="true" ht="31.5" hidden="false" customHeight="true" outlineLevel="0" collapsed="false">
      <c r="A20" s="116" t="s">
        <v>193</v>
      </c>
      <c r="B20" s="320" t="n">
        <v>150</v>
      </c>
      <c r="C20" s="149" t="n">
        <v>1</v>
      </c>
      <c r="D20" s="331" t="s">
        <v>362</v>
      </c>
      <c r="E20" s="312" t="s">
        <v>361</v>
      </c>
      <c r="F20" s="313" t="s">
        <v>20</v>
      </c>
      <c r="G20" s="314" t="s">
        <v>282</v>
      </c>
      <c r="H20" s="115" t="n">
        <v>2007</v>
      </c>
      <c r="I20" s="329" t="s">
        <v>29</v>
      </c>
      <c r="J20" s="115" t="n">
        <v>2007</v>
      </c>
      <c r="K20" s="329" t="n">
        <v>39418</v>
      </c>
      <c r="L20" s="322" t="s">
        <v>59</v>
      </c>
      <c r="M20" s="330" t="n">
        <v>490</v>
      </c>
      <c r="N20" s="202"/>
    </row>
    <row r="21" s="25" customFormat="true" ht="33.75" hidden="false" customHeight="true" outlineLevel="0" collapsed="false">
      <c r="A21" s="116" t="s">
        <v>193</v>
      </c>
      <c r="B21" s="332" t="n">
        <v>154</v>
      </c>
      <c r="C21" s="149" t="n">
        <v>1</v>
      </c>
      <c r="D21" s="333" t="s">
        <v>363</v>
      </c>
      <c r="E21" s="334" t="s">
        <v>188</v>
      </c>
      <c r="F21" s="313" t="s">
        <v>20</v>
      </c>
      <c r="G21" s="314" t="s">
        <v>282</v>
      </c>
      <c r="H21" s="115" t="n">
        <v>2007</v>
      </c>
      <c r="I21" s="329" t="s">
        <v>29</v>
      </c>
      <c r="J21" s="115" t="n">
        <v>2007</v>
      </c>
      <c r="K21" s="329" t="s">
        <v>32</v>
      </c>
      <c r="L21" s="316" t="s">
        <v>24</v>
      </c>
      <c r="M21" s="330" t="n">
        <v>170</v>
      </c>
      <c r="N21" s="115"/>
    </row>
    <row r="22" s="341" customFormat="true" ht="30" hidden="false" customHeight="true" outlineLevel="0" collapsed="false">
      <c r="A22" s="335" t="s">
        <v>93</v>
      </c>
      <c r="B22" s="336" t="n">
        <v>159</v>
      </c>
      <c r="C22" s="336" t="n">
        <v>1</v>
      </c>
      <c r="D22" s="337" t="s">
        <v>364</v>
      </c>
      <c r="E22" s="334" t="s">
        <v>188</v>
      </c>
      <c r="F22" s="338" t="s">
        <v>20</v>
      </c>
      <c r="G22" s="314" t="s">
        <v>282</v>
      </c>
      <c r="H22" s="339" t="n">
        <v>2007</v>
      </c>
      <c r="I22" s="314" t="s">
        <v>58</v>
      </c>
      <c r="J22" s="314" t="s">
        <v>140</v>
      </c>
      <c r="K22" s="314" t="s">
        <v>29</v>
      </c>
      <c r="L22" s="316" t="s">
        <v>179</v>
      </c>
      <c r="M22" s="316" t="n">
        <v>460</v>
      </c>
      <c r="N22" s="340"/>
    </row>
    <row r="23" s="345" customFormat="true" ht="38.25" hidden="false" customHeight="true" outlineLevel="0" collapsed="false">
      <c r="A23" s="335" t="s">
        <v>93</v>
      </c>
      <c r="B23" s="336" t="n">
        <v>162</v>
      </c>
      <c r="C23" s="336" t="n">
        <v>1</v>
      </c>
      <c r="D23" s="337" t="s">
        <v>365</v>
      </c>
      <c r="E23" s="312" t="s">
        <v>350</v>
      </c>
      <c r="F23" s="338" t="s">
        <v>20</v>
      </c>
      <c r="G23" s="314" t="s">
        <v>282</v>
      </c>
      <c r="H23" s="342" t="n">
        <v>2007</v>
      </c>
      <c r="I23" s="314" t="s">
        <v>58</v>
      </c>
      <c r="J23" s="314" t="s">
        <v>140</v>
      </c>
      <c r="K23" s="314" t="s">
        <v>29</v>
      </c>
      <c r="L23" s="316" t="s">
        <v>24</v>
      </c>
      <c r="M23" s="343" t="n">
        <v>460</v>
      </c>
      <c r="N23" s="344"/>
    </row>
    <row r="24" s="318" customFormat="true" ht="39.6" hidden="false" customHeight="true" outlineLevel="0" collapsed="false">
      <c r="A24" s="312" t="s">
        <v>163</v>
      </c>
      <c r="B24" s="310" t="n">
        <v>164</v>
      </c>
      <c r="C24" s="310" t="n">
        <v>1</v>
      </c>
      <c r="D24" s="322" t="s">
        <v>191</v>
      </c>
      <c r="E24" s="312" t="s">
        <v>350</v>
      </c>
      <c r="F24" s="313" t="s">
        <v>20</v>
      </c>
      <c r="G24" s="314" t="s">
        <v>282</v>
      </c>
      <c r="H24" s="314" t="s">
        <v>140</v>
      </c>
      <c r="I24" s="314" t="s">
        <v>58</v>
      </c>
      <c r="J24" s="314" t="s">
        <v>140</v>
      </c>
      <c r="K24" s="314" t="s">
        <v>29</v>
      </c>
      <c r="L24" s="322" t="s">
        <v>59</v>
      </c>
      <c r="M24" s="314" t="s">
        <v>348</v>
      </c>
      <c r="N24" s="340"/>
    </row>
    <row r="25" s="318" customFormat="true" ht="37.5" hidden="false" customHeight="true" outlineLevel="0" collapsed="false">
      <c r="A25" s="312" t="s">
        <v>163</v>
      </c>
      <c r="B25" s="310" t="n">
        <v>170</v>
      </c>
      <c r="C25" s="310" t="n">
        <v>1</v>
      </c>
      <c r="D25" s="311" t="s">
        <v>366</v>
      </c>
      <c r="E25" s="312" t="s">
        <v>350</v>
      </c>
      <c r="F25" s="313" t="s">
        <v>20</v>
      </c>
      <c r="G25" s="314" t="s">
        <v>282</v>
      </c>
      <c r="H25" s="314" t="s">
        <v>140</v>
      </c>
      <c r="I25" s="168" t="s">
        <v>29</v>
      </c>
      <c r="J25" s="168" t="s">
        <v>140</v>
      </c>
      <c r="K25" s="168" t="s">
        <v>29</v>
      </c>
      <c r="L25" s="322" t="s">
        <v>59</v>
      </c>
      <c r="M25" s="314" t="s">
        <v>367</v>
      </c>
      <c r="N25" s="340"/>
    </row>
    <row r="26" s="318" customFormat="true" ht="35.25" hidden="false" customHeight="true" outlineLevel="0" collapsed="false">
      <c r="A26" s="312" t="s">
        <v>163</v>
      </c>
      <c r="B26" s="310" t="n">
        <v>176</v>
      </c>
      <c r="C26" s="310" t="n">
        <v>1</v>
      </c>
      <c r="D26" s="311" t="s">
        <v>368</v>
      </c>
      <c r="E26" s="312" t="s">
        <v>350</v>
      </c>
      <c r="F26" s="313" t="s">
        <v>20</v>
      </c>
      <c r="G26" s="314" t="s">
        <v>282</v>
      </c>
      <c r="H26" s="314" t="s">
        <v>140</v>
      </c>
      <c r="I26" s="168" t="s">
        <v>29</v>
      </c>
      <c r="J26" s="168" t="s">
        <v>140</v>
      </c>
      <c r="K26" s="168" t="s">
        <v>29</v>
      </c>
      <c r="L26" s="322" t="s">
        <v>179</v>
      </c>
      <c r="M26" s="314" t="s">
        <v>346</v>
      </c>
      <c r="N26" s="340"/>
    </row>
    <row r="27" s="318" customFormat="true" ht="39" hidden="false" customHeight="true" outlineLevel="0" collapsed="false">
      <c r="A27" s="312" t="s">
        <v>163</v>
      </c>
      <c r="B27" s="310" t="n">
        <v>177</v>
      </c>
      <c r="C27" s="310" t="n">
        <v>1</v>
      </c>
      <c r="D27" s="311" t="s">
        <v>359</v>
      </c>
      <c r="E27" s="312" t="s">
        <v>350</v>
      </c>
      <c r="F27" s="313" t="s">
        <v>20</v>
      </c>
      <c r="G27" s="314" t="s">
        <v>282</v>
      </c>
      <c r="H27" s="314" t="s">
        <v>140</v>
      </c>
      <c r="I27" s="168" t="s">
        <v>29</v>
      </c>
      <c r="J27" s="168" t="s">
        <v>140</v>
      </c>
      <c r="K27" s="168" t="s">
        <v>29</v>
      </c>
      <c r="L27" s="322" t="s">
        <v>24</v>
      </c>
      <c r="M27" s="314" t="s">
        <v>369</v>
      </c>
      <c r="N27" s="340"/>
    </row>
    <row r="28" s="171" customFormat="true" ht="36.75" hidden="false" customHeight="true" outlineLevel="0" collapsed="false">
      <c r="A28" s="137" t="s">
        <v>160</v>
      </c>
      <c r="B28" s="166" t="n">
        <v>185</v>
      </c>
      <c r="C28" s="166" t="n">
        <v>1</v>
      </c>
      <c r="D28" s="167" t="s">
        <v>370</v>
      </c>
      <c r="E28" s="312" t="s">
        <v>350</v>
      </c>
      <c r="F28" s="346" t="s">
        <v>20</v>
      </c>
      <c r="G28" s="314" t="s">
        <v>282</v>
      </c>
      <c r="H28" s="168" t="s">
        <v>140</v>
      </c>
      <c r="I28" s="346" t="s">
        <v>20</v>
      </c>
      <c r="J28" s="168" t="s">
        <v>140</v>
      </c>
      <c r="K28" s="346" t="s">
        <v>20</v>
      </c>
      <c r="L28" s="115" t="s">
        <v>59</v>
      </c>
      <c r="M28" s="168" t="s">
        <v>371</v>
      </c>
      <c r="N28" s="115"/>
    </row>
    <row r="29" s="171" customFormat="true" ht="33.75" hidden="false" customHeight="true" outlineLevel="0" collapsed="false">
      <c r="A29" s="137" t="s">
        <v>160</v>
      </c>
      <c r="B29" s="166" t="n">
        <v>188</v>
      </c>
      <c r="C29" s="166" t="n">
        <v>1</v>
      </c>
      <c r="D29" s="167" t="s">
        <v>372</v>
      </c>
      <c r="E29" s="116" t="s">
        <v>373</v>
      </c>
      <c r="F29" s="346" t="s">
        <v>20</v>
      </c>
      <c r="G29" s="168" t="s">
        <v>282</v>
      </c>
      <c r="H29" s="168" t="s">
        <v>140</v>
      </c>
      <c r="I29" s="168" t="s">
        <v>29</v>
      </c>
      <c r="J29" s="168" t="s">
        <v>140</v>
      </c>
      <c r="K29" s="168" t="s">
        <v>29</v>
      </c>
      <c r="L29" s="116" t="s">
        <v>59</v>
      </c>
      <c r="M29" s="168" t="s">
        <v>348</v>
      </c>
      <c r="N29" s="116"/>
    </row>
    <row r="30" s="171" customFormat="true" ht="39.95" hidden="false" customHeight="true" outlineLevel="0" collapsed="false">
      <c r="A30" s="116" t="s">
        <v>75</v>
      </c>
      <c r="B30" s="166" t="n">
        <v>193</v>
      </c>
      <c r="C30" s="166" t="n">
        <v>1</v>
      </c>
      <c r="D30" s="167" t="s">
        <v>374</v>
      </c>
      <c r="E30" s="116" t="s">
        <v>350</v>
      </c>
      <c r="F30" s="346" t="s">
        <v>20</v>
      </c>
      <c r="G30" s="168" t="s">
        <v>282</v>
      </c>
      <c r="H30" s="168" t="s">
        <v>140</v>
      </c>
      <c r="I30" s="346" t="s">
        <v>169</v>
      </c>
      <c r="J30" s="168" t="s">
        <v>140</v>
      </c>
      <c r="K30" s="346" t="s">
        <v>169</v>
      </c>
      <c r="L30" s="116" t="s">
        <v>59</v>
      </c>
      <c r="M30" s="168" t="s">
        <v>348</v>
      </c>
      <c r="N30" s="116"/>
    </row>
    <row r="31" s="171" customFormat="true" ht="39.95" hidden="false" customHeight="true" outlineLevel="0" collapsed="false">
      <c r="A31" s="116" t="s">
        <v>193</v>
      </c>
      <c r="B31" s="166" t="n">
        <v>197</v>
      </c>
      <c r="C31" s="166" t="n">
        <v>1</v>
      </c>
      <c r="D31" s="167" t="s">
        <v>372</v>
      </c>
      <c r="E31" s="116" t="s">
        <v>373</v>
      </c>
      <c r="F31" s="346" t="s">
        <v>20</v>
      </c>
      <c r="G31" s="168" t="s">
        <v>282</v>
      </c>
      <c r="H31" s="168" t="s">
        <v>140</v>
      </c>
      <c r="I31" s="168" t="s">
        <v>29</v>
      </c>
      <c r="J31" s="168" t="s">
        <v>140</v>
      </c>
      <c r="K31" s="168" t="s">
        <v>29</v>
      </c>
      <c r="L31" s="116" t="s">
        <v>59</v>
      </c>
      <c r="M31" s="168" t="s">
        <v>348</v>
      </c>
      <c r="N31" s="116"/>
    </row>
    <row r="32" s="171" customFormat="true" ht="39.95" hidden="false" customHeight="true" outlineLevel="0" collapsed="false">
      <c r="A32" s="116" t="s">
        <v>193</v>
      </c>
      <c r="B32" s="166" t="n">
        <v>198</v>
      </c>
      <c r="C32" s="166" t="n">
        <v>1</v>
      </c>
      <c r="D32" s="167" t="s">
        <v>374</v>
      </c>
      <c r="E32" s="347" t="s">
        <v>375</v>
      </c>
      <c r="F32" s="346" t="s">
        <v>169</v>
      </c>
      <c r="G32" s="314" t="s">
        <v>282</v>
      </c>
      <c r="H32" s="168" t="s">
        <v>140</v>
      </c>
      <c r="I32" s="346" t="s">
        <v>169</v>
      </c>
      <c r="J32" s="168" t="s">
        <v>140</v>
      </c>
      <c r="K32" s="346" t="s">
        <v>169</v>
      </c>
      <c r="L32" s="115" t="s">
        <v>59</v>
      </c>
      <c r="M32" s="168" t="s">
        <v>348</v>
      </c>
      <c r="N32" s="115"/>
    </row>
    <row r="33" s="171" customFormat="true" ht="39.95" hidden="false" customHeight="true" outlineLevel="0" collapsed="false">
      <c r="A33" s="312" t="s">
        <v>163</v>
      </c>
      <c r="B33" s="166" t="n">
        <v>199</v>
      </c>
      <c r="C33" s="166" t="n">
        <v>3</v>
      </c>
      <c r="D33" s="167" t="s">
        <v>376</v>
      </c>
      <c r="E33" s="116" t="s">
        <v>350</v>
      </c>
      <c r="F33" s="346" t="s">
        <v>20</v>
      </c>
      <c r="G33" s="314" t="s">
        <v>282</v>
      </c>
      <c r="H33" s="168" t="s">
        <v>140</v>
      </c>
      <c r="I33" s="346" t="s">
        <v>109</v>
      </c>
      <c r="J33" s="168" t="s">
        <v>140</v>
      </c>
      <c r="K33" s="346" t="s">
        <v>20</v>
      </c>
      <c r="L33" s="115" t="s">
        <v>59</v>
      </c>
      <c r="M33" s="168" t="s">
        <v>377</v>
      </c>
      <c r="N33" s="115"/>
    </row>
    <row r="34" s="171" customFormat="true" ht="31.5" hidden="false" customHeight="true" outlineLevel="0" collapsed="false">
      <c r="A34" s="172" t="s">
        <v>378</v>
      </c>
      <c r="B34" s="173" t="n">
        <v>207</v>
      </c>
      <c r="C34" s="166" t="n">
        <v>1</v>
      </c>
      <c r="D34" s="174" t="s">
        <v>379</v>
      </c>
      <c r="E34" s="116" t="s">
        <v>350</v>
      </c>
      <c r="F34" s="175" t="s">
        <v>20</v>
      </c>
      <c r="G34" s="314" t="s">
        <v>282</v>
      </c>
      <c r="H34" s="177" t="s">
        <v>140</v>
      </c>
      <c r="I34" s="168" t="s">
        <v>29</v>
      </c>
      <c r="J34" s="177" t="s">
        <v>140</v>
      </c>
      <c r="K34" s="177" t="s">
        <v>29</v>
      </c>
      <c r="L34" s="172" t="s">
        <v>24</v>
      </c>
      <c r="M34" s="348" t="s">
        <v>380</v>
      </c>
      <c r="N34" s="115"/>
      <c r="O34" s="178"/>
    </row>
    <row r="35" s="171" customFormat="true" ht="36.75" hidden="false" customHeight="true" outlineLevel="0" collapsed="false">
      <c r="A35" s="116" t="s">
        <v>193</v>
      </c>
      <c r="B35" s="320" t="n">
        <v>214</v>
      </c>
      <c r="C35" s="321" t="n">
        <v>1</v>
      </c>
      <c r="D35" s="115" t="s">
        <v>381</v>
      </c>
      <c r="E35" s="116" t="s">
        <v>350</v>
      </c>
      <c r="F35" s="175" t="s">
        <v>20</v>
      </c>
      <c r="G35" s="314" t="s">
        <v>282</v>
      </c>
      <c r="H35" s="177" t="s">
        <v>140</v>
      </c>
      <c r="I35" s="168" t="s">
        <v>29</v>
      </c>
      <c r="J35" s="177" t="s">
        <v>140</v>
      </c>
      <c r="K35" s="177" t="s">
        <v>29</v>
      </c>
      <c r="L35" s="172" t="s">
        <v>24</v>
      </c>
      <c r="M35" s="115" t="n">
        <v>170</v>
      </c>
      <c r="N35" s="115"/>
      <c r="O35" s="323"/>
      <c r="P35" s="323"/>
      <c r="Q35" s="323"/>
      <c r="R35" s="323"/>
      <c r="S35" s="323"/>
      <c r="T35" s="323"/>
      <c r="U35" s="323"/>
    </row>
    <row r="36" s="171" customFormat="true" ht="36" hidden="false" customHeight="true" outlineLevel="0" collapsed="false">
      <c r="A36" s="172" t="s">
        <v>160</v>
      </c>
      <c r="B36" s="173" t="n">
        <v>215</v>
      </c>
      <c r="C36" s="321" t="n">
        <v>1</v>
      </c>
      <c r="D36" s="174" t="s">
        <v>382</v>
      </c>
      <c r="E36" s="116" t="s">
        <v>350</v>
      </c>
      <c r="F36" s="175" t="s">
        <v>20</v>
      </c>
      <c r="G36" s="314" t="s">
        <v>282</v>
      </c>
      <c r="H36" s="177" t="s">
        <v>140</v>
      </c>
      <c r="I36" s="168" t="s">
        <v>29</v>
      </c>
      <c r="J36" s="177" t="s">
        <v>140</v>
      </c>
      <c r="K36" s="168" t="s">
        <v>29</v>
      </c>
      <c r="L36" s="172" t="s">
        <v>24</v>
      </c>
      <c r="M36" s="177" t="s">
        <v>337</v>
      </c>
      <c r="N36" s="115"/>
      <c r="O36" s="178"/>
    </row>
    <row r="37" s="171" customFormat="true" ht="39" hidden="false" customHeight="true" outlineLevel="0" collapsed="false">
      <c r="A37" s="137" t="s">
        <v>163</v>
      </c>
      <c r="B37" s="320" t="n">
        <v>216</v>
      </c>
      <c r="C37" s="321" t="n">
        <v>1</v>
      </c>
      <c r="D37" s="115" t="s">
        <v>383</v>
      </c>
      <c r="E37" s="116" t="s">
        <v>350</v>
      </c>
      <c r="F37" s="175" t="s">
        <v>20</v>
      </c>
      <c r="G37" s="314" t="s">
        <v>282</v>
      </c>
      <c r="H37" s="177" t="s">
        <v>140</v>
      </c>
      <c r="I37" s="177" t="s">
        <v>29</v>
      </c>
      <c r="J37" s="177" t="s">
        <v>140</v>
      </c>
      <c r="K37" s="177" t="s">
        <v>29</v>
      </c>
      <c r="L37" s="172" t="s">
        <v>24</v>
      </c>
      <c r="M37" s="177" t="s">
        <v>346</v>
      </c>
      <c r="N37" s="115"/>
      <c r="O37" s="178"/>
    </row>
    <row r="38" s="171" customFormat="true" ht="36.75" hidden="false" customHeight="true" outlineLevel="0" collapsed="false">
      <c r="A38" s="137" t="s">
        <v>160</v>
      </c>
      <c r="B38" s="166" t="n">
        <v>219</v>
      </c>
      <c r="C38" s="321" t="n">
        <v>1</v>
      </c>
      <c r="D38" s="167" t="s">
        <v>374</v>
      </c>
      <c r="E38" s="116" t="s">
        <v>350</v>
      </c>
      <c r="F38" s="346" t="s">
        <v>20</v>
      </c>
      <c r="G38" s="314" t="s">
        <v>282</v>
      </c>
      <c r="H38" s="168" t="s">
        <v>140</v>
      </c>
      <c r="I38" s="168" t="s">
        <v>30</v>
      </c>
      <c r="J38" s="168" t="s">
        <v>140</v>
      </c>
      <c r="K38" s="168" t="s">
        <v>30</v>
      </c>
      <c r="L38" s="172" t="s">
        <v>24</v>
      </c>
      <c r="M38" s="168" t="s">
        <v>348</v>
      </c>
      <c r="N38" s="115"/>
      <c r="O38" s="178"/>
    </row>
    <row r="39" s="171" customFormat="true" ht="36.75" hidden="false" customHeight="true" outlineLevel="0" collapsed="false">
      <c r="A39" s="335" t="s">
        <v>93</v>
      </c>
      <c r="B39" s="166" t="n">
        <v>242</v>
      </c>
      <c r="C39" s="166" t="n">
        <v>1</v>
      </c>
      <c r="D39" s="174" t="s">
        <v>384</v>
      </c>
      <c r="E39" s="312" t="s">
        <v>350</v>
      </c>
      <c r="F39" s="175" t="s">
        <v>20</v>
      </c>
      <c r="G39" s="314" t="s">
        <v>282</v>
      </c>
      <c r="H39" s="177" t="s">
        <v>140</v>
      </c>
      <c r="I39" s="168" t="s">
        <v>29</v>
      </c>
      <c r="J39" s="177" t="s">
        <v>140</v>
      </c>
      <c r="K39" s="168" t="s">
        <v>29</v>
      </c>
      <c r="L39" s="172" t="s">
        <v>24</v>
      </c>
      <c r="M39" s="177" t="s">
        <v>346</v>
      </c>
      <c r="N39" s="115"/>
      <c r="O39" s="178"/>
    </row>
    <row r="40" s="171" customFormat="true" ht="33" hidden="false" customHeight="true" outlineLevel="0" collapsed="false">
      <c r="A40" s="335" t="s">
        <v>93</v>
      </c>
      <c r="B40" s="166" t="n">
        <v>245</v>
      </c>
      <c r="C40" s="166" t="n">
        <v>1</v>
      </c>
      <c r="D40" s="174" t="s">
        <v>384</v>
      </c>
      <c r="E40" s="312" t="s">
        <v>188</v>
      </c>
      <c r="F40" s="175" t="s">
        <v>20</v>
      </c>
      <c r="G40" s="314" t="s">
        <v>282</v>
      </c>
      <c r="H40" s="177" t="s">
        <v>140</v>
      </c>
      <c r="I40" s="175" t="s">
        <v>20</v>
      </c>
      <c r="J40" s="177" t="s">
        <v>140</v>
      </c>
      <c r="K40" s="175" t="s">
        <v>20</v>
      </c>
      <c r="L40" s="172" t="s">
        <v>24</v>
      </c>
      <c r="M40" s="177" t="s">
        <v>346</v>
      </c>
      <c r="N40" s="115"/>
      <c r="O40" s="178"/>
    </row>
    <row r="41" s="171" customFormat="true" ht="33.75" hidden="false" customHeight="true" outlineLevel="0" collapsed="false">
      <c r="A41" s="116" t="s">
        <v>75</v>
      </c>
      <c r="B41" s="166" t="n">
        <v>247</v>
      </c>
      <c r="C41" s="321" t="n">
        <v>1</v>
      </c>
      <c r="D41" s="167" t="s">
        <v>385</v>
      </c>
      <c r="E41" s="312" t="s">
        <v>188</v>
      </c>
      <c r="F41" s="346" t="s">
        <v>20</v>
      </c>
      <c r="G41" s="314" t="s">
        <v>282</v>
      </c>
      <c r="H41" s="168" t="s">
        <v>140</v>
      </c>
      <c r="I41" s="346" t="s">
        <v>20</v>
      </c>
      <c r="J41" s="168" t="s">
        <v>140</v>
      </c>
      <c r="K41" s="346" t="s">
        <v>20</v>
      </c>
      <c r="L41" s="172" t="s">
        <v>24</v>
      </c>
      <c r="M41" s="168" t="s">
        <v>94</v>
      </c>
      <c r="N41" s="115"/>
      <c r="O41" s="178"/>
    </row>
    <row r="42" s="171" customFormat="true" ht="33" hidden="false" customHeight="true" outlineLevel="0" collapsed="false">
      <c r="A42" s="172" t="s">
        <v>193</v>
      </c>
      <c r="B42" s="166" t="n">
        <v>266</v>
      </c>
      <c r="C42" s="349" t="n">
        <v>1</v>
      </c>
      <c r="D42" s="174" t="s">
        <v>386</v>
      </c>
      <c r="E42" s="312" t="s">
        <v>350</v>
      </c>
      <c r="F42" s="115" t="s">
        <v>20</v>
      </c>
      <c r="G42" s="314" t="s">
        <v>282</v>
      </c>
      <c r="H42" s="177" t="s">
        <v>140</v>
      </c>
      <c r="I42" s="175" t="s">
        <v>80</v>
      </c>
      <c r="J42" s="177" t="s">
        <v>140</v>
      </c>
      <c r="K42" s="175" t="s">
        <v>34</v>
      </c>
      <c r="L42" s="172" t="s">
        <v>24</v>
      </c>
      <c r="M42" s="177" t="s">
        <v>387</v>
      </c>
      <c r="N42" s="115"/>
      <c r="O42" s="178"/>
    </row>
    <row r="43" s="25" customFormat="true" ht="48" hidden="false" customHeight="true" outlineLevel="0" collapsed="false">
      <c r="A43" s="116" t="s">
        <v>75</v>
      </c>
      <c r="B43" s="350" t="n">
        <v>269</v>
      </c>
      <c r="C43" s="351" t="n">
        <v>1</v>
      </c>
      <c r="D43" s="116" t="s">
        <v>388</v>
      </c>
      <c r="E43" s="116" t="s">
        <v>350</v>
      </c>
      <c r="F43" s="115" t="s">
        <v>20</v>
      </c>
      <c r="G43" s="168" t="s">
        <v>282</v>
      </c>
      <c r="H43" s="116" t="n">
        <v>2007</v>
      </c>
      <c r="I43" s="116" t="s">
        <v>345</v>
      </c>
      <c r="J43" s="116" t="n">
        <v>2007</v>
      </c>
      <c r="K43" s="116" t="s">
        <v>29</v>
      </c>
      <c r="L43" s="137" t="s">
        <v>24</v>
      </c>
      <c r="M43" s="324" t="n">
        <v>220</v>
      </c>
      <c r="N43" s="115"/>
      <c r="O43" s="323"/>
      <c r="P43" s="323"/>
      <c r="Q43" s="323"/>
      <c r="R43" s="323"/>
      <c r="S43" s="323"/>
      <c r="T43" s="323"/>
      <c r="U43" s="323"/>
    </row>
    <row r="44" s="25" customFormat="true" ht="48" hidden="false" customHeight="true" outlineLevel="0" collapsed="false">
      <c r="A44" s="116" t="s">
        <v>75</v>
      </c>
      <c r="B44" s="350" t="n">
        <v>270</v>
      </c>
      <c r="C44" s="351" t="n">
        <v>1</v>
      </c>
      <c r="D44" s="116" t="s">
        <v>389</v>
      </c>
      <c r="E44" s="116" t="s">
        <v>350</v>
      </c>
      <c r="F44" s="115" t="s">
        <v>20</v>
      </c>
      <c r="G44" s="168" t="s">
        <v>282</v>
      </c>
      <c r="H44" s="116" t="n">
        <v>2007</v>
      </c>
      <c r="I44" s="116" t="s">
        <v>29</v>
      </c>
      <c r="J44" s="116" t="n">
        <v>2007</v>
      </c>
      <c r="K44" s="116" t="s">
        <v>29</v>
      </c>
      <c r="L44" s="137" t="s">
        <v>24</v>
      </c>
      <c r="M44" s="324" t="n">
        <v>220</v>
      </c>
      <c r="N44" s="115"/>
      <c r="O44" s="323"/>
      <c r="P44" s="323"/>
      <c r="Q44" s="323"/>
      <c r="R44" s="323"/>
      <c r="S44" s="323"/>
      <c r="T44" s="323"/>
      <c r="U44" s="323"/>
    </row>
    <row r="45" s="25" customFormat="true" ht="48" hidden="false" customHeight="true" outlineLevel="0" collapsed="false">
      <c r="A45" s="116" t="s">
        <v>390</v>
      </c>
      <c r="B45" s="350" t="n">
        <v>271</v>
      </c>
      <c r="C45" s="351" t="n">
        <v>1</v>
      </c>
      <c r="D45" s="116" t="s">
        <v>391</v>
      </c>
      <c r="E45" s="116" t="s">
        <v>350</v>
      </c>
      <c r="F45" s="115" t="s">
        <v>20</v>
      </c>
      <c r="G45" s="168" t="s">
        <v>282</v>
      </c>
      <c r="H45" s="116" t="n">
        <v>2007</v>
      </c>
      <c r="I45" s="116" t="s">
        <v>345</v>
      </c>
      <c r="J45" s="116" t="n">
        <v>2007</v>
      </c>
      <c r="K45" s="116" t="s">
        <v>29</v>
      </c>
      <c r="L45" s="137" t="s">
        <v>24</v>
      </c>
      <c r="M45" s="324" t="n">
        <v>160</v>
      </c>
      <c r="N45" s="115"/>
      <c r="O45" s="323"/>
      <c r="P45" s="323"/>
      <c r="Q45" s="323"/>
      <c r="R45" s="323"/>
      <c r="S45" s="323"/>
      <c r="T45" s="323"/>
      <c r="U45" s="323"/>
    </row>
    <row r="46" s="171" customFormat="true" ht="33" hidden="false" customHeight="true" outlineLevel="0" collapsed="false">
      <c r="A46" s="172" t="s">
        <v>193</v>
      </c>
      <c r="B46" s="166" t="n">
        <v>280</v>
      </c>
      <c r="C46" s="349" t="n">
        <v>1</v>
      </c>
      <c r="D46" s="174" t="s">
        <v>347</v>
      </c>
      <c r="E46" s="116" t="s">
        <v>62</v>
      </c>
      <c r="F46" s="175" t="s">
        <v>20</v>
      </c>
      <c r="G46" s="168" t="s">
        <v>282</v>
      </c>
      <c r="H46" s="177" t="s">
        <v>140</v>
      </c>
      <c r="I46" s="175" t="s">
        <v>29</v>
      </c>
      <c r="J46" s="177" t="s">
        <v>140</v>
      </c>
      <c r="K46" s="175" t="s">
        <v>29</v>
      </c>
      <c r="L46" s="172" t="s">
        <v>24</v>
      </c>
      <c r="M46" s="324" t="n">
        <v>500</v>
      </c>
      <c r="N46" s="115"/>
      <c r="O46" s="178"/>
    </row>
    <row r="47" s="171" customFormat="true" ht="45.75" hidden="false" customHeight="true" outlineLevel="0" collapsed="false">
      <c r="A47" s="172" t="s">
        <v>392</v>
      </c>
      <c r="B47" s="166" t="n">
        <v>288</v>
      </c>
      <c r="C47" s="349" t="n">
        <v>1</v>
      </c>
      <c r="D47" s="174" t="s">
        <v>393</v>
      </c>
      <c r="E47" s="116" t="s">
        <v>69</v>
      </c>
      <c r="F47" s="175" t="s">
        <v>20</v>
      </c>
      <c r="G47" s="168" t="s">
        <v>282</v>
      </c>
      <c r="H47" s="177" t="s">
        <v>140</v>
      </c>
      <c r="I47" s="175" t="s">
        <v>58</v>
      </c>
      <c r="J47" s="177" t="s">
        <v>140</v>
      </c>
      <c r="K47" s="175" t="s">
        <v>58</v>
      </c>
      <c r="L47" s="172" t="s">
        <v>24</v>
      </c>
      <c r="M47" s="177" t="s">
        <v>103</v>
      </c>
      <c r="N47" s="115" t="s">
        <v>394</v>
      </c>
      <c r="O47" s="178"/>
    </row>
    <row r="48" s="171" customFormat="true" ht="30" hidden="false" customHeight="false" outlineLevel="0" collapsed="false">
      <c r="A48" s="137" t="s">
        <v>395</v>
      </c>
      <c r="B48" s="166" t="n">
        <v>290</v>
      </c>
      <c r="C48" s="166" t="n">
        <v>1</v>
      </c>
      <c r="D48" s="167" t="s">
        <v>396</v>
      </c>
      <c r="E48" s="116" t="s">
        <v>350</v>
      </c>
      <c r="F48" s="175" t="s">
        <v>20</v>
      </c>
      <c r="G48" s="168" t="s">
        <v>282</v>
      </c>
      <c r="H48" s="168" t="s">
        <v>140</v>
      </c>
      <c r="I48" s="168" t="s">
        <v>29</v>
      </c>
      <c r="J48" s="352" t="n">
        <v>2007</v>
      </c>
      <c r="K48" s="168" t="s">
        <v>29</v>
      </c>
      <c r="L48" s="137" t="s">
        <v>24</v>
      </c>
      <c r="M48" s="168" t="s">
        <v>397</v>
      </c>
      <c r="N48" s="115"/>
    </row>
    <row r="49" s="171" customFormat="true" ht="30" hidden="false" customHeight="false" outlineLevel="0" collapsed="false">
      <c r="A49" s="137" t="s">
        <v>395</v>
      </c>
      <c r="B49" s="166" t="n">
        <v>291</v>
      </c>
      <c r="C49" s="166" t="n">
        <v>1</v>
      </c>
      <c r="D49" s="167" t="s">
        <v>398</v>
      </c>
      <c r="E49" s="116" t="s">
        <v>350</v>
      </c>
      <c r="F49" s="175" t="s">
        <v>20</v>
      </c>
      <c r="G49" s="168" t="s">
        <v>282</v>
      </c>
      <c r="H49" s="168" t="s">
        <v>140</v>
      </c>
      <c r="I49" s="168" t="s">
        <v>29</v>
      </c>
      <c r="J49" s="116" t="n">
        <v>2007</v>
      </c>
      <c r="K49" s="168" t="s">
        <v>29</v>
      </c>
      <c r="L49" s="116" t="s">
        <v>59</v>
      </c>
      <c r="M49" s="116" t="s">
        <v>399</v>
      </c>
      <c r="N49" s="115"/>
    </row>
    <row r="50" s="171" customFormat="true" ht="30" hidden="false" customHeight="false" outlineLevel="0" collapsed="false">
      <c r="A50" s="137" t="s">
        <v>395</v>
      </c>
      <c r="B50" s="166" t="n">
        <v>292</v>
      </c>
      <c r="C50" s="166" t="n">
        <v>1</v>
      </c>
      <c r="D50" s="167" t="s">
        <v>400</v>
      </c>
      <c r="E50" s="116" t="s">
        <v>350</v>
      </c>
      <c r="F50" s="175" t="s">
        <v>20</v>
      </c>
      <c r="G50" s="168" t="s">
        <v>282</v>
      </c>
      <c r="H50" s="168" t="s">
        <v>140</v>
      </c>
      <c r="I50" s="168" t="s">
        <v>29</v>
      </c>
      <c r="J50" s="352" t="n">
        <v>2007</v>
      </c>
      <c r="K50" s="168" t="s">
        <v>29</v>
      </c>
      <c r="L50" s="137" t="s">
        <v>24</v>
      </c>
      <c r="M50" s="168" t="s">
        <v>399</v>
      </c>
      <c r="N50" s="115"/>
    </row>
    <row r="51" s="171" customFormat="true" ht="86.25" hidden="false" customHeight="true" outlineLevel="0" collapsed="false">
      <c r="A51" s="137" t="s">
        <v>395</v>
      </c>
      <c r="B51" s="166" t="n">
        <v>293</v>
      </c>
      <c r="C51" s="166" t="n">
        <v>1</v>
      </c>
      <c r="D51" s="167" t="s">
        <v>401</v>
      </c>
      <c r="E51" s="116" t="s">
        <v>373</v>
      </c>
      <c r="F51" s="175" t="s">
        <v>20</v>
      </c>
      <c r="G51" s="168" t="s">
        <v>282</v>
      </c>
      <c r="H51" s="168" t="s">
        <v>140</v>
      </c>
      <c r="I51" s="168" t="s">
        <v>29</v>
      </c>
      <c r="J51" s="352" t="n">
        <v>2007</v>
      </c>
      <c r="K51" s="168" t="s">
        <v>29</v>
      </c>
      <c r="L51" s="137" t="s">
        <v>24</v>
      </c>
      <c r="M51" s="168" t="s">
        <v>346</v>
      </c>
      <c r="N51" s="353" t="s">
        <v>402</v>
      </c>
    </row>
    <row r="52" s="171" customFormat="true" ht="52.5" hidden="false" customHeight="true" outlineLevel="0" collapsed="false">
      <c r="A52" s="137" t="s">
        <v>395</v>
      </c>
      <c r="B52" s="166" t="n">
        <v>295</v>
      </c>
      <c r="C52" s="166" t="n">
        <v>1</v>
      </c>
      <c r="D52" s="167" t="s">
        <v>403</v>
      </c>
      <c r="E52" s="116" t="s">
        <v>350</v>
      </c>
      <c r="F52" s="346" t="s">
        <v>20</v>
      </c>
      <c r="G52" s="168" t="s">
        <v>282</v>
      </c>
      <c r="H52" s="168" t="s">
        <v>140</v>
      </c>
      <c r="I52" s="168" t="s">
        <v>29</v>
      </c>
      <c r="J52" s="352" t="n">
        <v>2007</v>
      </c>
      <c r="K52" s="168" t="s">
        <v>29</v>
      </c>
      <c r="L52" s="137" t="s">
        <v>24</v>
      </c>
      <c r="M52" s="168"/>
      <c r="N52" s="116" t="s">
        <v>404</v>
      </c>
    </row>
    <row r="53" s="171" customFormat="true" ht="30" hidden="false" customHeight="false" outlineLevel="0" collapsed="false">
      <c r="A53" s="137" t="s">
        <v>405</v>
      </c>
      <c r="B53" s="166" t="n">
        <v>296</v>
      </c>
      <c r="C53" s="166" t="n">
        <v>1</v>
      </c>
      <c r="D53" s="167" t="s">
        <v>406</v>
      </c>
      <c r="E53" s="116" t="s">
        <v>188</v>
      </c>
      <c r="F53" s="346" t="s">
        <v>20</v>
      </c>
      <c r="G53" s="168" t="s">
        <v>282</v>
      </c>
      <c r="H53" s="168" t="s">
        <v>140</v>
      </c>
      <c r="I53" s="168" t="s">
        <v>29</v>
      </c>
      <c r="J53" s="352" t="n">
        <v>2007</v>
      </c>
      <c r="K53" s="168" t="s">
        <v>29</v>
      </c>
      <c r="L53" s="137" t="s">
        <v>24</v>
      </c>
      <c r="M53" s="168" t="s">
        <v>407</v>
      </c>
      <c r="N53" s="115"/>
    </row>
    <row r="54" s="171" customFormat="true" ht="59.25" hidden="false" customHeight="false" outlineLevel="0" collapsed="false">
      <c r="A54" s="137" t="s">
        <v>408</v>
      </c>
      <c r="B54" s="166" t="n">
        <v>300</v>
      </c>
      <c r="C54" s="166" t="n">
        <v>1</v>
      </c>
      <c r="D54" s="167" t="s">
        <v>409</v>
      </c>
      <c r="E54" s="116" t="s">
        <v>192</v>
      </c>
      <c r="F54" s="346" t="s">
        <v>20</v>
      </c>
      <c r="G54" s="168" t="s">
        <v>282</v>
      </c>
      <c r="H54" s="168" t="s">
        <v>140</v>
      </c>
      <c r="I54" s="168" t="s">
        <v>29</v>
      </c>
      <c r="J54" s="352" t="n">
        <v>2007</v>
      </c>
      <c r="K54" s="168" t="s">
        <v>29</v>
      </c>
      <c r="L54" s="137" t="s">
        <v>24</v>
      </c>
      <c r="M54" s="168" t="s">
        <v>348</v>
      </c>
      <c r="N54" s="116" t="s">
        <v>404</v>
      </c>
    </row>
    <row r="55" s="171" customFormat="true" ht="59.25" hidden="false" customHeight="false" outlineLevel="0" collapsed="false">
      <c r="A55" s="137" t="s">
        <v>410</v>
      </c>
      <c r="B55" s="166" t="n">
        <v>301</v>
      </c>
      <c r="C55" s="166" t="n">
        <v>1</v>
      </c>
      <c r="D55" s="167" t="s">
        <v>409</v>
      </c>
      <c r="E55" s="116" t="s">
        <v>192</v>
      </c>
      <c r="F55" s="346" t="s">
        <v>20</v>
      </c>
      <c r="G55" s="168" t="s">
        <v>282</v>
      </c>
      <c r="H55" s="168" t="s">
        <v>140</v>
      </c>
      <c r="I55" s="168" t="s">
        <v>29</v>
      </c>
      <c r="J55" s="116" t="n">
        <v>2007</v>
      </c>
      <c r="K55" s="168" t="s">
        <v>29</v>
      </c>
      <c r="L55" s="116" t="s">
        <v>59</v>
      </c>
      <c r="M55" s="116" t="n">
        <v>260</v>
      </c>
      <c r="N55" s="116" t="s">
        <v>404</v>
      </c>
    </row>
    <row r="56" s="171" customFormat="true" ht="66" hidden="false" customHeight="true" outlineLevel="0" collapsed="false">
      <c r="A56" s="137" t="s">
        <v>411</v>
      </c>
      <c r="B56" s="166" t="n">
        <v>302</v>
      </c>
      <c r="C56" s="166" t="n">
        <v>1</v>
      </c>
      <c r="D56" s="167" t="s">
        <v>412</v>
      </c>
      <c r="E56" s="116" t="s">
        <v>192</v>
      </c>
      <c r="F56" s="346" t="s">
        <v>20</v>
      </c>
      <c r="G56" s="168" t="s">
        <v>282</v>
      </c>
      <c r="H56" s="168" t="s">
        <v>140</v>
      </c>
      <c r="I56" s="168" t="s">
        <v>29</v>
      </c>
      <c r="J56" s="352" t="n">
        <v>2007</v>
      </c>
      <c r="K56" s="168" t="s">
        <v>29</v>
      </c>
      <c r="L56" s="137" t="s">
        <v>24</v>
      </c>
      <c r="M56" s="168" t="s">
        <v>348</v>
      </c>
      <c r="N56" s="116" t="s">
        <v>404</v>
      </c>
    </row>
    <row r="57" s="171" customFormat="true" ht="54" hidden="false" customHeight="true" outlineLevel="0" collapsed="false">
      <c r="A57" s="137" t="s">
        <v>408</v>
      </c>
      <c r="B57" s="166" t="n">
        <v>303</v>
      </c>
      <c r="C57" s="166" t="n">
        <v>1</v>
      </c>
      <c r="D57" s="167" t="s">
        <v>412</v>
      </c>
      <c r="E57" s="116" t="s">
        <v>192</v>
      </c>
      <c r="F57" s="346" t="s">
        <v>20</v>
      </c>
      <c r="G57" s="168" t="s">
        <v>282</v>
      </c>
      <c r="H57" s="168" t="s">
        <v>140</v>
      </c>
      <c r="I57" s="168" t="s">
        <v>29</v>
      </c>
      <c r="J57" s="352" t="n">
        <v>2007</v>
      </c>
      <c r="K57" s="168" t="s">
        <v>29</v>
      </c>
      <c r="L57" s="137" t="s">
        <v>24</v>
      </c>
      <c r="M57" s="168" t="s">
        <v>348</v>
      </c>
      <c r="N57" s="116" t="s">
        <v>404</v>
      </c>
    </row>
    <row r="58" s="171" customFormat="true" ht="59.25" hidden="false" customHeight="false" outlineLevel="0" collapsed="false">
      <c r="A58" s="137" t="s">
        <v>410</v>
      </c>
      <c r="B58" s="166" t="n">
        <v>304</v>
      </c>
      <c r="C58" s="166" t="n">
        <v>1</v>
      </c>
      <c r="D58" s="167" t="s">
        <v>412</v>
      </c>
      <c r="E58" s="116" t="s">
        <v>192</v>
      </c>
      <c r="F58" s="346" t="s">
        <v>20</v>
      </c>
      <c r="G58" s="168" t="s">
        <v>282</v>
      </c>
      <c r="H58" s="168" t="s">
        <v>140</v>
      </c>
      <c r="I58" s="168" t="s">
        <v>29</v>
      </c>
      <c r="J58" s="352" t="n">
        <v>2007</v>
      </c>
      <c r="K58" s="168" t="s">
        <v>29</v>
      </c>
      <c r="L58" s="137" t="s">
        <v>24</v>
      </c>
      <c r="M58" s="168" t="s">
        <v>348</v>
      </c>
      <c r="N58" s="116" t="s">
        <v>404</v>
      </c>
    </row>
    <row r="59" s="171" customFormat="true" ht="30" hidden="false" customHeight="false" outlineLevel="0" collapsed="false">
      <c r="A59" s="137" t="s">
        <v>410</v>
      </c>
      <c r="B59" s="166" t="n">
        <v>305</v>
      </c>
      <c r="C59" s="166" t="n">
        <v>1</v>
      </c>
      <c r="D59" s="167" t="s">
        <v>413</v>
      </c>
      <c r="E59" s="116" t="s">
        <v>350</v>
      </c>
      <c r="F59" s="346" t="s">
        <v>414</v>
      </c>
      <c r="G59" s="168" t="s">
        <v>282</v>
      </c>
      <c r="H59" s="168" t="s">
        <v>140</v>
      </c>
      <c r="I59" s="168" t="s">
        <v>29</v>
      </c>
      <c r="J59" s="352" t="n">
        <v>2007</v>
      </c>
      <c r="K59" s="168" t="s">
        <v>29</v>
      </c>
      <c r="L59" s="137" t="s">
        <v>24</v>
      </c>
      <c r="M59" s="168" t="s">
        <v>346</v>
      </c>
      <c r="N59" s="115"/>
    </row>
    <row r="60" s="171" customFormat="true" ht="47.25" hidden="false" customHeight="true" outlineLevel="0" collapsed="false">
      <c r="A60" s="137" t="s">
        <v>415</v>
      </c>
      <c r="B60" s="166" t="n">
        <v>306</v>
      </c>
      <c r="C60" s="166" t="n">
        <v>1</v>
      </c>
      <c r="D60" s="167" t="s">
        <v>416</v>
      </c>
      <c r="E60" s="116" t="s">
        <v>350</v>
      </c>
      <c r="F60" s="346" t="s">
        <v>414</v>
      </c>
      <c r="G60" s="168" t="s">
        <v>282</v>
      </c>
      <c r="H60" s="168" t="s">
        <v>140</v>
      </c>
      <c r="I60" s="168" t="s">
        <v>29</v>
      </c>
      <c r="J60" s="352" t="n">
        <v>2007</v>
      </c>
      <c r="K60" s="168" t="s">
        <v>29</v>
      </c>
      <c r="L60" s="137" t="s">
        <v>24</v>
      </c>
      <c r="M60" s="168" t="s">
        <v>346</v>
      </c>
      <c r="N60" s="115"/>
    </row>
    <row r="61" s="171" customFormat="true" ht="33" hidden="false" customHeight="true" outlineLevel="0" collapsed="false">
      <c r="A61" s="172" t="s">
        <v>417</v>
      </c>
      <c r="B61" s="166" t="n">
        <v>307</v>
      </c>
      <c r="C61" s="349" t="n">
        <v>1</v>
      </c>
      <c r="D61" s="174" t="s">
        <v>379</v>
      </c>
      <c r="E61" s="116" t="s">
        <v>350</v>
      </c>
      <c r="F61" s="346" t="s">
        <v>414</v>
      </c>
      <c r="G61" s="168" t="s">
        <v>282</v>
      </c>
      <c r="H61" s="177" t="s">
        <v>140</v>
      </c>
      <c r="I61" s="168" t="s">
        <v>29</v>
      </c>
      <c r="J61" s="352" t="n">
        <v>2007</v>
      </c>
      <c r="K61" s="168" t="s">
        <v>29</v>
      </c>
      <c r="L61" s="137" t="s">
        <v>24</v>
      </c>
      <c r="M61" s="177" t="s">
        <v>380</v>
      </c>
      <c r="N61" s="115" t="s">
        <v>418</v>
      </c>
      <c r="O61" s="178"/>
    </row>
    <row r="62" s="171" customFormat="true" ht="45.75" hidden="false" customHeight="true" outlineLevel="0" collapsed="false">
      <c r="A62" s="172" t="s">
        <v>419</v>
      </c>
      <c r="B62" s="173" t="n">
        <v>313</v>
      </c>
      <c r="C62" s="354" t="n">
        <v>1</v>
      </c>
      <c r="D62" s="174" t="s">
        <v>420</v>
      </c>
      <c r="E62" s="355" t="s">
        <v>421</v>
      </c>
      <c r="F62" s="175" t="s">
        <v>20</v>
      </c>
      <c r="G62" s="177" t="s">
        <v>282</v>
      </c>
      <c r="H62" s="177" t="s">
        <v>140</v>
      </c>
      <c r="I62" s="175" t="s">
        <v>29</v>
      </c>
      <c r="J62" s="177" t="s">
        <v>140</v>
      </c>
      <c r="K62" s="175" t="s">
        <v>29</v>
      </c>
      <c r="L62" s="172" t="s">
        <v>24</v>
      </c>
      <c r="M62" s="177" t="s">
        <v>407</v>
      </c>
      <c r="N62" s="356"/>
      <c r="O62" s="178"/>
    </row>
    <row r="63" customFormat="false" ht="45" hidden="false" customHeight="false" outlineLevel="0" collapsed="false">
      <c r="A63" s="137" t="s">
        <v>422</v>
      </c>
      <c r="B63" s="296" t="n">
        <v>314</v>
      </c>
      <c r="C63" s="296" t="n">
        <v>1</v>
      </c>
      <c r="D63" s="296" t="s">
        <v>423</v>
      </c>
      <c r="E63" s="116" t="s">
        <v>350</v>
      </c>
      <c r="F63" s="346" t="s">
        <v>20</v>
      </c>
      <c r="G63" s="168" t="s">
        <v>282</v>
      </c>
      <c r="H63" s="296" t="n">
        <v>2007</v>
      </c>
      <c r="I63" s="296" t="s">
        <v>29</v>
      </c>
      <c r="J63" s="296" t="n">
        <v>2007</v>
      </c>
      <c r="K63" s="296" t="s">
        <v>29</v>
      </c>
      <c r="L63" s="296" t="s">
        <v>24</v>
      </c>
      <c r="M63" s="296" t="n">
        <v>290</v>
      </c>
      <c r="N63" s="296" t="s">
        <v>424</v>
      </c>
    </row>
    <row r="64" customFormat="false" ht="45" hidden="false" customHeight="false" outlineLevel="0" collapsed="false">
      <c r="A64" s="137" t="s">
        <v>425</v>
      </c>
      <c r="B64" s="296" t="n">
        <v>315</v>
      </c>
      <c r="C64" s="296" t="n">
        <v>1</v>
      </c>
      <c r="D64" s="296" t="s">
        <v>426</v>
      </c>
      <c r="E64" s="116" t="s">
        <v>350</v>
      </c>
      <c r="F64" s="346" t="s">
        <v>20</v>
      </c>
      <c r="G64" s="168" t="s">
        <v>282</v>
      </c>
      <c r="H64" s="296" t="n">
        <v>2007</v>
      </c>
      <c r="I64" s="296" t="s">
        <v>29</v>
      </c>
      <c r="J64" s="296" t="n">
        <v>2007</v>
      </c>
      <c r="K64" s="296" t="s">
        <v>29</v>
      </c>
      <c r="L64" s="296" t="s">
        <v>24</v>
      </c>
      <c r="M64" s="296" t="n">
        <v>290</v>
      </c>
      <c r="N64" s="296" t="s">
        <v>424</v>
      </c>
    </row>
    <row r="65" customFormat="false" ht="30" hidden="false" customHeight="false" outlineLevel="0" collapsed="false">
      <c r="A65" s="296" t="s">
        <v>193</v>
      </c>
      <c r="B65" s="296" t="n">
        <v>316</v>
      </c>
      <c r="C65" s="296" t="n">
        <v>1</v>
      </c>
      <c r="D65" s="296" t="s">
        <v>427</v>
      </c>
      <c r="E65" s="116" t="s">
        <v>350</v>
      </c>
      <c r="F65" s="346" t="s">
        <v>20</v>
      </c>
      <c r="G65" s="168" t="s">
        <v>282</v>
      </c>
      <c r="H65" s="296" t="n">
        <v>2007</v>
      </c>
      <c r="I65" s="296" t="s">
        <v>29</v>
      </c>
      <c r="J65" s="296" t="n">
        <v>2007</v>
      </c>
      <c r="K65" s="296" t="s">
        <v>29</v>
      </c>
      <c r="L65" s="296" t="s">
        <v>24</v>
      </c>
      <c r="M65" s="296" t="n">
        <v>260</v>
      </c>
      <c r="N65" s="296" t="s">
        <v>428</v>
      </c>
    </row>
    <row r="66" customFormat="false" ht="30" hidden="false" customHeight="true" outlineLevel="0" collapsed="false">
      <c r="A66" s="296" t="s">
        <v>417</v>
      </c>
      <c r="B66" s="296" t="n">
        <v>317</v>
      </c>
      <c r="C66" s="296" t="n">
        <v>1</v>
      </c>
      <c r="D66" s="296" t="s">
        <v>429</v>
      </c>
      <c r="E66" s="116" t="s">
        <v>373</v>
      </c>
      <c r="F66" s="346" t="s">
        <v>20</v>
      </c>
      <c r="G66" s="168" t="s">
        <v>282</v>
      </c>
      <c r="H66" s="296" t="n">
        <v>2007</v>
      </c>
      <c r="I66" s="296" t="s">
        <v>29</v>
      </c>
      <c r="J66" s="296" t="n">
        <v>2007</v>
      </c>
      <c r="K66" s="296" t="s">
        <v>29</v>
      </c>
      <c r="L66" s="296" t="s">
        <v>24</v>
      </c>
      <c r="M66" s="296" t="n">
        <v>260</v>
      </c>
      <c r="N66" s="296" t="s">
        <v>430</v>
      </c>
    </row>
    <row r="67" customFormat="false" ht="30" hidden="false" customHeight="false" outlineLevel="0" collapsed="false">
      <c r="A67" s="296" t="s">
        <v>417</v>
      </c>
      <c r="B67" s="296" t="n">
        <v>318</v>
      </c>
      <c r="C67" s="296" t="n">
        <v>1</v>
      </c>
      <c r="D67" s="296" t="s">
        <v>431</v>
      </c>
      <c r="E67" s="116" t="s">
        <v>373</v>
      </c>
      <c r="F67" s="346" t="s">
        <v>20</v>
      </c>
      <c r="G67" s="168" t="s">
        <v>282</v>
      </c>
      <c r="H67" s="296" t="n">
        <v>2007</v>
      </c>
      <c r="I67" s="296" t="s">
        <v>29</v>
      </c>
      <c r="J67" s="296" t="n">
        <v>2007</v>
      </c>
      <c r="K67" s="296" t="s">
        <v>29</v>
      </c>
      <c r="L67" s="296" t="s">
        <v>24</v>
      </c>
      <c r="M67" s="314" t="s">
        <v>334</v>
      </c>
      <c r="N67" s="296" t="s">
        <v>430</v>
      </c>
    </row>
    <row r="68" s="357" customFormat="true" ht="25.5" hidden="false" customHeight="true" outlineLevel="0" collapsed="false">
      <c r="A68" s="22" t="s">
        <v>47</v>
      </c>
      <c r="B68" s="22"/>
      <c r="C68" s="22"/>
      <c r="D68" s="22"/>
      <c r="E68" s="22"/>
      <c r="F68" s="22"/>
      <c r="G68" s="22"/>
      <c r="H68" s="23"/>
      <c r="I68" s="23"/>
      <c r="J68" s="23"/>
      <c r="K68" s="23"/>
      <c r="L68" s="23"/>
      <c r="M68" s="23"/>
      <c r="N68" s="23"/>
    </row>
    <row r="69" s="357" customFormat="true" ht="24" hidden="false" customHeight="true" outlineLevel="0" collapsed="false">
      <c r="A69" s="24" t="s">
        <v>432</v>
      </c>
      <c r="B69" s="24"/>
      <c r="C69" s="24"/>
      <c r="D69" s="24"/>
      <c r="E69" s="24"/>
      <c r="F69" s="24"/>
      <c r="G69" s="24"/>
      <c r="H69" s="358"/>
      <c r="I69" s="359"/>
      <c r="J69" s="359"/>
      <c r="K69" s="359"/>
      <c r="L69" s="359"/>
      <c r="M69" s="359"/>
      <c r="N69" s="360"/>
    </row>
    <row r="70" s="357" customFormat="true" ht="24" hidden="false" customHeight="true" outlineLevel="0" collapsed="false">
      <c r="A70" s="24" t="s">
        <v>433</v>
      </c>
      <c r="B70" s="24"/>
      <c r="C70" s="24"/>
      <c r="D70" s="24"/>
      <c r="E70" s="24"/>
      <c r="F70" s="24"/>
      <c r="G70" s="24"/>
      <c r="H70" s="358"/>
      <c r="I70" s="359"/>
      <c r="J70" s="359"/>
      <c r="K70" s="359"/>
      <c r="L70" s="359"/>
      <c r="M70" s="359"/>
      <c r="N70" s="360"/>
    </row>
    <row r="71" s="357" customFormat="true" ht="27" hidden="false" customHeight="true" outlineLevel="0" collapsed="false">
      <c r="A71" s="26" t="s">
        <v>434</v>
      </c>
      <c r="B71" s="26"/>
      <c r="C71" s="26"/>
      <c r="D71" s="26"/>
      <c r="E71" s="26"/>
      <c r="F71" s="26"/>
      <c r="G71" s="26"/>
      <c r="H71" s="23"/>
      <c r="I71" s="23"/>
      <c r="J71" s="23"/>
      <c r="K71" s="23"/>
      <c r="L71" s="23"/>
      <c r="M71" s="23"/>
      <c r="N71" s="23"/>
    </row>
    <row r="74" s="361" customFormat="true" ht="15" hidden="false" customHeight="false" outlineLevel="0" collapsed="false"/>
    <row r="75" s="363" customFormat="true" ht="15.75" hidden="false" customHeight="false" outlineLevel="0" collapsed="false">
      <c r="A75" s="362" t="s">
        <v>435</v>
      </c>
      <c r="B75" s="362"/>
      <c r="C75" s="362"/>
      <c r="D75" s="362"/>
      <c r="E75" s="362"/>
      <c r="F75" s="362"/>
      <c r="G75" s="362"/>
    </row>
  </sheetData>
  <mergeCells count="9">
    <mergeCell ref="B1:N1"/>
    <mergeCell ref="A4:N4"/>
    <mergeCell ref="A68:G68"/>
    <mergeCell ref="H68:N68"/>
    <mergeCell ref="A69:G69"/>
    <mergeCell ref="A70:G70"/>
    <mergeCell ref="A71:G71"/>
    <mergeCell ref="H71:N71"/>
    <mergeCell ref="A75:G75"/>
  </mergeCells>
  <conditionalFormatting sqref="D22:D23 D20 D17:D18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E21:E22 E32 A68" type="textLength">
      <formula1>0</formula1>
      <formula2>240</formula2>
    </dataValidation>
    <dataValidation allowBlank="true" errorStyle="stop" operator="between" showDropDown="false" showErrorMessage="true" showInputMessage="false" sqref="M22" type="decimal">
      <formula1>0</formula1>
      <formula2>9999999.99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H34" activeCellId="0" sqref="H1:H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361" width="18.41"/>
    <col collapsed="false" customWidth="true" hidden="false" outlineLevel="0" max="2" min="2" style="361" width="9.7"/>
    <col collapsed="false" customWidth="true" hidden="false" outlineLevel="0" max="3" min="3" style="361" width="8.14"/>
    <col collapsed="false" customWidth="true" hidden="false" outlineLevel="0" max="4" min="4" style="361" width="32.14"/>
    <col collapsed="false" customWidth="true" hidden="false" outlineLevel="0" max="5" min="5" style="361" width="20.56"/>
    <col collapsed="false" customWidth="true" hidden="false" outlineLevel="0" max="6" min="6" style="361" width="14.28"/>
    <col collapsed="false" customWidth="true" hidden="false" outlineLevel="0" max="7" min="7" style="361" width="23.85"/>
    <col collapsed="false" customWidth="true" hidden="false" outlineLevel="0" max="8" min="8" style="361" width="11.42"/>
    <col collapsed="false" customWidth="true" hidden="false" outlineLevel="0" max="9" min="9" style="361" width="11.28"/>
    <col collapsed="false" customWidth="true" hidden="false" outlineLevel="0" max="10" min="10" style="361" width="11.56"/>
    <col collapsed="false" customWidth="true" hidden="false" outlineLevel="0" max="11" min="11" style="361" width="12.7"/>
    <col collapsed="false" customWidth="true" hidden="false" outlineLevel="0" max="12" min="12" style="361" width="19.7"/>
    <col collapsed="false" customWidth="true" hidden="false" outlineLevel="0" max="13" min="13" style="361" width="12.56"/>
    <col collapsed="false" customWidth="true" hidden="false" outlineLevel="0" max="14" min="14" style="361" width="25.13"/>
    <col collapsed="false" customWidth="false" hidden="false" outlineLevel="0" max="257" min="15" style="361" width="6.99"/>
  </cols>
  <sheetData>
    <row r="1" customFormat="false" ht="33.75" hidden="false" customHeight="true" outlineLevel="0" collapsed="false">
      <c r="A1" s="364" t="s">
        <v>436</v>
      </c>
      <c r="B1" s="125" t="s">
        <v>437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205.5" hidden="false" customHeight="true" outlineLevel="0" collapsed="false">
      <c r="A2" s="126" t="s">
        <v>438</v>
      </c>
      <c r="B2" s="126" t="s">
        <v>126</v>
      </c>
      <c r="C2" s="126" t="s">
        <v>127</v>
      </c>
      <c r="D2" s="126" t="s">
        <v>5</v>
      </c>
      <c r="E2" s="126" t="s">
        <v>6</v>
      </c>
      <c r="F2" s="126" t="s">
        <v>439</v>
      </c>
      <c r="G2" s="126" t="s">
        <v>129</v>
      </c>
      <c r="H2" s="126" t="s">
        <v>130</v>
      </c>
      <c r="I2" s="126" t="s">
        <v>131</v>
      </c>
      <c r="J2" s="126" t="s">
        <v>440</v>
      </c>
      <c r="K2" s="126" t="s">
        <v>133</v>
      </c>
      <c r="L2" s="126" t="s">
        <v>13</v>
      </c>
      <c r="M2" s="127" t="s">
        <v>134</v>
      </c>
      <c r="N2" s="127" t="s">
        <v>15</v>
      </c>
    </row>
    <row r="3" customFormat="false" ht="15" hidden="false" customHeight="false" outlineLevel="0" collapsed="false">
      <c r="A3" s="37" t="n">
        <v>1</v>
      </c>
      <c r="B3" s="37" t="n">
        <v>2</v>
      </c>
      <c r="C3" s="37" t="n">
        <v>3</v>
      </c>
      <c r="D3" s="37" t="n">
        <v>4</v>
      </c>
      <c r="E3" s="37" t="n">
        <v>5</v>
      </c>
      <c r="F3" s="37" t="n">
        <v>6</v>
      </c>
      <c r="G3" s="37" t="n">
        <v>7</v>
      </c>
      <c r="H3" s="37" t="n">
        <v>9</v>
      </c>
      <c r="I3" s="37" t="n">
        <v>10</v>
      </c>
      <c r="J3" s="37" t="n">
        <v>11</v>
      </c>
      <c r="K3" s="37" t="n">
        <v>12</v>
      </c>
      <c r="L3" s="37" t="n">
        <v>13</v>
      </c>
      <c r="M3" s="37" t="n">
        <v>14</v>
      </c>
      <c r="N3" s="37" t="n">
        <v>15</v>
      </c>
    </row>
    <row r="4" s="366" customFormat="true" ht="21.75" hidden="false" customHeight="true" outlineLevel="0" collapsed="false">
      <c r="A4" s="365" t="s">
        <v>441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</row>
    <row r="5" customFormat="false" ht="45" hidden="false" customHeight="false" outlineLevel="0" collapsed="false">
      <c r="A5" s="137" t="s">
        <v>160</v>
      </c>
      <c r="B5" s="135" t="n">
        <v>5</v>
      </c>
      <c r="C5" s="209" t="n">
        <v>1</v>
      </c>
      <c r="D5" s="167" t="s">
        <v>442</v>
      </c>
      <c r="E5" s="14" t="s">
        <v>443</v>
      </c>
      <c r="F5" s="15" t="s">
        <v>20</v>
      </c>
      <c r="G5" s="137" t="s">
        <v>444</v>
      </c>
      <c r="H5" s="138" t="n">
        <v>2007</v>
      </c>
      <c r="I5" s="137" t="s">
        <v>29</v>
      </c>
      <c r="J5" s="138" t="n">
        <v>2007</v>
      </c>
      <c r="K5" s="137" t="s">
        <v>30</v>
      </c>
      <c r="L5" s="316" t="s">
        <v>24</v>
      </c>
      <c r="M5" s="138" t="n">
        <v>310</v>
      </c>
      <c r="N5" s="137"/>
    </row>
    <row r="6" customFormat="false" ht="45" hidden="false" customHeight="false" outlineLevel="0" collapsed="false">
      <c r="A6" s="137" t="s">
        <v>160</v>
      </c>
      <c r="B6" s="135" t="n">
        <v>7</v>
      </c>
      <c r="C6" s="209" t="n">
        <v>1</v>
      </c>
      <c r="D6" s="167" t="s">
        <v>445</v>
      </c>
      <c r="E6" s="209" t="s">
        <v>446</v>
      </c>
      <c r="F6" s="15" t="s">
        <v>20</v>
      </c>
      <c r="G6" s="137" t="s">
        <v>444</v>
      </c>
      <c r="H6" s="367" t="n">
        <v>2007</v>
      </c>
      <c r="I6" s="137" t="s">
        <v>29</v>
      </c>
      <c r="J6" s="138" t="n">
        <v>2007</v>
      </c>
      <c r="K6" s="137" t="s">
        <v>30</v>
      </c>
      <c r="L6" s="316" t="s">
        <v>24</v>
      </c>
      <c r="M6" s="138" t="n">
        <v>320</v>
      </c>
      <c r="N6" s="137"/>
    </row>
    <row r="7" customFormat="false" ht="45" hidden="false" customHeight="false" outlineLevel="0" collapsed="false">
      <c r="A7" s="137" t="s">
        <v>160</v>
      </c>
      <c r="B7" s="135" t="n">
        <v>11</v>
      </c>
      <c r="C7" s="209" t="n">
        <v>1</v>
      </c>
      <c r="D7" s="167" t="s">
        <v>447</v>
      </c>
      <c r="E7" s="209" t="s">
        <v>188</v>
      </c>
      <c r="F7" s="15" t="s">
        <v>20</v>
      </c>
      <c r="G7" s="137" t="s">
        <v>444</v>
      </c>
      <c r="H7" s="138" t="n">
        <v>2007</v>
      </c>
      <c r="I7" s="137" t="s">
        <v>29</v>
      </c>
      <c r="J7" s="138" t="n">
        <v>2007</v>
      </c>
      <c r="K7" s="137" t="s">
        <v>30</v>
      </c>
      <c r="L7" s="316" t="s">
        <v>24</v>
      </c>
      <c r="M7" s="138" t="n">
        <v>400</v>
      </c>
      <c r="N7" s="137"/>
    </row>
    <row r="8" customFormat="false" ht="45" hidden="false" customHeight="false" outlineLevel="0" collapsed="false">
      <c r="A8" s="137" t="s">
        <v>160</v>
      </c>
      <c r="B8" s="135" t="n">
        <v>15</v>
      </c>
      <c r="C8" s="209" t="n">
        <v>1</v>
      </c>
      <c r="D8" s="167" t="s">
        <v>338</v>
      </c>
      <c r="E8" s="209" t="s">
        <v>446</v>
      </c>
      <c r="F8" s="15" t="s">
        <v>20</v>
      </c>
      <c r="G8" s="137" t="s">
        <v>444</v>
      </c>
      <c r="H8" s="138" t="n">
        <v>2007</v>
      </c>
      <c r="I8" s="137" t="s">
        <v>29</v>
      </c>
      <c r="J8" s="138" t="n">
        <v>2007</v>
      </c>
      <c r="K8" s="137" t="s">
        <v>30</v>
      </c>
      <c r="L8" s="316" t="s">
        <v>24</v>
      </c>
      <c r="M8" s="138" t="n">
        <v>290</v>
      </c>
      <c r="N8" s="137"/>
    </row>
    <row r="9" customFormat="false" ht="63.75" hidden="false" customHeight="false" outlineLevel="0" collapsed="false">
      <c r="A9" s="368" t="s">
        <v>448</v>
      </c>
      <c r="B9" s="135" t="n">
        <v>17</v>
      </c>
      <c r="C9" s="209" t="n">
        <v>1</v>
      </c>
      <c r="D9" s="167" t="s">
        <v>449</v>
      </c>
      <c r="E9" s="209" t="s">
        <v>165</v>
      </c>
      <c r="F9" s="15" t="s">
        <v>20</v>
      </c>
      <c r="G9" s="137" t="s">
        <v>444</v>
      </c>
      <c r="H9" s="138" t="n">
        <v>2007</v>
      </c>
      <c r="I9" s="137" t="s">
        <v>29</v>
      </c>
      <c r="J9" s="138" t="n">
        <v>2007</v>
      </c>
      <c r="K9" s="137" t="s">
        <v>30</v>
      </c>
      <c r="L9" s="316" t="s">
        <v>24</v>
      </c>
      <c r="M9" s="138" t="n">
        <v>500</v>
      </c>
      <c r="N9" s="137"/>
    </row>
    <row r="10" customFormat="false" ht="63.75" hidden="false" customHeight="false" outlineLevel="0" collapsed="false">
      <c r="A10" s="368" t="s">
        <v>448</v>
      </c>
      <c r="B10" s="135" t="n">
        <v>19</v>
      </c>
      <c r="C10" s="209" t="n">
        <v>1</v>
      </c>
      <c r="D10" s="167" t="s">
        <v>450</v>
      </c>
      <c r="E10" s="209" t="s">
        <v>446</v>
      </c>
      <c r="F10" s="15" t="s">
        <v>20</v>
      </c>
      <c r="G10" s="137" t="s">
        <v>444</v>
      </c>
      <c r="H10" s="138" t="n">
        <v>2007</v>
      </c>
      <c r="I10" s="137" t="s">
        <v>29</v>
      </c>
      <c r="J10" s="138" t="n">
        <v>2007</v>
      </c>
      <c r="K10" s="137" t="s">
        <v>30</v>
      </c>
      <c r="L10" s="316" t="s">
        <v>24</v>
      </c>
      <c r="M10" s="138" t="n">
        <v>500</v>
      </c>
      <c r="N10" s="137"/>
    </row>
    <row r="11" customFormat="false" ht="63.75" hidden="false" customHeight="false" outlineLevel="0" collapsed="false">
      <c r="A11" s="369" t="s">
        <v>448</v>
      </c>
      <c r="B11" s="135" t="n">
        <v>20</v>
      </c>
      <c r="C11" s="209" t="n">
        <v>1</v>
      </c>
      <c r="D11" s="167" t="s">
        <v>451</v>
      </c>
      <c r="E11" s="209" t="s">
        <v>446</v>
      </c>
      <c r="F11" s="15" t="s">
        <v>20</v>
      </c>
      <c r="G11" s="137" t="s">
        <v>444</v>
      </c>
      <c r="H11" s="138" t="n">
        <v>2007</v>
      </c>
      <c r="I11" s="137" t="s">
        <v>29</v>
      </c>
      <c r="J11" s="138" t="n">
        <v>2007</v>
      </c>
      <c r="K11" s="137" t="s">
        <v>30</v>
      </c>
      <c r="L11" s="316" t="s">
        <v>24</v>
      </c>
      <c r="M11" s="138" t="n">
        <v>500</v>
      </c>
      <c r="N11" s="137"/>
    </row>
    <row r="12" customFormat="false" ht="63.75" hidden="false" customHeight="false" outlineLevel="0" collapsed="false">
      <c r="A12" s="368" t="s">
        <v>448</v>
      </c>
      <c r="B12" s="135" t="n">
        <v>23</v>
      </c>
      <c r="C12" s="209" t="n">
        <v>1</v>
      </c>
      <c r="D12" s="167" t="s">
        <v>452</v>
      </c>
      <c r="E12" s="209" t="s">
        <v>446</v>
      </c>
      <c r="F12" s="15" t="s">
        <v>20</v>
      </c>
      <c r="G12" s="137" t="s">
        <v>444</v>
      </c>
      <c r="H12" s="138" t="n">
        <v>2007</v>
      </c>
      <c r="I12" s="137" t="s">
        <v>29</v>
      </c>
      <c r="J12" s="138" t="n">
        <v>2007</v>
      </c>
      <c r="K12" s="137" t="s">
        <v>30</v>
      </c>
      <c r="L12" s="316" t="s">
        <v>24</v>
      </c>
      <c r="M12" s="138" t="n">
        <v>500</v>
      </c>
      <c r="N12" s="137"/>
    </row>
    <row r="13" customFormat="false" ht="63.75" hidden="false" customHeight="false" outlineLevel="0" collapsed="false">
      <c r="A13" s="368" t="s">
        <v>448</v>
      </c>
      <c r="B13" s="135" t="n">
        <v>25</v>
      </c>
      <c r="C13" s="209" t="n">
        <v>1</v>
      </c>
      <c r="D13" s="167" t="s">
        <v>453</v>
      </c>
      <c r="E13" s="209" t="s">
        <v>446</v>
      </c>
      <c r="F13" s="15" t="s">
        <v>20</v>
      </c>
      <c r="G13" s="137" t="s">
        <v>444</v>
      </c>
      <c r="H13" s="138" t="n">
        <v>2007</v>
      </c>
      <c r="I13" s="137" t="s">
        <v>29</v>
      </c>
      <c r="J13" s="138" t="n">
        <v>2007</v>
      </c>
      <c r="K13" s="137" t="s">
        <v>30</v>
      </c>
      <c r="L13" s="316" t="s">
        <v>24</v>
      </c>
      <c r="M13" s="138" t="n">
        <v>500</v>
      </c>
      <c r="N13" s="137"/>
    </row>
    <row r="14" customFormat="false" ht="45" hidden="false" customHeight="false" outlineLevel="0" collapsed="false">
      <c r="A14" s="137" t="s">
        <v>160</v>
      </c>
      <c r="B14" s="135" t="n">
        <v>27</v>
      </c>
      <c r="C14" s="209" t="n">
        <v>1</v>
      </c>
      <c r="D14" s="167" t="s">
        <v>454</v>
      </c>
      <c r="E14" s="209" t="s">
        <v>446</v>
      </c>
      <c r="F14" s="15" t="s">
        <v>20</v>
      </c>
      <c r="G14" s="137" t="s">
        <v>444</v>
      </c>
      <c r="H14" s="138" t="n">
        <v>2007</v>
      </c>
      <c r="I14" s="137" t="s">
        <v>29</v>
      </c>
      <c r="J14" s="138" t="n">
        <v>2007</v>
      </c>
      <c r="K14" s="137" t="s">
        <v>30</v>
      </c>
      <c r="L14" s="316" t="s">
        <v>24</v>
      </c>
      <c r="M14" s="138" t="n">
        <v>460</v>
      </c>
      <c r="N14" s="137"/>
    </row>
    <row r="15" s="198" customFormat="true" ht="45" hidden="false" customHeight="false" outlineLevel="0" collapsed="false">
      <c r="A15" s="17" t="s">
        <v>160</v>
      </c>
      <c r="B15" s="110" t="n">
        <v>30</v>
      </c>
      <c r="C15" s="14" t="n">
        <v>1</v>
      </c>
      <c r="D15" s="224" t="s">
        <v>455</v>
      </c>
      <c r="E15" s="370" t="s">
        <v>210</v>
      </c>
      <c r="F15" s="15" t="s">
        <v>20</v>
      </c>
      <c r="G15" s="17" t="s">
        <v>444</v>
      </c>
      <c r="H15" s="133" t="n">
        <v>2007</v>
      </c>
      <c r="I15" s="137" t="s">
        <v>29</v>
      </c>
      <c r="J15" s="138" t="n">
        <v>2007</v>
      </c>
      <c r="K15" s="137" t="s">
        <v>30</v>
      </c>
      <c r="L15" s="316" t="s">
        <v>24</v>
      </c>
      <c r="M15" s="133" t="n">
        <v>300</v>
      </c>
      <c r="N15" s="17"/>
    </row>
    <row r="16" s="198" customFormat="true" ht="45" hidden="false" customHeight="false" outlineLevel="0" collapsed="false">
      <c r="A16" s="17" t="s">
        <v>160</v>
      </c>
      <c r="B16" s="110" t="n">
        <v>126</v>
      </c>
      <c r="C16" s="14" t="n">
        <v>1</v>
      </c>
      <c r="D16" s="224" t="s">
        <v>456</v>
      </c>
      <c r="E16" s="370" t="s">
        <v>210</v>
      </c>
      <c r="F16" s="15" t="s">
        <v>20</v>
      </c>
      <c r="G16" s="17" t="s">
        <v>444</v>
      </c>
      <c r="H16" s="133" t="n">
        <v>2007</v>
      </c>
      <c r="I16" s="137" t="s">
        <v>29</v>
      </c>
      <c r="J16" s="138" t="n">
        <v>2007</v>
      </c>
      <c r="K16" s="137" t="s">
        <v>30</v>
      </c>
      <c r="L16" s="316" t="s">
        <v>24</v>
      </c>
      <c r="M16" s="133" t="n">
        <v>300</v>
      </c>
      <c r="N16" s="17"/>
    </row>
    <row r="17" customFormat="false" ht="45" hidden="false" customHeight="false" outlineLevel="0" collapsed="false">
      <c r="A17" s="137" t="s">
        <v>160</v>
      </c>
      <c r="B17" s="135" t="n">
        <v>31</v>
      </c>
      <c r="C17" s="209" t="n">
        <v>1</v>
      </c>
      <c r="D17" s="167" t="s">
        <v>457</v>
      </c>
      <c r="E17" s="209" t="s">
        <v>446</v>
      </c>
      <c r="F17" s="15" t="s">
        <v>20</v>
      </c>
      <c r="G17" s="137" t="s">
        <v>444</v>
      </c>
      <c r="H17" s="138" t="n">
        <v>2007</v>
      </c>
      <c r="I17" s="137" t="s">
        <v>29</v>
      </c>
      <c r="J17" s="138" t="n">
        <v>2007</v>
      </c>
      <c r="K17" s="137" t="s">
        <v>30</v>
      </c>
      <c r="L17" s="316" t="s">
        <v>24</v>
      </c>
      <c r="M17" s="138" t="n">
        <v>600</v>
      </c>
      <c r="N17" s="137"/>
    </row>
    <row r="18" s="374" customFormat="true" ht="87.75" hidden="false" customHeight="true" outlineLevel="0" collapsed="false">
      <c r="A18" s="371" t="s">
        <v>17</v>
      </c>
      <c r="B18" s="209" t="n">
        <v>36</v>
      </c>
      <c r="C18" s="116" t="n">
        <v>1</v>
      </c>
      <c r="D18" s="209" t="s">
        <v>458</v>
      </c>
      <c r="E18" s="209" t="s">
        <v>188</v>
      </c>
      <c r="F18" s="15" t="s">
        <v>20</v>
      </c>
      <c r="G18" s="209" t="s">
        <v>459</v>
      </c>
      <c r="H18" s="209" t="n">
        <v>2007</v>
      </c>
      <c r="I18" s="137" t="s">
        <v>29</v>
      </c>
      <c r="J18" s="138" t="n">
        <v>2007</v>
      </c>
      <c r="K18" s="137" t="s">
        <v>30</v>
      </c>
      <c r="L18" s="316" t="s">
        <v>24</v>
      </c>
      <c r="M18" s="372" t="n">
        <v>333</v>
      </c>
      <c r="N18" s="373"/>
    </row>
    <row r="19" s="374" customFormat="true" ht="60.75" hidden="false" customHeight="true" outlineLevel="0" collapsed="false">
      <c r="A19" s="371" t="s">
        <v>17</v>
      </c>
      <c r="B19" s="209" t="n">
        <v>37</v>
      </c>
      <c r="C19" s="116" t="n">
        <v>1</v>
      </c>
      <c r="D19" s="209" t="s">
        <v>460</v>
      </c>
      <c r="E19" s="209" t="s">
        <v>188</v>
      </c>
      <c r="F19" s="15" t="s">
        <v>20</v>
      </c>
      <c r="G19" s="209" t="s">
        <v>459</v>
      </c>
      <c r="H19" s="209" t="n">
        <v>2007</v>
      </c>
      <c r="I19" s="137" t="s">
        <v>29</v>
      </c>
      <c r="J19" s="138" t="n">
        <v>2007</v>
      </c>
      <c r="K19" s="137" t="s">
        <v>30</v>
      </c>
      <c r="L19" s="316" t="s">
        <v>24</v>
      </c>
      <c r="M19" s="372" t="n">
        <v>370</v>
      </c>
      <c r="N19" s="373"/>
    </row>
    <row r="20" s="374" customFormat="true" ht="46.5" hidden="false" customHeight="true" outlineLevel="0" collapsed="false">
      <c r="A20" s="371" t="s">
        <v>17</v>
      </c>
      <c r="B20" s="135" t="n">
        <v>42</v>
      </c>
      <c r="C20" s="209" t="n">
        <v>1</v>
      </c>
      <c r="D20" s="209" t="s">
        <v>461</v>
      </c>
      <c r="E20" s="370" t="s">
        <v>210</v>
      </c>
      <c r="F20" s="346" t="s">
        <v>20</v>
      </c>
      <c r="G20" s="209" t="s">
        <v>459</v>
      </c>
      <c r="H20" s="209" t="n">
        <v>2007</v>
      </c>
      <c r="I20" s="137" t="s">
        <v>29</v>
      </c>
      <c r="J20" s="138" t="n">
        <v>2007</v>
      </c>
      <c r="K20" s="137" t="s">
        <v>30</v>
      </c>
      <c r="L20" s="316" t="s">
        <v>24</v>
      </c>
      <c r="M20" s="138" t="n">
        <v>340</v>
      </c>
      <c r="N20" s="373"/>
    </row>
    <row r="21" s="18" customFormat="true" ht="50.25" hidden="false" customHeight="true" outlineLevel="0" collapsed="false">
      <c r="A21" s="209" t="s">
        <v>17</v>
      </c>
      <c r="B21" s="375" t="n">
        <v>44</v>
      </c>
      <c r="C21" s="209" t="n">
        <v>1</v>
      </c>
      <c r="D21" s="209" t="s">
        <v>462</v>
      </c>
      <c r="E21" s="209" t="s">
        <v>446</v>
      </c>
      <c r="F21" s="346" t="s">
        <v>463</v>
      </c>
      <c r="G21" s="376" t="s">
        <v>464</v>
      </c>
      <c r="H21" s="209" t="n">
        <v>2007</v>
      </c>
      <c r="I21" s="137" t="s">
        <v>29</v>
      </c>
      <c r="J21" s="138" t="n">
        <v>2007</v>
      </c>
      <c r="K21" s="137" t="s">
        <v>30</v>
      </c>
      <c r="L21" s="316" t="s">
        <v>24</v>
      </c>
      <c r="M21" s="138" t="n">
        <v>460</v>
      </c>
      <c r="N21" s="116"/>
    </row>
    <row r="22" s="18" customFormat="true" ht="55.5" hidden="false" customHeight="true" outlineLevel="0" collapsed="false">
      <c r="A22" s="209" t="s">
        <v>17</v>
      </c>
      <c r="B22" s="375" t="n">
        <v>45</v>
      </c>
      <c r="C22" s="209" t="n">
        <v>1</v>
      </c>
      <c r="D22" s="116" t="s">
        <v>465</v>
      </c>
      <c r="E22" s="209" t="s">
        <v>446</v>
      </c>
      <c r="F22" s="346" t="s">
        <v>463</v>
      </c>
      <c r="G22" s="376" t="s">
        <v>464</v>
      </c>
      <c r="H22" s="209" t="n">
        <v>2007</v>
      </c>
      <c r="I22" s="137" t="s">
        <v>29</v>
      </c>
      <c r="J22" s="138" t="n">
        <v>2007</v>
      </c>
      <c r="K22" s="137" t="s">
        <v>30</v>
      </c>
      <c r="L22" s="316" t="s">
        <v>24</v>
      </c>
      <c r="M22" s="138" t="n">
        <v>460</v>
      </c>
      <c r="N22" s="116"/>
    </row>
    <row r="23" s="18" customFormat="true" ht="52.5" hidden="false" customHeight="true" outlineLevel="0" collapsed="false">
      <c r="A23" s="209" t="s">
        <v>17</v>
      </c>
      <c r="B23" s="375" t="n">
        <v>46</v>
      </c>
      <c r="C23" s="209" t="n">
        <v>1</v>
      </c>
      <c r="D23" s="209" t="s">
        <v>466</v>
      </c>
      <c r="E23" s="209" t="s">
        <v>446</v>
      </c>
      <c r="F23" s="346" t="s">
        <v>463</v>
      </c>
      <c r="G23" s="376" t="s">
        <v>464</v>
      </c>
      <c r="H23" s="209" t="n">
        <v>2007</v>
      </c>
      <c r="I23" s="137" t="s">
        <v>29</v>
      </c>
      <c r="J23" s="138" t="n">
        <v>2007</v>
      </c>
      <c r="K23" s="137" t="s">
        <v>30</v>
      </c>
      <c r="L23" s="316" t="s">
        <v>24</v>
      </c>
      <c r="M23" s="138" t="n">
        <v>460</v>
      </c>
      <c r="N23" s="116"/>
    </row>
    <row r="24" s="378" customFormat="true" ht="46.5" hidden="false" customHeight="true" outlineLevel="0" collapsed="false">
      <c r="A24" s="195" t="s">
        <v>167</v>
      </c>
      <c r="B24" s="209" t="n">
        <v>49</v>
      </c>
      <c r="C24" s="209" t="n">
        <v>1</v>
      </c>
      <c r="D24" s="377" t="s">
        <v>467</v>
      </c>
      <c r="E24" s="209" t="s">
        <v>188</v>
      </c>
      <c r="F24" s="15" t="s">
        <v>20</v>
      </c>
      <c r="G24" s="209" t="s">
        <v>459</v>
      </c>
      <c r="H24" s="372" t="n">
        <v>2007</v>
      </c>
      <c r="I24" s="137" t="s">
        <v>29</v>
      </c>
      <c r="J24" s="138" t="n">
        <v>2007</v>
      </c>
      <c r="K24" s="137" t="s">
        <v>30</v>
      </c>
      <c r="L24" s="316" t="s">
        <v>24</v>
      </c>
      <c r="M24" s="372" t="n">
        <v>294</v>
      </c>
      <c r="N24" s="372"/>
    </row>
    <row r="25" s="380" customFormat="true" ht="45" hidden="false" customHeight="false" outlineLevel="0" collapsed="false">
      <c r="A25" s="195" t="s">
        <v>167</v>
      </c>
      <c r="B25" s="296" t="n">
        <v>63</v>
      </c>
      <c r="C25" s="209" t="n">
        <v>1</v>
      </c>
      <c r="D25" s="296" t="s">
        <v>468</v>
      </c>
      <c r="E25" s="209" t="s">
        <v>446</v>
      </c>
      <c r="F25" s="15" t="s">
        <v>20</v>
      </c>
      <c r="G25" s="376" t="s">
        <v>464</v>
      </c>
      <c r="H25" s="379" t="n">
        <v>2007</v>
      </c>
      <c r="I25" s="137" t="s">
        <v>29</v>
      </c>
      <c r="J25" s="138" t="n">
        <v>2007</v>
      </c>
      <c r="K25" s="137" t="s">
        <v>30</v>
      </c>
      <c r="L25" s="316" t="s">
        <v>24</v>
      </c>
      <c r="M25" s="379" t="n">
        <v>490</v>
      </c>
      <c r="N25" s="379"/>
    </row>
    <row r="26" s="383" customFormat="true" ht="60" hidden="false" customHeight="false" outlineLevel="0" collapsed="false">
      <c r="A26" s="140" t="s">
        <v>469</v>
      </c>
      <c r="B26" s="291" t="n">
        <v>66</v>
      </c>
      <c r="C26" s="14" t="n">
        <v>1</v>
      </c>
      <c r="D26" s="291" t="s">
        <v>470</v>
      </c>
      <c r="E26" s="14" t="s">
        <v>471</v>
      </c>
      <c r="F26" s="15" t="s">
        <v>20</v>
      </c>
      <c r="G26" s="381" t="s">
        <v>464</v>
      </c>
      <c r="H26" s="382" t="n">
        <v>2007</v>
      </c>
      <c r="I26" s="137" t="s">
        <v>29</v>
      </c>
      <c r="J26" s="138" t="n">
        <v>2007</v>
      </c>
      <c r="K26" s="137" t="s">
        <v>30</v>
      </c>
      <c r="L26" s="316" t="s">
        <v>24</v>
      </c>
      <c r="M26" s="382" t="n">
        <v>170</v>
      </c>
      <c r="N26" s="382" t="s">
        <v>472</v>
      </c>
    </row>
    <row r="27" s="383" customFormat="true" ht="54" hidden="false" customHeight="true" outlineLevel="0" collapsed="false">
      <c r="A27" s="140" t="s">
        <v>167</v>
      </c>
      <c r="B27" s="291" t="n">
        <v>76</v>
      </c>
      <c r="C27" s="14" t="n">
        <v>1</v>
      </c>
      <c r="D27" s="291" t="s">
        <v>473</v>
      </c>
      <c r="E27" s="370" t="s">
        <v>210</v>
      </c>
      <c r="F27" s="15" t="s">
        <v>20</v>
      </c>
      <c r="G27" s="381" t="s">
        <v>464</v>
      </c>
      <c r="H27" s="382" t="n">
        <v>2007</v>
      </c>
      <c r="I27" s="137" t="s">
        <v>29</v>
      </c>
      <c r="J27" s="138" t="n">
        <v>2007</v>
      </c>
      <c r="K27" s="137" t="s">
        <v>30</v>
      </c>
      <c r="L27" s="316" t="s">
        <v>24</v>
      </c>
      <c r="M27" s="382" t="n">
        <v>360</v>
      </c>
      <c r="N27" s="382"/>
    </row>
    <row r="28" s="391" customFormat="true" ht="42" hidden="false" customHeight="true" outlineLevel="0" collapsed="false">
      <c r="A28" s="384" t="s">
        <v>474</v>
      </c>
      <c r="B28" s="385" t="n">
        <v>78</v>
      </c>
      <c r="C28" s="385" t="n">
        <v>1</v>
      </c>
      <c r="D28" s="386" t="s">
        <v>475</v>
      </c>
      <c r="E28" s="370" t="s">
        <v>210</v>
      </c>
      <c r="F28" s="387" t="s">
        <v>20</v>
      </c>
      <c r="G28" s="388" t="s">
        <v>476</v>
      </c>
      <c r="H28" s="389" t="n">
        <v>2007</v>
      </c>
      <c r="I28" s="137" t="s">
        <v>29</v>
      </c>
      <c r="J28" s="138" t="n">
        <v>2007</v>
      </c>
      <c r="K28" s="137" t="s">
        <v>30</v>
      </c>
      <c r="L28" s="316" t="s">
        <v>24</v>
      </c>
      <c r="M28" s="382" t="n">
        <v>330</v>
      </c>
      <c r="N28" s="390"/>
    </row>
    <row r="29" s="391" customFormat="true" ht="49.5" hidden="false" customHeight="true" outlineLevel="0" collapsed="false">
      <c r="A29" s="384" t="s">
        <v>474</v>
      </c>
      <c r="B29" s="385" t="n">
        <v>82</v>
      </c>
      <c r="C29" s="385" t="n">
        <v>1</v>
      </c>
      <c r="D29" s="386" t="s">
        <v>477</v>
      </c>
      <c r="E29" s="370" t="s">
        <v>210</v>
      </c>
      <c r="F29" s="387" t="s">
        <v>20</v>
      </c>
      <c r="G29" s="388" t="s">
        <v>476</v>
      </c>
      <c r="H29" s="389" t="n">
        <v>2007</v>
      </c>
      <c r="I29" s="137" t="s">
        <v>29</v>
      </c>
      <c r="J29" s="138" t="n">
        <v>2007</v>
      </c>
      <c r="K29" s="137" t="s">
        <v>30</v>
      </c>
      <c r="L29" s="316" t="s">
        <v>24</v>
      </c>
      <c r="M29" s="392" t="n">
        <v>350</v>
      </c>
      <c r="N29" s="295"/>
    </row>
    <row r="30" s="251" customFormat="true" ht="44.25" hidden="false" customHeight="true" outlineLevel="0" collapsed="false">
      <c r="A30" s="393" t="s">
        <v>478</v>
      </c>
      <c r="B30" s="393" t="s">
        <v>479</v>
      </c>
      <c r="C30" s="393" t="s">
        <v>480</v>
      </c>
      <c r="D30" s="394" t="s">
        <v>442</v>
      </c>
      <c r="E30" s="209" t="s">
        <v>446</v>
      </c>
      <c r="F30" s="395" t="s">
        <v>20</v>
      </c>
      <c r="G30" s="396" t="s">
        <v>444</v>
      </c>
      <c r="H30" s="397" t="n">
        <v>2007</v>
      </c>
      <c r="I30" s="137" t="s">
        <v>29</v>
      </c>
      <c r="J30" s="138" t="n">
        <v>2007</v>
      </c>
      <c r="K30" s="137" t="s">
        <v>30</v>
      </c>
      <c r="L30" s="316" t="s">
        <v>24</v>
      </c>
      <c r="M30" s="397" t="n">
        <v>310</v>
      </c>
      <c r="N30" s="295"/>
    </row>
    <row r="31" s="251" customFormat="true" ht="44.45" hidden="false" customHeight="true" outlineLevel="0" collapsed="false">
      <c r="A31" s="393" t="s">
        <v>478</v>
      </c>
      <c r="B31" s="393" t="s">
        <v>481</v>
      </c>
      <c r="C31" s="393" t="s">
        <v>480</v>
      </c>
      <c r="D31" s="394" t="s">
        <v>482</v>
      </c>
      <c r="E31" s="209" t="s">
        <v>446</v>
      </c>
      <c r="F31" s="395" t="s">
        <v>483</v>
      </c>
      <c r="G31" s="396" t="s">
        <v>444</v>
      </c>
      <c r="H31" s="397" t="n">
        <v>2007</v>
      </c>
      <c r="I31" s="137" t="s">
        <v>29</v>
      </c>
      <c r="J31" s="138" t="n">
        <v>2007</v>
      </c>
      <c r="K31" s="137" t="s">
        <v>30</v>
      </c>
      <c r="L31" s="316" t="s">
        <v>24</v>
      </c>
      <c r="M31" s="397" t="n">
        <v>270</v>
      </c>
      <c r="N31" s="295"/>
    </row>
    <row r="32" s="251" customFormat="true" ht="36.75" hidden="false" customHeight="true" outlineLevel="0" collapsed="false">
      <c r="A32" s="393" t="s">
        <v>478</v>
      </c>
      <c r="B32" s="393" t="s">
        <v>484</v>
      </c>
      <c r="C32" s="393" t="s">
        <v>480</v>
      </c>
      <c r="D32" s="394" t="s">
        <v>455</v>
      </c>
      <c r="E32" s="370" t="s">
        <v>210</v>
      </c>
      <c r="F32" s="395" t="s">
        <v>20</v>
      </c>
      <c r="G32" s="396" t="s">
        <v>444</v>
      </c>
      <c r="H32" s="397" t="n">
        <v>2007</v>
      </c>
      <c r="I32" s="137" t="s">
        <v>29</v>
      </c>
      <c r="J32" s="138" t="n">
        <v>2007</v>
      </c>
      <c r="K32" s="137" t="s">
        <v>30</v>
      </c>
      <c r="L32" s="316" t="s">
        <v>24</v>
      </c>
      <c r="M32" s="397" t="n">
        <v>300</v>
      </c>
      <c r="N32" s="295"/>
    </row>
    <row r="33" s="251" customFormat="true" ht="69" hidden="false" customHeight="true" outlineLevel="0" collapsed="false">
      <c r="A33" s="393" t="s">
        <v>478</v>
      </c>
      <c r="B33" s="393" t="s">
        <v>485</v>
      </c>
      <c r="C33" s="393" t="s">
        <v>480</v>
      </c>
      <c r="D33" s="291" t="s">
        <v>486</v>
      </c>
      <c r="E33" s="370" t="s">
        <v>210</v>
      </c>
      <c r="F33" s="395" t="s">
        <v>20</v>
      </c>
      <c r="G33" s="291" t="s">
        <v>459</v>
      </c>
      <c r="H33" s="291" t="n">
        <v>2007</v>
      </c>
      <c r="I33" s="137" t="s">
        <v>29</v>
      </c>
      <c r="J33" s="138" t="n">
        <v>2007</v>
      </c>
      <c r="K33" s="137" t="s">
        <v>30</v>
      </c>
      <c r="L33" s="316" t="s">
        <v>24</v>
      </c>
      <c r="M33" s="382" t="n">
        <v>333</v>
      </c>
      <c r="N33" s="295"/>
    </row>
    <row r="34" s="251" customFormat="true" ht="48.75" hidden="false" customHeight="true" outlineLevel="0" collapsed="false">
      <c r="A34" s="393" t="s">
        <v>478</v>
      </c>
      <c r="B34" s="393" t="s">
        <v>487</v>
      </c>
      <c r="C34" s="393" t="s">
        <v>480</v>
      </c>
      <c r="D34" s="393" t="s">
        <v>488</v>
      </c>
      <c r="E34" s="209" t="s">
        <v>446</v>
      </c>
      <c r="F34" s="395" t="s">
        <v>20</v>
      </c>
      <c r="G34" s="291" t="s">
        <v>459</v>
      </c>
      <c r="H34" s="291" t="n">
        <v>2007</v>
      </c>
      <c r="I34" s="137" t="s">
        <v>29</v>
      </c>
      <c r="J34" s="138" t="n">
        <v>2007</v>
      </c>
      <c r="K34" s="137" t="s">
        <v>30</v>
      </c>
      <c r="L34" s="316" t="s">
        <v>24</v>
      </c>
      <c r="M34" s="398" t="n">
        <v>460</v>
      </c>
      <c r="N34" s="295"/>
    </row>
    <row r="35" s="251" customFormat="true" ht="43.9" hidden="false" customHeight="true" outlineLevel="0" collapsed="false">
      <c r="A35" s="393" t="s">
        <v>478</v>
      </c>
      <c r="B35" s="393" t="s">
        <v>489</v>
      </c>
      <c r="C35" s="393" t="s">
        <v>480</v>
      </c>
      <c r="D35" s="394" t="s">
        <v>490</v>
      </c>
      <c r="E35" s="209" t="s">
        <v>446</v>
      </c>
      <c r="F35" s="395" t="s">
        <v>20</v>
      </c>
      <c r="G35" s="291" t="s">
        <v>459</v>
      </c>
      <c r="H35" s="382" t="n">
        <v>2007</v>
      </c>
      <c r="I35" s="137" t="s">
        <v>29</v>
      </c>
      <c r="J35" s="138" t="n">
        <v>2007</v>
      </c>
      <c r="K35" s="137" t="s">
        <v>30</v>
      </c>
      <c r="L35" s="316" t="s">
        <v>24</v>
      </c>
      <c r="M35" s="398" t="n">
        <v>331</v>
      </c>
      <c r="N35" s="295"/>
    </row>
    <row r="36" s="251" customFormat="true" ht="51" hidden="false" customHeight="true" outlineLevel="0" collapsed="false">
      <c r="A36" s="393" t="s">
        <v>478</v>
      </c>
      <c r="B36" s="393" t="s">
        <v>491</v>
      </c>
      <c r="C36" s="393" t="s">
        <v>480</v>
      </c>
      <c r="D36" s="393" t="s">
        <v>492</v>
      </c>
      <c r="E36" s="209" t="s">
        <v>446</v>
      </c>
      <c r="F36" s="395" t="s">
        <v>20</v>
      </c>
      <c r="G36" s="291" t="s">
        <v>459</v>
      </c>
      <c r="H36" s="291" t="n">
        <v>2007</v>
      </c>
      <c r="I36" s="137" t="s">
        <v>29</v>
      </c>
      <c r="J36" s="138" t="n">
        <v>2007</v>
      </c>
      <c r="K36" s="137" t="s">
        <v>30</v>
      </c>
      <c r="L36" s="316" t="s">
        <v>24</v>
      </c>
      <c r="M36" s="398" t="n">
        <v>330</v>
      </c>
      <c r="N36" s="295"/>
    </row>
    <row r="37" s="251" customFormat="true" ht="67.5" hidden="false" customHeight="true" outlineLevel="0" collapsed="false">
      <c r="A37" s="369" t="s">
        <v>493</v>
      </c>
      <c r="B37" s="393" t="s">
        <v>494</v>
      </c>
      <c r="C37" s="393" t="s">
        <v>480</v>
      </c>
      <c r="D37" s="394" t="s">
        <v>495</v>
      </c>
      <c r="E37" s="209" t="s">
        <v>446</v>
      </c>
      <c r="F37" s="395" t="s">
        <v>20</v>
      </c>
      <c r="G37" s="291" t="s">
        <v>444</v>
      </c>
      <c r="H37" s="291" t="n">
        <v>2007</v>
      </c>
      <c r="I37" s="137" t="s">
        <v>29</v>
      </c>
      <c r="J37" s="138" t="n">
        <v>2007</v>
      </c>
      <c r="K37" s="137" t="s">
        <v>30</v>
      </c>
      <c r="L37" s="316" t="s">
        <v>24</v>
      </c>
      <c r="M37" s="291" t="n">
        <v>330</v>
      </c>
      <c r="N37" s="291" t="s">
        <v>496</v>
      </c>
    </row>
    <row r="38" s="198" customFormat="true" ht="47.25" hidden="false" customHeight="true" outlineLevel="0" collapsed="false">
      <c r="A38" s="399" t="s">
        <v>17</v>
      </c>
      <c r="B38" s="16" t="s">
        <v>497</v>
      </c>
      <c r="C38" s="16" t="s">
        <v>480</v>
      </c>
      <c r="D38" s="224" t="s">
        <v>498</v>
      </c>
      <c r="E38" s="225" t="s">
        <v>421</v>
      </c>
      <c r="F38" s="400" t="s">
        <v>20</v>
      </c>
      <c r="G38" s="14" t="s">
        <v>444</v>
      </c>
      <c r="H38" s="14" t="n">
        <v>2007</v>
      </c>
      <c r="I38" s="137" t="s">
        <v>29</v>
      </c>
      <c r="J38" s="138" t="n">
        <v>2007</v>
      </c>
      <c r="K38" s="137" t="s">
        <v>30</v>
      </c>
      <c r="L38" s="316" t="s">
        <v>24</v>
      </c>
      <c r="M38" s="14"/>
      <c r="N38" s="14" t="s">
        <v>499</v>
      </c>
    </row>
    <row r="39" s="357" customFormat="true" ht="25.5" hidden="false" customHeight="true" outlineLevel="0" collapsed="false">
      <c r="A39" s="22" t="s">
        <v>500</v>
      </c>
      <c r="B39" s="22"/>
      <c r="C39" s="22"/>
      <c r="D39" s="22"/>
      <c r="E39" s="22"/>
      <c r="F39" s="22"/>
      <c r="G39" s="22"/>
      <c r="H39" s="23"/>
      <c r="I39" s="23"/>
      <c r="J39" s="23"/>
      <c r="K39" s="23"/>
      <c r="L39" s="23"/>
      <c r="M39" s="23"/>
      <c r="N39" s="23"/>
    </row>
    <row r="40" s="357" customFormat="true" ht="24" hidden="false" customHeight="true" outlineLevel="0" collapsed="false">
      <c r="A40" s="24" t="s">
        <v>501</v>
      </c>
      <c r="B40" s="24"/>
      <c r="C40" s="24"/>
      <c r="D40" s="24"/>
      <c r="E40" s="24"/>
      <c r="F40" s="24"/>
      <c r="G40" s="24"/>
      <c r="H40" s="23"/>
      <c r="I40" s="23"/>
      <c r="J40" s="23"/>
      <c r="K40" s="23"/>
      <c r="L40" s="23"/>
      <c r="M40" s="23"/>
      <c r="N40" s="23"/>
    </row>
    <row r="41" s="357" customFormat="true" ht="24" hidden="false" customHeight="true" outlineLevel="0" collapsed="false">
      <c r="A41" s="24" t="s">
        <v>502</v>
      </c>
      <c r="B41" s="24"/>
      <c r="C41" s="24"/>
      <c r="D41" s="24"/>
      <c r="E41" s="24"/>
      <c r="F41" s="24"/>
      <c r="G41" s="24"/>
      <c r="H41" s="358"/>
      <c r="I41" s="359"/>
      <c r="J41" s="359"/>
      <c r="K41" s="359"/>
      <c r="L41" s="359"/>
      <c r="M41" s="359"/>
      <c r="N41" s="360"/>
    </row>
    <row r="42" s="357" customFormat="true" ht="27" hidden="false" customHeight="true" outlineLevel="0" collapsed="false">
      <c r="A42" s="26" t="s">
        <v>503</v>
      </c>
      <c r="B42" s="26"/>
      <c r="C42" s="26"/>
      <c r="D42" s="26"/>
      <c r="E42" s="26"/>
      <c r="F42" s="26"/>
      <c r="G42" s="26"/>
      <c r="H42" s="23"/>
      <c r="I42" s="23"/>
      <c r="J42" s="23"/>
      <c r="K42" s="23"/>
      <c r="L42" s="23"/>
      <c r="M42" s="23"/>
      <c r="N42" s="23"/>
    </row>
    <row r="44" customFormat="false" ht="15" hidden="false" customHeight="false" outlineLevel="0" collapsed="false">
      <c r="I44" s="401"/>
    </row>
    <row r="45" s="403" customFormat="true" ht="14.25" hidden="false" customHeight="false" outlineLevel="0" collapsed="false">
      <c r="A45" s="402" t="s">
        <v>435</v>
      </c>
      <c r="B45" s="402"/>
      <c r="C45" s="402"/>
      <c r="D45" s="402"/>
      <c r="E45" s="402"/>
      <c r="F45" s="402"/>
      <c r="G45" s="402"/>
    </row>
  </sheetData>
  <mergeCells count="10">
    <mergeCell ref="B1:N1"/>
    <mergeCell ref="A4:N4"/>
    <mergeCell ref="A39:G39"/>
    <mergeCell ref="H39:N39"/>
    <mergeCell ref="A40:G40"/>
    <mergeCell ref="H40:N40"/>
    <mergeCell ref="A41:G41"/>
    <mergeCell ref="A42:G42"/>
    <mergeCell ref="H42:N42"/>
    <mergeCell ref="A45:G45"/>
  </mergeCells>
  <dataValidations count="1">
    <dataValidation allowBlank="true" errorStyle="stop" operator="between" showDropDown="false" showErrorMessage="true" showInputMessage="false" sqref="E15:E16 E20 E27:E29 E32:E33 E38 A39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B4" colorId="64" zoomScale="75" zoomScaleNormal="100" zoomScalePageLayoutView="75" workbookViewId="0">
      <selection pane="topLeft" activeCell="H5" activeCellId="0" sqref="H1:H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5" width="22.14"/>
    <col collapsed="false" customWidth="true" hidden="false" outlineLevel="0" max="3" min="2" style="145" width="9.28"/>
    <col collapsed="false" customWidth="true" hidden="false" outlineLevel="0" max="4" min="4" style="145" width="37.7"/>
    <col collapsed="false" customWidth="true" hidden="false" outlineLevel="0" max="5" min="5" style="145" width="24.7"/>
    <col collapsed="false" customWidth="true" hidden="false" outlineLevel="0" max="6" min="6" style="145" width="20.41"/>
    <col collapsed="false" customWidth="true" hidden="false" outlineLevel="0" max="7" min="7" style="145" width="19.14"/>
    <col collapsed="false" customWidth="true" hidden="false" outlineLevel="0" max="8" min="8" style="145" width="10.71"/>
    <col collapsed="false" customWidth="true" hidden="false" outlineLevel="0" max="9" min="9" style="145" width="11.28"/>
    <col collapsed="false" customWidth="true" hidden="false" outlineLevel="0" max="10" min="10" style="145" width="13.28"/>
    <col collapsed="false" customWidth="true" hidden="false" outlineLevel="0" max="11" min="11" style="145" width="11.99"/>
    <col collapsed="false" customWidth="true" hidden="false" outlineLevel="0" max="12" min="12" style="145" width="18.41"/>
    <col collapsed="false" customWidth="true" hidden="false" outlineLevel="0" max="13" min="13" style="145" width="20.41"/>
    <col collapsed="false" customWidth="true" hidden="false" outlineLevel="0" max="14" min="14" style="145" width="29.56"/>
    <col collapsed="false" customWidth="false" hidden="false" outlineLevel="0" max="257" min="15" style="145" width="9.14"/>
  </cols>
  <sheetData>
    <row r="1" customFormat="false" ht="29.25" hidden="false" customHeight="true" outlineLevel="0" collapsed="false">
      <c r="A1" s="364" t="s">
        <v>504</v>
      </c>
      <c r="B1" s="125"/>
      <c r="C1" s="404" t="s">
        <v>505</v>
      </c>
      <c r="D1" s="404"/>
      <c r="E1" s="404"/>
      <c r="F1" s="404"/>
      <c r="G1" s="404"/>
      <c r="H1" s="404"/>
      <c r="I1" s="404"/>
      <c r="J1" s="404"/>
      <c r="K1" s="404"/>
      <c r="L1" s="404"/>
      <c r="M1" s="125"/>
      <c r="N1" s="125"/>
    </row>
    <row r="2" customFormat="false" ht="71.25" hidden="false" customHeight="false" outlineLevel="0" collapsed="false">
      <c r="A2" s="126" t="s">
        <v>125</v>
      </c>
      <c r="B2" s="126" t="s">
        <v>126</v>
      </c>
      <c r="C2" s="126" t="s">
        <v>127</v>
      </c>
      <c r="D2" s="126" t="s">
        <v>5</v>
      </c>
      <c r="E2" s="126" t="s">
        <v>6</v>
      </c>
      <c r="F2" s="126" t="s">
        <v>128</v>
      </c>
      <c r="G2" s="126" t="s">
        <v>129</v>
      </c>
      <c r="H2" s="126" t="s">
        <v>130</v>
      </c>
      <c r="I2" s="126" t="s">
        <v>131</v>
      </c>
      <c r="J2" s="126" t="s">
        <v>132</v>
      </c>
      <c r="K2" s="126" t="s">
        <v>133</v>
      </c>
      <c r="L2" s="126" t="s">
        <v>13</v>
      </c>
      <c r="M2" s="127" t="s">
        <v>330</v>
      </c>
      <c r="N2" s="127" t="s">
        <v>15</v>
      </c>
    </row>
    <row r="3" customFormat="false" ht="14.25" hidden="false" customHeight="false" outlineLevel="0" collapsed="false">
      <c r="A3" s="37" t="n">
        <v>1</v>
      </c>
      <c r="B3" s="37" t="n">
        <v>2</v>
      </c>
      <c r="C3" s="37" t="n">
        <v>3</v>
      </c>
      <c r="D3" s="37" t="n">
        <v>4</v>
      </c>
      <c r="E3" s="37" t="n">
        <v>5</v>
      </c>
      <c r="F3" s="37" t="n">
        <v>6</v>
      </c>
      <c r="G3" s="37" t="n">
        <v>7</v>
      </c>
      <c r="H3" s="37" t="n">
        <v>9</v>
      </c>
      <c r="I3" s="37" t="n">
        <v>10</v>
      </c>
      <c r="J3" s="37" t="n">
        <v>11</v>
      </c>
      <c r="K3" s="37" t="n">
        <v>12</v>
      </c>
      <c r="L3" s="37" t="n">
        <v>13</v>
      </c>
      <c r="M3" s="37" t="n">
        <v>14</v>
      </c>
      <c r="N3" s="37" t="n">
        <v>15</v>
      </c>
    </row>
    <row r="4" customFormat="false" ht="21" hidden="false" customHeight="true" outlineLevel="0" collapsed="false">
      <c r="A4" s="365" t="s">
        <v>506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</row>
    <row r="5" s="202" customFormat="true" ht="65.25" hidden="false" customHeight="true" outlineLevel="0" collapsed="false">
      <c r="A5" s="46" t="s">
        <v>17</v>
      </c>
      <c r="B5" s="14" t="n">
        <v>15</v>
      </c>
      <c r="C5" s="149" t="n">
        <v>1</v>
      </c>
      <c r="D5" s="405" t="s">
        <v>507</v>
      </c>
      <c r="E5" s="57" t="s">
        <v>62</v>
      </c>
      <c r="F5" s="346" t="s">
        <v>162</v>
      </c>
      <c r="G5" s="39" t="s">
        <v>476</v>
      </c>
      <c r="H5" s="46" t="n">
        <v>2007</v>
      </c>
      <c r="I5" s="406" t="s">
        <v>162</v>
      </c>
      <c r="J5" s="108" t="n">
        <v>2007</v>
      </c>
      <c r="K5" s="406" t="s">
        <v>162</v>
      </c>
      <c r="L5" s="17" t="s">
        <v>59</v>
      </c>
      <c r="M5" s="46" t="n">
        <v>450</v>
      </c>
      <c r="N5" s="106"/>
    </row>
    <row r="6" s="410" customFormat="true" ht="42.75" hidden="false" customHeight="true" outlineLevel="0" collapsed="false">
      <c r="A6" s="407" t="s">
        <v>36</v>
      </c>
      <c r="B6" s="408" t="n">
        <v>60</v>
      </c>
      <c r="C6" s="105" t="n">
        <v>1</v>
      </c>
      <c r="D6" s="409" t="s">
        <v>508</v>
      </c>
      <c r="E6" s="57" t="s">
        <v>200</v>
      </c>
      <c r="F6" s="406" t="s">
        <v>162</v>
      </c>
      <c r="G6" s="46" t="s">
        <v>476</v>
      </c>
      <c r="H6" s="108" t="n">
        <v>2007</v>
      </c>
      <c r="I6" s="406" t="s">
        <v>162</v>
      </c>
      <c r="J6" s="108" t="n">
        <v>2007</v>
      </c>
      <c r="K6" s="406" t="s">
        <v>162</v>
      </c>
      <c r="L6" s="17" t="s">
        <v>59</v>
      </c>
      <c r="M6" s="108" t="n">
        <v>500</v>
      </c>
      <c r="N6" s="46"/>
    </row>
    <row r="7" s="410" customFormat="true" ht="42.75" hidden="false" customHeight="true" outlineLevel="0" collapsed="false">
      <c r="A7" s="407" t="s">
        <v>163</v>
      </c>
      <c r="B7" s="408" t="n">
        <v>60</v>
      </c>
      <c r="C7" s="105" t="n">
        <v>2</v>
      </c>
      <c r="D7" s="409" t="s">
        <v>508</v>
      </c>
      <c r="E7" s="57" t="s">
        <v>200</v>
      </c>
      <c r="F7" s="406" t="s">
        <v>162</v>
      </c>
      <c r="G7" s="46" t="s">
        <v>476</v>
      </c>
      <c r="H7" s="108" t="n">
        <v>2007</v>
      </c>
      <c r="I7" s="406" t="s">
        <v>162</v>
      </c>
      <c r="J7" s="108" t="n">
        <v>2007</v>
      </c>
      <c r="K7" s="406" t="s">
        <v>162</v>
      </c>
      <c r="L7" s="17" t="s">
        <v>59</v>
      </c>
      <c r="M7" s="108" t="n">
        <v>500</v>
      </c>
      <c r="N7" s="46"/>
    </row>
    <row r="8" s="410" customFormat="true" ht="42.75" hidden="false" customHeight="true" outlineLevel="0" collapsed="false">
      <c r="A8" s="407" t="s">
        <v>509</v>
      </c>
      <c r="B8" s="408" t="n">
        <v>60</v>
      </c>
      <c r="C8" s="105" t="n">
        <v>3</v>
      </c>
      <c r="D8" s="409" t="s">
        <v>508</v>
      </c>
      <c r="E8" s="57" t="s">
        <v>200</v>
      </c>
      <c r="F8" s="406" t="s">
        <v>162</v>
      </c>
      <c r="G8" s="46" t="s">
        <v>476</v>
      </c>
      <c r="H8" s="108" t="n">
        <v>2007</v>
      </c>
      <c r="I8" s="406" t="s">
        <v>162</v>
      </c>
      <c r="J8" s="108" t="n">
        <v>2007</v>
      </c>
      <c r="K8" s="406" t="s">
        <v>162</v>
      </c>
      <c r="L8" s="17" t="s">
        <v>59</v>
      </c>
      <c r="M8" s="108" t="n">
        <v>500</v>
      </c>
      <c r="N8" s="46"/>
    </row>
    <row r="9" s="410" customFormat="true" ht="42.75" hidden="false" customHeight="true" outlineLevel="0" collapsed="false">
      <c r="A9" s="407" t="s">
        <v>17</v>
      </c>
      <c r="B9" s="408" t="n">
        <v>60</v>
      </c>
      <c r="C9" s="105" t="n">
        <v>4</v>
      </c>
      <c r="D9" s="409" t="s">
        <v>508</v>
      </c>
      <c r="E9" s="57" t="s">
        <v>200</v>
      </c>
      <c r="F9" s="406" t="s">
        <v>162</v>
      </c>
      <c r="G9" s="46" t="s">
        <v>476</v>
      </c>
      <c r="H9" s="108" t="n">
        <v>2007</v>
      </c>
      <c r="I9" s="406" t="s">
        <v>162</v>
      </c>
      <c r="J9" s="108" t="n">
        <v>2007</v>
      </c>
      <c r="K9" s="406" t="s">
        <v>162</v>
      </c>
      <c r="L9" s="17" t="s">
        <v>59</v>
      </c>
      <c r="M9" s="108" t="n">
        <v>500</v>
      </c>
      <c r="N9" s="46"/>
    </row>
    <row r="10" customFormat="false" ht="15.75" hidden="false" customHeight="true" outlineLevel="0" collapsed="false">
      <c r="A10" s="411" t="s">
        <v>510</v>
      </c>
      <c r="B10" s="411"/>
      <c r="C10" s="411"/>
      <c r="D10" s="411"/>
      <c r="E10" s="411"/>
      <c r="F10" s="411"/>
      <c r="G10" s="411"/>
      <c r="H10" s="412"/>
      <c r="I10" s="412"/>
      <c r="J10" s="412"/>
      <c r="K10" s="412"/>
      <c r="L10" s="412"/>
      <c r="M10" s="412"/>
      <c r="N10" s="412"/>
    </row>
    <row r="11" customFormat="false" ht="14.25" hidden="false" customHeight="true" outlineLevel="0" collapsed="false">
      <c r="A11" s="24" t="s">
        <v>511</v>
      </c>
      <c r="B11" s="24"/>
      <c r="C11" s="24"/>
      <c r="D11" s="24"/>
      <c r="E11" s="24"/>
      <c r="F11" s="24"/>
      <c r="G11" s="24"/>
      <c r="H11" s="27"/>
      <c r="I11" s="27"/>
      <c r="J11" s="27"/>
      <c r="K11" s="27"/>
      <c r="L11" s="27"/>
      <c r="M11" s="27"/>
      <c r="N11" s="27"/>
    </row>
    <row r="12" customFormat="false" ht="14.25" hidden="false" customHeight="true" outlineLevel="0" collapsed="false">
      <c r="A12" s="24" t="s">
        <v>512</v>
      </c>
      <c r="B12" s="24"/>
      <c r="C12" s="24"/>
      <c r="D12" s="24"/>
      <c r="E12" s="24"/>
      <c r="F12" s="24"/>
      <c r="G12" s="24"/>
      <c r="H12" s="27"/>
      <c r="I12" s="27"/>
      <c r="J12" s="27"/>
      <c r="K12" s="27"/>
      <c r="L12" s="27"/>
      <c r="M12" s="27"/>
      <c r="N12" s="27"/>
    </row>
    <row r="13" customFormat="false" ht="14.25" hidden="false" customHeight="true" outlineLevel="0" collapsed="false">
      <c r="A13" s="26" t="s">
        <v>513</v>
      </c>
      <c r="B13" s="26"/>
      <c r="C13" s="26"/>
      <c r="D13" s="26"/>
      <c r="E13" s="26"/>
      <c r="F13" s="26"/>
      <c r="G13" s="26"/>
      <c r="H13" s="27"/>
      <c r="I13" s="27"/>
      <c r="J13" s="27"/>
      <c r="K13" s="27"/>
      <c r="L13" s="27"/>
      <c r="M13" s="27"/>
      <c r="N13" s="27"/>
    </row>
    <row r="14" customFormat="false" ht="14.25" hidden="false" customHeight="false" outlineLevel="0" collapsed="false">
      <c r="F14" s="413"/>
    </row>
    <row r="15" customFormat="false" ht="14.25" hidden="false" customHeight="false" outlineLevel="0" collapsed="false">
      <c r="A15" s="402" t="s">
        <v>514</v>
      </c>
      <c r="B15" s="402"/>
      <c r="C15" s="402"/>
      <c r="D15" s="402"/>
      <c r="E15" s="402"/>
      <c r="F15" s="403"/>
      <c r="G15" s="403"/>
      <c r="H15" s="403"/>
      <c r="I15" s="403"/>
      <c r="J15" s="403"/>
      <c r="K15" s="403" t="s">
        <v>122</v>
      </c>
      <c r="L15" s="403"/>
      <c r="M15" s="403"/>
      <c r="N15" s="403"/>
    </row>
    <row r="19" customFormat="false" ht="15" hidden="false" customHeight="false" outlineLevel="0" collapsed="false">
      <c r="A19" s="361"/>
      <c r="B19" s="361"/>
      <c r="C19" s="361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</row>
  </sheetData>
  <mergeCells count="7">
    <mergeCell ref="C1:L1"/>
    <mergeCell ref="A4:N4"/>
    <mergeCell ref="A10:G10"/>
    <mergeCell ref="A11:G11"/>
    <mergeCell ref="A12:G12"/>
    <mergeCell ref="A13:G13"/>
    <mergeCell ref="A15:E15"/>
  </mergeCells>
  <dataValidations count="1">
    <dataValidation allowBlank="true" errorStyle="stop" operator="between" showDropDown="false" showErrorMessage="true" showInputMessage="false" sqref="E5:E9 A10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8" activeCellId="0" sqref="H1:H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5" width="22.14"/>
    <col collapsed="false" customWidth="true" hidden="false" outlineLevel="0" max="3" min="2" style="145" width="9.28"/>
    <col collapsed="false" customWidth="true" hidden="false" outlineLevel="0" max="4" min="4" style="145" width="37.7"/>
    <col collapsed="false" customWidth="true" hidden="false" outlineLevel="0" max="5" min="5" style="145" width="24.7"/>
    <col collapsed="false" customWidth="true" hidden="false" outlineLevel="0" max="6" min="6" style="145" width="18.28"/>
    <col collapsed="false" customWidth="true" hidden="false" outlineLevel="0" max="7" min="7" style="145" width="19.14"/>
    <col collapsed="false" customWidth="true" hidden="false" outlineLevel="0" max="8" min="8" style="145" width="10.71"/>
    <col collapsed="false" customWidth="true" hidden="false" outlineLevel="0" max="9" min="9" style="145" width="11.28"/>
    <col collapsed="false" customWidth="true" hidden="false" outlineLevel="0" max="10" min="10" style="145" width="13.28"/>
    <col collapsed="false" customWidth="true" hidden="false" outlineLevel="0" max="11" min="11" style="145" width="11.99"/>
    <col collapsed="false" customWidth="true" hidden="false" outlineLevel="0" max="12" min="12" style="145" width="18.41"/>
    <col collapsed="false" customWidth="true" hidden="false" outlineLevel="0" max="13" min="13" style="145" width="20.41"/>
    <col collapsed="false" customWidth="true" hidden="false" outlineLevel="0" max="14" min="14" style="145" width="29.56"/>
    <col collapsed="false" customWidth="false" hidden="false" outlineLevel="0" max="257" min="15" style="145" width="9.14"/>
  </cols>
  <sheetData>
    <row r="1" customFormat="false" ht="29.25" hidden="false" customHeight="true" outlineLevel="0" collapsed="false">
      <c r="A1" s="364" t="s">
        <v>515</v>
      </c>
      <c r="B1" s="125" t="s">
        <v>516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71.25" hidden="false" customHeight="false" outlineLevel="0" collapsed="false">
      <c r="A2" s="126" t="s">
        <v>125</v>
      </c>
      <c r="B2" s="126" t="s">
        <v>126</v>
      </c>
      <c r="C2" s="126" t="s">
        <v>127</v>
      </c>
      <c r="D2" s="126" t="s">
        <v>5</v>
      </c>
      <c r="E2" s="126" t="s">
        <v>6</v>
      </c>
      <c r="F2" s="126" t="s">
        <v>128</v>
      </c>
      <c r="G2" s="126" t="s">
        <v>129</v>
      </c>
      <c r="H2" s="126" t="s">
        <v>130</v>
      </c>
      <c r="I2" s="126" t="s">
        <v>131</v>
      </c>
      <c r="J2" s="126" t="s">
        <v>132</v>
      </c>
      <c r="K2" s="126" t="s">
        <v>133</v>
      </c>
      <c r="L2" s="126" t="s">
        <v>13</v>
      </c>
      <c r="M2" s="127" t="s">
        <v>330</v>
      </c>
      <c r="N2" s="127" t="s">
        <v>15</v>
      </c>
    </row>
    <row r="3" customFormat="false" ht="14.25" hidden="false" customHeight="false" outlineLevel="0" collapsed="false">
      <c r="A3" s="37" t="n">
        <v>1</v>
      </c>
      <c r="B3" s="37" t="n">
        <v>2</v>
      </c>
      <c r="C3" s="37" t="n">
        <v>3</v>
      </c>
      <c r="D3" s="37" t="n">
        <v>4</v>
      </c>
      <c r="E3" s="37" t="n">
        <v>5</v>
      </c>
      <c r="F3" s="37" t="n">
        <v>6</v>
      </c>
      <c r="G3" s="37" t="n">
        <v>7</v>
      </c>
      <c r="H3" s="37" t="n">
        <v>9</v>
      </c>
      <c r="I3" s="37" t="n">
        <v>10</v>
      </c>
      <c r="J3" s="37" t="n">
        <v>11</v>
      </c>
      <c r="K3" s="37" t="n">
        <v>12</v>
      </c>
      <c r="L3" s="37" t="n">
        <v>13</v>
      </c>
      <c r="M3" s="37" t="n">
        <v>14</v>
      </c>
      <c r="N3" s="37" t="n">
        <v>15</v>
      </c>
    </row>
    <row r="4" s="415" customFormat="true" ht="18.75" hidden="false" customHeight="true" outlineLevel="0" collapsed="false">
      <c r="A4" s="414" t="s">
        <v>517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</row>
    <row r="5" s="421" customFormat="true" ht="75.75" hidden="false" customHeight="true" outlineLevel="0" collapsed="false">
      <c r="A5" s="258" t="s">
        <v>448</v>
      </c>
      <c r="B5" s="416" t="n">
        <v>9</v>
      </c>
      <c r="C5" s="417" t="n">
        <v>1</v>
      </c>
      <c r="D5" s="418" t="s">
        <v>518</v>
      </c>
      <c r="E5" s="43" t="s">
        <v>19</v>
      </c>
      <c r="F5" s="419" t="s">
        <v>519</v>
      </c>
      <c r="G5" s="417" t="s">
        <v>476</v>
      </c>
      <c r="H5" s="417" t="n">
        <v>2008</v>
      </c>
      <c r="I5" s="417" t="s">
        <v>520</v>
      </c>
      <c r="J5" s="417" t="n">
        <v>2008</v>
      </c>
      <c r="K5" s="417" t="s">
        <v>32</v>
      </c>
      <c r="L5" s="420" t="s">
        <v>59</v>
      </c>
      <c r="M5" s="417" t="n">
        <v>530</v>
      </c>
      <c r="N5" s="418"/>
    </row>
    <row r="6" s="423" customFormat="true" ht="58.5" hidden="false" customHeight="true" outlineLevel="0" collapsed="false">
      <c r="A6" s="258" t="s">
        <v>493</v>
      </c>
      <c r="B6" s="416" t="n">
        <v>11</v>
      </c>
      <c r="C6" s="417" t="n">
        <v>1</v>
      </c>
      <c r="D6" s="418" t="s">
        <v>521</v>
      </c>
      <c r="E6" s="43" t="s">
        <v>19</v>
      </c>
      <c r="F6" s="422" t="s">
        <v>169</v>
      </c>
      <c r="G6" s="417" t="s">
        <v>476</v>
      </c>
      <c r="H6" s="417" t="n">
        <v>2008</v>
      </c>
      <c r="I6" s="417" t="s">
        <v>520</v>
      </c>
      <c r="J6" s="417" t="n">
        <v>2008</v>
      </c>
      <c r="K6" s="417" t="s">
        <v>32</v>
      </c>
      <c r="L6" s="420" t="s">
        <v>59</v>
      </c>
      <c r="M6" s="417" t="n">
        <v>530</v>
      </c>
      <c r="N6" s="418"/>
    </row>
    <row r="7" s="423" customFormat="true" ht="58.5" hidden="false" customHeight="true" outlineLevel="0" collapsed="false">
      <c r="A7" s="269" t="s">
        <v>90</v>
      </c>
      <c r="B7" s="416" t="n">
        <v>11</v>
      </c>
      <c r="C7" s="424" t="n">
        <v>2</v>
      </c>
      <c r="D7" s="418" t="s">
        <v>521</v>
      </c>
      <c r="E7" s="43" t="s">
        <v>19</v>
      </c>
      <c r="F7" s="422" t="s">
        <v>169</v>
      </c>
      <c r="G7" s="417" t="s">
        <v>476</v>
      </c>
      <c r="H7" s="417" t="n">
        <v>2008</v>
      </c>
      <c r="I7" s="417" t="s">
        <v>520</v>
      </c>
      <c r="J7" s="417" t="n">
        <v>2008</v>
      </c>
      <c r="K7" s="417" t="s">
        <v>32</v>
      </c>
      <c r="L7" s="420" t="s">
        <v>59</v>
      </c>
      <c r="M7" s="417"/>
      <c r="N7" s="418"/>
    </row>
    <row r="8" s="271" customFormat="true" ht="76.5" hidden="false" customHeight="true" outlineLevel="0" collapsed="false">
      <c r="A8" s="258" t="s">
        <v>448</v>
      </c>
      <c r="B8" s="425" t="n">
        <v>24</v>
      </c>
      <c r="C8" s="269" t="n">
        <v>1</v>
      </c>
      <c r="D8" s="426" t="s">
        <v>522</v>
      </c>
      <c r="E8" s="43" t="s">
        <v>19</v>
      </c>
      <c r="F8" s="419" t="s">
        <v>519</v>
      </c>
      <c r="G8" s="417" t="s">
        <v>476</v>
      </c>
      <c r="H8" s="417" t="n">
        <v>2008</v>
      </c>
      <c r="I8" s="417" t="s">
        <v>520</v>
      </c>
      <c r="J8" s="417" t="n">
        <v>2008</v>
      </c>
      <c r="K8" s="417" t="s">
        <v>32</v>
      </c>
      <c r="L8" s="420" t="s">
        <v>59</v>
      </c>
      <c r="M8" s="269" t="n">
        <v>530</v>
      </c>
      <c r="N8" s="418"/>
    </row>
    <row r="9" s="271" customFormat="true" ht="76.5" hidden="false" customHeight="true" outlineLevel="0" collapsed="false">
      <c r="A9" s="258" t="s">
        <v>448</v>
      </c>
      <c r="B9" s="425" t="n">
        <v>25</v>
      </c>
      <c r="C9" s="269" t="n">
        <v>1</v>
      </c>
      <c r="D9" s="427" t="s">
        <v>523</v>
      </c>
      <c r="E9" s="43" t="s">
        <v>19</v>
      </c>
      <c r="F9" s="419" t="s">
        <v>524</v>
      </c>
      <c r="G9" s="417" t="s">
        <v>476</v>
      </c>
      <c r="H9" s="417" t="n">
        <v>2008</v>
      </c>
      <c r="I9" s="417" t="s">
        <v>520</v>
      </c>
      <c r="J9" s="417" t="n">
        <v>2008</v>
      </c>
      <c r="K9" s="417" t="s">
        <v>32</v>
      </c>
      <c r="L9" s="420" t="s">
        <v>59</v>
      </c>
      <c r="M9" s="269" t="n">
        <v>530</v>
      </c>
      <c r="N9" s="418"/>
    </row>
    <row r="10" s="423" customFormat="true" ht="78.75" hidden="false" customHeight="true" outlineLevel="0" collapsed="false">
      <c r="A10" s="258" t="s">
        <v>448</v>
      </c>
      <c r="B10" s="416" t="n">
        <v>51</v>
      </c>
      <c r="C10" s="428" t="n">
        <v>1</v>
      </c>
      <c r="D10" s="416" t="s">
        <v>525</v>
      </c>
      <c r="E10" s="429" t="s">
        <v>39</v>
      </c>
      <c r="F10" s="422" t="s">
        <v>169</v>
      </c>
      <c r="G10" s="430" t="s">
        <v>526</v>
      </c>
      <c r="H10" s="417" t="n">
        <v>2008</v>
      </c>
      <c r="I10" s="417" t="s">
        <v>520</v>
      </c>
      <c r="J10" s="417" t="n">
        <v>2008</v>
      </c>
      <c r="K10" s="417" t="s">
        <v>32</v>
      </c>
      <c r="L10" s="420" t="s">
        <v>59</v>
      </c>
      <c r="M10" s="416" t="n">
        <v>530</v>
      </c>
      <c r="N10" s="418"/>
    </row>
    <row r="11" s="423" customFormat="true" ht="66" hidden="false" customHeight="true" outlineLevel="0" collapsed="false">
      <c r="A11" s="420" t="s">
        <v>116</v>
      </c>
      <c r="B11" s="416" t="n">
        <v>59</v>
      </c>
      <c r="C11" s="428" t="n">
        <v>1</v>
      </c>
      <c r="D11" s="417" t="s">
        <v>527</v>
      </c>
      <c r="E11" s="431" t="s">
        <v>69</v>
      </c>
      <c r="F11" s="422" t="s">
        <v>162</v>
      </c>
      <c r="G11" s="417" t="s">
        <v>526</v>
      </c>
      <c r="H11" s="417" t="n">
        <v>2007</v>
      </c>
      <c r="I11" s="417" t="s">
        <v>22</v>
      </c>
      <c r="J11" s="417" t="n">
        <v>2007</v>
      </c>
      <c r="K11" s="432" t="s">
        <v>32</v>
      </c>
      <c r="L11" s="420" t="s">
        <v>59</v>
      </c>
      <c r="M11" s="416" t="n">
        <v>500</v>
      </c>
      <c r="N11" s="417" t="s">
        <v>528</v>
      </c>
    </row>
    <row r="12" s="441" customFormat="true" ht="55.5" hidden="false" customHeight="true" outlineLevel="0" collapsed="false">
      <c r="A12" s="433" t="s">
        <v>529</v>
      </c>
      <c r="B12" s="434" t="s">
        <v>530</v>
      </c>
      <c r="C12" s="435" t="n">
        <v>1</v>
      </c>
      <c r="D12" s="436" t="s">
        <v>531</v>
      </c>
      <c r="E12" s="437" t="s">
        <v>19</v>
      </c>
      <c r="F12" s="438" t="s">
        <v>532</v>
      </c>
      <c r="G12" s="438" t="s">
        <v>526</v>
      </c>
      <c r="H12" s="438" t="n">
        <v>2007</v>
      </c>
      <c r="I12" s="438" t="s">
        <v>533</v>
      </c>
      <c r="J12" s="438" t="n">
        <v>2007</v>
      </c>
      <c r="K12" s="439" t="s">
        <v>32</v>
      </c>
      <c r="L12" s="440" t="s">
        <v>59</v>
      </c>
      <c r="M12" s="434"/>
      <c r="N12" s="439"/>
    </row>
    <row r="13" s="441" customFormat="true" ht="63" hidden="false" customHeight="true" outlineLevel="0" collapsed="false">
      <c r="A13" s="433" t="s">
        <v>55</v>
      </c>
      <c r="B13" s="442" t="s">
        <v>530</v>
      </c>
      <c r="C13" s="443" t="n">
        <v>2</v>
      </c>
      <c r="D13" s="436" t="s">
        <v>531</v>
      </c>
      <c r="E13" s="437" t="s">
        <v>19</v>
      </c>
      <c r="F13" s="438" t="s">
        <v>532</v>
      </c>
      <c r="G13" s="438" t="s">
        <v>526</v>
      </c>
      <c r="H13" s="438" t="n">
        <v>2007</v>
      </c>
      <c r="I13" s="438" t="s">
        <v>533</v>
      </c>
      <c r="J13" s="438" t="n">
        <v>2007</v>
      </c>
      <c r="K13" s="439" t="s">
        <v>32</v>
      </c>
      <c r="L13" s="440" t="s">
        <v>59</v>
      </c>
      <c r="M13" s="434"/>
      <c r="N13" s="439"/>
    </row>
    <row r="14" s="441" customFormat="true" ht="55.5" hidden="false" customHeight="true" outlineLevel="0" collapsed="false">
      <c r="A14" s="433" t="s">
        <v>243</v>
      </c>
      <c r="B14" s="442" t="s">
        <v>530</v>
      </c>
      <c r="C14" s="443" t="n">
        <v>3</v>
      </c>
      <c r="D14" s="436" t="s">
        <v>531</v>
      </c>
      <c r="E14" s="437" t="s">
        <v>19</v>
      </c>
      <c r="F14" s="438" t="s">
        <v>532</v>
      </c>
      <c r="G14" s="438" t="s">
        <v>526</v>
      </c>
      <c r="H14" s="438" t="n">
        <v>2007</v>
      </c>
      <c r="I14" s="438" t="s">
        <v>533</v>
      </c>
      <c r="J14" s="438" t="n">
        <v>2007</v>
      </c>
      <c r="K14" s="439" t="s">
        <v>32</v>
      </c>
      <c r="L14" s="440" t="s">
        <v>59</v>
      </c>
      <c r="M14" s="434"/>
      <c r="N14" s="439"/>
    </row>
    <row r="15" s="441" customFormat="true" ht="54.75" hidden="false" customHeight="true" outlineLevel="0" collapsed="false">
      <c r="A15" s="433" t="s">
        <v>36</v>
      </c>
      <c r="B15" s="442" t="s">
        <v>530</v>
      </c>
      <c r="C15" s="443" t="n">
        <v>4</v>
      </c>
      <c r="D15" s="436" t="s">
        <v>531</v>
      </c>
      <c r="E15" s="437" t="s">
        <v>19</v>
      </c>
      <c r="F15" s="438" t="s">
        <v>532</v>
      </c>
      <c r="G15" s="438" t="s">
        <v>526</v>
      </c>
      <c r="H15" s="438" t="n">
        <v>2007</v>
      </c>
      <c r="I15" s="438" t="s">
        <v>533</v>
      </c>
      <c r="J15" s="438" t="n">
        <v>2007</v>
      </c>
      <c r="K15" s="439" t="s">
        <v>32</v>
      </c>
      <c r="L15" s="440" t="s">
        <v>59</v>
      </c>
      <c r="M15" s="434"/>
      <c r="N15" s="439"/>
    </row>
    <row r="16" s="441" customFormat="true" ht="51.75" hidden="false" customHeight="true" outlineLevel="0" collapsed="false">
      <c r="A16" s="444" t="s">
        <v>116</v>
      </c>
      <c r="B16" s="442" t="s">
        <v>534</v>
      </c>
      <c r="C16" s="443" t="s">
        <v>480</v>
      </c>
      <c r="D16" s="434" t="s">
        <v>535</v>
      </c>
      <c r="E16" s="445" t="s">
        <v>536</v>
      </c>
      <c r="F16" s="438" t="s">
        <v>537</v>
      </c>
      <c r="G16" s="438" t="s">
        <v>526</v>
      </c>
      <c r="H16" s="438" t="s">
        <v>140</v>
      </c>
      <c r="I16" s="438" t="s">
        <v>80</v>
      </c>
      <c r="J16" s="446" t="n">
        <v>2007</v>
      </c>
      <c r="K16" s="439" t="s">
        <v>22</v>
      </c>
      <c r="L16" s="433" t="s">
        <v>59</v>
      </c>
      <c r="M16" s="434"/>
      <c r="N16" s="43" t="s">
        <v>538</v>
      </c>
    </row>
    <row r="17" s="450" customFormat="true" ht="15" hidden="false" customHeight="true" outlineLevel="0" collapsed="false">
      <c r="A17" s="447" t="s">
        <v>539</v>
      </c>
      <c r="B17" s="447"/>
      <c r="C17" s="447"/>
      <c r="D17" s="447"/>
      <c r="E17" s="447"/>
      <c r="F17" s="447"/>
      <c r="G17" s="447"/>
      <c r="H17" s="448"/>
      <c r="I17" s="448"/>
      <c r="J17" s="448"/>
      <c r="K17" s="448"/>
      <c r="L17" s="448"/>
      <c r="M17" s="448"/>
      <c r="N17" s="449"/>
    </row>
    <row r="18" s="423" customFormat="true" ht="17.25" hidden="false" customHeight="true" outlineLevel="0" collapsed="false">
      <c r="A18" s="451" t="s">
        <v>540</v>
      </c>
      <c r="B18" s="451"/>
      <c r="C18" s="451"/>
      <c r="D18" s="451"/>
      <c r="E18" s="451"/>
      <c r="F18" s="451"/>
      <c r="G18" s="451"/>
      <c r="H18" s="451"/>
      <c r="I18" s="451"/>
      <c r="J18" s="451"/>
      <c r="K18" s="451"/>
      <c r="L18" s="451"/>
      <c r="M18" s="451"/>
      <c r="N18" s="451"/>
    </row>
    <row r="19" s="450" customFormat="true" ht="62.25" hidden="false" customHeight="true" outlineLevel="0" collapsed="false">
      <c r="A19" s="452"/>
      <c r="B19" s="448" t="n">
        <v>2</v>
      </c>
      <c r="C19" s="43" t="n">
        <v>1</v>
      </c>
      <c r="D19" s="453" t="s">
        <v>541</v>
      </c>
      <c r="E19" s="454" t="s">
        <v>542</v>
      </c>
      <c r="F19" s="455" t="s">
        <v>169</v>
      </c>
      <c r="G19" s="43" t="s">
        <v>526</v>
      </c>
      <c r="H19" s="43" t="n">
        <v>2007</v>
      </c>
      <c r="I19" s="43" t="s">
        <v>30</v>
      </c>
      <c r="J19" s="43" t="n">
        <v>2007</v>
      </c>
      <c r="K19" s="43" t="s">
        <v>230</v>
      </c>
      <c r="L19" s="420" t="s">
        <v>24</v>
      </c>
      <c r="M19" s="43"/>
      <c r="N19" s="453" t="s">
        <v>543</v>
      </c>
    </row>
    <row r="20" s="450" customFormat="true" ht="46.5" hidden="false" customHeight="true" outlineLevel="0" collapsed="false">
      <c r="A20" s="452"/>
      <c r="B20" s="449" t="n">
        <v>3</v>
      </c>
      <c r="C20" s="43" t="n">
        <v>1</v>
      </c>
      <c r="D20" s="453" t="s">
        <v>544</v>
      </c>
      <c r="E20" s="456" t="s">
        <v>210</v>
      </c>
      <c r="F20" s="455" t="s">
        <v>545</v>
      </c>
      <c r="G20" s="43" t="s">
        <v>526</v>
      </c>
      <c r="H20" s="43" t="n">
        <v>2007</v>
      </c>
      <c r="I20" s="43" t="s">
        <v>30</v>
      </c>
      <c r="J20" s="43" t="n">
        <v>2007</v>
      </c>
      <c r="K20" s="43" t="s">
        <v>230</v>
      </c>
      <c r="L20" s="420" t="s">
        <v>24</v>
      </c>
      <c r="M20" s="43"/>
      <c r="N20" s="417"/>
    </row>
    <row r="21" s="450" customFormat="true" ht="35.25" hidden="false" customHeight="true" outlineLevel="0" collapsed="false">
      <c r="A21" s="452"/>
      <c r="B21" s="448" t="n">
        <v>4</v>
      </c>
      <c r="C21" s="43" t="n">
        <v>1</v>
      </c>
      <c r="D21" s="453" t="s">
        <v>546</v>
      </c>
      <c r="E21" s="457" t="s">
        <v>19</v>
      </c>
      <c r="F21" s="458" t="s">
        <v>547</v>
      </c>
      <c r="G21" s="43" t="s">
        <v>526</v>
      </c>
      <c r="H21" s="43" t="n">
        <v>2007</v>
      </c>
      <c r="I21" s="43" t="s">
        <v>30</v>
      </c>
      <c r="J21" s="43" t="n">
        <v>2007</v>
      </c>
      <c r="K21" s="43" t="s">
        <v>230</v>
      </c>
      <c r="L21" s="420" t="s">
        <v>24</v>
      </c>
      <c r="M21" s="43"/>
      <c r="N21" s="417"/>
    </row>
    <row r="22" s="464" customFormat="true" ht="15" hidden="false" customHeight="true" outlineLevel="0" collapsed="false">
      <c r="A22" s="459" t="s">
        <v>539</v>
      </c>
      <c r="B22" s="460"/>
      <c r="C22" s="460"/>
      <c r="D22" s="460"/>
      <c r="E22" s="460"/>
      <c r="F22" s="460"/>
      <c r="G22" s="461"/>
      <c r="H22" s="462"/>
      <c r="I22" s="462"/>
      <c r="J22" s="462"/>
      <c r="K22" s="462"/>
      <c r="L22" s="462"/>
      <c r="M22" s="462"/>
      <c r="N22" s="463"/>
    </row>
    <row r="23" s="415" customFormat="true" ht="14.25" hidden="false" customHeight="true" outlineLevel="0" collapsed="false">
      <c r="A23" s="465" t="s">
        <v>548</v>
      </c>
      <c r="B23" s="465"/>
      <c r="C23" s="465"/>
      <c r="D23" s="465"/>
      <c r="E23" s="465"/>
      <c r="F23" s="465"/>
      <c r="G23" s="465"/>
      <c r="H23" s="465"/>
      <c r="I23" s="465"/>
      <c r="J23" s="465"/>
      <c r="K23" s="465"/>
      <c r="L23" s="465"/>
      <c r="M23" s="465"/>
      <c r="N23" s="465"/>
    </row>
    <row r="24" s="470" customFormat="true" ht="51" hidden="false" customHeight="false" outlineLevel="0" collapsed="false">
      <c r="A24" s="459" t="s">
        <v>265</v>
      </c>
      <c r="B24" s="46" t="n">
        <v>1</v>
      </c>
      <c r="C24" s="46" t="n">
        <v>1</v>
      </c>
      <c r="D24" s="466" t="s">
        <v>549</v>
      </c>
      <c r="E24" s="467" t="s">
        <v>19</v>
      </c>
      <c r="F24" s="458" t="s">
        <v>550</v>
      </c>
      <c r="G24" s="46" t="s">
        <v>526</v>
      </c>
      <c r="H24" s="46" t="n">
        <v>2007</v>
      </c>
      <c r="I24" s="46" t="s">
        <v>257</v>
      </c>
      <c r="J24" s="46" t="n">
        <v>2007</v>
      </c>
      <c r="K24" s="46" t="s">
        <v>230</v>
      </c>
      <c r="L24" s="468" t="s">
        <v>24</v>
      </c>
      <c r="M24" s="46"/>
      <c r="N24" s="469" t="s">
        <v>551</v>
      </c>
    </row>
    <row r="25" s="441" customFormat="true" ht="83.25" hidden="false" customHeight="true" outlineLevel="0" collapsed="false">
      <c r="A25" s="444" t="s">
        <v>116</v>
      </c>
      <c r="B25" s="442" t="s">
        <v>552</v>
      </c>
      <c r="C25" s="443" t="s">
        <v>480</v>
      </c>
      <c r="D25" s="434" t="s">
        <v>553</v>
      </c>
      <c r="E25" s="445" t="s">
        <v>421</v>
      </c>
      <c r="F25" s="438" t="s">
        <v>537</v>
      </c>
      <c r="G25" s="438" t="s">
        <v>526</v>
      </c>
      <c r="H25" s="438" t="s">
        <v>140</v>
      </c>
      <c r="I25" s="438" t="s">
        <v>80</v>
      </c>
      <c r="J25" s="446" t="n">
        <v>2008</v>
      </c>
      <c r="K25" s="439" t="s">
        <v>264</v>
      </c>
      <c r="L25" s="42" t="s">
        <v>59</v>
      </c>
      <c r="M25" s="434"/>
      <c r="N25" s="43" t="s">
        <v>554</v>
      </c>
    </row>
    <row r="26" s="464" customFormat="true" ht="60.75" hidden="false" customHeight="true" outlineLevel="0" collapsed="false">
      <c r="A26" s="468" t="s">
        <v>265</v>
      </c>
      <c r="B26" s="471" t="n">
        <v>75</v>
      </c>
      <c r="C26" s="471" t="n">
        <v>1</v>
      </c>
      <c r="D26" s="471" t="s">
        <v>555</v>
      </c>
      <c r="E26" s="471" t="s">
        <v>215</v>
      </c>
      <c r="F26" s="472" t="s">
        <v>545</v>
      </c>
      <c r="G26" s="471" t="s">
        <v>526</v>
      </c>
      <c r="H26" s="473" t="n">
        <v>2007</v>
      </c>
      <c r="I26" s="473" t="s">
        <v>41</v>
      </c>
      <c r="J26" s="473" t="n">
        <v>2007</v>
      </c>
      <c r="K26" s="474" t="s">
        <v>230</v>
      </c>
      <c r="L26" s="475" t="s">
        <v>24</v>
      </c>
      <c r="M26" s="473"/>
      <c r="N26" s="476" t="s">
        <v>556</v>
      </c>
    </row>
    <row r="27" s="464" customFormat="true" ht="15.75" hidden="false" customHeight="true" outlineLevel="0" collapsed="false">
      <c r="A27" s="459" t="s">
        <v>539</v>
      </c>
      <c r="B27" s="477"/>
      <c r="C27" s="477"/>
      <c r="D27" s="477"/>
      <c r="E27" s="477"/>
      <c r="F27" s="477"/>
      <c r="G27" s="478"/>
      <c r="H27" s="462"/>
      <c r="I27" s="462"/>
      <c r="J27" s="462"/>
      <c r="K27" s="462"/>
      <c r="L27" s="462"/>
      <c r="M27" s="462"/>
      <c r="N27" s="463"/>
    </row>
    <row r="28" s="479" customFormat="true" ht="17.25" hidden="false" customHeight="true" outlineLevel="0" collapsed="false">
      <c r="A28" s="465" t="s">
        <v>557</v>
      </c>
      <c r="B28" s="465"/>
      <c r="C28" s="465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/>
    </row>
    <row r="29" s="464" customFormat="true" ht="33.75" hidden="false" customHeight="true" outlineLevel="0" collapsed="false">
      <c r="A29" s="480" t="s">
        <v>116</v>
      </c>
      <c r="B29" s="201" t="n">
        <v>70</v>
      </c>
      <c r="C29" s="481" t="n">
        <v>1</v>
      </c>
      <c r="D29" s="471" t="s">
        <v>558</v>
      </c>
      <c r="E29" s="46" t="s">
        <v>19</v>
      </c>
      <c r="F29" s="107" t="s">
        <v>65</v>
      </c>
      <c r="G29" s="46" t="s">
        <v>559</v>
      </c>
      <c r="H29" s="46" t="n">
        <v>2007</v>
      </c>
      <c r="I29" s="46" t="s">
        <v>80</v>
      </c>
      <c r="J29" s="46" t="n">
        <v>2008</v>
      </c>
      <c r="K29" s="482" t="s">
        <v>80</v>
      </c>
      <c r="L29" s="146" t="s">
        <v>59</v>
      </c>
      <c r="M29" s="201"/>
      <c r="N29" s="46" t="s">
        <v>538</v>
      </c>
    </row>
    <row r="30" s="464" customFormat="true" ht="33.75" hidden="false" customHeight="true" outlineLevel="0" collapsed="false">
      <c r="A30" s="483" t="s">
        <v>116</v>
      </c>
      <c r="B30" s="46" t="n">
        <v>71</v>
      </c>
      <c r="C30" s="481" t="n">
        <v>1</v>
      </c>
      <c r="D30" s="471" t="s">
        <v>560</v>
      </c>
      <c r="E30" s="46" t="s">
        <v>19</v>
      </c>
      <c r="F30" s="107" t="s">
        <v>22</v>
      </c>
      <c r="G30" s="46" t="s">
        <v>559</v>
      </c>
      <c r="H30" s="46" t="n">
        <v>2007</v>
      </c>
      <c r="I30" s="46" t="s">
        <v>80</v>
      </c>
      <c r="J30" s="46" t="n">
        <v>2008</v>
      </c>
      <c r="K30" s="482" t="s">
        <v>80</v>
      </c>
      <c r="L30" s="146" t="s">
        <v>59</v>
      </c>
      <c r="M30" s="201"/>
      <c r="N30" s="46" t="s">
        <v>538</v>
      </c>
    </row>
    <row r="31" s="464" customFormat="true" ht="33.75" hidden="false" customHeight="true" outlineLevel="0" collapsed="false">
      <c r="A31" s="483" t="s">
        <v>116</v>
      </c>
      <c r="B31" s="46" t="n">
        <v>72</v>
      </c>
      <c r="C31" s="481" t="n">
        <v>1</v>
      </c>
      <c r="D31" s="471" t="s">
        <v>561</v>
      </c>
      <c r="E31" s="46" t="s">
        <v>19</v>
      </c>
      <c r="F31" s="107" t="s">
        <v>562</v>
      </c>
      <c r="G31" s="46" t="s">
        <v>559</v>
      </c>
      <c r="H31" s="46" t="n">
        <v>2007</v>
      </c>
      <c r="I31" s="46" t="s">
        <v>34</v>
      </c>
      <c r="J31" s="46" t="n">
        <v>2008</v>
      </c>
      <c r="K31" s="46" t="s">
        <v>34</v>
      </c>
      <c r="L31" s="146" t="s">
        <v>59</v>
      </c>
      <c r="M31" s="201"/>
      <c r="N31" s="46" t="s">
        <v>538</v>
      </c>
    </row>
    <row r="32" s="464" customFormat="true" ht="33.75" hidden="false" customHeight="true" outlineLevel="0" collapsed="false">
      <c r="A32" s="480" t="s">
        <v>116</v>
      </c>
      <c r="B32" s="201" t="n">
        <v>73</v>
      </c>
      <c r="C32" s="481" t="n">
        <v>1</v>
      </c>
      <c r="D32" s="471" t="s">
        <v>563</v>
      </c>
      <c r="E32" s="46" t="s">
        <v>19</v>
      </c>
      <c r="F32" s="107" t="s">
        <v>562</v>
      </c>
      <c r="G32" s="46" t="s">
        <v>559</v>
      </c>
      <c r="H32" s="46" t="n">
        <v>2007</v>
      </c>
      <c r="I32" s="46" t="s">
        <v>34</v>
      </c>
      <c r="J32" s="46" t="n">
        <v>2008</v>
      </c>
      <c r="K32" s="46" t="s">
        <v>34</v>
      </c>
      <c r="L32" s="146" t="s">
        <v>59</v>
      </c>
      <c r="M32" s="201"/>
      <c r="N32" s="46" t="s">
        <v>538</v>
      </c>
    </row>
    <row r="33" s="464" customFormat="true" ht="15.75" hidden="false" customHeight="true" outlineLevel="0" collapsed="false">
      <c r="A33" s="459" t="s">
        <v>539</v>
      </c>
      <c r="B33" s="477"/>
      <c r="C33" s="477"/>
      <c r="D33" s="477"/>
      <c r="E33" s="477"/>
      <c r="F33" s="477"/>
      <c r="G33" s="478"/>
      <c r="H33" s="462"/>
      <c r="I33" s="462"/>
      <c r="J33" s="462"/>
      <c r="K33" s="462"/>
      <c r="L33" s="462"/>
      <c r="M33" s="462"/>
      <c r="N33" s="463"/>
    </row>
    <row r="34" s="415" customFormat="true" ht="15.75" hidden="false" customHeight="true" outlineLevel="0" collapsed="false">
      <c r="A34" s="484" t="s">
        <v>510</v>
      </c>
      <c r="B34" s="484"/>
      <c r="C34" s="484"/>
      <c r="D34" s="484"/>
      <c r="E34" s="485"/>
      <c r="F34" s="485"/>
      <c r="G34" s="486"/>
      <c r="H34" s="487"/>
      <c r="I34" s="488"/>
      <c r="J34" s="488"/>
      <c r="K34" s="489"/>
      <c r="L34" s="490"/>
      <c r="M34" s="490"/>
      <c r="N34" s="490"/>
    </row>
    <row r="35" s="415" customFormat="true" ht="15.75" hidden="false" customHeight="true" outlineLevel="0" collapsed="false">
      <c r="A35" s="491" t="s">
        <v>323</v>
      </c>
      <c r="B35" s="491"/>
      <c r="C35" s="491"/>
      <c r="D35" s="491"/>
      <c r="E35" s="491"/>
      <c r="F35" s="491"/>
      <c r="G35" s="491"/>
      <c r="H35" s="492"/>
      <c r="I35" s="493"/>
      <c r="J35" s="493"/>
      <c r="K35" s="494"/>
      <c r="L35" s="490"/>
      <c r="M35" s="490"/>
      <c r="N35" s="490"/>
    </row>
    <row r="36" s="415" customFormat="true" ht="15.75" hidden="false" customHeight="true" outlineLevel="0" collapsed="false">
      <c r="A36" s="495" t="s">
        <v>511</v>
      </c>
      <c r="B36" s="495"/>
      <c r="C36" s="495"/>
      <c r="D36" s="495"/>
      <c r="E36" s="495"/>
      <c r="F36" s="495"/>
      <c r="G36" s="495"/>
      <c r="H36" s="496"/>
      <c r="I36" s="496"/>
      <c r="J36" s="496"/>
      <c r="K36" s="496"/>
      <c r="L36" s="496"/>
      <c r="M36" s="496"/>
      <c r="N36" s="496"/>
    </row>
    <row r="37" s="415" customFormat="true" ht="15.75" hidden="false" customHeight="true" outlineLevel="0" collapsed="false">
      <c r="A37" s="495" t="s">
        <v>564</v>
      </c>
      <c r="B37" s="495"/>
      <c r="C37" s="495"/>
      <c r="D37" s="495"/>
      <c r="E37" s="495"/>
      <c r="F37" s="495"/>
      <c r="G37" s="495"/>
      <c r="H37" s="496"/>
      <c r="I37" s="496"/>
      <c r="J37" s="496"/>
      <c r="K37" s="496"/>
      <c r="L37" s="496"/>
      <c r="M37" s="496"/>
      <c r="N37" s="496"/>
    </row>
    <row r="38" s="415" customFormat="true" ht="15.75" hidden="false" customHeight="true" outlineLevel="0" collapsed="false">
      <c r="A38" s="239" t="s">
        <v>565</v>
      </c>
      <c r="B38" s="239"/>
      <c r="C38" s="239"/>
      <c r="D38" s="239"/>
      <c r="E38" s="239"/>
      <c r="F38" s="239"/>
      <c r="G38" s="239"/>
      <c r="H38" s="496"/>
      <c r="I38" s="496"/>
      <c r="J38" s="496"/>
      <c r="K38" s="496"/>
      <c r="L38" s="496"/>
      <c r="M38" s="496"/>
      <c r="N38" s="496"/>
    </row>
    <row r="39" s="415" customFormat="true" ht="15" hidden="false" customHeight="false" outlineLevel="0" collapsed="false">
      <c r="A39" s="497"/>
      <c r="B39" s="498"/>
      <c r="C39" s="498"/>
      <c r="D39" s="498"/>
      <c r="E39" s="498"/>
      <c r="F39" s="498"/>
      <c r="G39" s="499"/>
      <c r="H39" s="487"/>
      <c r="I39" s="488"/>
      <c r="J39" s="488"/>
      <c r="K39" s="489"/>
      <c r="L39" s="490"/>
      <c r="M39" s="490"/>
      <c r="N39" s="490"/>
    </row>
    <row r="40" customFormat="false" ht="14.25" hidden="false" customHeight="false" outlineLevel="0" collapsed="false">
      <c r="F40" s="25"/>
    </row>
    <row r="41" s="500" customFormat="true" ht="15.75" hidden="false" customHeight="false" outlineLevel="0" collapsed="false">
      <c r="B41" s="363"/>
      <c r="C41" s="363"/>
      <c r="D41" s="363" t="s">
        <v>514</v>
      </c>
      <c r="E41" s="363"/>
      <c r="F41" s="363"/>
      <c r="G41" s="363"/>
      <c r="H41" s="363"/>
      <c r="J41" s="363"/>
      <c r="K41" s="363" t="s">
        <v>122</v>
      </c>
      <c r="L41" s="363"/>
      <c r="M41" s="363"/>
      <c r="N41" s="363"/>
    </row>
    <row r="45" customFormat="false" ht="15" hidden="false" customHeight="false" outlineLevel="0" collapsed="false">
      <c r="A45" s="361"/>
      <c r="B45" s="361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</row>
  </sheetData>
  <mergeCells count="12">
    <mergeCell ref="B1:N1"/>
    <mergeCell ref="A4:N4"/>
    <mergeCell ref="A17:G17"/>
    <mergeCell ref="A18:N18"/>
    <mergeCell ref="A19:A21"/>
    <mergeCell ref="A23:N23"/>
    <mergeCell ref="A28:N28"/>
    <mergeCell ref="A34:D34"/>
    <mergeCell ref="A35:G35"/>
    <mergeCell ref="A36:G36"/>
    <mergeCell ref="A37:G37"/>
    <mergeCell ref="A38:G38"/>
  </mergeCells>
  <dataValidations count="2">
    <dataValidation allowBlank="true" errorStyle="stop" operator="between" showDropDown="false" showErrorMessage="true" showInputMessage="false" sqref="D10:E10 E12:E16 E25 A34:A35" type="textLength">
      <formula1>0</formula1>
      <formula2>240</formula2>
    </dataValidation>
    <dataValidation allowBlank="true" errorStyle="stop" operator="between" showDropDown="false" showErrorMessage="true" showInputMessage="false" sqref="B19:B21 B24" type="whole">
      <formula1>1</formula1>
      <formula2>99999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5:52:23Z</dcterms:created>
  <dc:creator>okzt</dc:creator>
  <dc:description/>
  <dc:language>en-US</dc:language>
  <cp:lastModifiedBy>Марина</cp:lastModifiedBy>
  <cp:lastPrinted>2007-08-28T04:02:10Z</cp:lastPrinted>
  <dcterms:modified xsi:type="dcterms:W3CDTF">2007-09-25T01:15:26Z</dcterms:modified>
  <cp:revision>0</cp:revision>
  <dc:subject/>
  <dc:title/>
</cp:coreProperties>
</file>